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67">
  <si>
    <t xml:space="preserve">               BỘ GIÁO DỤC &amp; ĐÀO TẠO</t>
  </si>
  <si>
    <t xml:space="preserve">DANH SÁCH SINH VIÊN DỰ THI KTHP * LỚP: PHC 351 (O-Q)</t>
  </si>
  <si>
    <t xml:space="preserve">              TRƯỜNG ĐHDL DUY TÂN</t>
  </si>
  <si>
    <t xml:space="preserve">MÔN:    Bào Chế &amp; Sinh Dược Học 1  *   SỐ TÍN CHỈ: 3</t>
  </si>
  <si>
    <t xml:space="preserve">MÃ MÔN: PHC 351</t>
  </si>
  <si>
    <t xml:space="preserve">HK: 1 (2018-2019)</t>
  </si>
  <si>
    <t xml:space="preserve">Lần thi : 1</t>
  </si>
  <si>
    <t xml:space="preserve">Thời gian:  13h30 - 26/12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ị Xuân</t>
  </si>
  <si>
    <t xml:space="preserve">Ân</t>
  </si>
  <si>
    <t xml:space="preserve">PHC 351 O</t>
  </si>
  <si>
    <t xml:space="preserve">K21YDH</t>
  </si>
  <si>
    <t xml:space="preserve">Trần Tuấn</t>
  </si>
  <si>
    <t xml:space="preserve">Anh</t>
  </si>
  <si>
    <t xml:space="preserve">Nguyễn Như</t>
  </si>
  <si>
    <t xml:space="preserve">Bình</t>
  </si>
  <si>
    <t xml:space="preserve">Nguyễn Thị Lam</t>
  </si>
  <si>
    <t xml:space="preserve">Hồ Thị Lan</t>
  </si>
  <si>
    <t xml:space="preserve">Chi</t>
  </si>
  <si>
    <t xml:space="preserve">Nguyễn Kim</t>
  </si>
  <si>
    <t xml:space="preserve">Nguyễn Hữu</t>
  </si>
  <si>
    <t xml:space="preserve">Đạt</t>
  </si>
  <si>
    <t xml:space="preserve">Nguyễn Thành</t>
  </si>
  <si>
    <t xml:space="preserve">Trần Lê Thùy</t>
  </si>
  <si>
    <t xml:space="preserve">Diệu</t>
  </si>
  <si>
    <t xml:space="preserve">Trần Thị Thùy</t>
  </si>
  <si>
    <t xml:space="preserve">Dung</t>
  </si>
  <si>
    <t xml:space="preserve">Trần Hồng</t>
  </si>
  <si>
    <t xml:space="preserve">Duyên</t>
  </si>
  <si>
    <t xml:space="preserve">Nguyễn Quốc</t>
  </si>
  <si>
    <t xml:space="preserve">Fin</t>
  </si>
  <si>
    <t xml:space="preserve">Nguyễn Thị Thu</t>
  </si>
  <si>
    <t xml:space="preserve">Hà</t>
  </si>
  <si>
    <t xml:space="preserve">Nguyễn Thị Mỹ</t>
  </si>
  <si>
    <t xml:space="preserve">Hằng</t>
  </si>
  <si>
    <t xml:space="preserve">Đào Song</t>
  </si>
  <si>
    <t xml:space="preserve">Hào</t>
  </si>
  <si>
    <t xml:space="preserve">Hảo</t>
  </si>
  <si>
    <t xml:space="preserve">Phan Thị Thúy</t>
  </si>
  <si>
    <t xml:space="preserve">Hiền</t>
  </si>
  <si>
    <t xml:space="preserve">Lê Thị Ánh</t>
  </si>
  <si>
    <t xml:space="preserve">Hồng</t>
  </si>
  <si>
    <t xml:space="preserve">Đoàn Ngọc Khánh</t>
  </si>
  <si>
    <t xml:space="preserve">Hưng</t>
  </si>
  <si>
    <t xml:space="preserve">Phan Thanh</t>
  </si>
  <si>
    <t xml:space="preserve">Hương</t>
  </si>
  <si>
    <t xml:space="preserve">Lê Vương Tú</t>
  </si>
  <si>
    <t xml:space="preserve">Khanh</t>
  </si>
  <si>
    <t xml:space="preserve">Đoàn Mai</t>
  </si>
  <si>
    <t xml:space="preserve">Khánh</t>
  </si>
  <si>
    <t xml:space="preserve">0</t>
  </si>
  <si>
    <t xml:space="preserve"> - 334/4 Nguyễn Văn Linh</t>
  </si>
  <si>
    <t xml:space="preserve">Phạm Bùi Nam</t>
  </si>
  <si>
    <t xml:space="preserve">Nguyễn Thị</t>
  </si>
  <si>
    <t xml:space="preserve">Lam</t>
  </si>
  <si>
    <t xml:space="preserve">Lê Thị Hương</t>
  </si>
  <si>
    <t xml:space="preserve">Lan</t>
  </si>
  <si>
    <t xml:space="preserve">Nguyễn Trúc</t>
  </si>
  <si>
    <t xml:space="preserve">Linh</t>
  </si>
  <si>
    <t xml:space="preserve">Trần Võ Thị Mỹ</t>
  </si>
  <si>
    <t xml:space="preserve">Trần Thị Mỹ</t>
  </si>
  <si>
    <t xml:space="preserve">Hà Nghĩa</t>
  </si>
  <si>
    <t xml:space="preserve">Long</t>
  </si>
  <si>
    <t xml:space="preserve">Nguyễn Trần Phương</t>
  </si>
  <si>
    <t xml:space="preserve">Ly</t>
  </si>
  <si>
    <t xml:space="preserve">Nợ HP</t>
  </si>
  <si>
    <t xml:space="preserve">Nguyễn Hoàng Thảo</t>
  </si>
  <si>
    <t xml:space="preserve">Vũ Thùy Hà</t>
  </si>
  <si>
    <t xml:space="preserve">Mi</t>
  </si>
  <si>
    <t xml:space="preserve">Nguyễn Thuỳ Phương</t>
  </si>
  <si>
    <t xml:space="preserve">Nam</t>
  </si>
  <si>
    <t xml:space="preserve">Nguyễn Ngô Nhật</t>
  </si>
  <si>
    <t xml:space="preserve">Hoàng Lê Bảo</t>
  </si>
  <si>
    <t xml:space="preserve">Ngọc</t>
  </si>
  <si>
    <t xml:space="preserve">Võ Thị Minh</t>
  </si>
  <si>
    <t xml:space="preserve">Nguyệt</t>
  </si>
  <si>
    <t xml:space="preserve">Phan Thị Thu</t>
  </si>
  <si>
    <t xml:space="preserve">Nguyễn Thị Thùy</t>
  </si>
  <si>
    <t xml:space="preserve">Nhi</t>
  </si>
  <si>
    <t xml:space="preserve">Lương Phan Hồng</t>
  </si>
  <si>
    <t xml:space="preserve">Nguyễn Cao Lan</t>
  </si>
  <si>
    <t xml:space="preserve">Nguyễn Đức Quỳnh</t>
  </si>
  <si>
    <t xml:space="preserve">Như</t>
  </si>
  <si>
    <t xml:space="preserve">K19YDH</t>
  </si>
  <si>
    <t xml:space="preserve">Nguyễn Thị Huỳnh</t>
  </si>
  <si>
    <t xml:space="preserve">Phạm Thị Ý</t>
  </si>
  <si>
    <t xml:space="preserve">Trương Thị Mỹ</t>
  </si>
  <si>
    <t xml:space="preserve">Nữ</t>
  </si>
  <si>
    <t xml:space="preserve">Lê Thị Kim</t>
  </si>
  <si>
    <t xml:space="preserve">Oanh</t>
  </si>
  <si>
    <t xml:space="preserve">Hồ Thị Lâm</t>
  </si>
  <si>
    <t xml:space="preserve">Đào Thị Mai</t>
  </si>
  <si>
    <t xml:space="preserve">Phương</t>
  </si>
  <si>
    <t xml:space="preserve">Phạm Phan Minh</t>
  </si>
  <si>
    <t xml:space="preserve">Phượng</t>
  </si>
  <si>
    <t xml:space="preserve">Lê Anh</t>
  </si>
  <si>
    <t xml:space="preserve">Quân</t>
  </si>
  <si>
    <t xml:space="preserve">Lê Thị Như</t>
  </si>
  <si>
    <t xml:space="preserve">Quỳnh</t>
  </si>
  <si>
    <t xml:space="preserve">Nguyễn Trần Nguyệt</t>
  </si>
  <si>
    <t xml:space="preserve">Sương</t>
  </si>
  <si>
    <t xml:space="preserve">Nguyễn Văn</t>
  </si>
  <si>
    <t xml:space="preserve">Sỹ</t>
  </si>
  <si>
    <t xml:space="preserve">Phạm Thị Thanh</t>
  </si>
  <si>
    <t xml:space="preserve">Tâm</t>
  </si>
  <si>
    <t xml:space="preserve">Đào Thị Kim</t>
  </si>
  <si>
    <t xml:space="preserve">Thắng</t>
  </si>
  <si>
    <t xml:space="preserve">Huỳnh Văn</t>
  </si>
  <si>
    <t xml:space="preserve">Lê Thị Minh</t>
  </si>
  <si>
    <t xml:space="preserve">Thảo</t>
  </si>
  <si>
    <t xml:space="preserve">D21YDH</t>
  </si>
  <si>
    <t xml:space="preserve">Lê Thị Phương</t>
  </si>
  <si>
    <t xml:space="preserve">Mai Thị</t>
  </si>
  <si>
    <t xml:space="preserve">Thân Nhật</t>
  </si>
  <si>
    <t xml:space="preserve">Thiện</t>
  </si>
  <si>
    <t xml:space="preserve">Hồ Quốc</t>
  </si>
  <si>
    <t xml:space="preserve">Thịnh</t>
  </si>
  <si>
    <t xml:space="preserve">Đặng </t>
  </si>
  <si>
    <t xml:space="preserve">Thuận</t>
  </si>
  <si>
    <t xml:space="preserve">Hồ Thị Kim</t>
  </si>
  <si>
    <t xml:space="preserve">Thức</t>
  </si>
  <si>
    <t xml:space="preserve">Lê Thị Thanh</t>
  </si>
  <si>
    <t xml:space="preserve">Thủy</t>
  </si>
  <si>
    <t xml:space="preserve">Dương Thị Lệ</t>
  </si>
  <si>
    <t xml:space="preserve">Trần Ngọc</t>
  </si>
  <si>
    <t xml:space="preserve">Tiên</t>
  </si>
  <si>
    <t xml:space="preserve">Phạm Đình</t>
  </si>
  <si>
    <t xml:space="preserve">Võ Cảnh</t>
  </si>
  <si>
    <t xml:space="preserve">Toàn</t>
  </si>
  <si>
    <t xml:space="preserve">Nguyễn Thị Duyên</t>
  </si>
  <si>
    <t xml:space="preserve">Trang</t>
  </si>
  <si>
    <t xml:space="preserve">Huỳnh Thị Phương</t>
  </si>
  <si>
    <t xml:space="preserve">Trinh</t>
  </si>
  <si>
    <t xml:space="preserve">Nguyễn Đỗ Thục</t>
  </si>
  <si>
    <t xml:space="preserve">D22YDHB</t>
  </si>
  <si>
    <t xml:space="preserve">Trọng</t>
  </si>
  <si>
    <t xml:space="preserve">Nguyễn Lê Anh</t>
  </si>
  <si>
    <t xml:space="preserve">Tuấn</t>
  </si>
  <si>
    <t xml:space="preserve">Tùng</t>
  </si>
  <si>
    <t xml:space="preserve">Trần Thị Thu</t>
  </si>
  <si>
    <t xml:space="preserve">Uyên</t>
  </si>
  <si>
    <t xml:space="preserve">Nguyễn Thị Thái</t>
  </si>
  <si>
    <t xml:space="preserve">Phạm Hồng Ý</t>
  </si>
  <si>
    <t xml:space="preserve">Vân</t>
  </si>
  <si>
    <t xml:space="preserve">Nguyễn Phan Thị Quỳnh</t>
  </si>
  <si>
    <t xml:space="preserve">Vĩ</t>
  </si>
  <si>
    <t xml:space="preserve">Việt</t>
  </si>
  <si>
    <t xml:space="preserve">K20XDC</t>
  </si>
  <si>
    <t xml:space="preserve">Trần Thị</t>
  </si>
  <si>
    <t xml:space="preserve">Vinh</t>
  </si>
  <si>
    <t xml:space="preserve">Đoàn Minh</t>
  </si>
  <si>
    <t xml:space="preserve">Vương</t>
  </si>
  <si>
    <t xml:space="preserve">Võ Thị Tường</t>
  </si>
  <si>
    <t xml:space="preserve">Vy</t>
  </si>
  <si>
    <t xml:space="preserve">Võ Thị Khánh</t>
  </si>
  <si>
    <t xml:space="preserve">Phạm Thị Hồng</t>
  </si>
  <si>
    <t xml:space="preserve">Yến</t>
  </si>
  <si>
    <t xml:space="preserve">Nguyễn Thị Hải</t>
  </si>
  <si>
    <t xml:space="preserve">Cao Thị Trâm</t>
  </si>
  <si>
    <t xml:space="preserve">PHC 351 Q</t>
  </si>
  <si>
    <t xml:space="preserve">Đặng Thị Ngọc</t>
  </si>
  <si>
    <t xml:space="preserve">Ánh</t>
  </si>
  <si>
    <t xml:space="preserve">Phạm Nguyễn Thanh</t>
  </si>
  <si>
    <t xml:space="preserve">Nông Hòa</t>
  </si>
  <si>
    <t xml:space="preserve">Phạm Thế</t>
  </si>
  <si>
    <t xml:space="preserve">Chiến</t>
  </si>
  <si>
    <t xml:space="preserve">Lê Kế Quốc</t>
  </si>
  <si>
    <t xml:space="preserve">Chính</t>
  </si>
  <si>
    <t xml:space="preserve">Phan Tấn Quốc</t>
  </si>
  <si>
    <t xml:space="preserve">Trương Minh</t>
  </si>
  <si>
    <t xml:space="preserve">Trần Huệ</t>
  </si>
  <si>
    <t xml:space="preserve">Đoàn</t>
  </si>
  <si>
    <t xml:space="preserve">Nguyễn Lê Nhật</t>
  </si>
  <si>
    <t xml:space="preserve">Duân</t>
  </si>
  <si>
    <t xml:space="preserve">Phạm Thị Thùy</t>
  </si>
  <si>
    <t xml:space="preserve">Nguyễn Thới</t>
  </si>
  <si>
    <t xml:space="preserve">Dương</t>
  </si>
  <si>
    <t xml:space="preserve">Võ Thị Thảo</t>
  </si>
  <si>
    <t xml:space="preserve">Nguyễn Thị Thanh</t>
  </si>
  <si>
    <t xml:space="preserve">Phạm Thị Thúy</t>
  </si>
  <si>
    <t xml:space="preserve">Đỗ Thuý</t>
  </si>
  <si>
    <t xml:space="preserve">Hạnh</t>
  </si>
  <si>
    <t xml:space="preserve">Tô Thị Nhật</t>
  </si>
  <si>
    <t xml:space="preserve">Phạm Duy</t>
  </si>
  <si>
    <t xml:space="preserve">Công Đức Anh Giáo</t>
  </si>
  <si>
    <t xml:space="preserve">Hiển</t>
  </si>
  <si>
    <t xml:space="preserve">Thái Vinh</t>
  </si>
  <si>
    <t xml:space="preserve">Nguyễn Huy</t>
  </si>
  <si>
    <t xml:space="preserve">Hiếu</t>
  </si>
  <si>
    <t xml:space="preserve">Lê Đặng Thanh</t>
  </si>
  <si>
    <t xml:space="preserve">Hòa</t>
  </si>
  <si>
    <t xml:space="preserve">Đào Thanh</t>
  </si>
  <si>
    <t xml:space="preserve">Phan Ngọc Quốc</t>
  </si>
  <si>
    <t xml:space="preserve">Huy</t>
  </si>
  <si>
    <t xml:space="preserve">Hoàng Thị Nhật</t>
  </si>
  <si>
    <t xml:space="preserve">Lệ</t>
  </si>
  <si>
    <t xml:space="preserve">Trương Nguyễn Diệu</t>
  </si>
  <si>
    <t xml:space="preserve">Nguyễn Trương Trường</t>
  </si>
  <si>
    <t xml:space="preserve">Hồ Sỉ</t>
  </si>
  <si>
    <t xml:space="preserve">Nguyễn Anh</t>
  </si>
  <si>
    <t xml:space="preserve">Minh</t>
  </si>
  <si>
    <t xml:space="preserve">Trần Quang</t>
  </si>
  <si>
    <t xml:space="preserve">Đỗ Quỳnh</t>
  </si>
  <si>
    <t xml:space="preserve">Nga</t>
  </si>
  <si>
    <t xml:space="preserve">Huỳnh Bảo</t>
  </si>
  <si>
    <t xml:space="preserve">Bùi Phương</t>
  </si>
  <si>
    <t xml:space="preserve">Nguyên</t>
  </si>
  <si>
    <t xml:space="preserve">Đặng Thị Thảo</t>
  </si>
  <si>
    <t xml:space="preserve">Phạm Đắc</t>
  </si>
  <si>
    <t xml:space="preserve">Võ Thị Thanh</t>
  </si>
  <si>
    <t xml:space="preserve">Nhàn</t>
  </si>
  <si>
    <t xml:space="preserve">Nguyễn Khánh</t>
  </si>
  <si>
    <t xml:space="preserve">Phạm Thụy Quỳnh</t>
  </si>
  <si>
    <t xml:space="preserve">Phan Thị Hồng</t>
  </si>
  <si>
    <t xml:space="preserve">Nguyễn Hoàng</t>
  </si>
  <si>
    <t xml:space="preserve">Dương Thị Hà</t>
  </si>
  <si>
    <t xml:space="preserve">Nguyễn Hồng</t>
  </si>
  <si>
    <t xml:space="preserve">Nguyễn Thị Ngân</t>
  </si>
  <si>
    <t xml:space="preserve">Sang</t>
  </si>
  <si>
    <t xml:space="preserve">Huỳnh Khánh</t>
  </si>
  <si>
    <t xml:space="preserve">Lê Ngọc</t>
  </si>
  <si>
    <t xml:space="preserve">Lê Trần Phương</t>
  </si>
  <si>
    <t xml:space="preserve">Nguyễn Tiến</t>
  </si>
  <si>
    <t xml:space="preserve">Thông</t>
  </si>
  <si>
    <t xml:space="preserve">Nguyễn Tri</t>
  </si>
  <si>
    <t xml:space="preserve">Đinh Thị</t>
  </si>
  <si>
    <t xml:space="preserve">Thùy</t>
  </si>
  <si>
    <t xml:space="preserve">Ngô Thị Bích</t>
  </si>
  <si>
    <t xml:space="preserve">Ngô Thị Tú</t>
  </si>
  <si>
    <t xml:space="preserve">Lương Nhơn Thanh</t>
  </si>
  <si>
    <t xml:space="preserve">Trúc</t>
  </si>
  <si>
    <t xml:space="preserve">Võ Sơn</t>
  </si>
  <si>
    <t xml:space="preserve">Văn Thị Thanh</t>
  </si>
  <si>
    <t xml:space="preserve">Đoàn Thị</t>
  </si>
  <si>
    <t xml:space="preserve">K20YDH</t>
  </si>
  <si>
    <t xml:space="preserve">Nguyễn Thị Bích</t>
  </si>
  <si>
    <t xml:space="preserve">Thái Thị Ái</t>
  </si>
  <si>
    <t xml:space="preserve">Viên</t>
  </si>
  <si>
    <t xml:space="preserve">Võ Vi Diệu</t>
  </si>
  <si>
    <t xml:space="preserve">Viện</t>
  </si>
  <si>
    <t xml:space="preserve">Hoàng </t>
  </si>
  <si>
    <t xml:space="preserve">Vũ</t>
  </si>
  <si>
    <t xml:space="preserve">Đặng Thị Hiền</t>
  </si>
  <si>
    <t xml:space="preserve">Trần Cao</t>
  </si>
  <si>
    <t xml:space="preserve">Vỹ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L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52904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1524734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526687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527104</v>
      </c>
      <c r="D12" s="30" t="s">
        <v>29</v>
      </c>
      <c r="E12" s="31" t="s">
        <v>28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0524739</v>
      </c>
      <c r="D13" s="30" t="s">
        <v>30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0529030</v>
      </c>
      <c r="D14" s="30" t="s">
        <v>32</v>
      </c>
      <c r="E14" s="31" t="s">
        <v>31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1524596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1524763</v>
      </c>
      <c r="D16" s="30" t="s">
        <v>35</v>
      </c>
      <c r="E16" s="31" t="s">
        <v>34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0524597</v>
      </c>
      <c r="D17" s="30" t="s">
        <v>36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529137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524839</v>
      </c>
      <c r="D19" s="30" t="s">
        <v>40</v>
      </c>
      <c r="E19" s="31" t="s">
        <v>41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1528852</v>
      </c>
      <c r="D20" s="30" t="s">
        <v>42</v>
      </c>
      <c r="E20" s="31" t="s">
        <v>43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0524663</v>
      </c>
      <c r="D21" s="30" t="s">
        <v>44</v>
      </c>
      <c r="E21" s="31" t="s">
        <v>45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0528817</v>
      </c>
      <c r="D22" s="30" t="s">
        <v>44</v>
      </c>
      <c r="E22" s="31" t="s">
        <v>45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524767</v>
      </c>
      <c r="D23" s="30" t="s">
        <v>46</v>
      </c>
      <c r="E23" s="31" t="s">
        <v>47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1528907</v>
      </c>
      <c r="D24" s="30" t="s">
        <v>48</v>
      </c>
      <c r="E24" s="31" t="s">
        <v>49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524786</v>
      </c>
      <c r="D25" s="30" t="s">
        <v>46</v>
      </c>
      <c r="E25" s="31" t="s">
        <v>50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524572</v>
      </c>
      <c r="D26" s="30" t="s">
        <v>51</v>
      </c>
      <c r="E26" s="31" t="s">
        <v>52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524504</v>
      </c>
      <c r="D27" s="30" t="s">
        <v>53</v>
      </c>
      <c r="E27" s="31" t="s">
        <v>54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1528821</v>
      </c>
      <c r="D28" s="30" t="s">
        <v>55</v>
      </c>
      <c r="E28" s="31" t="s">
        <v>56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524696</v>
      </c>
      <c r="D29" s="30" t="s">
        <v>57</v>
      </c>
      <c r="E29" s="31" t="s">
        <v>58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0524693</v>
      </c>
      <c r="D30" s="30" t="s">
        <v>59</v>
      </c>
      <c r="E30" s="31" t="s">
        <v>60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528814</v>
      </c>
      <c r="D31" s="30" t="s">
        <v>61</v>
      </c>
      <c r="E31" s="31" t="s">
        <v>62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302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121529138</v>
      </c>
      <c r="D40" s="30" t="s">
        <v>65</v>
      </c>
      <c r="E40" s="31" t="s">
        <v>62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120529452</v>
      </c>
      <c r="D41" s="30" t="s">
        <v>66</v>
      </c>
      <c r="E41" s="31" t="s">
        <v>67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120524540</v>
      </c>
      <c r="D42" s="30" t="s">
        <v>68</v>
      </c>
      <c r="E42" s="31" t="s">
        <v>69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120524484</v>
      </c>
      <c r="D43" s="30" t="s">
        <v>70</v>
      </c>
      <c r="E43" s="31" t="s">
        <v>71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120527543</v>
      </c>
      <c r="D44" s="30" t="s">
        <v>72</v>
      </c>
      <c r="E44" s="31" t="s">
        <v>71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120528921</v>
      </c>
      <c r="D45" s="30" t="s">
        <v>73</v>
      </c>
      <c r="E45" s="31" t="s">
        <v>71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121529113</v>
      </c>
      <c r="D46" s="30" t="s">
        <v>74</v>
      </c>
      <c r="E46" s="31" t="s">
        <v>75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120524748</v>
      </c>
      <c r="D47" s="30" t="s">
        <v>76</v>
      </c>
      <c r="E47" s="31" t="s">
        <v>77</v>
      </c>
      <c r="F47" s="32" t="s">
        <v>23</v>
      </c>
      <c r="G47" s="32" t="s">
        <v>24</v>
      </c>
      <c r="H47" s="32"/>
      <c r="I47" s="32"/>
      <c r="J47" s="32"/>
      <c r="K47" s="32"/>
      <c r="L47" s="33" t="s">
        <v>78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120529185</v>
      </c>
      <c r="D48" s="30" t="s">
        <v>79</v>
      </c>
      <c r="E48" s="31" t="s">
        <v>77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120528908</v>
      </c>
      <c r="D49" s="30" t="s">
        <v>80</v>
      </c>
      <c r="E49" s="31" t="s">
        <v>8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120524713</v>
      </c>
      <c r="D50" s="30" t="s">
        <v>82</v>
      </c>
      <c r="E50" s="31" t="s">
        <v>83</v>
      </c>
      <c r="F50" s="32" t="s">
        <v>23</v>
      </c>
      <c r="G50" s="32" t="s">
        <v>24</v>
      </c>
      <c r="H50" s="32"/>
      <c r="I50" s="32"/>
      <c r="J50" s="32"/>
      <c r="K50" s="32"/>
      <c r="L50" s="33" t="s">
        <v>78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121528819</v>
      </c>
      <c r="D51" s="30" t="s">
        <v>84</v>
      </c>
      <c r="E51" s="31" t="s">
        <v>83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121524689</v>
      </c>
      <c r="D52" s="30" t="s">
        <v>85</v>
      </c>
      <c r="E52" s="31" t="s">
        <v>86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120524700</v>
      </c>
      <c r="D53" s="30" t="s">
        <v>87</v>
      </c>
      <c r="E53" s="31" t="s">
        <v>88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120527221</v>
      </c>
      <c r="D54" s="30" t="s">
        <v>89</v>
      </c>
      <c r="E54" s="31" t="s">
        <v>88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020525908</v>
      </c>
      <c r="D55" s="30" t="s">
        <v>90</v>
      </c>
      <c r="E55" s="31" t="s">
        <v>91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120524652</v>
      </c>
      <c r="D56" s="30" t="s">
        <v>92</v>
      </c>
      <c r="E56" s="31" t="s">
        <v>91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120529388</v>
      </c>
      <c r="D57" s="30" t="s">
        <v>93</v>
      </c>
      <c r="E57" s="31" t="s">
        <v>91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1920524386</v>
      </c>
      <c r="D58" s="30" t="s">
        <v>94</v>
      </c>
      <c r="E58" s="31" t="s">
        <v>95</v>
      </c>
      <c r="F58" s="32" t="s">
        <v>23</v>
      </c>
      <c r="G58" s="32" t="s">
        <v>96</v>
      </c>
      <c r="H58" s="32"/>
      <c r="I58" s="32"/>
      <c r="J58" s="32"/>
      <c r="K58" s="32"/>
      <c r="L58" s="33" t="s">
        <v>78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120528820</v>
      </c>
      <c r="D59" s="30" t="s">
        <v>97</v>
      </c>
      <c r="E59" s="31" t="s">
        <v>95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120529357</v>
      </c>
      <c r="D60" s="30" t="s">
        <v>98</v>
      </c>
      <c r="E60" s="31" t="s">
        <v>95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120524653</v>
      </c>
      <c r="D61" s="30" t="s">
        <v>99</v>
      </c>
      <c r="E61" s="31" t="s">
        <v>100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120524752</v>
      </c>
      <c r="D62" s="30" t="s">
        <v>101</v>
      </c>
      <c r="E62" s="31" t="s">
        <v>102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3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120528889</v>
      </c>
      <c r="D71" s="30" t="s">
        <v>103</v>
      </c>
      <c r="E71" s="31" t="s">
        <v>102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120528865</v>
      </c>
      <c r="D72" s="30" t="s">
        <v>104</v>
      </c>
      <c r="E72" s="31" t="s">
        <v>105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120524836</v>
      </c>
      <c r="D73" s="30" t="s">
        <v>106</v>
      </c>
      <c r="E73" s="31" t="s">
        <v>107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121524796</v>
      </c>
      <c r="D74" s="30" t="s">
        <v>108</v>
      </c>
      <c r="E74" s="31" t="s">
        <v>109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120524673</v>
      </c>
      <c r="D75" s="30" t="s">
        <v>110</v>
      </c>
      <c r="E75" s="31" t="s">
        <v>111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120524481</v>
      </c>
      <c r="D76" s="30" t="s">
        <v>112</v>
      </c>
      <c r="E76" s="31" t="s">
        <v>113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121524573</v>
      </c>
      <c r="D77" s="30" t="s">
        <v>114</v>
      </c>
      <c r="E77" s="31" t="s">
        <v>115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120524667</v>
      </c>
      <c r="D78" s="30" t="s">
        <v>116</v>
      </c>
      <c r="E78" s="31" t="s">
        <v>117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120868781</v>
      </c>
      <c r="D79" s="30" t="s">
        <v>118</v>
      </c>
      <c r="E79" s="31" t="s">
        <v>119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121524759</v>
      </c>
      <c r="D80" s="30" t="s">
        <v>120</v>
      </c>
      <c r="E80" s="31" t="s">
        <v>119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120524661</v>
      </c>
      <c r="D81" s="30" t="s">
        <v>121</v>
      </c>
      <c r="E81" s="31" t="s">
        <v>122</v>
      </c>
      <c r="F81" s="32" t="s">
        <v>23</v>
      </c>
      <c r="G81" s="32" t="s">
        <v>123</v>
      </c>
      <c r="H81" s="32"/>
      <c r="I81" s="32"/>
      <c r="J81" s="32"/>
      <c r="K81" s="32"/>
      <c r="L81" s="33" t="s">
        <v>78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120524846</v>
      </c>
      <c r="D82" s="30" t="s">
        <v>124</v>
      </c>
      <c r="E82" s="31" t="s">
        <v>122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120526685</v>
      </c>
      <c r="D83" s="30" t="s">
        <v>125</v>
      </c>
      <c r="E83" s="31" t="s">
        <v>122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121529021</v>
      </c>
      <c r="D84" s="30" t="s">
        <v>126</v>
      </c>
      <c r="E84" s="31" t="s">
        <v>127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121529386</v>
      </c>
      <c r="D85" s="30" t="s">
        <v>128</v>
      </c>
      <c r="E85" s="31" t="s">
        <v>129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1213037657</v>
      </c>
      <c r="D86" s="30" t="s">
        <v>130</v>
      </c>
      <c r="E86" s="31" t="s">
        <v>131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120528831</v>
      </c>
      <c r="D87" s="30" t="s">
        <v>132</v>
      </c>
      <c r="E87" s="31" t="s">
        <v>133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120528944</v>
      </c>
      <c r="D88" s="30" t="s">
        <v>134</v>
      </c>
      <c r="E88" s="31" t="s">
        <v>135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120529117</v>
      </c>
      <c r="D89" s="30" t="s">
        <v>136</v>
      </c>
      <c r="E89" s="31" t="s">
        <v>135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120524710</v>
      </c>
      <c r="D90" s="30" t="s">
        <v>137</v>
      </c>
      <c r="E90" s="31" t="s">
        <v>138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121528891</v>
      </c>
      <c r="D91" s="30" t="s">
        <v>139</v>
      </c>
      <c r="E91" s="31" t="s">
        <v>138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121524670</v>
      </c>
      <c r="D92" s="30" t="s">
        <v>140</v>
      </c>
      <c r="E92" s="31" t="s">
        <v>141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120524483</v>
      </c>
      <c r="D93" s="30" t="s">
        <v>142</v>
      </c>
      <c r="E93" s="31" t="s">
        <v>143</v>
      </c>
      <c r="F93" s="32" t="s">
        <v>23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4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120527125</v>
      </c>
      <c r="D102" s="30" t="s">
        <v>144</v>
      </c>
      <c r="E102" s="31" t="s">
        <v>145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226521565</v>
      </c>
      <c r="D103" s="30" t="s">
        <v>146</v>
      </c>
      <c r="E103" s="31" t="s">
        <v>145</v>
      </c>
      <c r="F103" s="32" t="s">
        <v>23</v>
      </c>
      <c r="G103" s="32" t="s">
        <v>14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121527154</v>
      </c>
      <c r="D104" s="30" t="s">
        <v>27</v>
      </c>
      <c r="E104" s="31" t="s">
        <v>148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121527209</v>
      </c>
      <c r="D105" s="30" t="s">
        <v>149</v>
      </c>
      <c r="E105" s="31" t="s">
        <v>150</v>
      </c>
      <c r="F105" s="32" t="s">
        <v>23</v>
      </c>
      <c r="G105" s="32" t="s">
        <v>24</v>
      </c>
      <c r="H105" s="32"/>
      <c r="I105" s="32"/>
      <c r="J105" s="32"/>
      <c r="K105" s="32"/>
      <c r="L105" s="33" t="s">
        <v>78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121524776</v>
      </c>
      <c r="D106" s="30" t="s">
        <v>57</v>
      </c>
      <c r="E106" s="31" t="s">
        <v>151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120524586</v>
      </c>
      <c r="D107" s="30" t="s">
        <v>152</v>
      </c>
      <c r="E107" s="31" t="s">
        <v>153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120524708</v>
      </c>
      <c r="D108" s="30" t="s">
        <v>154</v>
      </c>
      <c r="E108" s="31" t="s">
        <v>153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120524592</v>
      </c>
      <c r="D109" s="30" t="s">
        <v>155</v>
      </c>
      <c r="E109" s="31" t="s">
        <v>156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226521571</v>
      </c>
      <c r="D110" s="30" t="s">
        <v>157</v>
      </c>
      <c r="E110" s="31" t="s">
        <v>156</v>
      </c>
      <c r="F110" s="32" t="s">
        <v>23</v>
      </c>
      <c r="G110" s="32" t="s">
        <v>14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120528945</v>
      </c>
      <c r="D111" s="30" t="s">
        <v>66</v>
      </c>
      <c r="E111" s="31" t="s">
        <v>158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020622963</v>
      </c>
      <c r="D112" s="30" t="s">
        <v>128</v>
      </c>
      <c r="E112" s="31" t="s">
        <v>159</v>
      </c>
      <c r="F112" s="32" t="s">
        <v>23</v>
      </c>
      <c r="G112" s="32" t="s">
        <v>160</v>
      </c>
      <c r="H112" s="32"/>
      <c r="I112" s="32"/>
      <c r="J112" s="32"/>
      <c r="K112" s="32"/>
      <c r="L112" s="33" t="s">
        <v>78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120529663</v>
      </c>
      <c r="D113" s="30" t="s">
        <v>161</v>
      </c>
      <c r="E113" s="31" t="s">
        <v>162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121524482</v>
      </c>
      <c r="D114" s="30" t="s">
        <v>163</v>
      </c>
      <c r="E114" s="31" t="s">
        <v>164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120524605</v>
      </c>
      <c r="D115" s="30" t="s">
        <v>165</v>
      </c>
      <c r="E115" s="31" t="s">
        <v>166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120524799</v>
      </c>
      <c r="D116" s="30" t="s">
        <v>167</v>
      </c>
      <c r="E116" s="31" t="s">
        <v>166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120528825</v>
      </c>
      <c r="D117" s="30" t="s">
        <v>168</v>
      </c>
      <c r="E117" s="31" t="s">
        <v>169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226521575</v>
      </c>
      <c r="D118" s="30" t="s">
        <v>170</v>
      </c>
      <c r="E118" s="31" t="s">
        <v>169</v>
      </c>
      <c r="F118" s="32" t="s">
        <v>23</v>
      </c>
      <c r="G118" s="32" t="s">
        <v>14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120527235</v>
      </c>
      <c r="D119" s="30" t="s">
        <v>171</v>
      </c>
      <c r="E119" s="31" t="s">
        <v>26</v>
      </c>
      <c r="F119" s="32" t="s">
        <v>172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120524480</v>
      </c>
      <c r="D120" s="30" t="s">
        <v>173</v>
      </c>
      <c r="E120" s="31" t="s">
        <v>174</v>
      </c>
      <c r="F120" s="32" t="s">
        <v>172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120524705</v>
      </c>
      <c r="D121" s="30" t="s">
        <v>175</v>
      </c>
      <c r="E121" s="31" t="s">
        <v>28</v>
      </c>
      <c r="F121" s="32" t="s">
        <v>172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121527101</v>
      </c>
      <c r="D122" s="30" t="s">
        <v>176</v>
      </c>
      <c r="E122" s="31" t="s">
        <v>28</v>
      </c>
      <c r="F122" s="32" t="s">
        <v>172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121528905</v>
      </c>
      <c r="D123" s="30" t="s">
        <v>177</v>
      </c>
      <c r="E123" s="31" t="s">
        <v>178</v>
      </c>
      <c r="F123" s="32" t="s">
        <v>172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121524477</v>
      </c>
      <c r="D124" s="30" t="s">
        <v>179</v>
      </c>
      <c r="E124" s="31" t="s">
        <v>180</v>
      </c>
      <c r="F124" s="32" t="s">
        <v>172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121524513</v>
      </c>
      <c r="D133" s="30" t="s">
        <v>181</v>
      </c>
      <c r="E133" s="31" t="s">
        <v>34</v>
      </c>
      <c r="F133" s="32" t="s">
        <v>172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121524548</v>
      </c>
      <c r="D134" s="30" t="s">
        <v>182</v>
      </c>
      <c r="E134" s="31" t="s">
        <v>34</v>
      </c>
      <c r="F134" s="32" t="s">
        <v>172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121524609</v>
      </c>
      <c r="D135" s="30" t="s">
        <v>183</v>
      </c>
      <c r="E135" s="31" t="s">
        <v>184</v>
      </c>
      <c r="F135" s="32" t="s">
        <v>172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121529581</v>
      </c>
      <c r="D136" s="30" t="s">
        <v>185</v>
      </c>
      <c r="E136" s="31" t="s">
        <v>186</v>
      </c>
      <c r="F136" s="32" t="s">
        <v>172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120524714</v>
      </c>
      <c r="D137" s="30" t="s">
        <v>187</v>
      </c>
      <c r="E137" s="31" t="s">
        <v>39</v>
      </c>
      <c r="F137" s="32" t="s">
        <v>172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121524654</v>
      </c>
      <c r="D138" s="30" t="s">
        <v>188</v>
      </c>
      <c r="E138" s="31" t="s">
        <v>189</v>
      </c>
      <c r="F138" s="32" t="s">
        <v>172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120527550</v>
      </c>
      <c r="D139" s="30" t="s">
        <v>190</v>
      </c>
      <c r="E139" s="31" t="s">
        <v>41</v>
      </c>
      <c r="F139" s="32" t="s">
        <v>172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120528931</v>
      </c>
      <c r="D140" s="30" t="s">
        <v>44</v>
      </c>
      <c r="E140" s="31" t="s">
        <v>45</v>
      </c>
      <c r="F140" s="32" t="s">
        <v>172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120524676</v>
      </c>
      <c r="D141" s="30" t="s">
        <v>191</v>
      </c>
      <c r="E141" s="31" t="s">
        <v>47</v>
      </c>
      <c r="F141" s="32" t="s">
        <v>172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120524743</v>
      </c>
      <c r="D142" s="30" t="s">
        <v>192</v>
      </c>
      <c r="E142" s="31" t="s">
        <v>47</v>
      </c>
      <c r="F142" s="32" t="s">
        <v>172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120524582</v>
      </c>
      <c r="D143" s="30" t="s">
        <v>193</v>
      </c>
      <c r="E143" s="31" t="s">
        <v>194</v>
      </c>
      <c r="F143" s="32" t="s">
        <v>172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120527222</v>
      </c>
      <c r="D144" s="30" t="s">
        <v>195</v>
      </c>
      <c r="E144" s="31" t="s">
        <v>50</v>
      </c>
      <c r="F144" s="32" t="s">
        <v>172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121516697</v>
      </c>
      <c r="D145" s="30" t="s">
        <v>196</v>
      </c>
      <c r="E145" s="31" t="s">
        <v>52</v>
      </c>
      <c r="F145" s="32" t="s">
        <v>172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121524567</v>
      </c>
      <c r="D146" s="30" t="s">
        <v>197</v>
      </c>
      <c r="E146" s="31" t="s">
        <v>198</v>
      </c>
      <c r="F146" s="32" t="s">
        <v>172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121524822</v>
      </c>
      <c r="D147" s="30" t="s">
        <v>199</v>
      </c>
      <c r="E147" s="31" t="s">
        <v>198</v>
      </c>
      <c r="F147" s="32" t="s">
        <v>172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121528948</v>
      </c>
      <c r="D148" s="30" t="s">
        <v>200</v>
      </c>
      <c r="E148" s="31" t="s">
        <v>201</v>
      </c>
      <c r="F148" s="32" t="s">
        <v>172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120528929</v>
      </c>
      <c r="D149" s="30" t="s">
        <v>202</v>
      </c>
      <c r="E149" s="31" t="s">
        <v>203</v>
      </c>
      <c r="F149" s="32" t="s">
        <v>172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120527208</v>
      </c>
      <c r="D150" s="30" t="s">
        <v>44</v>
      </c>
      <c r="E150" s="31" t="s">
        <v>54</v>
      </c>
      <c r="F150" s="32" t="s">
        <v>172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120528939</v>
      </c>
      <c r="D151" s="30" t="s">
        <v>73</v>
      </c>
      <c r="E151" s="31" t="s">
        <v>54</v>
      </c>
      <c r="F151" s="32" t="s">
        <v>172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120528837</v>
      </c>
      <c r="D152" s="30" t="s">
        <v>204</v>
      </c>
      <c r="E152" s="31" t="s">
        <v>58</v>
      </c>
      <c r="F152" s="32" t="s">
        <v>172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121524647</v>
      </c>
      <c r="D153" s="30" t="s">
        <v>205</v>
      </c>
      <c r="E153" s="31" t="s">
        <v>206</v>
      </c>
      <c r="F153" s="32" t="s">
        <v>172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121526663</v>
      </c>
      <c r="D154" s="30" t="s">
        <v>42</v>
      </c>
      <c r="E154" s="31" t="s">
        <v>206</v>
      </c>
      <c r="F154" s="32" t="s">
        <v>172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120524639</v>
      </c>
      <c r="D155" s="30" t="s">
        <v>207</v>
      </c>
      <c r="E155" s="31" t="s">
        <v>208</v>
      </c>
      <c r="F155" s="32" t="s">
        <v>172</v>
      </c>
      <c r="G155" s="32" t="s">
        <v>2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6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120524489</v>
      </c>
      <c r="D164" s="30" t="s">
        <v>73</v>
      </c>
      <c r="E164" s="31" t="s">
        <v>71</v>
      </c>
      <c r="F164" s="32" t="s">
        <v>172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120528828</v>
      </c>
      <c r="D165" s="30" t="s">
        <v>209</v>
      </c>
      <c r="E165" s="31" t="s">
        <v>71</v>
      </c>
      <c r="F165" s="32" t="s">
        <v>172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121524847</v>
      </c>
      <c r="D166" s="30" t="s">
        <v>210</v>
      </c>
      <c r="E166" s="31" t="s">
        <v>75</v>
      </c>
      <c r="F166" s="32" t="s">
        <v>172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121526868</v>
      </c>
      <c r="D167" s="30" t="s">
        <v>211</v>
      </c>
      <c r="E167" s="31" t="s">
        <v>75</v>
      </c>
      <c r="F167" s="32" t="s">
        <v>172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121524797</v>
      </c>
      <c r="D168" s="30" t="s">
        <v>212</v>
      </c>
      <c r="E168" s="31" t="s">
        <v>213</v>
      </c>
      <c r="F168" s="32" t="s">
        <v>172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121526666</v>
      </c>
      <c r="D169" s="30" t="s">
        <v>214</v>
      </c>
      <c r="E169" s="31" t="s">
        <v>213</v>
      </c>
      <c r="F169" s="32" t="s">
        <v>172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120528876</v>
      </c>
      <c r="D170" s="30" t="s">
        <v>167</v>
      </c>
      <c r="E170" s="31" t="s">
        <v>83</v>
      </c>
      <c r="F170" s="32" t="s">
        <v>172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020235833</v>
      </c>
      <c r="D171" s="30" t="s">
        <v>215</v>
      </c>
      <c r="E171" s="31" t="s">
        <v>216</v>
      </c>
      <c r="F171" s="32" t="s">
        <v>172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120524829</v>
      </c>
      <c r="D172" s="30" t="s">
        <v>217</v>
      </c>
      <c r="E172" s="31" t="s">
        <v>86</v>
      </c>
      <c r="F172" s="32" t="s">
        <v>172</v>
      </c>
      <c r="G172" s="32" t="s">
        <v>24</v>
      </c>
      <c r="H172" s="32"/>
      <c r="I172" s="32"/>
      <c r="J172" s="32"/>
      <c r="K172" s="32"/>
      <c r="L172" s="33" t="s">
        <v>78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120527653</v>
      </c>
      <c r="D173" s="30" t="s">
        <v>85</v>
      </c>
      <c r="E173" s="31" t="s">
        <v>86</v>
      </c>
      <c r="F173" s="32" t="s">
        <v>172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120528818</v>
      </c>
      <c r="D174" s="30" t="s">
        <v>218</v>
      </c>
      <c r="E174" s="31" t="s">
        <v>219</v>
      </c>
      <c r="F174" s="32" t="s">
        <v>172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120528824</v>
      </c>
      <c r="D175" s="30" t="s">
        <v>220</v>
      </c>
      <c r="E175" s="31" t="s">
        <v>219</v>
      </c>
      <c r="F175" s="32" t="s">
        <v>172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121526955</v>
      </c>
      <c r="D176" s="30" t="s">
        <v>221</v>
      </c>
      <c r="E176" s="31" t="s">
        <v>219</v>
      </c>
      <c r="F176" s="32" t="s">
        <v>172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120526749</v>
      </c>
      <c r="D177" s="30" t="s">
        <v>222</v>
      </c>
      <c r="E177" s="31" t="s">
        <v>223</v>
      </c>
      <c r="F177" s="32" t="s">
        <v>172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120524651</v>
      </c>
      <c r="D178" s="30" t="s">
        <v>224</v>
      </c>
      <c r="E178" s="31" t="s">
        <v>91</v>
      </c>
      <c r="F178" s="32" t="s">
        <v>172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120524825</v>
      </c>
      <c r="D179" s="30" t="s">
        <v>66</v>
      </c>
      <c r="E179" s="31" t="s">
        <v>91</v>
      </c>
      <c r="F179" s="32" t="s">
        <v>172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120526941</v>
      </c>
      <c r="D180" s="30" t="s">
        <v>225</v>
      </c>
      <c r="E180" s="31" t="s">
        <v>95</v>
      </c>
      <c r="F180" s="32" t="s">
        <v>172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120529355</v>
      </c>
      <c r="D181" s="30" t="s">
        <v>226</v>
      </c>
      <c r="E181" s="31" t="s">
        <v>102</v>
      </c>
      <c r="F181" s="32" t="s">
        <v>172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120524514</v>
      </c>
      <c r="D182" s="30" t="s">
        <v>227</v>
      </c>
      <c r="E182" s="31" t="s">
        <v>105</v>
      </c>
      <c r="F182" s="32" t="s">
        <v>172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120528834</v>
      </c>
      <c r="D183" s="30" t="s">
        <v>228</v>
      </c>
      <c r="E183" s="31" t="s">
        <v>105</v>
      </c>
      <c r="F183" s="32" t="s">
        <v>172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121524725</v>
      </c>
      <c r="D184" s="30" t="s">
        <v>229</v>
      </c>
      <c r="E184" s="31" t="s">
        <v>109</v>
      </c>
      <c r="F184" s="32" t="s">
        <v>172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120524491</v>
      </c>
      <c r="D185" s="30" t="s">
        <v>230</v>
      </c>
      <c r="E185" s="31" t="s">
        <v>111</v>
      </c>
      <c r="F185" s="32" t="s">
        <v>172</v>
      </c>
      <c r="G185" s="32" t="s">
        <v>2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8</v>
      </c>
      <c r="B186" s="29" t="n">
        <v>23</v>
      </c>
      <c r="C186" s="29" t="n">
        <v>2120524568</v>
      </c>
      <c r="D186" s="30" t="s">
        <v>134</v>
      </c>
      <c r="E186" s="31" t="s">
        <v>231</v>
      </c>
      <c r="F186" s="32" t="s">
        <v>172</v>
      </c>
      <c r="G186" s="32" t="s">
        <v>24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4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9</v>
      </c>
      <c r="B195" s="29" t="n">
        <v>1</v>
      </c>
      <c r="C195" s="29" t="n">
        <v>2120524771</v>
      </c>
      <c r="D195" s="30" t="s">
        <v>232</v>
      </c>
      <c r="E195" s="31" t="s">
        <v>117</v>
      </c>
      <c r="F195" s="32" t="s">
        <v>172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0</v>
      </c>
      <c r="B196" s="29" t="n">
        <v>2</v>
      </c>
      <c r="C196" s="29" t="n">
        <v>2121524702</v>
      </c>
      <c r="D196" s="30" t="s">
        <v>233</v>
      </c>
      <c r="E196" s="31" t="s">
        <v>119</v>
      </c>
      <c r="F196" s="32" t="s">
        <v>172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1</v>
      </c>
      <c r="B197" s="29" t="n">
        <v>3</v>
      </c>
      <c r="C197" s="29" t="n">
        <v>2120526675</v>
      </c>
      <c r="D197" s="30" t="s">
        <v>234</v>
      </c>
      <c r="E197" s="31" t="s">
        <v>122</v>
      </c>
      <c r="F197" s="32" t="s">
        <v>172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2</v>
      </c>
      <c r="B198" s="29" t="n">
        <v>4</v>
      </c>
      <c r="C198" s="29" t="n">
        <v>2121524625</v>
      </c>
      <c r="D198" s="30" t="s">
        <v>235</v>
      </c>
      <c r="E198" s="31" t="s">
        <v>236</v>
      </c>
      <c r="F198" s="32" t="s">
        <v>172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3</v>
      </c>
      <c r="B199" s="29" t="n">
        <v>5</v>
      </c>
      <c r="C199" s="29" t="n">
        <v>2121524833</v>
      </c>
      <c r="D199" s="30" t="s">
        <v>237</v>
      </c>
      <c r="E199" s="31" t="s">
        <v>133</v>
      </c>
      <c r="F199" s="32" t="s">
        <v>172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4</v>
      </c>
      <c r="B200" s="29" t="n">
        <v>6</v>
      </c>
      <c r="C200" s="29" t="n">
        <v>2120528867</v>
      </c>
      <c r="D200" s="30" t="s">
        <v>238</v>
      </c>
      <c r="E200" s="31" t="s">
        <v>239</v>
      </c>
      <c r="F200" s="32" t="s">
        <v>172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5</v>
      </c>
      <c r="B201" s="29" t="n">
        <v>7</v>
      </c>
      <c r="C201" s="29" t="n">
        <v>2120516617</v>
      </c>
      <c r="D201" s="30" t="s">
        <v>240</v>
      </c>
      <c r="E201" s="31" t="s">
        <v>135</v>
      </c>
      <c r="F201" s="32" t="s">
        <v>172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6</v>
      </c>
      <c r="B202" s="29" t="n">
        <v>8</v>
      </c>
      <c r="C202" s="29" t="n">
        <v>2120528882</v>
      </c>
      <c r="D202" s="30" t="s">
        <v>66</v>
      </c>
      <c r="E202" s="31" t="s">
        <v>135</v>
      </c>
      <c r="F202" s="32" t="s">
        <v>172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7</v>
      </c>
      <c r="B203" s="29" t="n">
        <v>9</v>
      </c>
      <c r="C203" s="29" t="n">
        <v>2120524749</v>
      </c>
      <c r="D203" s="30" t="s">
        <v>241</v>
      </c>
      <c r="E203" s="31" t="s">
        <v>145</v>
      </c>
      <c r="F203" s="32" t="s">
        <v>172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8</v>
      </c>
      <c r="B204" s="29" t="n">
        <v>10</v>
      </c>
      <c r="C204" s="29" t="n">
        <v>2120527230</v>
      </c>
      <c r="D204" s="30" t="s">
        <v>242</v>
      </c>
      <c r="E204" s="31" t="s">
        <v>243</v>
      </c>
      <c r="F204" s="32" t="s">
        <v>172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9</v>
      </c>
      <c r="B205" s="29" t="n">
        <v>11</v>
      </c>
      <c r="C205" s="29" t="n">
        <v>2121524611</v>
      </c>
      <c r="D205" s="30" t="s">
        <v>214</v>
      </c>
      <c r="E205" s="31" t="s">
        <v>151</v>
      </c>
      <c r="F205" s="32" t="s">
        <v>172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0</v>
      </c>
      <c r="B206" s="29" t="n">
        <v>12</v>
      </c>
      <c r="C206" s="29" t="n">
        <v>2121524820</v>
      </c>
      <c r="D206" s="30" t="s">
        <v>244</v>
      </c>
      <c r="E206" s="31" t="s">
        <v>151</v>
      </c>
      <c r="F206" s="32" t="s">
        <v>172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1</v>
      </c>
      <c r="B207" s="29" t="n">
        <v>13</v>
      </c>
      <c r="C207" s="29" t="n">
        <v>2120524648</v>
      </c>
      <c r="D207" s="30" t="s">
        <v>245</v>
      </c>
      <c r="E207" s="31" t="s">
        <v>153</v>
      </c>
      <c r="F207" s="32" t="s">
        <v>172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2</v>
      </c>
      <c r="B208" s="29" t="n">
        <v>14</v>
      </c>
      <c r="C208" s="29" t="n">
        <v>2020526478</v>
      </c>
      <c r="D208" s="30" t="s">
        <v>246</v>
      </c>
      <c r="E208" s="31" t="s">
        <v>156</v>
      </c>
      <c r="F208" s="32" t="s">
        <v>172</v>
      </c>
      <c r="G208" s="32" t="s">
        <v>24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3</v>
      </c>
      <c r="B209" s="29" t="n">
        <v>15</v>
      </c>
      <c r="C209" s="29" t="n">
        <v>2120524719</v>
      </c>
      <c r="D209" s="30" t="s">
        <v>248</v>
      </c>
      <c r="E209" s="31" t="s">
        <v>156</v>
      </c>
      <c r="F209" s="32" t="s">
        <v>172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4</v>
      </c>
      <c r="B210" s="29" t="n">
        <v>16</v>
      </c>
      <c r="C210" s="29" t="n">
        <v>2120524577</v>
      </c>
      <c r="D210" s="30" t="s">
        <v>249</v>
      </c>
      <c r="E210" s="31" t="s">
        <v>250</v>
      </c>
      <c r="F210" s="32" t="s">
        <v>172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5</v>
      </c>
      <c r="B211" s="29" t="n">
        <v>17</v>
      </c>
      <c r="C211" s="29" t="n">
        <v>2120528806</v>
      </c>
      <c r="D211" s="30" t="s">
        <v>251</v>
      </c>
      <c r="E211" s="31" t="s">
        <v>252</v>
      </c>
      <c r="F211" s="32" t="s">
        <v>172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6</v>
      </c>
      <c r="B212" s="29" t="n">
        <v>18</v>
      </c>
      <c r="C212" s="29" t="n">
        <v>2121527229</v>
      </c>
      <c r="D212" s="30" t="s">
        <v>253</v>
      </c>
      <c r="E212" s="31" t="s">
        <v>254</v>
      </c>
      <c r="F212" s="32" t="s">
        <v>172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7</v>
      </c>
      <c r="B213" s="29" t="n">
        <v>19</v>
      </c>
      <c r="C213" s="29" t="n">
        <v>2120524534</v>
      </c>
      <c r="D213" s="30" t="s">
        <v>220</v>
      </c>
      <c r="E213" s="31" t="s">
        <v>166</v>
      </c>
      <c r="F213" s="32" t="s">
        <v>172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8</v>
      </c>
      <c r="B214" s="29" t="n">
        <v>20</v>
      </c>
      <c r="C214" s="29" t="n">
        <v>2120524674</v>
      </c>
      <c r="D214" s="30" t="s">
        <v>255</v>
      </c>
      <c r="E214" s="31" t="s">
        <v>166</v>
      </c>
      <c r="F214" s="32" t="s">
        <v>172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9</v>
      </c>
      <c r="B215" s="29" t="n">
        <v>21</v>
      </c>
      <c r="C215" s="29" t="n">
        <v>2121524659</v>
      </c>
      <c r="D215" s="30" t="s">
        <v>256</v>
      </c>
      <c r="E215" s="31" t="s">
        <v>257</v>
      </c>
      <c r="F215" s="32" t="s">
        <v>172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0</v>
      </c>
      <c r="B216" s="29" t="n">
        <v>22</v>
      </c>
      <c r="C216" s="29" t="n">
        <v>2120524606</v>
      </c>
      <c r="D216" s="30" t="s">
        <v>66</v>
      </c>
      <c r="E216" s="31" t="s">
        <v>258</v>
      </c>
      <c r="F216" s="32" t="s">
        <v>172</v>
      </c>
      <c r="G216" s="32" t="s">
        <v>2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9</v>
      </c>
      <c r="C2" s="38" t="s">
        <v>260</v>
      </c>
    </row>
    <row r="3" customFormat="false" ht="12.75" hidden="false" customHeight="false" outlineLevel="0" collapsed="false">
      <c r="A3" s="39" t="s">
        <v>261</v>
      </c>
      <c r="C3" s="40"/>
    </row>
    <row r="4" customFormat="false" ht="12.75" hidden="false" customHeight="false" outlineLevel="0" collapsed="false">
      <c r="A4" s="41" t="s">
        <v>262</v>
      </c>
      <c r="C4" s="40"/>
    </row>
    <row r="5" customFormat="false" ht="12.75" hidden="false" customHeight="false" outlineLevel="0" collapsed="false">
      <c r="A5" s="42" t="s">
        <v>26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4</v>
      </c>
    </row>
    <row r="10" customFormat="false" ht="13.5" hidden="false" customHeight="false" outlineLevel="0" collapsed="false">
      <c r="A10" s="40"/>
      <c r="C10" s="38" t="s">
        <v>26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CECV</cp:lastModifiedBy>
  <cp:lastPrinted>2018-12-21T01:12:36Z</cp:lastPrinted>
  <dcterms:modified xsi:type="dcterms:W3CDTF">2018-12-25T09:19:17Z</dcterms:modified>
  <cp:revision>0</cp:revision>
  <dc:subject/>
  <dc:title/>
</cp:coreProperties>
</file>