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460">
  <si>
    <t xml:space="preserve">               BỘ GIÁO DỤC &amp; ĐÀO TẠO</t>
  </si>
  <si>
    <t xml:space="preserve">DANH SÁCH SINH VIÊN DỰ THI KTHP * LỚP: NTR 431 (B-D)</t>
  </si>
  <si>
    <t xml:space="preserve">              TRƯỜNG ĐHDL DUY TÂN</t>
  </si>
  <si>
    <t xml:space="preserve">MÔN:    Thực Phẩm Chức Năng  *   SỐ TÍN CHỈ: 1</t>
  </si>
  <si>
    <t xml:space="preserve">MÃ MÔN: NTR 431</t>
  </si>
  <si>
    <t xml:space="preserve">HK: 2 (2017-2018)</t>
  </si>
  <si>
    <t xml:space="preserve">Lần thi : 1</t>
  </si>
  <si>
    <t xml:space="preserve">Thời gian:  9h30 - 01/07/2018                Phòng: </t>
  </si>
  <si>
    <t xml:space="preserve">501/1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Cao Nguyên</t>
  </si>
  <si>
    <t xml:space="preserve">Bảo</t>
  </si>
  <si>
    <t xml:space="preserve">NTR 431 B</t>
  </si>
  <si>
    <t xml:space="preserve">T21YDH</t>
  </si>
  <si>
    <t xml:space="preserve">209 Phan Thanh</t>
  </si>
  <si>
    <t xml:space="preserve">213/1</t>
  </si>
  <si>
    <t xml:space="preserve">213/1209 Phan Thanh</t>
  </si>
  <si>
    <t xml:space="preserve">OK</t>
  </si>
  <si>
    <t xml:space="preserve">Đỗ Đình</t>
  </si>
  <si>
    <t xml:space="preserve">Bích</t>
  </si>
  <si>
    <t xml:space="preserve">213/2</t>
  </si>
  <si>
    <t xml:space="preserve">213/2209 Phan Thanh</t>
  </si>
  <si>
    <t xml:space="preserve">Trần Thị</t>
  </si>
  <si>
    <t xml:space="preserve">Diễm</t>
  </si>
  <si>
    <t xml:space="preserve">214/1</t>
  </si>
  <si>
    <t xml:space="preserve">214/1209 Phan Thanh</t>
  </si>
  <si>
    <t xml:space="preserve">Phạm Thị Ngọc</t>
  </si>
  <si>
    <t xml:space="preserve">Diệp</t>
  </si>
  <si>
    <t xml:space="preserve">K20YDH</t>
  </si>
  <si>
    <t xml:space="preserve">214/2</t>
  </si>
  <si>
    <t xml:space="preserve">214/2209 Phan Thanh</t>
  </si>
  <si>
    <t xml:space="preserve">Huỳnh Thị Quý</t>
  </si>
  <si>
    <t xml:space="preserve">Diệu</t>
  </si>
  <si>
    <t xml:space="preserve">306209 Phan Thanh</t>
  </si>
  <si>
    <t xml:space="preserve">Quách </t>
  </si>
  <si>
    <t xml:space="preserve">307/1</t>
  </si>
  <si>
    <t xml:space="preserve">307/1209 Phan Thanh</t>
  </si>
  <si>
    <t xml:space="preserve">Lê Sĩ</t>
  </si>
  <si>
    <t xml:space="preserve">Đồng</t>
  </si>
  <si>
    <t xml:space="preserve">307/2</t>
  </si>
  <si>
    <t xml:space="preserve">307/2209 Phan Thanh</t>
  </si>
  <si>
    <t xml:space="preserve">Đinh Thị Hoàng</t>
  </si>
  <si>
    <t xml:space="preserve">Dung</t>
  </si>
  <si>
    <t xml:space="preserve">308/1</t>
  </si>
  <si>
    <t xml:space="preserve">308/1209 Phan Thanh</t>
  </si>
  <si>
    <t xml:space="preserve">Nguyễn Thị Thùy</t>
  </si>
  <si>
    <t xml:space="preserve">308/2</t>
  </si>
  <si>
    <t xml:space="preserve">308/2209 Phan Thanh</t>
  </si>
  <si>
    <t xml:space="preserve">Trương Thị Mỹ</t>
  </si>
  <si>
    <t xml:space="preserve">313/1</t>
  </si>
  <si>
    <t xml:space="preserve">313/1209 Phan Thanh</t>
  </si>
  <si>
    <t xml:space="preserve">313/2</t>
  </si>
  <si>
    <t xml:space="preserve">313/2209 Phan Thanh</t>
  </si>
  <si>
    <t xml:space="preserve">Văn Thị Mỹ </t>
  </si>
  <si>
    <t xml:space="preserve">Duyên</t>
  </si>
  <si>
    <t xml:space="preserve">314/1</t>
  </si>
  <si>
    <t xml:space="preserve">314/1209 Phan Thanh</t>
  </si>
  <si>
    <t xml:space="preserve">Nguyễn Dương</t>
  </si>
  <si>
    <t xml:space="preserve">Hằng</t>
  </si>
  <si>
    <t xml:space="preserve">314/2</t>
  </si>
  <si>
    <t xml:space="preserve">314/2209 Phan Thanh</t>
  </si>
  <si>
    <t xml:space="preserve">Huỳnh Thúy</t>
  </si>
  <si>
    <t xml:space="preserve">406209 Phan Thanh</t>
  </si>
  <si>
    <t xml:space="preserve">Huỳnh Thị Mỹ</t>
  </si>
  <si>
    <t xml:space="preserve">Hạnh</t>
  </si>
  <si>
    <t xml:space="preserve">407/1</t>
  </si>
  <si>
    <t xml:space="preserve">407/1209 Phan Thanh</t>
  </si>
  <si>
    <t xml:space="preserve">Nguyễn Thị Minh</t>
  </si>
  <si>
    <t xml:space="preserve">Hảo</t>
  </si>
  <si>
    <t xml:space="preserve">407/2</t>
  </si>
  <si>
    <t xml:space="preserve">407/2209 Phan Thanh</t>
  </si>
  <si>
    <t xml:space="preserve">Nguyễn Thị Thu</t>
  </si>
  <si>
    <t xml:space="preserve">Hiền</t>
  </si>
  <si>
    <t xml:space="preserve">408/1</t>
  </si>
  <si>
    <t xml:space="preserve">408/1209 Phan Thanh</t>
  </si>
  <si>
    <t xml:space="preserve">Nguyễn Văn </t>
  </si>
  <si>
    <t xml:space="preserve">408/2</t>
  </si>
  <si>
    <t xml:space="preserve">408/2209 Phan Thanh</t>
  </si>
  <si>
    <t xml:space="preserve">Trần Minh</t>
  </si>
  <si>
    <t xml:space="preserve">Hiếu</t>
  </si>
  <si>
    <t xml:space="preserve">413/1</t>
  </si>
  <si>
    <t xml:space="preserve">413/1209 Phan Thanh</t>
  </si>
  <si>
    <t xml:space="preserve">Tạ Ngọc </t>
  </si>
  <si>
    <t xml:space="preserve">413/2</t>
  </si>
  <si>
    <t xml:space="preserve">413/2209 Phan Thanh</t>
  </si>
  <si>
    <t xml:space="preserve">Lê </t>
  </si>
  <si>
    <t xml:space="preserve">Hoàn</t>
  </si>
  <si>
    <t xml:space="preserve">414/1</t>
  </si>
  <si>
    <t xml:space="preserve">414/1209 Phan Thanh</t>
  </si>
  <si>
    <t xml:space="preserve">Văn Minh</t>
  </si>
  <si>
    <t xml:space="preserve">Hùng</t>
  </si>
  <si>
    <t xml:space="preserve">414/2</t>
  </si>
  <si>
    <t xml:space="preserve">414/2209 Phan Thanh</t>
  </si>
  <si>
    <t xml:space="preserve">Lê Việt </t>
  </si>
  <si>
    <t xml:space="preserve">401/1</t>
  </si>
  <si>
    <t xml:space="preserve">401/1209 Phan Thanh</t>
  </si>
  <si>
    <t xml:space="preserve">Hương</t>
  </si>
  <si>
    <t xml:space="preserve">401/2</t>
  </si>
  <si>
    <t xml:space="preserve">401/2209 Phan Thanh</t>
  </si>
  <si>
    <t xml:space="preserve">Phan Gia</t>
  </si>
  <si>
    <t xml:space="preserve">Khải</t>
  </si>
  <si>
    <t xml:space="preserve">702209 Phan Thanh</t>
  </si>
  <si>
    <t xml:space="preserve">0</t>
  </si>
  <si>
    <t xml:space="preserve">703209 Phan Thanh</t>
  </si>
  <si>
    <t xml:space="preserve">801A</t>
  </si>
  <si>
    <t xml:space="preserve">801A209 Phan Thanh</t>
  </si>
  <si>
    <t xml:space="preserve">801B</t>
  </si>
  <si>
    <t xml:space="preserve">801B209 Phan Thanh</t>
  </si>
  <si>
    <t xml:space="preserve">501/2</t>
  </si>
  <si>
    <t xml:space="preserve"> - 334/4 Nguyễn Văn Linh</t>
  </si>
  <si>
    <t xml:space="preserve">802209 Phan Thanh</t>
  </si>
  <si>
    <t xml:space="preserve">803209 Phan Thanh</t>
  </si>
  <si>
    <t xml:space="preserve">901A</t>
  </si>
  <si>
    <t xml:space="preserve">901A209 Phan Thanh</t>
  </si>
  <si>
    <t xml:space="preserve">Nguyễn Đình Quốc</t>
  </si>
  <si>
    <t xml:space="preserve">Khánh</t>
  </si>
  <si>
    <t xml:space="preserve">901B</t>
  </si>
  <si>
    <t xml:space="preserve">901B209 Phan Thanh</t>
  </si>
  <si>
    <t xml:space="preserve">Phạm Thị</t>
  </si>
  <si>
    <t xml:space="preserve">Lam</t>
  </si>
  <si>
    <t xml:space="preserve">902209 Phan Thanh</t>
  </si>
  <si>
    <t xml:space="preserve">Nguyễn Thành</t>
  </si>
  <si>
    <t xml:space="preserve">Lân</t>
  </si>
  <si>
    <t xml:space="preserve">903209 Phan Thanh</t>
  </si>
  <si>
    <t xml:space="preserve">Trần Thị Phương</t>
  </si>
  <si>
    <t xml:space="preserve">Linh</t>
  </si>
  <si>
    <t xml:space="preserve">1001A</t>
  </si>
  <si>
    <t xml:space="preserve">1001A209 Phan Thanh</t>
  </si>
  <si>
    <t xml:space="preserve">Đào Thị Nhật</t>
  </si>
  <si>
    <t xml:space="preserve">1001B</t>
  </si>
  <si>
    <t xml:space="preserve">1001B209 Phan Thanh</t>
  </si>
  <si>
    <t xml:space="preserve">Lê Tấn</t>
  </si>
  <si>
    <t xml:space="preserve">Lộc</t>
  </si>
  <si>
    <t xml:space="preserve">1002209 Phan Thanh</t>
  </si>
  <si>
    <t xml:space="preserve">Nguyễn Tấn Vũ </t>
  </si>
  <si>
    <t xml:space="preserve">Luân</t>
  </si>
  <si>
    <t xml:space="preserve">1003209 Phan Thanh</t>
  </si>
  <si>
    <t xml:space="preserve">Đặng Thanh</t>
  </si>
  <si>
    <t xml:space="preserve">1101/1</t>
  </si>
  <si>
    <t xml:space="preserve">1101/1209 Phan Thanh</t>
  </si>
  <si>
    <t xml:space="preserve">Lê Thị Khánh</t>
  </si>
  <si>
    <t xml:space="preserve">Ly</t>
  </si>
  <si>
    <t xml:space="preserve">1101/2</t>
  </si>
  <si>
    <t xml:space="preserve">1101/2209 Phan Thanh</t>
  </si>
  <si>
    <t xml:space="preserve">Phạm Hương</t>
  </si>
  <si>
    <t xml:space="preserve">1102209 Phan Thanh</t>
  </si>
  <si>
    <t xml:space="preserve">Trần Thị Khánh</t>
  </si>
  <si>
    <t xml:space="preserve">03 Quang Trung</t>
  </si>
  <si>
    <t xml:space="preserve">302/1</t>
  </si>
  <si>
    <t xml:space="preserve">302/103 Quang Trung</t>
  </si>
  <si>
    <t xml:space="preserve">Lê Thị</t>
  </si>
  <si>
    <t xml:space="preserve">Mai</t>
  </si>
  <si>
    <t xml:space="preserve">302/2</t>
  </si>
  <si>
    <t xml:space="preserve">302/203 Quang Trung</t>
  </si>
  <si>
    <t xml:space="preserve">Nguyễn Ngọc </t>
  </si>
  <si>
    <t xml:space="preserve">Minh</t>
  </si>
  <si>
    <t xml:space="preserve">304/1</t>
  </si>
  <si>
    <t xml:space="preserve">304/103 Quang Trung</t>
  </si>
  <si>
    <t xml:space="preserve">Nguyễn Thị Hoa</t>
  </si>
  <si>
    <t xml:space="preserve">Mơ</t>
  </si>
  <si>
    <t xml:space="preserve">304/2</t>
  </si>
  <si>
    <t xml:space="preserve">304/203 Quang Trung</t>
  </si>
  <si>
    <t xml:space="preserve">Ngô Thị Kiều</t>
  </si>
  <si>
    <t xml:space="preserve">Nga</t>
  </si>
  <si>
    <t xml:space="preserve">30503 Quang Trung</t>
  </si>
  <si>
    <t xml:space="preserve">Trương Thị Hồng</t>
  </si>
  <si>
    <t xml:space="preserve">307/103 Quang Trung</t>
  </si>
  <si>
    <t xml:space="preserve">Huỳnh Châu</t>
  </si>
  <si>
    <t xml:space="preserve">Ngân</t>
  </si>
  <si>
    <t xml:space="preserve">307/203 Quang Trung</t>
  </si>
  <si>
    <t xml:space="preserve">Nguyễn Thị Hồng</t>
  </si>
  <si>
    <t xml:space="preserve">30803 Quang Trung</t>
  </si>
  <si>
    <t xml:space="preserve">Nguyễn Thị Thanh</t>
  </si>
  <si>
    <t xml:space="preserve">310/1</t>
  </si>
  <si>
    <t xml:space="preserve">310/103 Quang Trung</t>
  </si>
  <si>
    <t xml:space="preserve">Phạm Thị Châu</t>
  </si>
  <si>
    <t xml:space="preserve">Ngọc</t>
  </si>
  <si>
    <t xml:space="preserve">310/2</t>
  </si>
  <si>
    <t xml:space="preserve">310/203 Quang Trung</t>
  </si>
  <si>
    <t xml:space="preserve">Trần Đình</t>
  </si>
  <si>
    <t xml:space="preserve">510/3</t>
  </si>
  <si>
    <t xml:space="preserve">510/303 Quang Trung</t>
  </si>
  <si>
    <t xml:space="preserve">Lê Nhật</t>
  </si>
  <si>
    <t xml:space="preserve">Nguyên</t>
  </si>
  <si>
    <t xml:space="preserve">K19YDH</t>
  </si>
  <si>
    <t xml:space="preserve">510/1</t>
  </si>
  <si>
    <t xml:space="preserve">510/103 Quang Trung</t>
  </si>
  <si>
    <t xml:space="preserve">Huỳnh Thái</t>
  </si>
  <si>
    <t xml:space="preserve">Nguyện</t>
  </si>
  <si>
    <t xml:space="preserve">510/2</t>
  </si>
  <si>
    <t xml:space="preserve">510/203 Quang Trung</t>
  </si>
  <si>
    <t xml:space="preserve">Đinh Thị Thu</t>
  </si>
  <si>
    <t xml:space="preserve">Nguyệt</t>
  </si>
  <si>
    <t xml:space="preserve">61203 Quang Trung</t>
  </si>
  <si>
    <t xml:space="preserve">Lê Văn</t>
  </si>
  <si>
    <t xml:space="preserve">Nhã</t>
  </si>
  <si>
    <t xml:space="preserve">80103 Quang Trung</t>
  </si>
  <si>
    <t xml:space="preserve">80203 Quang Trung</t>
  </si>
  <si>
    <t xml:space="preserve">80303 Quang Trung</t>
  </si>
  <si>
    <t xml:space="preserve">80503 Quang Trung</t>
  </si>
  <si>
    <t xml:space="preserve">501/3</t>
  </si>
  <si>
    <t xml:space="preserve">80603 Quang Trung</t>
  </si>
  <si>
    <t xml:space="preserve">80703 Quang Trung</t>
  </si>
  <si>
    <t xml:space="preserve">334/4 Nguyễn Văn Linh</t>
  </si>
  <si>
    <t xml:space="preserve">201334/4 Nguyễn Văn Linh</t>
  </si>
  <si>
    <t xml:space="preserve">Lê Thị Thanh </t>
  </si>
  <si>
    <t xml:space="preserve">Nhàn</t>
  </si>
  <si>
    <t xml:space="preserve">202334/4 Nguyễn Văn Linh</t>
  </si>
  <si>
    <t xml:space="preserve">Ca Thái Hồng</t>
  </si>
  <si>
    <t xml:space="preserve">Nhi</t>
  </si>
  <si>
    <t xml:space="preserve">203334/4 Nguyễn Văn Linh</t>
  </si>
  <si>
    <t xml:space="preserve">Huỳnh Thị Ái</t>
  </si>
  <si>
    <t xml:space="preserve">Ni</t>
  </si>
  <si>
    <t xml:space="preserve">204334/4 Nguyễn Văn Linh</t>
  </si>
  <si>
    <t xml:space="preserve">Nguyễn Thanh </t>
  </si>
  <si>
    <t xml:space="preserve">Phú</t>
  </si>
  <si>
    <t xml:space="preserve">205334/4 Nguyễn Văn Linh</t>
  </si>
  <si>
    <t xml:space="preserve">Nguyễn Vĩnh</t>
  </si>
  <si>
    <t xml:space="preserve">Phúc</t>
  </si>
  <si>
    <t xml:space="preserve">206334/4 Nguyễn Văn Linh</t>
  </si>
  <si>
    <t xml:space="preserve">Lê Thị Mai</t>
  </si>
  <si>
    <t xml:space="preserve">Phương</t>
  </si>
  <si>
    <t xml:space="preserve">301334/4 Nguyễn Văn Linh</t>
  </si>
  <si>
    <t xml:space="preserve">Trần Thị Mỹ</t>
  </si>
  <si>
    <t xml:space="preserve">302334/4 Nguyễn Văn Linh</t>
  </si>
  <si>
    <t xml:space="preserve">Nguyễn Hữu</t>
  </si>
  <si>
    <t xml:space="preserve">Quang</t>
  </si>
  <si>
    <t xml:space="preserve">303334/4 Nguyễn Văn Linh</t>
  </si>
  <si>
    <t xml:space="preserve">Võ Kế</t>
  </si>
  <si>
    <t xml:space="preserve">Quyền</t>
  </si>
  <si>
    <t xml:space="preserve">304334/4 Nguyễn Văn Linh</t>
  </si>
  <si>
    <t xml:space="preserve">Bùi Minh</t>
  </si>
  <si>
    <t xml:space="preserve">Sen</t>
  </si>
  <si>
    <t xml:space="preserve">305334/4 Nguyễn Văn Linh</t>
  </si>
  <si>
    <t xml:space="preserve">Lê Hoàng</t>
  </si>
  <si>
    <t xml:space="preserve">Sơn</t>
  </si>
  <si>
    <t xml:space="preserve">306334/4 Nguyễn Văn Linh</t>
  </si>
  <si>
    <t xml:space="preserve">Nguyễn </t>
  </si>
  <si>
    <t xml:space="preserve">Sót</t>
  </si>
  <si>
    <t xml:space="preserve">401/1334/4 Nguyễn Văn Linh</t>
  </si>
  <si>
    <t xml:space="preserve">Trần Thị Thanh</t>
  </si>
  <si>
    <t xml:space="preserve">Tâm</t>
  </si>
  <si>
    <t xml:space="preserve">401/2334/4 Nguyễn Văn Linh</t>
  </si>
  <si>
    <t xml:space="preserve">Lê Việt</t>
  </si>
  <si>
    <t xml:space="preserve">Tân</t>
  </si>
  <si>
    <t xml:space="preserve">401/3</t>
  </si>
  <si>
    <t xml:space="preserve">401/3334/4 Nguyễn Văn Linh</t>
  </si>
  <si>
    <t xml:space="preserve">Tê</t>
  </si>
  <si>
    <t xml:space="preserve">404334/4 Nguyễn Văn Linh</t>
  </si>
  <si>
    <t xml:space="preserve">Nguyễn Văn</t>
  </si>
  <si>
    <t xml:space="preserve">Thảo</t>
  </si>
  <si>
    <t xml:space="preserve">405334/4 Nguyễn Văn Linh</t>
  </si>
  <si>
    <t xml:space="preserve">Nguyễn Thị Phương</t>
  </si>
  <si>
    <t xml:space="preserve">406334/4 Nguyễn Văn Linh</t>
  </si>
  <si>
    <t xml:space="preserve">Bùi Thị Phương</t>
  </si>
  <si>
    <t xml:space="preserve">501/1334/4 Nguyễn Văn Linh</t>
  </si>
  <si>
    <t xml:space="preserve">Hồ Thu</t>
  </si>
  <si>
    <t xml:space="preserve">501/2334/4 Nguyễn Văn Linh</t>
  </si>
  <si>
    <t xml:space="preserve">Nguyễn Thị </t>
  </si>
  <si>
    <t xml:space="preserve">501/3334/4 Nguyễn Văn Linh</t>
  </si>
  <si>
    <t xml:space="preserve">Lê Thị Quỳnh</t>
  </si>
  <si>
    <t xml:space="preserve">Thi</t>
  </si>
  <si>
    <t xml:space="preserve">504334/4 Nguyễn Văn Linh</t>
  </si>
  <si>
    <t xml:space="preserve">Nguyễn Quốc</t>
  </si>
  <si>
    <t xml:space="preserve">Thịnh</t>
  </si>
  <si>
    <t xml:space="preserve">505334/4 Nguyễn Văn Linh</t>
  </si>
  <si>
    <t xml:space="preserve">Đặng Hoàng</t>
  </si>
  <si>
    <t xml:space="preserve">Thông</t>
  </si>
  <si>
    <t xml:space="preserve">506334/4 Nguyễn Văn Linh</t>
  </si>
  <si>
    <t xml:space="preserve">Nguyễn Thị Mộng </t>
  </si>
  <si>
    <t xml:space="preserve">Thu</t>
  </si>
  <si>
    <t xml:space="preserve">601334/4 Nguyễn Văn Linh</t>
  </si>
  <si>
    <t xml:space="preserve">Thúy</t>
  </si>
  <si>
    <t xml:space="preserve">602334/4 Nguyễn Văn Linh</t>
  </si>
  <si>
    <t xml:space="preserve">603334/4 Nguyễn Văn Linh</t>
  </si>
  <si>
    <t xml:space="preserve">604334/4 Nguyễn Văn Linh</t>
  </si>
  <si>
    <t xml:space="preserve">605334/4 Nguyễn Văn Linh</t>
  </si>
  <si>
    <t xml:space="preserve">606334/4 Nguyễn Văn Linh</t>
  </si>
  <si>
    <t xml:space="preserve">Hoàng Thị Ngọc </t>
  </si>
  <si>
    <t xml:space="preserve">Thùy</t>
  </si>
  <si>
    <t xml:space="preserve">Thủy</t>
  </si>
  <si>
    <t xml:space="preserve">Nguyễn Hồng </t>
  </si>
  <si>
    <t xml:space="preserve">Hồ Sĩ</t>
  </si>
  <si>
    <t xml:space="preserve">Tình</t>
  </si>
  <si>
    <t xml:space="preserve">Văn Tấn</t>
  </si>
  <si>
    <t xml:space="preserve">Trai</t>
  </si>
  <si>
    <t xml:space="preserve">Nguyễn Thị Lữ</t>
  </si>
  <si>
    <t xml:space="preserve">Trâm</t>
  </si>
  <si>
    <t xml:space="preserve">Trương Tiên Thiên</t>
  </si>
  <si>
    <t xml:space="preserve">Trần Thị Bích</t>
  </si>
  <si>
    <t xml:space="preserve">Trang</t>
  </si>
  <si>
    <t xml:space="preserve">Phạm Thu</t>
  </si>
  <si>
    <t xml:space="preserve">Nguyễn Thị Thùy </t>
  </si>
  <si>
    <t xml:space="preserve">Nguyễn Thị Đài</t>
  </si>
  <si>
    <t xml:space="preserve">Đậu Thị Thùy</t>
  </si>
  <si>
    <t xml:space="preserve">Nguyễn Bảo</t>
  </si>
  <si>
    <t xml:space="preserve">Trí</t>
  </si>
  <si>
    <t xml:space="preserve">Lê Bá Khánh</t>
  </si>
  <si>
    <t xml:space="preserve">Trình</t>
  </si>
  <si>
    <t xml:space="preserve">Trung</t>
  </si>
  <si>
    <t xml:space="preserve">Trần Nguyễn Quốc</t>
  </si>
  <si>
    <t xml:space="preserve">Tuấn</t>
  </si>
  <si>
    <t xml:space="preserve">Lê Thị Thảo</t>
  </si>
  <si>
    <t xml:space="preserve">Vân</t>
  </si>
  <si>
    <t xml:space="preserve">Vĩnh</t>
  </si>
  <si>
    <t xml:space="preserve">Trần Kha Luân</t>
  </si>
  <si>
    <t xml:space="preserve">Vũ</t>
  </si>
  <si>
    <t xml:space="preserve">Đoàn Thị Như </t>
  </si>
  <si>
    <t xml:space="preserve">Ý</t>
  </si>
  <si>
    <t xml:space="preserve">Nguyễn Thị Như</t>
  </si>
  <si>
    <t xml:space="preserve">Lê Văn Bình </t>
  </si>
  <si>
    <t xml:space="preserve">Yên</t>
  </si>
  <si>
    <t xml:space="preserve">Vũ Thị Thúy</t>
  </si>
  <si>
    <t xml:space="preserve">An</t>
  </si>
  <si>
    <t xml:space="preserve">NTR 431 D</t>
  </si>
  <si>
    <t xml:space="preserve">K21YDH</t>
  </si>
  <si>
    <t xml:space="preserve">Nguyễn Thị Kim</t>
  </si>
  <si>
    <t xml:space="preserve">Anh</t>
  </si>
  <si>
    <t xml:space="preserve">Nguyễn Huy</t>
  </si>
  <si>
    <t xml:space="preserve">Nguyễn Phạm Duy</t>
  </si>
  <si>
    <t xml:space="preserve">Cường</t>
  </si>
  <si>
    <t xml:space="preserve">Hoàng Hiểu</t>
  </si>
  <si>
    <t xml:space="preserve">Lê Thị Thế </t>
  </si>
  <si>
    <t xml:space="preserve">T20YDH</t>
  </si>
  <si>
    <t xml:space="preserve">Trần Văn</t>
  </si>
  <si>
    <t xml:space="preserve">Đạt</t>
  </si>
  <si>
    <t xml:space="preserve">Phạm Tấn</t>
  </si>
  <si>
    <t xml:space="preserve">Nguyễn Thị Mai</t>
  </si>
  <si>
    <t xml:space="preserve">Lê Thị Thùy</t>
  </si>
  <si>
    <t xml:space="preserve">Dương Lê Ngọc</t>
  </si>
  <si>
    <t xml:space="preserve">D22YDH</t>
  </si>
  <si>
    <t xml:space="preserve">Nguyễn Anh </t>
  </si>
  <si>
    <t xml:space="preserve">Dũng</t>
  </si>
  <si>
    <t xml:space="preserve">Nguyễn Thùy</t>
  </si>
  <si>
    <t xml:space="preserve">Dương</t>
  </si>
  <si>
    <t xml:space="preserve">Mai Ngọc Kỳ</t>
  </si>
  <si>
    <t xml:space="preserve">Nguyễn Thị Mỹ</t>
  </si>
  <si>
    <t xml:space="preserve">Nguyễn Hà Trúc</t>
  </si>
  <si>
    <t xml:space="preserve">Giang</t>
  </si>
  <si>
    <t xml:space="preserve">Đinh Ngọc</t>
  </si>
  <si>
    <t xml:space="preserve">Hân</t>
  </si>
  <si>
    <t xml:space="preserve">Phạm Thị Thu</t>
  </si>
  <si>
    <t xml:space="preserve">Trần Thị Lệ</t>
  </si>
  <si>
    <t xml:space="preserve">Võ Trần Mỹ</t>
  </si>
  <si>
    <t xml:space="preserve">Nguyễn Thị</t>
  </si>
  <si>
    <t xml:space="preserve">Đỗ Nữ Hồng</t>
  </si>
  <si>
    <t xml:space="preserve">Hoàng Thị Thu</t>
  </si>
  <si>
    <t xml:space="preserve">Lê Thị Thu</t>
  </si>
  <si>
    <t xml:space="preserve">Đặng Thị</t>
  </si>
  <si>
    <t xml:space="preserve">Huỳnh Thị Minh</t>
  </si>
  <si>
    <t xml:space="preserve">Lê Thị Thanh</t>
  </si>
  <si>
    <t xml:space="preserve">Hoa</t>
  </si>
  <si>
    <t xml:space="preserve">Huỳnh Thị Thanh</t>
  </si>
  <si>
    <t xml:space="preserve">Hòa</t>
  </si>
  <si>
    <t xml:space="preserve">Võ Thanh</t>
  </si>
  <si>
    <t xml:space="preserve">Hoàng</t>
  </si>
  <si>
    <t xml:space="preserve">Phan Thị</t>
  </si>
  <si>
    <t xml:space="preserve">Hường</t>
  </si>
  <si>
    <t xml:space="preserve">Bùi Lê Phước</t>
  </si>
  <si>
    <t xml:space="preserve">Hữu</t>
  </si>
  <si>
    <t xml:space="preserve">Huyền</t>
  </si>
  <si>
    <t xml:space="preserve">Võ Minh</t>
  </si>
  <si>
    <t xml:space="preserve">Kha</t>
  </si>
  <si>
    <t xml:space="preserve">Trần Đăng</t>
  </si>
  <si>
    <t xml:space="preserve">Khanh</t>
  </si>
  <si>
    <t xml:space="preserve">Hồ Công</t>
  </si>
  <si>
    <t xml:space="preserve">Khương</t>
  </si>
  <si>
    <t xml:space="preserve">Vũ Văn</t>
  </si>
  <si>
    <t xml:space="preserve">Kiên</t>
  </si>
  <si>
    <t xml:space="preserve">Nguyễn Tuấn</t>
  </si>
  <si>
    <t xml:space="preserve">Nguyễn Thị Bạch</t>
  </si>
  <si>
    <t xml:space="preserve">Liên</t>
  </si>
  <si>
    <t xml:space="preserve">Phạm Diệu</t>
  </si>
  <si>
    <t xml:space="preserve">Lê Thị Mỹ</t>
  </si>
  <si>
    <t xml:space="preserve">Hồ Lệ Quyên My</t>
  </si>
  <si>
    <t xml:space="preserve">Vi Thị Diễm</t>
  </si>
  <si>
    <t xml:space="preserve">Vũ Thị Kiều</t>
  </si>
  <si>
    <t xml:space="preserve">My</t>
  </si>
  <si>
    <t xml:space="preserve">Nguyễn Thị Hoàng</t>
  </si>
  <si>
    <t xml:space="preserve">Phan Ngọc Hà</t>
  </si>
  <si>
    <t xml:space="preserve">Lê Trần Hà</t>
  </si>
  <si>
    <t xml:space="preserve">Nam</t>
  </si>
  <si>
    <t xml:space="preserve">Trần Thị Quỳnh</t>
  </si>
  <si>
    <t xml:space="preserve">Trương Thị</t>
  </si>
  <si>
    <t xml:space="preserve">Lê Thảo</t>
  </si>
  <si>
    <t xml:space="preserve">Trần Thu </t>
  </si>
  <si>
    <t xml:space="preserve">Phạm Thị Quỳnh</t>
  </si>
  <si>
    <t xml:space="preserve">Nguyễn Hoàng Cẩm</t>
  </si>
  <si>
    <t xml:space="preserve">Nhung</t>
  </si>
  <si>
    <t xml:space="preserve">Mai Thị Hồng</t>
  </si>
  <si>
    <t xml:space="preserve">Nguyễn Hoài</t>
  </si>
  <si>
    <t xml:space="preserve">Phong</t>
  </si>
  <si>
    <t xml:space="preserve">Nguyễn Hoàng Mai</t>
  </si>
  <si>
    <t xml:space="preserve">Nguyễn Thị Uyên</t>
  </si>
  <si>
    <t xml:space="preserve">Âu Hồ Trúc</t>
  </si>
  <si>
    <t xml:space="preserve">Quỳnh</t>
  </si>
  <si>
    <t xml:space="preserve">Nguyễn Ngọc Tiểu</t>
  </si>
  <si>
    <t xml:space="preserve">Sư</t>
  </si>
  <si>
    <t xml:space="preserve">Sương</t>
  </si>
  <si>
    <t xml:space="preserve">Nguyễn Đăng Minh</t>
  </si>
  <si>
    <t xml:space="preserve">Tài</t>
  </si>
  <si>
    <t xml:space="preserve">Nguyễn Thanh</t>
  </si>
  <si>
    <t xml:space="preserve">Thắng</t>
  </si>
  <si>
    <t xml:space="preserve">Cái Quang</t>
  </si>
  <si>
    <t xml:space="preserve">Phan Xuân</t>
  </si>
  <si>
    <t xml:space="preserve">Thành</t>
  </si>
  <si>
    <t xml:space="preserve">Huỳnh Như</t>
  </si>
  <si>
    <t xml:space="preserve">Trần Thị Thu</t>
  </si>
  <si>
    <t xml:space="preserve">Nguyễn Thị Châu</t>
  </si>
  <si>
    <t xml:space="preserve">Võ Thị Phương</t>
  </si>
  <si>
    <t xml:space="preserve">Đinh Thị Hạnh</t>
  </si>
  <si>
    <t xml:space="preserve">Huỳnh Thị</t>
  </si>
  <si>
    <t xml:space="preserve">Thoa</t>
  </si>
  <si>
    <t xml:space="preserve">Đỗ Nhật Anh</t>
  </si>
  <si>
    <t xml:space="preserve">Thư</t>
  </si>
  <si>
    <t xml:space="preserve">Thuận</t>
  </si>
  <si>
    <t xml:space="preserve">Phạm Thị Khánh</t>
  </si>
  <si>
    <t xml:space="preserve">Thường</t>
  </si>
  <si>
    <t xml:space="preserve">Đinh Văn</t>
  </si>
  <si>
    <t xml:space="preserve">Tiên</t>
  </si>
  <si>
    <t xml:space="preserve">Tiến</t>
  </si>
  <si>
    <t xml:space="preserve">Tiền</t>
  </si>
  <si>
    <t xml:space="preserve">Trương Hàn</t>
  </si>
  <si>
    <t xml:space="preserve">Trân</t>
  </si>
  <si>
    <t xml:space="preserve">Cao Thị </t>
  </si>
  <si>
    <t xml:space="preserve">Đặng Ngọc Huyền</t>
  </si>
  <si>
    <t xml:space="preserve">Nguyễn Anh</t>
  </si>
  <si>
    <t xml:space="preserve">Dương Thị</t>
  </si>
  <si>
    <t xml:space="preserve">Tuyến</t>
  </si>
  <si>
    <t xml:space="preserve">Nguyễn Tường</t>
  </si>
  <si>
    <t xml:space="preserve">Phùng Thị</t>
  </si>
  <si>
    <t xml:space="preserve">Trương Vũ Đình</t>
  </si>
  <si>
    <t xml:space="preserve">Văn</t>
  </si>
  <si>
    <t xml:space="preserve">Nguyễn Thị Tường</t>
  </si>
  <si>
    <t xml:space="preserve">Vi</t>
  </si>
  <si>
    <t xml:space="preserve">Phạm Tuấn</t>
  </si>
  <si>
    <t xml:space="preserve">Võ Thị</t>
  </si>
  <si>
    <t xml:space="preserve">Vy</t>
  </si>
  <si>
    <t xml:space="preserve">Trương Thị Hoàng 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  <sheetName val="phan tich DG??㠨Ȣ?_x0004_??????杀Ȣ????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44" activePane="bottomLeft" state="frozen"/>
      <selection pane="topLeft" activeCell="B1" activeCellId="0" sqref="B1"/>
      <selection pane="bottomLeft" activeCell="R247" activeCellId="0" sqref="R24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true" hidden="true" outlineLevel="0" max="14" min="13" style="1" width="14.56"/>
    <col collapsed="false" customWidth="true" hidden="true" outlineLevel="0" max="15" min="15" style="1" width="21.28"/>
    <col collapsed="false" customWidth="true" hidden="true" outlineLevel="0" max="16" min="16" style="1" width="14.56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127521838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  <c r="M9" s="34" t="s">
        <v>26</v>
      </c>
      <c r="N9" s="35" t="s">
        <v>27</v>
      </c>
      <c r="O9" s="35" t="s">
        <v>28</v>
      </c>
      <c r="P9" s="35" t="s">
        <v>29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127521839</v>
      </c>
      <c r="D10" s="30" t="s">
        <v>30</v>
      </c>
      <c r="E10" s="31" t="s">
        <v>31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  <c r="M10" s="35" t="s">
        <v>26</v>
      </c>
      <c r="N10" s="35" t="s">
        <v>32</v>
      </c>
      <c r="O10" s="35" t="s">
        <v>33</v>
      </c>
      <c r="P10" s="35" t="s">
        <v>29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126521842</v>
      </c>
      <c r="D11" s="30" t="s">
        <v>34</v>
      </c>
      <c r="E11" s="31" t="s">
        <v>35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  <c r="M11" s="35" t="s">
        <v>26</v>
      </c>
      <c r="N11" s="35" t="s">
        <v>36</v>
      </c>
      <c r="O11" s="35" t="s">
        <v>37</v>
      </c>
      <c r="P11" s="35" t="s">
        <v>29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020520822</v>
      </c>
      <c r="D12" s="30" t="s">
        <v>38</v>
      </c>
      <c r="E12" s="31" t="s">
        <v>39</v>
      </c>
      <c r="F12" s="32" t="s">
        <v>24</v>
      </c>
      <c r="G12" s="32" t="s">
        <v>40</v>
      </c>
      <c r="H12" s="32"/>
      <c r="I12" s="32"/>
      <c r="J12" s="32"/>
      <c r="K12" s="32"/>
      <c r="L12" s="33" t="n">
        <v>0</v>
      </c>
      <c r="M12" s="35" t="s">
        <v>26</v>
      </c>
      <c r="N12" s="35" t="s">
        <v>41</v>
      </c>
      <c r="O12" s="35" t="s">
        <v>42</v>
      </c>
      <c r="P12" s="35" t="s">
        <v>29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020527127</v>
      </c>
      <c r="D13" s="30" t="s">
        <v>43</v>
      </c>
      <c r="E13" s="31" t="s">
        <v>44</v>
      </c>
      <c r="F13" s="32" t="s">
        <v>24</v>
      </c>
      <c r="G13" s="32" t="s">
        <v>40</v>
      </c>
      <c r="H13" s="32"/>
      <c r="I13" s="32"/>
      <c r="J13" s="32"/>
      <c r="K13" s="32"/>
      <c r="L13" s="33" t="n">
        <v>0</v>
      </c>
      <c r="M13" s="35" t="s">
        <v>26</v>
      </c>
      <c r="N13" s="35" t="n">
        <v>306</v>
      </c>
      <c r="O13" s="35" t="s">
        <v>45</v>
      </c>
      <c r="P13" s="35" t="s">
        <v>29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127521843</v>
      </c>
      <c r="D14" s="30" t="s">
        <v>46</v>
      </c>
      <c r="E14" s="31" t="s">
        <v>4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  <c r="M14" s="35" t="s">
        <v>26</v>
      </c>
      <c r="N14" s="35" t="s">
        <v>47</v>
      </c>
      <c r="O14" s="35" t="s">
        <v>48</v>
      </c>
      <c r="P14" s="35" t="s">
        <v>29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1920521836</v>
      </c>
      <c r="D15" s="30" t="s">
        <v>49</v>
      </c>
      <c r="E15" s="31" t="s">
        <v>50</v>
      </c>
      <c r="F15" s="32" t="s">
        <v>24</v>
      </c>
      <c r="G15" s="32" t="s">
        <v>40</v>
      </c>
      <c r="H15" s="32"/>
      <c r="I15" s="32"/>
      <c r="J15" s="32"/>
      <c r="K15" s="32"/>
      <c r="L15" s="33" t="n">
        <v>0</v>
      </c>
      <c r="M15" s="35" t="s">
        <v>26</v>
      </c>
      <c r="N15" s="35" t="s">
        <v>51</v>
      </c>
      <c r="O15" s="35" t="s">
        <v>52</v>
      </c>
      <c r="P15" s="35" t="s">
        <v>29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020524840</v>
      </c>
      <c r="D16" s="30" t="s">
        <v>53</v>
      </c>
      <c r="E16" s="31" t="s">
        <v>54</v>
      </c>
      <c r="F16" s="32" t="s">
        <v>24</v>
      </c>
      <c r="G16" s="32" t="s">
        <v>40</v>
      </c>
      <c r="H16" s="32"/>
      <c r="I16" s="32"/>
      <c r="J16" s="32"/>
      <c r="K16" s="32"/>
      <c r="L16" s="33" t="n">
        <v>0</v>
      </c>
      <c r="M16" s="35" t="s">
        <v>26</v>
      </c>
      <c r="N16" s="35" t="s">
        <v>55</v>
      </c>
      <c r="O16" s="35" t="s">
        <v>56</v>
      </c>
      <c r="P16" s="35" t="s">
        <v>29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126521844</v>
      </c>
      <c r="D17" s="30" t="s">
        <v>57</v>
      </c>
      <c r="E17" s="31" t="s">
        <v>54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  <c r="M17" s="35" t="s">
        <v>26</v>
      </c>
      <c r="N17" s="35" t="s">
        <v>58</v>
      </c>
      <c r="O17" s="35" t="s">
        <v>59</v>
      </c>
      <c r="P17" s="35" t="s">
        <v>29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126521845</v>
      </c>
      <c r="D18" s="30" t="s">
        <v>60</v>
      </c>
      <c r="E18" s="31" t="s">
        <v>54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  <c r="M18" s="35" t="s">
        <v>26</v>
      </c>
      <c r="N18" s="35" t="s">
        <v>61</v>
      </c>
      <c r="O18" s="35" t="s">
        <v>62</v>
      </c>
      <c r="P18" s="35" t="s">
        <v>29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126521846</v>
      </c>
      <c r="D19" s="30" t="s">
        <v>57</v>
      </c>
      <c r="E19" s="31" t="s">
        <v>5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  <c r="M19" s="35" t="s">
        <v>26</v>
      </c>
      <c r="N19" s="35" t="s">
        <v>63</v>
      </c>
      <c r="O19" s="35" t="s">
        <v>64</v>
      </c>
      <c r="P19" s="35" t="s">
        <v>29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126521848</v>
      </c>
      <c r="D20" s="30" t="s">
        <v>65</v>
      </c>
      <c r="E20" s="31" t="s">
        <v>6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  <c r="M20" s="35" t="s">
        <v>26</v>
      </c>
      <c r="N20" s="35" t="s">
        <v>67</v>
      </c>
      <c r="O20" s="35" t="s">
        <v>68</v>
      </c>
      <c r="P20" s="35" t="s">
        <v>29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126521851</v>
      </c>
      <c r="D21" s="30" t="s">
        <v>69</v>
      </c>
      <c r="E21" s="31" t="s">
        <v>70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  <c r="M21" s="35" t="s">
        <v>26</v>
      </c>
      <c r="N21" s="35" t="s">
        <v>71</v>
      </c>
      <c r="O21" s="35" t="s">
        <v>72</v>
      </c>
      <c r="P21" s="35" t="s">
        <v>29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126521852</v>
      </c>
      <c r="D22" s="30" t="s">
        <v>73</v>
      </c>
      <c r="E22" s="31" t="s">
        <v>7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  <c r="M22" s="35" t="s">
        <v>26</v>
      </c>
      <c r="N22" s="35" t="n">
        <v>406</v>
      </c>
      <c r="O22" s="35" t="s">
        <v>74</v>
      </c>
      <c r="P22" s="35" t="s">
        <v>29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126521853</v>
      </c>
      <c r="D23" s="30" t="s">
        <v>75</v>
      </c>
      <c r="E23" s="31" t="s">
        <v>76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  <c r="M23" s="35" t="s">
        <v>26</v>
      </c>
      <c r="N23" s="35" t="s">
        <v>77</v>
      </c>
      <c r="O23" s="35" t="s">
        <v>78</v>
      </c>
      <c r="P23" s="35" t="s">
        <v>29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027522034</v>
      </c>
      <c r="D24" s="30" t="s">
        <v>79</v>
      </c>
      <c r="E24" s="31" t="s">
        <v>80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  <c r="M24" s="35" t="s">
        <v>26</v>
      </c>
      <c r="N24" s="35" t="s">
        <v>81</v>
      </c>
      <c r="O24" s="35" t="s">
        <v>82</v>
      </c>
      <c r="P24" s="35" t="s">
        <v>29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126521856</v>
      </c>
      <c r="D25" s="30" t="s">
        <v>83</v>
      </c>
      <c r="E25" s="31" t="s">
        <v>8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  <c r="M25" s="35" t="s">
        <v>26</v>
      </c>
      <c r="N25" s="35" t="s">
        <v>85</v>
      </c>
      <c r="O25" s="35" t="s">
        <v>86</v>
      </c>
      <c r="P25" s="35" t="s">
        <v>29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127521858</v>
      </c>
      <c r="D26" s="30" t="s">
        <v>87</v>
      </c>
      <c r="E26" s="31" t="s">
        <v>84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  <c r="M26" s="35" t="s">
        <v>26</v>
      </c>
      <c r="N26" s="35" t="s">
        <v>88</v>
      </c>
      <c r="O26" s="35" t="s">
        <v>89</v>
      </c>
      <c r="P26" s="35" t="s">
        <v>29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127521861</v>
      </c>
      <c r="D27" s="30" t="s">
        <v>90</v>
      </c>
      <c r="E27" s="31" t="s">
        <v>91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  <c r="M27" s="35" t="s">
        <v>26</v>
      </c>
      <c r="N27" s="35" t="s">
        <v>92</v>
      </c>
      <c r="O27" s="35" t="s">
        <v>93</v>
      </c>
      <c r="P27" s="35" t="s">
        <v>29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127521862</v>
      </c>
      <c r="D28" s="30" t="s">
        <v>94</v>
      </c>
      <c r="E28" s="31" t="s">
        <v>91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  <c r="M28" s="35" t="s">
        <v>26</v>
      </c>
      <c r="N28" s="35" t="s">
        <v>95</v>
      </c>
      <c r="O28" s="35" t="s">
        <v>96</v>
      </c>
      <c r="P28" s="35" t="s">
        <v>29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127521863</v>
      </c>
      <c r="D29" s="30" t="s">
        <v>97</v>
      </c>
      <c r="E29" s="31" t="s">
        <v>98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  <c r="M29" s="35" t="s">
        <v>26</v>
      </c>
      <c r="N29" s="35" t="s">
        <v>99</v>
      </c>
      <c r="O29" s="35" t="s">
        <v>100</v>
      </c>
      <c r="P29" s="35" t="s">
        <v>29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127521864</v>
      </c>
      <c r="D30" s="30" t="s">
        <v>101</v>
      </c>
      <c r="E30" s="31" t="s">
        <v>102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  <c r="M30" s="35" t="s">
        <v>26</v>
      </c>
      <c r="N30" s="35" t="s">
        <v>103</v>
      </c>
      <c r="O30" s="35" t="s">
        <v>104</v>
      </c>
      <c r="P30" s="35" t="s">
        <v>29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127521865</v>
      </c>
      <c r="D31" s="30" t="s">
        <v>105</v>
      </c>
      <c r="E31" s="31" t="s">
        <v>102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  <c r="M31" s="35" t="s">
        <v>26</v>
      </c>
      <c r="N31" s="35" t="s">
        <v>106</v>
      </c>
      <c r="O31" s="35" t="s">
        <v>107</v>
      </c>
      <c r="P31" s="35" t="s">
        <v>29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126521866</v>
      </c>
      <c r="D32" s="30" t="s">
        <v>83</v>
      </c>
      <c r="E32" s="31" t="s">
        <v>108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  <c r="M32" s="35" t="s">
        <v>26</v>
      </c>
      <c r="N32" s="35" t="s">
        <v>109</v>
      </c>
      <c r="O32" s="35" t="s">
        <v>110</v>
      </c>
      <c r="P32" s="35" t="s">
        <v>29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127521868</v>
      </c>
      <c r="D33" s="30" t="s">
        <v>111</v>
      </c>
      <c r="E33" s="31" t="s">
        <v>112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  <c r="M33" s="35" t="s">
        <v>26</v>
      </c>
      <c r="N33" s="35" t="n">
        <v>702</v>
      </c>
      <c r="O33" s="35" t="s">
        <v>113</v>
      </c>
      <c r="P33" s="35" t="s">
        <v>29</v>
      </c>
    </row>
    <row r="34" s="3" customFormat="true" ht="18.75" hidden="false" customHeight="true" outlineLevel="0" collapsed="false">
      <c r="A34" s="7" t="s">
        <v>11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  <c r="M34" s="35" t="s">
        <v>26</v>
      </c>
      <c r="N34" s="35" t="n">
        <v>703</v>
      </c>
      <c r="O34" s="35" t="s">
        <v>115</v>
      </c>
      <c r="P34" s="35" t="s">
        <v>29</v>
      </c>
    </row>
    <row r="35" s="3" customFormat="true" ht="18.75" hidden="false" customHeight="true" outlineLevel="0" collapsed="false">
      <c r="A35" s="7" t="s">
        <v>11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  <c r="M35" s="35" t="s">
        <v>26</v>
      </c>
      <c r="N35" s="35" t="s">
        <v>116</v>
      </c>
      <c r="O35" s="35" t="s">
        <v>117</v>
      </c>
      <c r="P35" s="35" t="s">
        <v>29</v>
      </c>
    </row>
    <row r="36" s="3" customFormat="true" ht="18.75" hidden="false" customHeight="true" outlineLevel="0" collapsed="false">
      <c r="A36" s="7" t="s">
        <v>11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  <c r="M36" s="35" t="s">
        <v>26</v>
      </c>
      <c r="N36" s="35" t="s">
        <v>118</v>
      </c>
      <c r="O36" s="35" t="s">
        <v>119</v>
      </c>
      <c r="P36" s="35" t="s">
        <v>29</v>
      </c>
    </row>
    <row r="37" s="36" customFormat="true" ht="18.75" hidden="false" customHeight="true" outlineLevel="0" collapsed="false">
      <c r="B37" s="37" t="s">
        <v>7</v>
      </c>
      <c r="D37" s="38"/>
      <c r="E37" s="37"/>
      <c r="F37" s="37"/>
      <c r="G37" s="16" t="s">
        <v>120</v>
      </c>
      <c r="H37" s="37" t="s">
        <v>121</v>
      </c>
      <c r="I37" s="37"/>
      <c r="M37" s="35" t="s">
        <v>26</v>
      </c>
      <c r="N37" s="35" t="n">
        <v>802</v>
      </c>
      <c r="O37" s="35" t="s">
        <v>122</v>
      </c>
      <c r="P37" s="35" t="s">
        <v>29</v>
      </c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  <c r="M38" s="35" t="s">
        <v>26</v>
      </c>
      <c r="N38" s="35" t="n">
        <v>803</v>
      </c>
      <c r="O38" s="35" t="s">
        <v>123</v>
      </c>
      <c r="P38" s="35" t="s">
        <v>2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  <c r="M39" s="35" t="s">
        <v>26</v>
      </c>
      <c r="N39" s="35" t="s">
        <v>124</v>
      </c>
      <c r="O39" s="35" t="s">
        <v>125</v>
      </c>
      <c r="P39" s="35" t="s">
        <v>29</v>
      </c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127521869</v>
      </c>
      <c r="D40" s="30" t="s">
        <v>126</v>
      </c>
      <c r="E40" s="31" t="s">
        <v>12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  <c r="M40" s="35" t="s">
        <v>26</v>
      </c>
      <c r="N40" s="35" t="s">
        <v>128</v>
      </c>
      <c r="O40" s="35" t="s">
        <v>129</v>
      </c>
      <c r="P40" s="35" t="s">
        <v>29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126521870</v>
      </c>
      <c r="D41" s="30" t="s">
        <v>130</v>
      </c>
      <c r="E41" s="31" t="s">
        <v>131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  <c r="M41" s="35" t="s">
        <v>26</v>
      </c>
      <c r="N41" s="35" t="n">
        <v>902</v>
      </c>
      <c r="O41" s="35" t="s">
        <v>132</v>
      </c>
      <c r="P41" s="35" t="s">
        <v>29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127521872</v>
      </c>
      <c r="D42" s="30" t="s">
        <v>133</v>
      </c>
      <c r="E42" s="31" t="s">
        <v>134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  <c r="M42" s="35" t="s">
        <v>26</v>
      </c>
      <c r="N42" s="35" t="n">
        <v>903</v>
      </c>
      <c r="O42" s="35" t="s">
        <v>135</v>
      </c>
      <c r="P42" s="35" t="s">
        <v>29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126521874</v>
      </c>
      <c r="D43" s="30" t="s">
        <v>136</v>
      </c>
      <c r="E43" s="31" t="s">
        <v>137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  <c r="M43" s="35" t="s">
        <v>26</v>
      </c>
      <c r="N43" s="35" t="s">
        <v>138</v>
      </c>
      <c r="O43" s="35" t="s">
        <v>139</v>
      </c>
      <c r="P43" s="35" t="s">
        <v>29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126521875</v>
      </c>
      <c r="D44" s="30" t="s">
        <v>140</v>
      </c>
      <c r="E44" s="31" t="s">
        <v>137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  <c r="M44" s="35" t="s">
        <v>26</v>
      </c>
      <c r="N44" s="35" t="s">
        <v>141</v>
      </c>
      <c r="O44" s="35" t="s">
        <v>142</v>
      </c>
      <c r="P44" s="35" t="s">
        <v>29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127521876</v>
      </c>
      <c r="D45" s="30" t="s">
        <v>143</v>
      </c>
      <c r="E45" s="31" t="s">
        <v>144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  <c r="M45" s="35" t="s">
        <v>26</v>
      </c>
      <c r="N45" s="35" t="n">
        <v>1002</v>
      </c>
      <c r="O45" s="35" t="s">
        <v>145</v>
      </c>
      <c r="P45" s="35" t="s">
        <v>29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127521878</v>
      </c>
      <c r="D46" s="30" t="s">
        <v>146</v>
      </c>
      <c r="E46" s="31" t="s">
        <v>147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  <c r="M46" s="35" t="s">
        <v>26</v>
      </c>
      <c r="N46" s="35" t="n">
        <v>1003</v>
      </c>
      <c r="O46" s="35" t="s">
        <v>148</v>
      </c>
      <c r="P46" s="35" t="s">
        <v>29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127521879</v>
      </c>
      <c r="D47" s="30" t="s">
        <v>149</v>
      </c>
      <c r="E47" s="31" t="s">
        <v>147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  <c r="M47" s="35" t="s">
        <v>26</v>
      </c>
      <c r="N47" s="35" t="s">
        <v>150</v>
      </c>
      <c r="O47" s="35" t="s">
        <v>151</v>
      </c>
      <c r="P47" s="35" t="s">
        <v>29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020523686</v>
      </c>
      <c r="D48" s="30" t="s">
        <v>152</v>
      </c>
      <c r="E48" s="31" t="s">
        <v>153</v>
      </c>
      <c r="F48" s="32" t="s">
        <v>24</v>
      </c>
      <c r="G48" s="32" t="s">
        <v>40</v>
      </c>
      <c r="H48" s="32"/>
      <c r="I48" s="32"/>
      <c r="J48" s="32"/>
      <c r="K48" s="32"/>
      <c r="L48" s="33" t="n">
        <v>0</v>
      </c>
      <c r="M48" s="35" t="s">
        <v>26</v>
      </c>
      <c r="N48" s="35" t="s">
        <v>154</v>
      </c>
      <c r="O48" s="35" t="s">
        <v>155</v>
      </c>
      <c r="P48" s="35" t="s">
        <v>29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126521880</v>
      </c>
      <c r="D49" s="30" t="s">
        <v>156</v>
      </c>
      <c r="E49" s="31" t="s">
        <v>15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  <c r="M49" s="35" t="s">
        <v>26</v>
      </c>
      <c r="N49" s="35" t="n">
        <v>1102</v>
      </c>
      <c r="O49" s="35" t="s">
        <v>157</v>
      </c>
      <c r="P49" s="35" t="s">
        <v>29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126521881</v>
      </c>
      <c r="D50" s="30" t="s">
        <v>158</v>
      </c>
      <c r="E50" s="31" t="s">
        <v>15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  <c r="M50" s="39" t="s">
        <v>159</v>
      </c>
      <c r="N50" s="40" t="s">
        <v>160</v>
      </c>
      <c r="O50" s="35" t="s">
        <v>161</v>
      </c>
      <c r="P50" s="40" t="s">
        <v>29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126521882</v>
      </c>
      <c r="D51" s="30" t="s">
        <v>162</v>
      </c>
      <c r="E51" s="31" t="s">
        <v>163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  <c r="M51" s="39" t="s">
        <v>159</v>
      </c>
      <c r="N51" s="40" t="s">
        <v>164</v>
      </c>
      <c r="O51" s="35" t="s">
        <v>165</v>
      </c>
      <c r="P51" s="40" t="s">
        <v>29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127521883</v>
      </c>
      <c r="D52" s="30" t="s">
        <v>166</v>
      </c>
      <c r="E52" s="31" t="s">
        <v>167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  <c r="M52" s="39" t="s">
        <v>159</v>
      </c>
      <c r="N52" s="40" t="s">
        <v>168</v>
      </c>
      <c r="O52" s="35" t="s">
        <v>169</v>
      </c>
      <c r="P52" s="40" t="s">
        <v>29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126521884</v>
      </c>
      <c r="D53" s="30" t="s">
        <v>170</v>
      </c>
      <c r="E53" s="31" t="s">
        <v>171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  <c r="M53" s="39" t="s">
        <v>159</v>
      </c>
      <c r="N53" s="40" t="s">
        <v>172</v>
      </c>
      <c r="O53" s="35" t="s">
        <v>173</v>
      </c>
      <c r="P53" s="40" t="s">
        <v>29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021524706</v>
      </c>
      <c r="D54" s="30" t="s">
        <v>174</v>
      </c>
      <c r="E54" s="31" t="s">
        <v>175</v>
      </c>
      <c r="F54" s="32" t="s">
        <v>24</v>
      </c>
      <c r="G54" s="32" t="s">
        <v>40</v>
      </c>
      <c r="H54" s="32"/>
      <c r="I54" s="32"/>
      <c r="J54" s="32"/>
      <c r="K54" s="32"/>
      <c r="L54" s="33" t="n">
        <v>0</v>
      </c>
      <c r="M54" s="39" t="s">
        <v>159</v>
      </c>
      <c r="N54" s="40" t="n">
        <v>305</v>
      </c>
      <c r="O54" s="35" t="s">
        <v>176</v>
      </c>
      <c r="P54" s="40" t="s">
        <v>29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126521888</v>
      </c>
      <c r="D55" s="30" t="s">
        <v>177</v>
      </c>
      <c r="E55" s="31" t="s">
        <v>175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  <c r="M55" s="39" t="s">
        <v>159</v>
      </c>
      <c r="N55" s="40" t="s">
        <v>47</v>
      </c>
      <c r="O55" s="35" t="s">
        <v>178</v>
      </c>
      <c r="P55" s="40" t="s">
        <v>29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020526348</v>
      </c>
      <c r="D56" s="30" t="s">
        <v>179</v>
      </c>
      <c r="E56" s="31" t="s">
        <v>180</v>
      </c>
      <c r="F56" s="32" t="s">
        <v>24</v>
      </c>
      <c r="G56" s="32" t="s">
        <v>40</v>
      </c>
      <c r="H56" s="32"/>
      <c r="I56" s="32"/>
      <c r="J56" s="32"/>
      <c r="K56" s="32"/>
      <c r="L56" s="33" t="n">
        <v>0</v>
      </c>
      <c r="M56" s="39" t="s">
        <v>159</v>
      </c>
      <c r="N56" s="40" t="s">
        <v>51</v>
      </c>
      <c r="O56" s="35" t="s">
        <v>181</v>
      </c>
      <c r="P56" s="40" t="s">
        <v>29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126521889</v>
      </c>
      <c r="D57" s="30" t="s">
        <v>182</v>
      </c>
      <c r="E57" s="31" t="s">
        <v>180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  <c r="M57" s="39" t="s">
        <v>159</v>
      </c>
      <c r="N57" s="40" t="n">
        <v>308</v>
      </c>
      <c r="O57" s="35" t="s">
        <v>183</v>
      </c>
      <c r="P57" s="40" t="s">
        <v>29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126521890</v>
      </c>
      <c r="D58" s="30" t="s">
        <v>184</v>
      </c>
      <c r="E58" s="31" t="s">
        <v>180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  <c r="M58" s="39" t="s">
        <v>159</v>
      </c>
      <c r="N58" s="40" t="s">
        <v>185</v>
      </c>
      <c r="O58" s="35" t="s">
        <v>186</v>
      </c>
      <c r="P58" s="40" t="s">
        <v>29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126521893</v>
      </c>
      <c r="D59" s="30" t="s">
        <v>187</v>
      </c>
      <c r="E59" s="31" t="s">
        <v>188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  <c r="M59" s="39" t="s">
        <v>159</v>
      </c>
      <c r="N59" s="40" t="s">
        <v>189</v>
      </c>
      <c r="O59" s="35" t="s">
        <v>190</v>
      </c>
      <c r="P59" s="40" t="s">
        <v>29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127521891</v>
      </c>
      <c r="D60" s="30" t="s">
        <v>191</v>
      </c>
      <c r="E60" s="31" t="s">
        <v>188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  <c r="M60" s="39" t="s">
        <v>159</v>
      </c>
      <c r="N60" s="40" t="s">
        <v>192</v>
      </c>
      <c r="O60" s="35" t="s">
        <v>193</v>
      </c>
      <c r="P60" s="40" t="s">
        <v>29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1921524430</v>
      </c>
      <c r="D61" s="30" t="s">
        <v>194</v>
      </c>
      <c r="E61" s="31" t="s">
        <v>195</v>
      </c>
      <c r="F61" s="32" t="s">
        <v>24</v>
      </c>
      <c r="G61" s="32" t="s">
        <v>196</v>
      </c>
      <c r="H61" s="32"/>
      <c r="I61" s="32"/>
      <c r="J61" s="32"/>
      <c r="K61" s="32"/>
      <c r="L61" s="33" t="n">
        <v>0</v>
      </c>
      <c r="M61" s="39" t="s">
        <v>159</v>
      </c>
      <c r="N61" s="40" t="s">
        <v>197</v>
      </c>
      <c r="O61" s="35" t="s">
        <v>198</v>
      </c>
      <c r="P61" s="40" t="s">
        <v>29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127521894</v>
      </c>
      <c r="D62" s="30" t="s">
        <v>199</v>
      </c>
      <c r="E62" s="31" t="s">
        <v>200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  <c r="M62" s="39" t="s">
        <v>159</v>
      </c>
      <c r="N62" s="40" t="s">
        <v>201</v>
      </c>
      <c r="O62" s="35" t="s">
        <v>202</v>
      </c>
      <c r="P62" s="40" t="s">
        <v>29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126521895</v>
      </c>
      <c r="D63" s="30" t="s">
        <v>203</v>
      </c>
      <c r="E63" s="31" t="s">
        <v>204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  <c r="M63" s="39" t="s">
        <v>159</v>
      </c>
      <c r="N63" s="40" t="n">
        <v>612</v>
      </c>
      <c r="O63" s="35" t="s">
        <v>205</v>
      </c>
      <c r="P63" s="40" t="s">
        <v>29</v>
      </c>
    </row>
    <row r="64" s="3" customFormat="true" ht="18.75" hidden="false" customHeight="true" outlineLevel="0" collapsed="false">
      <c r="A64" s="7" t="n">
        <v>50</v>
      </c>
      <c r="B64" s="29" t="n">
        <v>25</v>
      </c>
      <c r="C64" s="29" t="n">
        <v>2127521896</v>
      </c>
      <c r="D64" s="30" t="s">
        <v>206</v>
      </c>
      <c r="E64" s="31" t="s">
        <v>207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  <c r="M64" s="39" t="s">
        <v>159</v>
      </c>
      <c r="N64" s="40" t="n">
        <v>801</v>
      </c>
      <c r="O64" s="35" t="s">
        <v>208</v>
      </c>
      <c r="P64" s="40" t="s">
        <v>29</v>
      </c>
    </row>
    <row r="65" s="3" customFormat="true" ht="18.75" hidden="false" customHeight="true" outlineLevel="0" collapsed="false">
      <c r="A65" s="7" t="s">
        <v>11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  <c r="M65" s="39" t="s">
        <v>159</v>
      </c>
      <c r="N65" s="40" t="n">
        <v>802</v>
      </c>
      <c r="O65" s="35" t="s">
        <v>209</v>
      </c>
      <c r="P65" s="40" t="s">
        <v>29</v>
      </c>
    </row>
    <row r="66" s="3" customFormat="true" ht="18.75" hidden="false" customHeight="true" outlineLevel="0" collapsed="false">
      <c r="A66" s="7" t="s">
        <v>11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  <c r="M66" s="39" t="s">
        <v>159</v>
      </c>
      <c r="N66" s="40" t="n">
        <v>803</v>
      </c>
      <c r="O66" s="35" t="s">
        <v>210</v>
      </c>
      <c r="P66" s="40" t="s">
        <v>29</v>
      </c>
    </row>
    <row r="67" s="3" customFormat="true" ht="18.75" hidden="false" customHeight="true" outlineLevel="0" collapsed="false">
      <c r="A67" s="7" t="s">
        <v>11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  <c r="M67" s="39" t="s">
        <v>159</v>
      </c>
      <c r="N67" s="40" t="n">
        <v>805</v>
      </c>
      <c r="O67" s="35" t="s">
        <v>211</v>
      </c>
      <c r="P67" s="40" t="s">
        <v>29</v>
      </c>
    </row>
    <row r="68" s="36" customFormat="true" ht="18.75" hidden="false" customHeight="true" outlineLevel="0" collapsed="false">
      <c r="B68" s="37" t="s">
        <v>7</v>
      </c>
      <c r="D68" s="38"/>
      <c r="E68" s="37"/>
      <c r="F68" s="37"/>
      <c r="G68" s="16" t="s">
        <v>212</v>
      </c>
      <c r="H68" s="37" t="s">
        <v>121</v>
      </c>
      <c r="I68" s="37"/>
      <c r="M68" s="39" t="s">
        <v>159</v>
      </c>
      <c r="N68" s="40" t="n">
        <v>806</v>
      </c>
      <c r="O68" s="35" t="s">
        <v>213</v>
      </c>
      <c r="P68" s="40" t="s">
        <v>29</v>
      </c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  <c r="M69" s="39" t="s">
        <v>159</v>
      </c>
      <c r="N69" s="40" t="n">
        <v>807</v>
      </c>
      <c r="O69" s="35" t="s">
        <v>214</v>
      </c>
      <c r="P69" s="40" t="s">
        <v>29</v>
      </c>
    </row>
    <row r="70" s="26" customFormat="true" ht="1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  <c r="M70" s="41" t="s">
        <v>215</v>
      </c>
      <c r="N70" s="40" t="n">
        <v>201</v>
      </c>
      <c r="O70" s="35" t="s">
        <v>216</v>
      </c>
      <c r="P70" s="40" t="s">
        <v>29</v>
      </c>
    </row>
    <row r="71" s="3" customFormat="true" ht="18.75" hidden="false" customHeight="true" outlineLevel="0" collapsed="false">
      <c r="A71" s="7" t="n">
        <v>51</v>
      </c>
      <c r="B71" s="29" t="n">
        <v>1</v>
      </c>
      <c r="C71" s="29" t="n">
        <v>2126521897</v>
      </c>
      <c r="D71" s="30" t="s">
        <v>217</v>
      </c>
      <c r="E71" s="31" t="s">
        <v>218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  <c r="M71" s="41" t="s">
        <v>215</v>
      </c>
      <c r="N71" s="40" t="n">
        <v>202</v>
      </c>
      <c r="O71" s="35" t="s">
        <v>219</v>
      </c>
      <c r="P71" s="40" t="s">
        <v>29</v>
      </c>
    </row>
    <row r="72" s="3" customFormat="true" ht="18.75" hidden="false" customHeight="true" outlineLevel="0" collapsed="false">
      <c r="A72" s="7" t="n">
        <v>52</v>
      </c>
      <c r="B72" s="29" t="n">
        <v>2</v>
      </c>
      <c r="C72" s="29" t="n">
        <v>2126521900</v>
      </c>
      <c r="D72" s="30" t="s">
        <v>220</v>
      </c>
      <c r="E72" s="31" t="s">
        <v>221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  <c r="M72" s="41" t="s">
        <v>215</v>
      </c>
      <c r="N72" s="40" t="n">
        <v>203</v>
      </c>
      <c r="O72" s="35" t="s">
        <v>222</v>
      </c>
      <c r="P72" s="40" t="s">
        <v>29</v>
      </c>
    </row>
    <row r="73" s="3" customFormat="true" ht="18.75" hidden="false" customHeight="true" outlineLevel="0" collapsed="false">
      <c r="A73" s="7" t="n">
        <v>53</v>
      </c>
      <c r="B73" s="29" t="n">
        <v>3</v>
      </c>
      <c r="C73" s="29" t="n">
        <v>2126521902</v>
      </c>
      <c r="D73" s="30" t="s">
        <v>223</v>
      </c>
      <c r="E73" s="31" t="s">
        <v>224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  <c r="M73" s="41" t="s">
        <v>215</v>
      </c>
      <c r="N73" s="40" t="n">
        <v>204</v>
      </c>
      <c r="O73" s="35" t="s">
        <v>225</v>
      </c>
      <c r="P73" s="40" t="s">
        <v>29</v>
      </c>
    </row>
    <row r="74" s="3" customFormat="true" ht="18.75" hidden="false" customHeight="true" outlineLevel="0" collapsed="false">
      <c r="A74" s="7" t="n">
        <v>54</v>
      </c>
      <c r="B74" s="29" t="n">
        <v>4</v>
      </c>
      <c r="C74" s="29" t="n">
        <v>2127521904</v>
      </c>
      <c r="D74" s="30" t="s">
        <v>226</v>
      </c>
      <c r="E74" s="31" t="s">
        <v>227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  <c r="M74" s="41" t="s">
        <v>215</v>
      </c>
      <c r="N74" s="40" t="n">
        <v>205</v>
      </c>
      <c r="O74" s="35" t="s">
        <v>228</v>
      </c>
      <c r="P74" s="40" t="s">
        <v>29</v>
      </c>
    </row>
    <row r="75" s="3" customFormat="true" ht="18.75" hidden="false" customHeight="true" outlineLevel="0" collapsed="false">
      <c r="A75" s="7" t="n">
        <v>55</v>
      </c>
      <c r="B75" s="29" t="n">
        <v>5</v>
      </c>
      <c r="C75" s="29" t="n">
        <v>2127521905</v>
      </c>
      <c r="D75" s="30" t="s">
        <v>229</v>
      </c>
      <c r="E75" s="31" t="s">
        <v>230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  <c r="M75" s="41" t="s">
        <v>215</v>
      </c>
      <c r="N75" s="40" t="n">
        <v>206</v>
      </c>
      <c r="O75" s="35" t="s">
        <v>231</v>
      </c>
      <c r="P75" s="40" t="s">
        <v>29</v>
      </c>
    </row>
    <row r="76" s="3" customFormat="true" ht="18.75" hidden="false" customHeight="true" outlineLevel="0" collapsed="false">
      <c r="A76" s="7" t="n">
        <v>56</v>
      </c>
      <c r="B76" s="29" t="n">
        <v>6</v>
      </c>
      <c r="C76" s="29" t="n">
        <v>2126521906</v>
      </c>
      <c r="D76" s="30" t="s">
        <v>232</v>
      </c>
      <c r="E76" s="31" t="s">
        <v>233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  <c r="M76" s="41" t="s">
        <v>215</v>
      </c>
      <c r="N76" s="40" t="n">
        <v>301</v>
      </c>
      <c r="O76" s="35" t="s">
        <v>234</v>
      </c>
      <c r="P76" s="40" t="s">
        <v>29</v>
      </c>
    </row>
    <row r="77" s="3" customFormat="true" ht="18.75" hidden="false" customHeight="true" outlineLevel="0" collapsed="false">
      <c r="A77" s="7" t="n">
        <v>57</v>
      </c>
      <c r="B77" s="29" t="n">
        <v>7</v>
      </c>
      <c r="C77" s="29" t="n">
        <v>2126521909</v>
      </c>
      <c r="D77" s="30" t="s">
        <v>235</v>
      </c>
      <c r="E77" s="31" t="s">
        <v>233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  <c r="M77" s="41" t="s">
        <v>215</v>
      </c>
      <c r="N77" s="40" t="n">
        <v>302</v>
      </c>
      <c r="O77" s="35" t="s">
        <v>236</v>
      </c>
      <c r="P77" s="40" t="s">
        <v>29</v>
      </c>
    </row>
    <row r="78" s="3" customFormat="true" ht="18.75" hidden="false" customHeight="true" outlineLevel="0" collapsed="false">
      <c r="A78" s="7" t="n">
        <v>58</v>
      </c>
      <c r="B78" s="29" t="n">
        <v>8</v>
      </c>
      <c r="C78" s="29" t="n">
        <v>2127521910</v>
      </c>
      <c r="D78" s="30" t="s">
        <v>237</v>
      </c>
      <c r="E78" s="31" t="s">
        <v>238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  <c r="M78" s="41" t="s">
        <v>215</v>
      </c>
      <c r="N78" s="40" t="n">
        <v>303</v>
      </c>
      <c r="O78" s="35" t="s">
        <v>239</v>
      </c>
      <c r="P78" s="40" t="s">
        <v>29</v>
      </c>
    </row>
    <row r="79" s="3" customFormat="true" ht="18.75" hidden="false" customHeight="true" outlineLevel="0" collapsed="false">
      <c r="A79" s="7" t="n">
        <v>59</v>
      </c>
      <c r="B79" s="29" t="n">
        <v>9</v>
      </c>
      <c r="C79" s="29" t="n">
        <v>2127521911</v>
      </c>
      <c r="D79" s="30" t="s">
        <v>240</v>
      </c>
      <c r="E79" s="31" t="s">
        <v>241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  <c r="M79" s="41" t="s">
        <v>215</v>
      </c>
      <c r="N79" s="40" t="n">
        <v>304</v>
      </c>
      <c r="O79" s="35" t="s">
        <v>242</v>
      </c>
      <c r="P79" s="40" t="s">
        <v>29</v>
      </c>
    </row>
    <row r="80" s="3" customFormat="true" ht="18.75" hidden="false" customHeight="true" outlineLevel="0" collapsed="false">
      <c r="A80" s="7" t="n">
        <v>60</v>
      </c>
      <c r="B80" s="29" t="n">
        <v>10</v>
      </c>
      <c r="C80" s="29" t="n">
        <v>2126521913</v>
      </c>
      <c r="D80" s="30" t="s">
        <v>243</v>
      </c>
      <c r="E80" s="31" t="s">
        <v>244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  <c r="M80" s="41" t="s">
        <v>215</v>
      </c>
      <c r="N80" s="40" t="n">
        <v>305</v>
      </c>
      <c r="O80" s="35" t="s">
        <v>245</v>
      </c>
      <c r="P80" s="40" t="s">
        <v>29</v>
      </c>
    </row>
    <row r="81" s="3" customFormat="true" ht="18.75" hidden="false" customHeight="true" outlineLevel="0" collapsed="false">
      <c r="A81" s="7" t="n">
        <v>61</v>
      </c>
      <c r="B81" s="29" t="n">
        <v>11</v>
      </c>
      <c r="C81" s="29" t="n">
        <v>2127521914</v>
      </c>
      <c r="D81" s="30" t="s">
        <v>246</v>
      </c>
      <c r="E81" s="31" t="s">
        <v>247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  <c r="M81" s="41" t="s">
        <v>215</v>
      </c>
      <c r="N81" s="40" t="n">
        <v>306</v>
      </c>
      <c r="O81" s="35" t="s">
        <v>248</v>
      </c>
      <c r="P81" s="40" t="s">
        <v>29</v>
      </c>
    </row>
    <row r="82" s="3" customFormat="true" ht="18.75" hidden="false" customHeight="true" outlineLevel="0" collapsed="false">
      <c r="A82" s="7" t="n">
        <v>62</v>
      </c>
      <c r="B82" s="29" t="n">
        <v>12</v>
      </c>
      <c r="C82" s="29" t="n">
        <v>2127521915</v>
      </c>
      <c r="D82" s="30" t="s">
        <v>249</v>
      </c>
      <c r="E82" s="31" t="s">
        <v>250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  <c r="M82" s="41" t="s">
        <v>215</v>
      </c>
      <c r="N82" s="40" t="s">
        <v>106</v>
      </c>
      <c r="O82" s="35" t="s">
        <v>251</v>
      </c>
      <c r="P82" s="40" t="s">
        <v>29</v>
      </c>
    </row>
    <row r="83" s="3" customFormat="true" ht="18.75" hidden="false" customHeight="true" outlineLevel="0" collapsed="false">
      <c r="A83" s="7" t="n">
        <v>63</v>
      </c>
      <c r="B83" s="29" t="n">
        <v>13</v>
      </c>
      <c r="C83" s="29" t="n">
        <v>2126521918</v>
      </c>
      <c r="D83" s="30" t="s">
        <v>252</v>
      </c>
      <c r="E83" s="31" t="s">
        <v>253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  <c r="M83" s="41" t="s">
        <v>215</v>
      </c>
      <c r="N83" s="40" t="s">
        <v>109</v>
      </c>
      <c r="O83" s="35" t="s">
        <v>254</v>
      </c>
      <c r="P83" s="40" t="s">
        <v>29</v>
      </c>
    </row>
    <row r="84" s="3" customFormat="true" ht="18.75" hidden="false" customHeight="true" outlineLevel="0" collapsed="false">
      <c r="A84" s="7" t="n">
        <v>64</v>
      </c>
      <c r="B84" s="29" t="n">
        <v>14</v>
      </c>
      <c r="C84" s="29" t="n">
        <v>2127521919</v>
      </c>
      <c r="D84" s="30" t="s">
        <v>255</v>
      </c>
      <c r="E84" s="31" t="s">
        <v>256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  <c r="M84" s="41" t="s">
        <v>215</v>
      </c>
      <c r="N84" s="40" t="s">
        <v>257</v>
      </c>
      <c r="O84" s="35" t="s">
        <v>258</v>
      </c>
      <c r="P84" s="40" t="s">
        <v>29</v>
      </c>
    </row>
    <row r="85" s="3" customFormat="true" ht="18.75" hidden="false" customHeight="true" outlineLevel="0" collapsed="false">
      <c r="A85" s="7" t="n">
        <v>65</v>
      </c>
      <c r="B85" s="29" t="n">
        <v>15</v>
      </c>
      <c r="C85" s="29" t="n">
        <v>2127521920</v>
      </c>
      <c r="D85" s="30" t="s">
        <v>87</v>
      </c>
      <c r="E85" s="31" t="s">
        <v>259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  <c r="M85" s="41" t="s">
        <v>215</v>
      </c>
      <c r="N85" s="40" t="n">
        <v>404</v>
      </c>
      <c r="O85" s="35" t="s">
        <v>260</v>
      </c>
      <c r="P85" s="40" t="s">
        <v>29</v>
      </c>
    </row>
    <row r="86" s="3" customFormat="true" ht="18.75" hidden="false" customHeight="true" outlineLevel="0" collapsed="false">
      <c r="A86" s="7" t="n">
        <v>66</v>
      </c>
      <c r="B86" s="29" t="n">
        <v>16</v>
      </c>
      <c r="C86" s="29" t="n">
        <v>1921524651</v>
      </c>
      <c r="D86" s="30" t="s">
        <v>261</v>
      </c>
      <c r="E86" s="31" t="s">
        <v>262</v>
      </c>
      <c r="F86" s="32" t="s">
        <v>24</v>
      </c>
      <c r="G86" s="32" t="s">
        <v>196</v>
      </c>
      <c r="H86" s="32"/>
      <c r="I86" s="32"/>
      <c r="J86" s="32"/>
      <c r="K86" s="32"/>
      <c r="L86" s="33" t="n">
        <v>0</v>
      </c>
      <c r="M86" s="41" t="s">
        <v>215</v>
      </c>
      <c r="N86" s="40" t="n">
        <v>405</v>
      </c>
      <c r="O86" s="35" t="s">
        <v>263</v>
      </c>
      <c r="P86" s="40" t="s">
        <v>29</v>
      </c>
    </row>
    <row r="87" s="3" customFormat="true" ht="18.75" hidden="false" customHeight="true" outlineLevel="0" collapsed="false">
      <c r="A87" s="7" t="n">
        <v>67</v>
      </c>
      <c r="B87" s="29" t="n">
        <v>17</v>
      </c>
      <c r="C87" s="29" t="n">
        <v>2020524669</v>
      </c>
      <c r="D87" s="30" t="s">
        <v>264</v>
      </c>
      <c r="E87" s="31" t="s">
        <v>262</v>
      </c>
      <c r="F87" s="32" t="s">
        <v>24</v>
      </c>
      <c r="G87" s="32" t="s">
        <v>40</v>
      </c>
      <c r="H87" s="32"/>
      <c r="I87" s="32"/>
      <c r="J87" s="32"/>
      <c r="K87" s="32"/>
      <c r="L87" s="33" t="n">
        <v>0</v>
      </c>
      <c r="M87" s="41" t="s">
        <v>215</v>
      </c>
      <c r="N87" s="40" t="n">
        <v>406</v>
      </c>
      <c r="O87" s="35" t="s">
        <v>265</v>
      </c>
      <c r="P87" s="40" t="s">
        <v>29</v>
      </c>
    </row>
    <row r="88" s="3" customFormat="true" ht="18.75" hidden="false" customHeight="true" outlineLevel="0" collapsed="false">
      <c r="A88" s="7" t="n">
        <v>68</v>
      </c>
      <c r="B88" s="29" t="n">
        <v>18</v>
      </c>
      <c r="C88" s="29" t="n">
        <v>2126521925</v>
      </c>
      <c r="D88" s="30" t="s">
        <v>266</v>
      </c>
      <c r="E88" s="31" t="s">
        <v>262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  <c r="M88" s="41" t="s">
        <v>215</v>
      </c>
      <c r="N88" s="40" t="s">
        <v>8</v>
      </c>
      <c r="O88" s="35" t="s">
        <v>267</v>
      </c>
      <c r="P88" s="40" t="s">
        <v>29</v>
      </c>
    </row>
    <row r="89" s="3" customFormat="true" ht="18.75" hidden="false" customHeight="true" outlineLevel="0" collapsed="false">
      <c r="A89" s="7" t="n">
        <v>69</v>
      </c>
      <c r="B89" s="29" t="n">
        <v>19</v>
      </c>
      <c r="C89" s="29" t="n">
        <v>2126521926</v>
      </c>
      <c r="D89" s="30" t="s">
        <v>268</v>
      </c>
      <c r="E89" s="31" t="s">
        <v>262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  <c r="M89" s="41" t="s">
        <v>215</v>
      </c>
      <c r="N89" s="40" t="s">
        <v>120</v>
      </c>
      <c r="O89" s="35" t="s">
        <v>269</v>
      </c>
      <c r="P89" s="40" t="s">
        <v>29</v>
      </c>
    </row>
    <row r="90" s="3" customFormat="true" ht="18.75" hidden="false" customHeight="true" outlineLevel="0" collapsed="false">
      <c r="A90" s="7" t="n">
        <v>70</v>
      </c>
      <c r="B90" s="29" t="n">
        <v>20</v>
      </c>
      <c r="C90" s="29" t="n">
        <v>2126521928</v>
      </c>
      <c r="D90" s="30" t="s">
        <v>270</v>
      </c>
      <c r="E90" s="31" t="s">
        <v>262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  <c r="M90" s="41" t="s">
        <v>215</v>
      </c>
      <c r="N90" s="40" t="s">
        <v>212</v>
      </c>
      <c r="O90" s="35" t="s">
        <v>271</v>
      </c>
      <c r="P90" s="40" t="s">
        <v>29</v>
      </c>
    </row>
    <row r="91" s="3" customFormat="true" ht="18.75" hidden="false" customHeight="true" outlineLevel="0" collapsed="false">
      <c r="A91" s="7" t="n">
        <v>71</v>
      </c>
      <c r="B91" s="29" t="n">
        <v>21</v>
      </c>
      <c r="C91" s="29" t="n">
        <v>2126521929</v>
      </c>
      <c r="D91" s="30" t="s">
        <v>272</v>
      </c>
      <c r="E91" s="31" t="s">
        <v>273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  <c r="M91" s="41" t="s">
        <v>215</v>
      </c>
      <c r="N91" s="40" t="n">
        <v>504</v>
      </c>
      <c r="O91" s="35" t="s">
        <v>274</v>
      </c>
      <c r="P91" s="40" t="s">
        <v>29</v>
      </c>
    </row>
    <row r="92" s="3" customFormat="true" ht="18.75" hidden="false" customHeight="true" outlineLevel="0" collapsed="false">
      <c r="A92" s="7" t="n">
        <v>72</v>
      </c>
      <c r="B92" s="29" t="n">
        <v>22</v>
      </c>
      <c r="C92" s="29" t="n">
        <v>2127521931</v>
      </c>
      <c r="D92" s="30" t="s">
        <v>275</v>
      </c>
      <c r="E92" s="31" t="s">
        <v>276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  <c r="M92" s="41" t="s">
        <v>215</v>
      </c>
      <c r="N92" s="40" t="n">
        <v>505</v>
      </c>
      <c r="O92" s="35" t="s">
        <v>277</v>
      </c>
      <c r="P92" s="40" t="s">
        <v>29</v>
      </c>
    </row>
    <row r="93" s="3" customFormat="true" ht="18.75" hidden="false" customHeight="true" outlineLevel="0" collapsed="false">
      <c r="A93" s="7" t="n">
        <v>73</v>
      </c>
      <c r="B93" s="29" t="n">
        <v>23</v>
      </c>
      <c r="C93" s="29" t="n">
        <v>2127521932</v>
      </c>
      <c r="D93" s="30" t="s">
        <v>278</v>
      </c>
      <c r="E93" s="31" t="s">
        <v>279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  <c r="M93" s="41" t="s">
        <v>215</v>
      </c>
      <c r="N93" s="40" t="n">
        <v>506</v>
      </c>
      <c r="O93" s="35" t="s">
        <v>280</v>
      </c>
      <c r="P93" s="40" t="s">
        <v>29</v>
      </c>
    </row>
    <row r="94" s="3" customFormat="true" ht="18.75" hidden="false" customHeight="true" outlineLevel="0" collapsed="false">
      <c r="A94" s="7" t="n">
        <v>74</v>
      </c>
      <c r="B94" s="29" t="n">
        <v>24</v>
      </c>
      <c r="C94" s="29" t="n">
        <v>2126521933</v>
      </c>
      <c r="D94" s="30" t="s">
        <v>281</v>
      </c>
      <c r="E94" s="31" t="s">
        <v>282</v>
      </c>
      <c r="F94" s="32" t="s">
        <v>24</v>
      </c>
      <c r="G94" s="32" t="s">
        <v>25</v>
      </c>
      <c r="H94" s="32"/>
      <c r="I94" s="32"/>
      <c r="J94" s="32"/>
      <c r="K94" s="32"/>
      <c r="L94" s="33" t="n">
        <v>0</v>
      </c>
      <c r="M94" s="41" t="s">
        <v>215</v>
      </c>
      <c r="N94" s="40" t="n">
        <v>601</v>
      </c>
      <c r="O94" s="35" t="s">
        <v>283</v>
      </c>
      <c r="P94" s="40" t="s">
        <v>29</v>
      </c>
    </row>
    <row r="95" s="3" customFormat="true" ht="18.75" hidden="false" customHeight="true" outlineLevel="0" collapsed="false">
      <c r="A95" s="7" t="n">
        <v>75</v>
      </c>
      <c r="B95" s="29" t="n">
        <v>25</v>
      </c>
      <c r="C95" s="29" t="n">
        <v>2020526205</v>
      </c>
      <c r="D95" s="30" t="s">
        <v>182</v>
      </c>
      <c r="E95" s="31" t="s">
        <v>284</v>
      </c>
      <c r="F95" s="32" t="s">
        <v>24</v>
      </c>
      <c r="G95" s="32" t="s">
        <v>40</v>
      </c>
      <c r="H95" s="32"/>
      <c r="I95" s="32"/>
      <c r="J95" s="32"/>
      <c r="K95" s="32"/>
      <c r="L95" s="33" t="n">
        <v>0</v>
      </c>
      <c r="M95" s="41" t="s">
        <v>215</v>
      </c>
      <c r="N95" s="40" t="n">
        <v>602</v>
      </c>
      <c r="O95" s="35" t="s">
        <v>285</v>
      </c>
      <c r="P95" s="40" t="s">
        <v>29</v>
      </c>
    </row>
    <row r="96" s="3" customFormat="true" ht="18.75" hidden="false" customHeight="true" outlineLevel="0" collapsed="false">
      <c r="A96" s="7" t="s">
        <v>11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  <c r="M96" s="41" t="s">
        <v>215</v>
      </c>
      <c r="N96" s="40" t="n">
        <v>603</v>
      </c>
      <c r="O96" s="35" t="s">
        <v>286</v>
      </c>
      <c r="P96" s="40" t="s">
        <v>29</v>
      </c>
    </row>
    <row r="97" s="3" customFormat="true" ht="18.75" hidden="false" customHeight="true" outlineLevel="0" collapsed="false">
      <c r="A97" s="7" t="s">
        <v>11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  <c r="M97" s="41" t="s">
        <v>215</v>
      </c>
      <c r="N97" s="40" t="n">
        <v>604</v>
      </c>
      <c r="O97" s="35" t="s">
        <v>287</v>
      </c>
      <c r="P97" s="40" t="s">
        <v>29</v>
      </c>
    </row>
    <row r="98" s="3" customFormat="true" ht="18.75" hidden="false" customHeight="true" outlineLevel="0" collapsed="false">
      <c r="A98" s="7" t="s">
        <v>11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  <c r="M98" s="41" t="s">
        <v>215</v>
      </c>
      <c r="N98" s="40" t="n">
        <v>605</v>
      </c>
      <c r="O98" s="35" t="s">
        <v>288</v>
      </c>
      <c r="P98" s="40" t="s">
        <v>29</v>
      </c>
    </row>
    <row r="99" s="36" customFormat="true" ht="18.75" hidden="false" customHeight="true" outlineLevel="0" collapsed="false">
      <c r="B99" s="37" t="s">
        <v>7</v>
      </c>
      <c r="D99" s="38"/>
      <c r="E99" s="37"/>
      <c r="F99" s="37"/>
      <c r="G99" s="16" t="n">
        <v>504</v>
      </c>
      <c r="H99" s="37" t="s">
        <v>121</v>
      </c>
      <c r="I99" s="37"/>
      <c r="M99" s="41" t="s">
        <v>215</v>
      </c>
      <c r="N99" s="40" t="n">
        <v>606</v>
      </c>
      <c r="O99" s="35" t="s">
        <v>289</v>
      </c>
      <c r="P99" s="40" t="s">
        <v>29</v>
      </c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  <c r="M100" s="3"/>
      <c r="N100" s="3"/>
      <c r="O100" s="3"/>
      <c r="P100" s="3"/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  <c r="M101" s="3"/>
      <c r="N101" s="3"/>
      <c r="O101" s="3"/>
      <c r="P101" s="3"/>
    </row>
    <row r="102" s="3" customFormat="true" ht="18.75" hidden="false" customHeight="true" outlineLevel="0" collapsed="false">
      <c r="A102" s="7" t="n">
        <v>76</v>
      </c>
      <c r="B102" s="29" t="n">
        <v>1</v>
      </c>
      <c r="C102" s="29" t="n">
        <v>2126521938</v>
      </c>
      <c r="D102" s="30" t="s">
        <v>290</v>
      </c>
      <c r="E102" s="31" t="s">
        <v>291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7</v>
      </c>
      <c r="B103" s="29" t="n">
        <v>2</v>
      </c>
      <c r="C103" s="29" t="n">
        <v>1920524817</v>
      </c>
      <c r="D103" s="30" t="s">
        <v>34</v>
      </c>
      <c r="E103" s="31" t="s">
        <v>292</v>
      </c>
      <c r="F103" s="32" t="s">
        <v>24</v>
      </c>
      <c r="G103" s="32" t="s">
        <v>40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8</v>
      </c>
      <c r="B104" s="29" t="n">
        <v>3</v>
      </c>
      <c r="C104" s="29" t="n">
        <v>2126521939</v>
      </c>
      <c r="D104" s="30" t="s">
        <v>293</v>
      </c>
      <c r="E104" s="31" t="s">
        <v>292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9</v>
      </c>
      <c r="B105" s="29" t="n">
        <v>4</v>
      </c>
      <c r="C105" s="29" t="n">
        <v>2127521940</v>
      </c>
      <c r="D105" s="30" t="s">
        <v>294</v>
      </c>
      <c r="E105" s="31" t="s">
        <v>295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0</v>
      </c>
      <c r="B106" s="29" t="n">
        <v>5</v>
      </c>
      <c r="C106" s="29" t="n">
        <v>2021523439</v>
      </c>
      <c r="D106" s="30" t="s">
        <v>296</v>
      </c>
      <c r="E106" s="31" t="s">
        <v>297</v>
      </c>
      <c r="F106" s="32" t="s">
        <v>24</v>
      </c>
      <c r="G106" s="32" t="s">
        <v>40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1</v>
      </c>
      <c r="B107" s="29" t="n">
        <v>6</v>
      </c>
      <c r="C107" s="29" t="n">
        <v>2126521941</v>
      </c>
      <c r="D107" s="30" t="s">
        <v>298</v>
      </c>
      <c r="E107" s="31" t="s">
        <v>299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2</v>
      </c>
      <c r="B108" s="29" t="n">
        <v>7</v>
      </c>
      <c r="C108" s="29" t="n">
        <v>2126521942</v>
      </c>
      <c r="D108" s="30" t="s">
        <v>300</v>
      </c>
      <c r="E108" s="31" t="s">
        <v>299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3</v>
      </c>
      <c r="B109" s="29" t="n">
        <v>8</v>
      </c>
      <c r="C109" s="29" t="n">
        <v>2126521943</v>
      </c>
      <c r="D109" s="30" t="s">
        <v>301</v>
      </c>
      <c r="E109" s="31" t="s">
        <v>299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4</v>
      </c>
      <c r="B110" s="29" t="n">
        <v>9</v>
      </c>
      <c r="C110" s="29" t="n">
        <v>2026522239</v>
      </c>
      <c r="D110" s="30" t="s">
        <v>57</v>
      </c>
      <c r="E110" s="31" t="s">
        <v>302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5</v>
      </c>
      <c r="B111" s="29" t="n">
        <v>10</v>
      </c>
      <c r="C111" s="29" t="n">
        <v>2126521945</v>
      </c>
      <c r="D111" s="30" t="s">
        <v>303</v>
      </c>
      <c r="E111" s="31" t="s">
        <v>302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6</v>
      </c>
      <c r="B112" s="29" t="n">
        <v>11</v>
      </c>
      <c r="C112" s="29" t="n">
        <v>2126521947</v>
      </c>
      <c r="D112" s="30" t="s">
        <v>79</v>
      </c>
      <c r="E112" s="31" t="s">
        <v>302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7</v>
      </c>
      <c r="B113" s="29" t="n">
        <v>12</v>
      </c>
      <c r="C113" s="29" t="n">
        <v>2126521948</v>
      </c>
      <c r="D113" s="30" t="s">
        <v>304</v>
      </c>
      <c r="E113" s="31" t="s">
        <v>302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8</v>
      </c>
      <c r="B114" s="29" t="n">
        <v>13</v>
      </c>
      <c r="C114" s="29" t="n">
        <v>2126521950</v>
      </c>
      <c r="D114" s="30" t="s">
        <v>75</v>
      </c>
      <c r="E114" s="31" t="s">
        <v>302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9</v>
      </c>
      <c r="B115" s="29" t="n">
        <v>14</v>
      </c>
      <c r="C115" s="29" t="n">
        <v>2126521952</v>
      </c>
      <c r="D115" s="30" t="s">
        <v>305</v>
      </c>
      <c r="E115" s="31" t="s">
        <v>302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0</v>
      </c>
      <c r="B116" s="29" t="n">
        <v>15</v>
      </c>
      <c r="C116" s="29" t="n">
        <v>2126521953</v>
      </c>
      <c r="D116" s="30" t="s">
        <v>306</v>
      </c>
      <c r="E116" s="31" t="s">
        <v>302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1</v>
      </c>
      <c r="B117" s="29" t="n">
        <v>16</v>
      </c>
      <c r="C117" s="29" t="n">
        <v>2127521954</v>
      </c>
      <c r="D117" s="30" t="s">
        <v>307</v>
      </c>
      <c r="E117" s="31" t="s">
        <v>308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2</v>
      </c>
      <c r="B118" s="29" t="n">
        <v>17</v>
      </c>
      <c r="C118" s="29" t="n">
        <v>2127521955</v>
      </c>
      <c r="D118" s="30" t="s">
        <v>309</v>
      </c>
      <c r="E118" s="31" t="s">
        <v>310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3</v>
      </c>
      <c r="B119" s="29" t="n">
        <v>18</v>
      </c>
      <c r="C119" s="29" t="n">
        <v>2127521956</v>
      </c>
      <c r="D119" s="30" t="s">
        <v>261</v>
      </c>
      <c r="E119" s="31" t="s">
        <v>311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4</v>
      </c>
      <c r="B120" s="29" t="n">
        <v>19</v>
      </c>
      <c r="C120" s="29" t="n">
        <v>2127521957</v>
      </c>
      <c r="D120" s="30" t="s">
        <v>312</v>
      </c>
      <c r="E120" s="31" t="s">
        <v>313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5</v>
      </c>
      <c r="B121" s="29" t="n">
        <v>20</v>
      </c>
      <c r="C121" s="29" t="n">
        <v>2126521958</v>
      </c>
      <c r="D121" s="30" t="s">
        <v>314</v>
      </c>
      <c r="E121" s="31" t="s">
        <v>315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6</v>
      </c>
      <c r="B122" s="29" t="n">
        <v>21</v>
      </c>
      <c r="C122" s="29" t="n">
        <v>2127521959</v>
      </c>
      <c r="D122" s="30" t="s">
        <v>87</v>
      </c>
      <c r="E122" s="31" t="s">
        <v>316</v>
      </c>
      <c r="F122" s="32" t="s">
        <v>2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7</v>
      </c>
      <c r="B123" s="29" t="n">
        <v>22</v>
      </c>
      <c r="C123" s="29" t="n">
        <v>2127521960</v>
      </c>
      <c r="D123" s="30" t="s">
        <v>317</v>
      </c>
      <c r="E123" s="31" t="s">
        <v>318</v>
      </c>
      <c r="F123" s="32" t="s">
        <v>24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8</v>
      </c>
      <c r="B124" s="29" t="n">
        <v>23</v>
      </c>
      <c r="C124" s="29" t="n">
        <v>2126521963</v>
      </c>
      <c r="D124" s="30" t="s">
        <v>319</v>
      </c>
      <c r="E124" s="31" t="s">
        <v>320</v>
      </c>
      <c r="F124" s="32" t="s">
        <v>24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9</v>
      </c>
      <c r="B125" s="29" t="n">
        <v>24</v>
      </c>
      <c r="C125" s="29" t="n">
        <v>2126521964</v>
      </c>
      <c r="D125" s="30" t="s">
        <v>321</v>
      </c>
      <c r="E125" s="31" t="s">
        <v>320</v>
      </c>
      <c r="F125" s="32" t="s">
        <v>24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0</v>
      </c>
      <c r="B126" s="29" t="n">
        <v>25</v>
      </c>
      <c r="C126" s="29" t="n">
        <v>2127521965</v>
      </c>
      <c r="D126" s="30" t="s">
        <v>322</v>
      </c>
      <c r="E126" s="31" t="s">
        <v>323</v>
      </c>
      <c r="F126" s="32" t="s">
        <v>24</v>
      </c>
      <c r="G126" s="32" t="s">
        <v>2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s">
        <v>114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  <c r="M127" s="36"/>
      <c r="N127" s="36"/>
      <c r="O127" s="36"/>
      <c r="P127" s="36"/>
    </row>
    <row r="128" s="3" customFormat="true" ht="18.75" hidden="false" customHeight="true" outlineLevel="0" collapsed="false">
      <c r="A128" s="7" t="s">
        <v>114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  <c r="M128" s="26"/>
      <c r="N128" s="26"/>
      <c r="O128" s="26"/>
      <c r="P128" s="26"/>
    </row>
    <row r="129" s="3" customFormat="true" ht="18.75" hidden="false" customHeight="true" outlineLevel="0" collapsed="false">
      <c r="A129" s="7" t="s">
        <v>114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  <c r="M129" s="26"/>
      <c r="N129" s="26"/>
      <c r="O129" s="26"/>
      <c r="P129" s="26"/>
    </row>
    <row r="130" s="36" customFormat="true" ht="18.75" hidden="false" customHeight="true" outlineLevel="0" collapsed="false">
      <c r="B130" s="37" t="s">
        <v>7</v>
      </c>
      <c r="D130" s="38"/>
      <c r="E130" s="37"/>
      <c r="F130" s="37"/>
      <c r="G130" s="16" t="n">
        <v>505</v>
      </c>
      <c r="H130" s="37" t="s">
        <v>121</v>
      </c>
      <c r="I130" s="37"/>
      <c r="M130" s="3"/>
      <c r="N130" s="3"/>
      <c r="O130" s="3"/>
      <c r="P130" s="3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  <c r="M131" s="3"/>
      <c r="N131" s="3"/>
      <c r="O131" s="3"/>
      <c r="P131" s="3"/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  <c r="M132" s="3"/>
      <c r="N132" s="3"/>
      <c r="O132" s="3"/>
      <c r="P132" s="3"/>
    </row>
    <row r="133" s="3" customFormat="true" ht="18.75" hidden="false" customHeight="true" outlineLevel="0" collapsed="false">
      <c r="A133" s="7" t="n">
        <v>101</v>
      </c>
      <c r="B133" s="29" t="n">
        <v>1</v>
      </c>
      <c r="C133" s="29" t="n">
        <v>2020523240</v>
      </c>
      <c r="D133" s="30" t="s">
        <v>324</v>
      </c>
      <c r="E133" s="31" t="s">
        <v>325</v>
      </c>
      <c r="F133" s="32" t="s">
        <v>326</v>
      </c>
      <c r="G133" s="32" t="s">
        <v>327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102</v>
      </c>
      <c r="B134" s="29" t="n">
        <v>2</v>
      </c>
      <c r="C134" s="29" t="n">
        <v>2020526918</v>
      </c>
      <c r="D134" s="30" t="s">
        <v>328</v>
      </c>
      <c r="E134" s="31" t="s">
        <v>329</v>
      </c>
      <c r="F134" s="32" t="s">
        <v>326</v>
      </c>
      <c r="G134" s="32" t="s">
        <v>40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03</v>
      </c>
      <c r="B135" s="29" t="n">
        <v>3</v>
      </c>
      <c r="C135" s="29" t="n">
        <v>2021524483</v>
      </c>
      <c r="D135" s="30" t="s">
        <v>330</v>
      </c>
      <c r="E135" s="31" t="s">
        <v>23</v>
      </c>
      <c r="F135" s="32" t="s">
        <v>326</v>
      </c>
      <c r="G135" s="32" t="s">
        <v>40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4</v>
      </c>
      <c r="B136" s="29" t="n">
        <v>4</v>
      </c>
      <c r="C136" s="29" t="n">
        <v>2021517342</v>
      </c>
      <c r="D136" s="30" t="s">
        <v>331</v>
      </c>
      <c r="E136" s="31" t="s">
        <v>332</v>
      </c>
      <c r="F136" s="32" t="s">
        <v>326</v>
      </c>
      <c r="G136" s="32" t="s">
        <v>327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5</v>
      </c>
      <c r="B137" s="29" t="n">
        <v>5</v>
      </c>
      <c r="C137" s="29" t="n">
        <v>2021523821</v>
      </c>
      <c r="D137" s="30" t="s">
        <v>333</v>
      </c>
      <c r="E137" s="31" t="s">
        <v>332</v>
      </c>
      <c r="F137" s="32" t="s">
        <v>326</v>
      </c>
      <c r="G137" s="32" t="s">
        <v>40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6</v>
      </c>
      <c r="B138" s="29" t="n">
        <v>6</v>
      </c>
      <c r="C138" s="29" t="n">
        <v>2026522253</v>
      </c>
      <c r="D138" s="30" t="s">
        <v>334</v>
      </c>
      <c r="E138" s="31" t="s">
        <v>332</v>
      </c>
      <c r="F138" s="32" t="s">
        <v>326</v>
      </c>
      <c r="G138" s="32" t="s">
        <v>33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7</v>
      </c>
      <c r="B139" s="29" t="n">
        <v>7</v>
      </c>
      <c r="C139" s="29" t="n">
        <v>2021527876</v>
      </c>
      <c r="D139" s="30" t="s">
        <v>336</v>
      </c>
      <c r="E139" s="31" t="s">
        <v>337</v>
      </c>
      <c r="F139" s="32" t="s">
        <v>326</v>
      </c>
      <c r="G139" s="32" t="s">
        <v>40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8</v>
      </c>
      <c r="B140" s="29" t="n">
        <v>8</v>
      </c>
      <c r="C140" s="29" t="n">
        <v>2127521841</v>
      </c>
      <c r="D140" s="30" t="s">
        <v>338</v>
      </c>
      <c r="E140" s="31" t="s">
        <v>337</v>
      </c>
      <c r="F140" s="32" t="s">
        <v>326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9</v>
      </c>
      <c r="B141" s="29" t="n">
        <v>9</v>
      </c>
      <c r="C141" s="29" t="n">
        <v>2020522873</v>
      </c>
      <c r="D141" s="30" t="s">
        <v>79</v>
      </c>
      <c r="E141" s="31" t="s">
        <v>44</v>
      </c>
      <c r="F141" s="32" t="s">
        <v>326</v>
      </c>
      <c r="G141" s="32" t="s">
        <v>40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10</v>
      </c>
      <c r="B142" s="29" t="n">
        <v>10</v>
      </c>
      <c r="C142" s="29" t="n">
        <v>2020523435</v>
      </c>
      <c r="D142" s="30" t="s">
        <v>339</v>
      </c>
      <c r="E142" s="31" t="s">
        <v>44</v>
      </c>
      <c r="F142" s="32" t="s">
        <v>326</v>
      </c>
      <c r="G142" s="32" t="s">
        <v>40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11</v>
      </c>
      <c r="B143" s="29" t="n">
        <v>11</v>
      </c>
      <c r="C143" s="29" t="n">
        <v>2020520692</v>
      </c>
      <c r="D143" s="30" t="s">
        <v>340</v>
      </c>
      <c r="E143" s="31" t="s">
        <v>54</v>
      </c>
      <c r="F143" s="32" t="s">
        <v>326</v>
      </c>
      <c r="G143" s="32" t="s">
        <v>40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12</v>
      </c>
      <c r="B144" s="29" t="n">
        <v>12</v>
      </c>
      <c r="C144" s="29" t="n">
        <v>2020523415</v>
      </c>
      <c r="D144" s="30" t="s">
        <v>341</v>
      </c>
      <c r="E144" s="31" t="s">
        <v>54</v>
      </c>
      <c r="F144" s="32" t="s">
        <v>326</v>
      </c>
      <c r="G144" s="32" t="s">
        <v>40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13</v>
      </c>
      <c r="B145" s="29" t="n">
        <v>13</v>
      </c>
      <c r="C145" s="29" t="n">
        <v>2226521499</v>
      </c>
      <c r="D145" s="30" t="s">
        <v>136</v>
      </c>
      <c r="E145" s="31" t="s">
        <v>54</v>
      </c>
      <c r="F145" s="32" t="s">
        <v>326</v>
      </c>
      <c r="G145" s="32" t="s">
        <v>342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4</v>
      </c>
      <c r="B146" s="29" t="n">
        <v>14</v>
      </c>
      <c r="C146" s="29" t="n">
        <v>2127521847</v>
      </c>
      <c r="D146" s="30" t="s">
        <v>343</v>
      </c>
      <c r="E146" s="31" t="s">
        <v>344</v>
      </c>
      <c r="F146" s="32" t="s">
        <v>326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5</v>
      </c>
      <c r="B147" s="29" t="n">
        <v>15</v>
      </c>
      <c r="C147" s="29" t="n">
        <v>2020526922</v>
      </c>
      <c r="D147" s="30" t="s">
        <v>345</v>
      </c>
      <c r="E147" s="31" t="s">
        <v>346</v>
      </c>
      <c r="F147" s="32" t="s">
        <v>326</v>
      </c>
      <c r="G147" s="32" t="s">
        <v>40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6</v>
      </c>
      <c r="B148" s="29" t="n">
        <v>16</v>
      </c>
      <c r="C148" s="29" t="n">
        <v>2120524768</v>
      </c>
      <c r="D148" s="30" t="s">
        <v>347</v>
      </c>
      <c r="E148" s="31" t="s">
        <v>66</v>
      </c>
      <c r="F148" s="32" t="s">
        <v>326</v>
      </c>
      <c r="G148" s="32" t="s">
        <v>327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7</v>
      </c>
      <c r="B149" s="29" t="n">
        <v>17</v>
      </c>
      <c r="C149" s="29" t="n">
        <v>2126521849</v>
      </c>
      <c r="D149" s="30" t="s">
        <v>348</v>
      </c>
      <c r="E149" s="31" t="s">
        <v>66</v>
      </c>
      <c r="F149" s="32" t="s">
        <v>326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8</v>
      </c>
      <c r="B150" s="29" t="n">
        <v>18</v>
      </c>
      <c r="C150" s="29" t="n">
        <v>2020525026</v>
      </c>
      <c r="D150" s="30" t="s">
        <v>349</v>
      </c>
      <c r="E150" s="31" t="s">
        <v>350</v>
      </c>
      <c r="F150" s="32" t="s">
        <v>326</v>
      </c>
      <c r="G150" s="32" t="s">
        <v>40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9</v>
      </c>
      <c r="B151" s="29" t="n">
        <v>19</v>
      </c>
      <c r="C151" s="29" t="n">
        <v>2126521850</v>
      </c>
      <c r="D151" s="30" t="s">
        <v>351</v>
      </c>
      <c r="E151" s="31" t="s">
        <v>352</v>
      </c>
      <c r="F151" s="32" t="s">
        <v>326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20</v>
      </c>
      <c r="B152" s="29" t="n">
        <v>20</v>
      </c>
      <c r="C152" s="29" t="n">
        <v>2020528091</v>
      </c>
      <c r="D152" s="30" t="s">
        <v>353</v>
      </c>
      <c r="E152" s="31" t="s">
        <v>70</v>
      </c>
      <c r="F152" s="32" t="s">
        <v>326</v>
      </c>
      <c r="G152" s="32" t="s">
        <v>40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21</v>
      </c>
      <c r="B153" s="29" t="n">
        <v>21</v>
      </c>
      <c r="C153" s="29" t="n">
        <v>2020528319</v>
      </c>
      <c r="D153" s="30" t="s">
        <v>354</v>
      </c>
      <c r="E153" s="31" t="s">
        <v>70</v>
      </c>
      <c r="F153" s="32" t="s">
        <v>326</v>
      </c>
      <c r="G153" s="32" t="s">
        <v>40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22</v>
      </c>
      <c r="B154" s="29" t="n">
        <v>22</v>
      </c>
      <c r="C154" s="29" t="n">
        <v>2020523977</v>
      </c>
      <c r="D154" s="30" t="s">
        <v>355</v>
      </c>
      <c r="E154" s="31" t="s">
        <v>76</v>
      </c>
      <c r="F154" s="32" t="s">
        <v>326</v>
      </c>
      <c r="G154" s="32" t="s">
        <v>40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23</v>
      </c>
      <c r="B155" s="29" t="n">
        <v>23</v>
      </c>
      <c r="C155" s="29" t="n">
        <v>2126521854</v>
      </c>
      <c r="D155" s="30" t="s">
        <v>356</v>
      </c>
      <c r="E155" s="31" t="s">
        <v>76</v>
      </c>
      <c r="F155" s="32" t="s">
        <v>326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4</v>
      </c>
      <c r="B156" s="29" t="n">
        <v>24</v>
      </c>
      <c r="C156" s="29" t="n">
        <v>2126521855</v>
      </c>
      <c r="D156" s="30" t="s">
        <v>357</v>
      </c>
      <c r="E156" s="31" t="s">
        <v>76</v>
      </c>
      <c r="F156" s="32" t="s">
        <v>326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25</v>
      </c>
      <c r="B157" s="29" t="n">
        <v>25</v>
      </c>
      <c r="C157" s="29" t="n">
        <v>2020524045</v>
      </c>
      <c r="D157" s="30" t="s">
        <v>358</v>
      </c>
      <c r="E157" s="31" t="s">
        <v>84</v>
      </c>
      <c r="F157" s="32" t="s">
        <v>326</v>
      </c>
      <c r="G157" s="32" t="s">
        <v>40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s">
        <v>114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  <c r="M158" s="36"/>
      <c r="N158" s="36"/>
      <c r="O158" s="36"/>
      <c r="P158" s="36"/>
    </row>
    <row r="159" s="3" customFormat="true" ht="18.75" hidden="false" customHeight="true" outlineLevel="0" collapsed="false">
      <c r="A159" s="7" t="s">
        <v>114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  <c r="M159" s="26"/>
      <c r="N159" s="26"/>
      <c r="O159" s="26"/>
      <c r="P159" s="26"/>
    </row>
    <row r="160" s="3" customFormat="true" ht="18.75" hidden="false" customHeight="true" outlineLevel="0" collapsed="false">
      <c r="A160" s="7" t="s">
        <v>114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  <c r="M160" s="26"/>
      <c r="N160" s="26"/>
      <c r="O160" s="26"/>
      <c r="P160" s="26"/>
    </row>
    <row r="161" s="36" customFormat="true" ht="18.75" hidden="false" customHeight="true" outlineLevel="0" collapsed="false">
      <c r="B161" s="37" t="s">
        <v>7</v>
      </c>
      <c r="D161" s="38"/>
      <c r="E161" s="37"/>
      <c r="F161" s="37"/>
      <c r="G161" s="16" t="n">
        <v>506</v>
      </c>
      <c r="H161" s="37" t="s">
        <v>121</v>
      </c>
      <c r="I161" s="37"/>
      <c r="M161" s="3"/>
      <c r="N161" s="3"/>
      <c r="O161" s="3"/>
      <c r="P161" s="3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  <c r="M162" s="3"/>
      <c r="N162" s="3"/>
      <c r="O162" s="3"/>
      <c r="P162" s="3"/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  <c r="M163" s="3"/>
      <c r="N163" s="3"/>
      <c r="O163" s="3"/>
      <c r="P163" s="3"/>
    </row>
    <row r="164" s="3" customFormat="true" ht="18.75" hidden="false" customHeight="true" outlineLevel="0" collapsed="false">
      <c r="A164" s="7" t="n">
        <v>126</v>
      </c>
      <c r="B164" s="29" t="n">
        <v>1</v>
      </c>
      <c r="C164" s="29" t="n">
        <v>2020526457</v>
      </c>
      <c r="D164" s="30" t="s">
        <v>359</v>
      </c>
      <c r="E164" s="31" t="s">
        <v>84</v>
      </c>
      <c r="F164" s="32" t="s">
        <v>326</v>
      </c>
      <c r="G164" s="32" t="s">
        <v>40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27</v>
      </c>
      <c r="B165" s="29" t="n">
        <v>2</v>
      </c>
      <c r="C165" s="29" t="n">
        <v>2126521857</v>
      </c>
      <c r="D165" s="30" t="s">
        <v>360</v>
      </c>
      <c r="E165" s="31" t="s">
        <v>84</v>
      </c>
      <c r="F165" s="32" t="s">
        <v>326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8</v>
      </c>
      <c r="B166" s="29" t="n">
        <v>3</v>
      </c>
      <c r="C166" s="29" t="n">
        <v>2126521859</v>
      </c>
      <c r="D166" s="30" t="s">
        <v>83</v>
      </c>
      <c r="E166" s="31" t="s">
        <v>84</v>
      </c>
      <c r="F166" s="32" t="s">
        <v>326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9</v>
      </c>
      <c r="B167" s="29" t="n">
        <v>4</v>
      </c>
      <c r="C167" s="29" t="n">
        <v>2226521507</v>
      </c>
      <c r="D167" s="30" t="s">
        <v>361</v>
      </c>
      <c r="E167" s="31" t="s">
        <v>91</v>
      </c>
      <c r="F167" s="32" t="s">
        <v>326</v>
      </c>
      <c r="G167" s="32" t="s">
        <v>342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30</v>
      </c>
      <c r="B168" s="29" t="n">
        <v>5</v>
      </c>
      <c r="C168" s="29" t="n">
        <v>2020523565</v>
      </c>
      <c r="D168" s="30" t="s">
        <v>362</v>
      </c>
      <c r="E168" s="31" t="s">
        <v>363</v>
      </c>
      <c r="F168" s="32" t="s">
        <v>326</v>
      </c>
      <c r="G168" s="32" t="s">
        <v>40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31</v>
      </c>
      <c r="B169" s="29" t="n">
        <v>6</v>
      </c>
      <c r="C169" s="29" t="n">
        <v>2020520789</v>
      </c>
      <c r="D169" s="30" t="s">
        <v>364</v>
      </c>
      <c r="E169" s="31" t="s">
        <v>365</v>
      </c>
      <c r="F169" s="32" t="s">
        <v>326</v>
      </c>
      <c r="G169" s="32" t="s">
        <v>40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32</v>
      </c>
      <c r="B170" s="29" t="n">
        <v>7</v>
      </c>
      <c r="C170" s="29" t="n">
        <v>2021520578</v>
      </c>
      <c r="D170" s="30" t="s">
        <v>366</v>
      </c>
      <c r="E170" s="31" t="s">
        <v>367</v>
      </c>
      <c r="F170" s="32" t="s">
        <v>326</v>
      </c>
      <c r="G170" s="32" t="s">
        <v>40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33</v>
      </c>
      <c r="B171" s="29" t="n">
        <v>8</v>
      </c>
      <c r="C171" s="29" t="n">
        <v>2021526361</v>
      </c>
      <c r="D171" s="30" t="s">
        <v>330</v>
      </c>
      <c r="E171" s="31" t="s">
        <v>367</v>
      </c>
      <c r="F171" s="32" t="s">
        <v>326</v>
      </c>
      <c r="G171" s="32" t="s">
        <v>40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34</v>
      </c>
      <c r="B172" s="29" t="n">
        <v>9</v>
      </c>
      <c r="C172" s="29" t="n">
        <v>2020523892</v>
      </c>
      <c r="D172" s="30" t="s">
        <v>368</v>
      </c>
      <c r="E172" s="31" t="s">
        <v>369</v>
      </c>
      <c r="F172" s="32" t="s">
        <v>326</v>
      </c>
      <c r="G172" s="32" t="s">
        <v>40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35</v>
      </c>
      <c r="B173" s="29" t="n">
        <v>10</v>
      </c>
      <c r="C173" s="29" t="n">
        <v>2021527871</v>
      </c>
      <c r="D173" s="30" t="s">
        <v>370</v>
      </c>
      <c r="E173" s="31" t="s">
        <v>371</v>
      </c>
      <c r="F173" s="32" t="s">
        <v>326</v>
      </c>
      <c r="G173" s="32" t="s">
        <v>40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36</v>
      </c>
      <c r="B174" s="29" t="n">
        <v>11</v>
      </c>
      <c r="C174" s="29" t="n">
        <v>2020527353</v>
      </c>
      <c r="D174" s="30" t="s">
        <v>362</v>
      </c>
      <c r="E174" s="31" t="s">
        <v>372</v>
      </c>
      <c r="F174" s="32" t="s">
        <v>326</v>
      </c>
      <c r="G174" s="32" t="s">
        <v>40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37</v>
      </c>
      <c r="B175" s="29" t="n">
        <v>12</v>
      </c>
      <c r="C175" s="29" t="n">
        <v>2020522713</v>
      </c>
      <c r="D175" s="30" t="s">
        <v>373</v>
      </c>
      <c r="E175" s="31" t="s">
        <v>374</v>
      </c>
      <c r="F175" s="32" t="s">
        <v>326</v>
      </c>
      <c r="G175" s="32" t="s">
        <v>40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8</v>
      </c>
      <c r="B176" s="29" t="n">
        <v>13</v>
      </c>
      <c r="C176" s="29" t="n">
        <v>2227521518</v>
      </c>
      <c r="D176" s="30" t="s">
        <v>375</v>
      </c>
      <c r="E176" s="31" t="s">
        <v>376</v>
      </c>
      <c r="F176" s="32" t="s">
        <v>326</v>
      </c>
      <c r="G176" s="32" t="s">
        <v>342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9</v>
      </c>
      <c r="B177" s="29" t="n">
        <v>14</v>
      </c>
      <c r="C177" s="29" t="n">
        <v>2021524961</v>
      </c>
      <c r="D177" s="30" t="s">
        <v>377</v>
      </c>
      <c r="E177" s="31" t="s">
        <v>378</v>
      </c>
      <c r="F177" s="32" t="s">
        <v>326</v>
      </c>
      <c r="G177" s="32" t="s">
        <v>40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40</v>
      </c>
      <c r="B178" s="29" t="n">
        <v>15</v>
      </c>
      <c r="C178" s="29" t="n">
        <v>2121528950</v>
      </c>
      <c r="D178" s="30" t="s">
        <v>379</v>
      </c>
      <c r="E178" s="31" t="s">
        <v>380</v>
      </c>
      <c r="F178" s="32" t="s">
        <v>326</v>
      </c>
      <c r="G178" s="32" t="s">
        <v>327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41</v>
      </c>
      <c r="B179" s="29" t="n">
        <v>16</v>
      </c>
      <c r="C179" s="29" t="n">
        <v>1920524471</v>
      </c>
      <c r="D179" s="30" t="s">
        <v>38</v>
      </c>
      <c r="E179" s="31" t="s">
        <v>134</v>
      </c>
      <c r="F179" s="32" t="s">
        <v>326</v>
      </c>
      <c r="G179" s="32" t="s">
        <v>40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42</v>
      </c>
      <c r="B180" s="29" t="n">
        <v>17</v>
      </c>
      <c r="C180" s="29" t="n">
        <v>2127521873</v>
      </c>
      <c r="D180" s="30" t="s">
        <v>381</v>
      </c>
      <c r="E180" s="31" t="s">
        <v>134</v>
      </c>
      <c r="F180" s="32" t="s">
        <v>326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43</v>
      </c>
      <c r="B181" s="29" t="n">
        <v>18</v>
      </c>
      <c r="C181" s="29" t="n">
        <v>2020513527</v>
      </c>
      <c r="D181" s="30" t="s">
        <v>382</v>
      </c>
      <c r="E181" s="31" t="s">
        <v>383</v>
      </c>
      <c r="F181" s="32" t="s">
        <v>326</v>
      </c>
      <c r="G181" s="32" t="s">
        <v>327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44</v>
      </c>
      <c r="B182" s="29" t="n">
        <v>19</v>
      </c>
      <c r="C182" s="29" t="n">
        <v>2020523223</v>
      </c>
      <c r="D182" s="30" t="s">
        <v>384</v>
      </c>
      <c r="E182" s="31" t="s">
        <v>137</v>
      </c>
      <c r="F182" s="32" t="s">
        <v>326</v>
      </c>
      <c r="G182" s="32" t="s">
        <v>40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45</v>
      </c>
      <c r="B183" s="29" t="n">
        <v>20</v>
      </c>
      <c r="C183" s="29" t="n">
        <v>2020523878</v>
      </c>
      <c r="D183" s="30" t="s">
        <v>385</v>
      </c>
      <c r="E183" s="31" t="s">
        <v>137</v>
      </c>
      <c r="F183" s="32" t="s">
        <v>326</v>
      </c>
      <c r="G183" s="32" t="s">
        <v>40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46</v>
      </c>
      <c r="B184" s="29" t="n">
        <v>21</v>
      </c>
      <c r="C184" s="29" t="n">
        <v>2020527730</v>
      </c>
      <c r="D184" s="30" t="s">
        <v>386</v>
      </c>
      <c r="E184" s="31" t="s">
        <v>153</v>
      </c>
      <c r="F184" s="32" t="s">
        <v>326</v>
      </c>
      <c r="G184" s="32" t="s">
        <v>40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47</v>
      </c>
      <c r="B185" s="29" t="n">
        <v>22</v>
      </c>
      <c r="C185" s="29" t="n">
        <v>2126521885</v>
      </c>
      <c r="D185" s="30" t="s">
        <v>387</v>
      </c>
      <c r="E185" s="31" t="s">
        <v>171</v>
      </c>
      <c r="F185" s="32" t="s">
        <v>326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48</v>
      </c>
      <c r="B186" s="29" t="n">
        <v>23</v>
      </c>
      <c r="C186" s="29" t="n">
        <v>2020253431</v>
      </c>
      <c r="D186" s="30" t="s">
        <v>388</v>
      </c>
      <c r="E186" s="31" t="s">
        <v>389</v>
      </c>
      <c r="F186" s="32" t="s">
        <v>326</v>
      </c>
      <c r="G186" s="32" t="s">
        <v>327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49</v>
      </c>
      <c r="B187" s="29" t="n">
        <v>24</v>
      </c>
      <c r="C187" s="29" t="n">
        <v>2020523785</v>
      </c>
      <c r="D187" s="30" t="s">
        <v>390</v>
      </c>
      <c r="E187" s="31" t="s">
        <v>389</v>
      </c>
      <c r="F187" s="32" t="s">
        <v>326</v>
      </c>
      <c r="G187" s="32" t="s">
        <v>40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s">
        <v>114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114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  <c r="M189" s="36"/>
      <c r="N189" s="36"/>
      <c r="O189" s="36"/>
      <c r="P189" s="36"/>
    </row>
    <row r="190" s="3" customFormat="true" ht="18.75" hidden="false" customHeight="true" outlineLevel="0" collapsed="false">
      <c r="A190" s="7" t="s">
        <v>114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  <c r="M190" s="26"/>
      <c r="N190" s="26"/>
      <c r="O190" s="26"/>
      <c r="P190" s="26"/>
    </row>
    <row r="191" s="3" customFormat="true" ht="18.75" hidden="false" customHeight="true" outlineLevel="0" collapsed="false">
      <c r="A191" s="7" t="s">
        <v>114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  <c r="M191" s="26"/>
      <c r="N191" s="26"/>
      <c r="O191" s="26"/>
      <c r="P191" s="26"/>
    </row>
    <row r="192" s="36" customFormat="true" ht="18.75" hidden="false" customHeight="true" outlineLevel="0" collapsed="false">
      <c r="B192" s="37" t="s">
        <v>7</v>
      </c>
      <c r="D192" s="38"/>
      <c r="E192" s="37"/>
      <c r="F192" s="37"/>
      <c r="G192" s="16" t="n">
        <v>601</v>
      </c>
      <c r="H192" s="37" t="s">
        <v>121</v>
      </c>
      <c r="I192" s="37"/>
      <c r="M192" s="3"/>
      <c r="N192" s="3"/>
      <c r="O192" s="3"/>
      <c r="P192" s="3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  <c r="M193" s="3"/>
      <c r="N193" s="3"/>
      <c r="O193" s="3"/>
      <c r="P193" s="3"/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  <c r="M194" s="3"/>
      <c r="N194" s="3"/>
      <c r="O194" s="3"/>
      <c r="P194" s="3"/>
    </row>
    <row r="195" s="3" customFormat="true" ht="18.75" hidden="false" customHeight="true" outlineLevel="0" collapsed="false">
      <c r="A195" s="7" t="n">
        <v>150</v>
      </c>
      <c r="B195" s="29" t="n">
        <v>1</v>
      </c>
      <c r="C195" s="29" t="n">
        <v>2020527608</v>
      </c>
      <c r="D195" s="30" t="s">
        <v>391</v>
      </c>
      <c r="E195" s="31" t="s">
        <v>389</v>
      </c>
      <c r="F195" s="32" t="s">
        <v>326</v>
      </c>
      <c r="G195" s="32" t="s">
        <v>40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51</v>
      </c>
      <c r="B196" s="29" t="n">
        <v>2</v>
      </c>
      <c r="C196" s="29" t="n">
        <v>2126521886</v>
      </c>
      <c r="D196" s="30" t="s">
        <v>392</v>
      </c>
      <c r="E196" s="31" t="s">
        <v>389</v>
      </c>
      <c r="F196" s="32" t="s">
        <v>326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52</v>
      </c>
      <c r="B197" s="29" t="n">
        <v>3</v>
      </c>
      <c r="C197" s="29" t="n">
        <v>2020526326</v>
      </c>
      <c r="D197" s="30" t="s">
        <v>133</v>
      </c>
      <c r="E197" s="31" t="s">
        <v>393</v>
      </c>
      <c r="F197" s="32" t="s">
        <v>326</v>
      </c>
      <c r="G197" s="32" t="s">
        <v>40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53</v>
      </c>
      <c r="B198" s="29" t="n">
        <v>4</v>
      </c>
      <c r="C198" s="29" t="n">
        <v>2020526417</v>
      </c>
      <c r="D198" s="30" t="s">
        <v>394</v>
      </c>
      <c r="E198" s="31" t="s">
        <v>175</v>
      </c>
      <c r="F198" s="32" t="s">
        <v>326</v>
      </c>
      <c r="G198" s="32" t="s">
        <v>40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54</v>
      </c>
      <c r="B199" s="29" t="n">
        <v>5</v>
      </c>
      <c r="C199" s="29" t="n">
        <v>2020527564</v>
      </c>
      <c r="D199" s="30" t="s">
        <v>182</v>
      </c>
      <c r="E199" s="31" t="s">
        <v>188</v>
      </c>
      <c r="F199" s="32" t="s">
        <v>326</v>
      </c>
      <c r="G199" s="32" t="s">
        <v>40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55</v>
      </c>
      <c r="B200" s="29" t="n">
        <v>6</v>
      </c>
      <c r="C200" s="29" t="n">
        <v>2120524640</v>
      </c>
      <c r="D200" s="30" t="s">
        <v>385</v>
      </c>
      <c r="E200" s="31" t="s">
        <v>188</v>
      </c>
      <c r="F200" s="32" t="s">
        <v>326</v>
      </c>
      <c r="G200" s="32" t="s">
        <v>327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56</v>
      </c>
      <c r="B201" s="29" t="n">
        <v>7</v>
      </c>
      <c r="C201" s="29" t="n">
        <v>2126521892</v>
      </c>
      <c r="D201" s="30" t="s">
        <v>395</v>
      </c>
      <c r="E201" s="31" t="s">
        <v>188</v>
      </c>
      <c r="F201" s="32" t="s">
        <v>326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57</v>
      </c>
      <c r="B202" s="29" t="n">
        <v>8</v>
      </c>
      <c r="C202" s="29" t="n">
        <v>2020522818</v>
      </c>
      <c r="D202" s="30" t="s">
        <v>396</v>
      </c>
      <c r="E202" s="31" t="s">
        <v>195</v>
      </c>
      <c r="F202" s="32" t="s">
        <v>326</v>
      </c>
      <c r="G202" s="32" t="s">
        <v>40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58</v>
      </c>
      <c r="B203" s="29" t="n">
        <v>9</v>
      </c>
      <c r="C203" s="29" t="n">
        <v>2126521898</v>
      </c>
      <c r="D203" s="30" t="s">
        <v>397</v>
      </c>
      <c r="E203" s="31" t="s">
        <v>218</v>
      </c>
      <c r="F203" s="32" t="s">
        <v>326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59</v>
      </c>
      <c r="B204" s="29" t="n">
        <v>10</v>
      </c>
      <c r="C204" s="29" t="n">
        <v>2126521899</v>
      </c>
      <c r="D204" s="30" t="s">
        <v>398</v>
      </c>
      <c r="E204" s="31" t="s">
        <v>221</v>
      </c>
      <c r="F204" s="32" t="s">
        <v>326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60</v>
      </c>
      <c r="B205" s="29" t="n">
        <v>11</v>
      </c>
      <c r="C205" s="29" t="n">
        <v>2020523927</v>
      </c>
      <c r="D205" s="30" t="s">
        <v>399</v>
      </c>
      <c r="E205" s="31" t="s">
        <v>400</v>
      </c>
      <c r="F205" s="32" t="s">
        <v>326</v>
      </c>
      <c r="G205" s="32" t="s">
        <v>40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61</v>
      </c>
      <c r="B206" s="29" t="n">
        <v>12</v>
      </c>
      <c r="C206" s="29" t="n">
        <v>2020528318</v>
      </c>
      <c r="D206" s="30" t="s">
        <v>401</v>
      </c>
      <c r="E206" s="31" t="s">
        <v>400</v>
      </c>
      <c r="F206" s="32" t="s">
        <v>326</v>
      </c>
      <c r="G206" s="32" t="s">
        <v>40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62</v>
      </c>
      <c r="B207" s="29" t="n">
        <v>13</v>
      </c>
      <c r="C207" s="29" t="n">
        <v>2020522819</v>
      </c>
      <c r="D207" s="30" t="s">
        <v>402</v>
      </c>
      <c r="E207" s="31" t="s">
        <v>403</v>
      </c>
      <c r="F207" s="32" t="s">
        <v>326</v>
      </c>
      <c r="G207" s="32" t="s">
        <v>40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63</v>
      </c>
      <c r="B208" s="29" t="n">
        <v>14</v>
      </c>
      <c r="C208" s="29" t="n">
        <v>2020523391</v>
      </c>
      <c r="D208" s="30" t="s">
        <v>404</v>
      </c>
      <c r="E208" s="31" t="s">
        <v>233</v>
      </c>
      <c r="F208" s="32" t="s">
        <v>326</v>
      </c>
      <c r="G208" s="32" t="s">
        <v>40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64</v>
      </c>
      <c r="B209" s="29" t="n">
        <v>15</v>
      </c>
      <c r="C209" s="29" t="n">
        <v>2126521908</v>
      </c>
      <c r="D209" s="30" t="s">
        <v>405</v>
      </c>
      <c r="E209" s="31" t="s">
        <v>233</v>
      </c>
      <c r="F209" s="32" t="s">
        <v>326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65</v>
      </c>
      <c r="B210" s="29" t="n">
        <v>16</v>
      </c>
      <c r="C210" s="29" t="n">
        <v>2020524803</v>
      </c>
      <c r="D210" s="30" t="s">
        <v>406</v>
      </c>
      <c r="E210" s="31" t="s">
        <v>407</v>
      </c>
      <c r="F210" s="32" t="s">
        <v>326</v>
      </c>
      <c r="G210" s="32" t="s">
        <v>40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66</v>
      </c>
      <c r="B211" s="29" t="n">
        <v>17</v>
      </c>
      <c r="C211" s="29" t="n">
        <v>2126521916</v>
      </c>
      <c r="D211" s="30" t="s">
        <v>408</v>
      </c>
      <c r="E211" s="31" t="s">
        <v>409</v>
      </c>
      <c r="F211" s="32" t="s">
        <v>326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67</v>
      </c>
      <c r="B212" s="29" t="n">
        <v>18</v>
      </c>
      <c r="C212" s="29" t="n">
        <v>2126521917</v>
      </c>
      <c r="D212" s="30" t="s">
        <v>182</v>
      </c>
      <c r="E212" s="31" t="s">
        <v>410</v>
      </c>
      <c r="F212" s="32" t="s">
        <v>326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68</v>
      </c>
      <c r="B213" s="29" t="n">
        <v>19</v>
      </c>
      <c r="C213" s="29" t="n">
        <v>1921529432</v>
      </c>
      <c r="D213" s="30" t="s">
        <v>411</v>
      </c>
      <c r="E213" s="31" t="s">
        <v>412</v>
      </c>
      <c r="F213" s="32" t="s">
        <v>326</v>
      </c>
      <c r="G213" s="32" t="s">
        <v>196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69</v>
      </c>
      <c r="B214" s="29" t="n">
        <v>20</v>
      </c>
      <c r="C214" s="29" t="n">
        <v>2021527749</v>
      </c>
      <c r="D214" s="30" t="s">
        <v>413</v>
      </c>
      <c r="E214" s="31" t="s">
        <v>414</v>
      </c>
      <c r="F214" s="32" t="s">
        <v>326</v>
      </c>
      <c r="G214" s="32" t="s">
        <v>40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70</v>
      </c>
      <c r="B215" s="29" t="n">
        <v>21</v>
      </c>
      <c r="C215" s="29" t="n">
        <v>2127521921</v>
      </c>
      <c r="D215" s="30" t="s">
        <v>415</v>
      </c>
      <c r="E215" s="31" t="s">
        <v>414</v>
      </c>
      <c r="F215" s="32" t="s">
        <v>326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71</v>
      </c>
      <c r="B216" s="29" t="n">
        <v>22</v>
      </c>
      <c r="C216" s="29" t="n">
        <v>1921524749</v>
      </c>
      <c r="D216" s="30" t="s">
        <v>416</v>
      </c>
      <c r="E216" s="31" t="s">
        <v>417</v>
      </c>
      <c r="F216" s="32" t="s">
        <v>326</v>
      </c>
      <c r="G216" s="32" t="s">
        <v>196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72</v>
      </c>
      <c r="B217" s="29" t="n">
        <v>23</v>
      </c>
      <c r="C217" s="29" t="n">
        <v>2020523303</v>
      </c>
      <c r="D217" s="30" t="s">
        <v>418</v>
      </c>
      <c r="E217" s="31" t="s">
        <v>262</v>
      </c>
      <c r="F217" s="32" t="s">
        <v>326</v>
      </c>
      <c r="G217" s="32" t="s">
        <v>40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n">
        <v>173</v>
      </c>
      <c r="B218" s="29" t="n">
        <v>24</v>
      </c>
      <c r="C218" s="29" t="n">
        <v>2020526101</v>
      </c>
      <c r="D218" s="30" t="s">
        <v>419</v>
      </c>
      <c r="E218" s="31" t="s">
        <v>262</v>
      </c>
      <c r="F218" s="32" t="s">
        <v>326</v>
      </c>
      <c r="G218" s="32" t="s">
        <v>40</v>
      </c>
      <c r="H218" s="32"/>
      <c r="I218" s="32"/>
      <c r="J218" s="32"/>
      <c r="K218" s="32"/>
      <c r="L218" s="33" t="n">
        <v>0</v>
      </c>
    </row>
    <row r="219" s="3" customFormat="true" ht="18.75" hidden="false" customHeight="true" outlineLevel="0" collapsed="false">
      <c r="A219" s="7" t="s">
        <v>114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114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  <c r="M220" s="36"/>
      <c r="N220" s="36"/>
      <c r="O220" s="36"/>
      <c r="P220" s="36"/>
    </row>
    <row r="221" s="3" customFormat="true" ht="18.75" hidden="false" customHeight="true" outlineLevel="0" collapsed="false">
      <c r="A221" s="7" t="s">
        <v>114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  <c r="M221" s="26"/>
      <c r="N221" s="26"/>
      <c r="O221" s="26"/>
      <c r="P221" s="26"/>
    </row>
    <row r="222" s="3" customFormat="true" ht="18.75" hidden="false" customHeight="true" outlineLevel="0" collapsed="false">
      <c r="A222" s="7" t="s">
        <v>114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  <c r="M222" s="26"/>
      <c r="N222" s="26"/>
      <c r="O222" s="26"/>
      <c r="P222" s="26"/>
    </row>
    <row r="223" s="36" customFormat="true" ht="18.75" hidden="false" customHeight="true" outlineLevel="0" collapsed="false">
      <c r="B223" s="37" t="s">
        <v>7</v>
      </c>
      <c r="D223" s="38"/>
      <c r="E223" s="37"/>
      <c r="F223" s="37"/>
      <c r="G223" s="16" t="n">
        <v>602</v>
      </c>
      <c r="H223" s="37" t="s">
        <v>121</v>
      </c>
      <c r="I223" s="37"/>
      <c r="M223" s="3"/>
      <c r="N223" s="3"/>
      <c r="O223" s="3"/>
      <c r="P223" s="3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  <c r="M224" s="3"/>
      <c r="N224" s="3"/>
      <c r="O224" s="3"/>
      <c r="P224" s="3"/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  <c r="M225" s="3"/>
      <c r="N225" s="3"/>
      <c r="O225" s="3"/>
      <c r="P225" s="3"/>
    </row>
    <row r="226" s="3" customFormat="true" ht="18.75" hidden="false" customHeight="true" outlineLevel="0" collapsed="false">
      <c r="A226" s="7" t="n">
        <v>174</v>
      </c>
      <c r="B226" s="29" t="n">
        <v>1</v>
      </c>
      <c r="C226" s="29" t="n">
        <v>2020526683</v>
      </c>
      <c r="D226" s="30" t="s">
        <v>420</v>
      </c>
      <c r="E226" s="31" t="s">
        <v>262</v>
      </c>
      <c r="F226" s="32" t="s">
        <v>326</v>
      </c>
      <c r="G226" s="32" t="s">
        <v>40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75</v>
      </c>
      <c r="B227" s="29" t="n">
        <v>2</v>
      </c>
      <c r="C227" s="29" t="n">
        <v>2020526921</v>
      </c>
      <c r="D227" s="30" t="s">
        <v>421</v>
      </c>
      <c r="E227" s="31" t="s">
        <v>262</v>
      </c>
      <c r="F227" s="32" t="s">
        <v>326</v>
      </c>
      <c r="G227" s="32" t="s">
        <v>40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76</v>
      </c>
      <c r="B228" s="29" t="n">
        <v>3</v>
      </c>
      <c r="C228" s="29" t="n">
        <v>2126521927</v>
      </c>
      <c r="D228" s="30" t="s">
        <v>422</v>
      </c>
      <c r="E228" s="31" t="s">
        <v>262</v>
      </c>
      <c r="F228" s="32" t="s">
        <v>326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77</v>
      </c>
      <c r="B229" s="29" t="n">
        <v>4</v>
      </c>
      <c r="C229" s="29" t="n">
        <v>2020526092</v>
      </c>
      <c r="D229" s="30" t="s">
        <v>423</v>
      </c>
      <c r="E229" s="31" t="s">
        <v>424</v>
      </c>
      <c r="F229" s="32" t="s">
        <v>326</v>
      </c>
      <c r="G229" s="32" t="s">
        <v>40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78</v>
      </c>
      <c r="B230" s="29" t="n">
        <v>5</v>
      </c>
      <c r="C230" s="29" t="n">
        <v>2126521935</v>
      </c>
      <c r="D230" s="30" t="s">
        <v>425</v>
      </c>
      <c r="E230" s="31" t="s">
        <v>426</v>
      </c>
      <c r="F230" s="32" t="s">
        <v>326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79</v>
      </c>
      <c r="B231" s="29" t="n">
        <v>6</v>
      </c>
      <c r="C231" s="29" t="n">
        <v>2020523895</v>
      </c>
      <c r="D231" s="30" t="s">
        <v>423</v>
      </c>
      <c r="E231" s="31" t="s">
        <v>427</v>
      </c>
      <c r="F231" s="32" t="s">
        <v>326</v>
      </c>
      <c r="G231" s="32" t="s">
        <v>40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80</v>
      </c>
      <c r="B232" s="29" t="n">
        <v>7</v>
      </c>
      <c r="C232" s="29" t="n">
        <v>2126521936</v>
      </c>
      <c r="D232" s="30" t="s">
        <v>428</v>
      </c>
      <c r="E232" s="31" t="s">
        <v>429</v>
      </c>
      <c r="F232" s="32" t="s">
        <v>326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81</v>
      </c>
      <c r="B233" s="29" t="n">
        <v>8</v>
      </c>
      <c r="C233" s="29" t="n">
        <v>2021527869</v>
      </c>
      <c r="D233" s="30" t="s">
        <v>430</v>
      </c>
      <c r="E233" s="31" t="s">
        <v>431</v>
      </c>
      <c r="F233" s="32" t="s">
        <v>326</v>
      </c>
      <c r="G233" s="32" t="s">
        <v>40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82</v>
      </c>
      <c r="B234" s="29" t="n">
        <v>9</v>
      </c>
      <c r="C234" s="29" t="n">
        <v>2021527888</v>
      </c>
      <c r="D234" s="30" t="s">
        <v>336</v>
      </c>
      <c r="E234" s="31" t="s">
        <v>432</v>
      </c>
      <c r="F234" s="32" t="s">
        <v>326</v>
      </c>
      <c r="G234" s="32" t="s">
        <v>40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83</v>
      </c>
      <c r="B235" s="29" t="n">
        <v>10</v>
      </c>
      <c r="C235" s="29" t="n">
        <v>2020524168</v>
      </c>
      <c r="D235" s="30" t="s">
        <v>328</v>
      </c>
      <c r="E235" s="31" t="s">
        <v>433</v>
      </c>
      <c r="F235" s="32" t="s">
        <v>326</v>
      </c>
      <c r="G235" s="32" t="s">
        <v>40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84</v>
      </c>
      <c r="B236" s="29" t="n">
        <v>11</v>
      </c>
      <c r="C236" s="29" t="n">
        <v>2126521944</v>
      </c>
      <c r="D236" s="30" t="s">
        <v>434</v>
      </c>
      <c r="E236" s="31" t="s">
        <v>435</v>
      </c>
      <c r="F236" s="32" t="s">
        <v>326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85</v>
      </c>
      <c r="B237" s="29" t="n">
        <v>12</v>
      </c>
      <c r="C237" s="29" t="n">
        <v>2126521946</v>
      </c>
      <c r="D237" s="30" t="s">
        <v>436</v>
      </c>
      <c r="E237" s="31" t="s">
        <v>302</v>
      </c>
      <c r="F237" s="32" t="s">
        <v>326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86</v>
      </c>
      <c r="B238" s="29" t="n">
        <v>13</v>
      </c>
      <c r="C238" s="29" t="n">
        <v>2126521951</v>
      </c>
      <c r="D238" s="30" t="s">
        <v>437</v>
      </c>
      <c r="E238" s="31" t="s">
        <v>302</v>
      </c>
      <c r="F238" s="32" t="s">
        <v>326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87</v>
      </c>
      <c r="B239" s="29" t="n">
        <v>14</v>
      </c>
      <c r="C239" s="29" t="n">
        <v>1921524770</v>
      </c>
      <c r="D239" s="30" t="s">
        <v>438</v>
      </c>
      <c r="E239" s="31" t="s">
        <v>313</v>
      </c>
      <c r="F239" s="32" t="s">
        <v>326</v>
      </c>
      <c r="G239" s="32" t="s">
        <v>196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88</v>
      </c>
      <c r="B240" s="29" t="n">
        <v>15</v>
      </c>
      <c r="C240" s="29" t="n">
        <v>2020525900</v>
      </c>
      <c r="D240" s="30" t="s">
        <v>439</v>
      </c>
      <c r="E240" s="31" t="s">
        <v>440</v>
      </c>
      <c r="F240" s="32" t="s">
        <v>326</v>
      </c>
      <c r="G240" s="32" t="s">
        <v>40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89</v>
      </c>
      <c r="B241" s="29" t="n">
        <v>16</v>
      </c>
      <c r="C241" s="29" t="n">
        <v>2020523332</v>
      </c>
      <c r="D241" s="30" t="s">
        <v>441</v>
      </c>
      <c r="E241" s="31" t="s">
        <v>315</v>
      </c>
      <c r="F241" s="32" t="s">
        <v>326</v>
      </c>
      <c r="G241" s="32" t="s">
        <v>40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90</v>
      </c>
      <c r="B242" s="29" t="n">
        <v>17</v>
      </c>
      <c r="C242" s="29" t="n">
        <v>2020528458</v>
      </c>
      <c r="D242" s="30" t="s">
        <v>442</v>
      </c>
      <c r="E242" s="31" t="s">
        <v>315</v>
      </c>
      <c r="F242" s="32" t="s">
        <v>326</v>
      </c>
      <c r="G242" s="32" t="s">
        <v>40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91</v>
      </c>
      <c r="B243" s="29" t="n">
        <v>18</v>
      </c>
      <c r="C243" s="29" t="n">
        <v>2020522734</v>
      </c>
      <c r="D243" s="30" t="s">
        <v>443</v>
      </c>
      <c r="E243" s="31" t="s">
        <v>444</v>
      </c>
      <c r="F243" s="32" t="s">
        <v>326</v>
      </c>
      <c r="G243" s="32" t="s">
        <v>40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92</v>
      </c>
      <c r="B244" s="29" t="n">
        <v>19</v>
      </c>
      <c r="C244" s="29" t="n">
        <v>2021526659</v>
      </c>
      <c r="D244" s="30" t="s">
        <v>438</v>
      </c>
      <c r="E244" s="31" t="s">
        <v>444</v>
      </c>
      <c r="F244" s="32" t="s">
        <v>326</v>
      </c>
      <c r="G244" s="32" t="s">
        <v>40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93</v>
      </c>
      <c r="B245" s="29" t="n">
        <v>20</v>
      </c>
      <c r="C245" s="29" t="n">
        <v>2020526203</v>
      </c>
      <c r="D245" s="30" t="s">
        <v>445</v>
      </c>
      <c r="E245" s="31" t="s">
        <v>446</v>
      </c>
      <c r="F245" s="32" t="s">
        <v>326</v>
      </c>
      <c r="G245" s="32" t="s">
        <v>40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94</v>
      </c>
      <c r="B246" s="29" t="n">
        <v>21</v>
      </c>
      <c r="C246" s="29" t="n">
        <v>2021526070</v>
      </c>
      <c r="D246" s="30" t="s">
        <v>447</v>
      </c>
      <c r="E246" s="31" t="s">
        <v>318</v>
      </c>
      <c r="F246" s="32" t="s">
        <v>326</v>
      </c>
      <c r="G246" s="32" t="s">
        <v>40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95</v>
      </c>
      <c r="B247" s="29" t="n">
        <v>22</v>
      </c>
      <c r="C247" s="29" t="n">
        <v>2121524746</v>
      </c>
      <c r="D247" s="30" t="s">
        <v>246</v>
      </c>
      <c r="E247" s="31" t="s">
        <v>318</v>
      </c>
      <c r="F247" s="32" t="s">
        <v>326</v>
      </c>
      <c r="G247" s="32" t="s">
        <v>327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n">
        <v>196</v>
      </c>
      <c r="B248" s="29" t="n">
        <v>23</v>
      </c>
      <c r="C248" s="29" t="n">
        <v>2126521962</v>
      </c>
      <c r="D248" s="30" t="s">
        <v>448</v>
      </c>
      <c r="E248" s="31" t="s">
        <v>449</v>
      </c>
      <c r="F248" s="32" t="s">
        <v>326</v>
      </c>
      <c r="G248" s="32" t="s">
        <v>25</v>
      </c>
      <c r="H248" s="32"/>
      <c r="I248" s="32"/>
      <c r="J248" s="32"/>
      <c r="K248" s="32"/>
      <c r="L248" s="33" t="n">
        <v>0</v>
      </c>
    </row>
    <row r="249" s="3" customFormat="true" ht="18.75" hidden="false" customHeight="true" outlineLevel="0" collapsed="false">
      <c r="A249" s="7" t="n">
        <v>197</v>
      </c>
      <c r="B249" s="29" t="n">
        <v>24</v>
      </c>
      <c r="C249" s="29" t="n">
        <v>2126521966</v>
      </c>
      <c r="D249" s="30" t="s">
        <v>450</v>
      </c>
      <c r="E249" s="31" t="s">
        <v>451</v>
      </c>
      <c r="F249" s="32" t="s">
        <v>326</v>
      </c>
      <c r="G249" s="32" t="s">
        <v>25</v>
      </c>
      <c r="H249" s="32"/>
      <c r="I249" s="32"/>
      <c r="J249" s="32"/>
      <c r="K249" s="32"/>
      <c r="L249" s="33" t="n">
        <v>0</v>
      </c>
    </row>
    <row r="250" s="3" customFormat="true" ht="18.75" hidden="false" customHeight="true" outlineLevel="0" collapsed="false">
      <c r="A250" s="7" t="s">
        <v>114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114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  <c r="M251" s="36"/>
      <c r="N251" s="36"/>
      <c r="O251" s="36"/>
      <c r="P251" s="36"/>
    </row>
    <row r="252" s="3" customFormat="true" ht="18.75" hidden="false" customHeight="true" outlineLevel="0" collapsed="false">
      <c r="A252" s="7" t="s">
        <v>114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  <c r="M252" s="26"/>
      <c r="N252" s="26"/>
      <c r="O252" s="26"/>
      <c r="P252" s="26"/>
    </row>
    <row r="253" s="3" customFormat="true" ht="18.75" hidden="false" customHeight="true" outlineLevel="0" collapsed="false">
      <c r="A253" s="7" t="s">
        <v>114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  <c r="M253" s="26"/>
      <c r="N253" s="26"/>
      <c r="O253" s="26"/>
      <c r="P253" s="26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T KHẢO THÍ - ĐBCL
&amp;10Lưu Ngọc Tí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" width="26.13"/>
    <col collapsed="false" customWidth="true" hidden="false" outlineLevel="0" max="2" min="2" style="42" width="1.13"/>
    <col collapsed="false" customWidth="true" hidden="false" outlineLevel="0" max="3" min="3" style="42" width="28.14"/>
    <col collapsed="false" customWidth="false" hidden="false" outlineLevel="0" max="257" min="4" style="42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452</v>
      </c>
      <c r="C2" s="43" t="s">
        <v>453</v>
      </c>
    </row>
    <row r="3" customFormat="false" ht="12.75" hidden="false" customHeight="false" outlineLevel="0" collapsed="false">
      <c r="A3" s="44" t="s">
        <v>454</v>
      </c>
      <c r="C3" s="45"/>
    </row>
    <row r="4" customFormat="false" ht="12.75" hidden="false" customHeight="false" outlineLevel="0" collapsed="false">
      <c r="A4" s="46" t="s">
        <v>455</v>
      </c>
      <c r="C4" s="45"/>
    </row>
    <row r="5" customFormat="false" ht="12.75" hidden="false" customHeight="false" outlineLevel="0" collapsed="false">
      <c r="A5" s="47" t="s">
        <v>456</v>
      </c>
      <c r="C5" s="45"/>
    </row>
    <row r="6" customFormat="false" ht="13.5" hidden="false" customHeight="false" outlineLevel="0" collapsed="false">
      <c r="A6" s="48" t="n">
        <v>3</v>
      </c>
      <c r="C6" s="45"/>
    </row>
    <row r="7" customFormat="false" ht="12.75" hidden="false" customHeight="false" outlineLevel="0" collapsed="false">
      <c r="C7" s="45"/>
    </row>
    <row r="8" customFormat="false" ht="13.5" hidden="false" customHeight="false" outlineLevel="0" collapsed="false">
      <c r="C8" s="45"/>
    </row>
    <row r="9" customFormat="false" ht="13.5" hidden="false" customHeight="false" outlineLevel="0" collapsed="false">
      <c r="A9" s="43" t="s">
        <v>457</v>
      </c>
    </row>
    <row r="10" customFormat="false" ht="13.5" hidden="false" customHeight="false" outlineLevel="0" collapsed="false">
      <c r="A10" s="45"/>
      <c r="C10" s="43" t="s">
        <v>458</v>
      </c>
    </row>
    <row r="11" customFormat="false" ht="12.75" hidden="false" customHeight="false" outlineLevel="0" collapsed="false">
      <c r="A11" s="45"/>
      <c r="C11" s="45"/>
    </row>
    <row r="12" customFormat="false" ht="12.75" hidden="false" customHeight="false" outlineLevel="0" collapsed="false">
      <c r="A12" s="45"/>
      <c r="C12" s="45"/>
    </row>
    <row r="13" customFormat="false" ht="12.75" hidden="false" customHeight="false" outlineLevel="0" collapsed="false">
      <c r="A13" s="45"/>
      <c r="C13" s="45"/>
    </row>
    <row r="14" customFormat="false" ht="12.75" hidden="false" customHeight="false" outlineLevel="0" collapsed="false">
      <c r="A14" s="45"/>
      <c r="C14" s="45"/>
    </row>
    <row r="15" customFormat="false" ht="12.75" hidden="false" customHeight="false" outlineLevel="0" collapsed="false">
      <c r="A15" s="45"/>
      <c r="C15" s="45"/>
    </row>
    <row r="16" customFormat="false" ht="12.75" hidden="false" customHeight="false" outlineLevel="0" collapsed="false">
      <c r="A16" s="45"/>
      <c r="C16" s="45"/>
    </row>
    <row r="17" customFormat="false" ht="12.75" hidden="false" customHeight="false" outlineLevel="0" collapsed="false">
      <c r="A17" s="45"/>
      <c r="C17" s="45"/>
    </row>
    <row r="18" customFormat="false" ht="12.75" hidden="false" customHeight="false" outlineLevel="0" collapsed="false">
      <c r="A18" s="45"/>
      <c r="C18" s="45"/>
    </row>
    <row r="19" customFormat="false" ht="12.75" hidden="false" customHeight="false" outlineLevel="0" collapsed="false">
      <c r="A19" s="45"/>
      <c r="C19" s="45"/>
    </row>
    <row r="20" customFormat="false" ht="13.5" hidden="false" customHeight="false" outlineLevel="0" collapsed="false">
      <c r="A20" s="45"/>
      <c r="C20" s="45"/>
    </row>
    <row r="21" customFormat="false" ht="13.5" hidden="false" customHeight="false" outlineLevel="0" collapsed="false">
      <c r="A21" s="45"/>
    </row>
    <row r="22" customFormat="false" ht="13.5" hidden="false" customHeight="false" outlineLevel="0" collapsed="false">
      <c r="A22" s="45"/>
      <c r="C22" s="43" t="s">
        <v>459</v>
      </c>
    </row>
    <row r="23" customFormat="false" ht="12.75" hidden="false" customHeight="false" outlineLevel="0" collapsed="false">
      <c r="A23" s="45"/>
      <c r="C23" s="45"/>
    </row>
    <row r="24" customFormat="false" ht="12.75" hidden="false" customHeight="false" outlineLevel="0" collapsed="false">
      <c r="A24" s="45"/>
      <c r="C24" s="45"/>
    </row>
    <row r="25" customFormat="false" ht="12.75" hidden="false" customHeight="false" outlineLevel="0" collapsed="false">
      <c r="A25" s="45"/>
      <c r="C25" s="45"/>
    </row>
    <row r="26" customFormat="false" ht="12.75" hidden="false" customHeight="false" outlineLevel="0" collapsed="false">
      <c r="A26" s="45"/>
      <c r="C26" s="45"/>
    </row>
    <row r="27" customFormat="false" ht="12.75" hidden="false" customHeight="false" outlineLevel="0" collapsed="false">
      <c r="A27" s="45"/>
      <c r="C27" s="45"/>
    </row>
    <row r="28" customFormat="false" ht="12.75" hidden="false" customHeight="false" outlineLevel="0" collapsed="false">
      <c r="A28" s="45"/>
      <c r="C28" s="45"/>
    </row>
    <row r="29" customFormat="false" ht="12.75" hidden="false" customHeight="false" outlineLevel="0" collapsed="false">
      <c r="A29" s="45"/>
      <c r="C29" s="45"/>
    </row>
    <row r="30" customFormat="false" ht="13.5" hidden="false" customHeight="false" outlineLevel="0" collapsed="false">
      <c r="A30" s="45"/>
      <c r="C30" s="45"/>
    </row>
    <row r="31" customFormat="false" ht="12.75" hidden="false" customHeight="false" outlineLevel="0" collapsed="false">
      <c r="C31" s="45"/>
    </row>
    <row r="32" customFormat="false" ht="13.5" hidden="false" customHeight="false" outlineLevel="0" collapsed="false">
      <c r="C32" s="45"/>
    </row>
    <row r="33" customFormat="false" ht="12.75" hidden="false" customHeight="false" outlineLevel="0" collapsed="false">
      <c r="A33" s="45"/>
      <c r="C33" s="45"/>
    </row>
    <row r="34" customFormat="false" ht="12.75" hidden="false" customHeight="false" outlineLevel="0" collapsed="false">
      <c r="A34" s="45"/>
      <c r="C34" s="45"/>
    </row>
    <row r="35" customFormat="false" ht="13.5" hidden="false" customHeight="false" outlineLevel="0" collapsed="false">
      <c r="A35" s="45"/>
      <c r="C35" s="45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pc</cp:lastModifiedBy>
  <cp:lastPrinted>2018-06-29T00:55:47Z</cp:lastPrinted>
  <dcterms:modified xsi:type="dcterms:W3CDTF">2018-06-29T00:55:49Z</dcterms:modified>
  <cp:revision>0</cp:revision>
  <dc:subject/>
  <dc:title/>
</cp:coreProperties>
</file>