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5" activeTab="8"/>
  </bookViews>
  <sheets>
    <sheet name="IN DS LOP" sheetId="1" state="hidden" r:id="rId2"/>
    <sheet name="IN DS LOP (2)" sheetId="2" state="hidden" r:id="rId3"/>
    <sheet name="IN DS LOP (3)" sheetId="3" state="hidden" r:id="rId4"/>
    <sheet name="IN DS LOP (4)" sheetId="4" state="hidden" r:id="rId5"/>
    <sheet name="DSTHI (3)" sheetId="5" state="hidden" r:id="rId6"/>
    <sheet name="Phòng 310-1" sheetId="6" state="visible" r:id="rId7"/>
    <sheet name="Phòng 310-2" sheetId="7" state="visible" r:id="rId8"/>
    <sheet name="Phòng 407-1" sheetId="8" state="visible" r:id="rId9"/>
    <sheet name="Phòng 407-2" sheetId="9" state="visible" r:id="rId10"/>
    <sheet name="Phòng 410-1" sheetId="10" state="visible" r:id="rId11"/>
    <sheet name="Phòng 410-2" sheetId="11" state="visible" r:id="rId12"/>
    <sheet name="Phòng 305" sheetId="12" state="visible" r:id="rId13"/>
    <sheet name="Phòng 308" sheetId="13" state="visible" r:id="rId14"/>
  </sheets>
  <externalReferences>
    <externalReference r:id="rId15"/>
  </externalReferences>
  <definedNames>
    <definedName function="false" hidden="false" localSheetId="11" name="_xlnm.Print_Titles" vbProcedure="false">'Phòng 305'!$1:$7</definedName>
    <definedName function="false" hidden="false" localSheetId="12" name="_xlnm.Print_Titles" vbProcedure="false">'Phòng 308'!$1:$7</definedName>
    <definedName function="false" hidden="false" localSheetId="5" name="_xlnm.Print_Titles" vbProcedure="false">'Phòng 310-1'!$1:$7</definedName>
    <definedName function="false" hidden="false" localSheetId="6" name="_xlnm.Print_Titles" vbProcedure="false">'Phòng 310-2'!$1:$7</definedName>
    <definedName function="false" hidden="false" localSheetId="7" name="_xlnm.Print_Titles" vbProcedure="false">'Phòng 407-1'!$1:$7</definedName>
    <definedName function="false" hidden="false" localSheetId="8" name="_xlnm.Print_Titles" vbProcedure="false">'Phòng 407-2'!$1:$7</definedName>
    <definedName function="false" hidden="false" localSheetId="9" name="_xlnm.Print_Titles" vbProcedure="false">'Phòng 410-1'!$1:$7</definedName>
    <definedName function="false" hidden="false" localSheetId="10" name="_xlnm.Print_Titles" vbProcedure="false">'Phòng 410-2'!$1:$7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5" name="g" vbProcedure="false">#REF!</definedName>
    <definedName function="false" hidden="false" localSheetId="5" name="SGFD" vbProcedure="false">#REF!</definedName>
    <definedName function="false" hidden="false" localSheetId="5" name="_Fill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g" vbProcedure="false">#REF!</definedName>
    <definedName function="false" hidden="false" localSheetId="6" name="SGFD" vbProcedure="false">#REF!</definedName>
    <definedName function="false" hidden="false" localSheetId="6" name="_Fill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g" vbProcedure="false">#REF!</definedName>
    <definedName function="false" hidden="false" localSheetId="7" name="SGFD" vbProcedure="false">#REF!</definedName>
    <definedName function="false" hidden="false" localSheetId="7" name="_Fill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g" vbProcedure="false">#REF!</definedName>
    <definedName function="false" hidden="false" localSheetId="8" name="SGFD" vbProcedure="false">#REF!</definedName>
    <definedName function="false" hidden="false" localSheetId="8" name="_Fill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g" vbProcedure="false">#REF!</definedName>
    <definedName function="false" hidden="false" localSheetId="9" name="SGFD" vbProcedure="false">#REF!</definedName>
    <definedName function="false" hidden="false" localSheetId="9" name="_Fill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  <definedName function="false" hidden="false" localSheetId="10" name="g" vbProcedure="false">#REF!</definedName>
    <definedName function="false" hidden="false" localSheetId="10" name="SGFD" vbProcedure="false">#REF!</definedName>
    <definedName function="false" hidden="false" localSheetId="10" name="_Fill" vbProcedure="false">#REF!</definedName>
    <definedName function="false" hidden="false" localSheetId="10" name="_Sort" vbProcedure="false">#REF!</definedName>
    <definedName function="false" hidden="false" localSheetId="10" name="ẤĐFHJĐFJFH" vbProcedure="false">#REF!</definedName>
    <definedName function="false" hidden="false" localSheetId="11" name="g" vbProcedure="false">#REF!</definedName>
    <definedName function="false" hidden="false" localSheetId="11" name="SGFD" vbProcedure="false">#REF!</definedName>
    <definedName function="false" hidden="false" localSheetId="11" name="_Fill" vbProcedure="false">#REF!</definedName>
    <definedName function="false" hidden="false" localSheetId="11" name="_Sort" vbProcedure="false">#REF!</definedName>
    <definedName function="false" hidden="false" localSheetId="11" name="ẤĐFHJĐFJFH" vbProcedure="false">#REF!</definedName>
    <definedName function="false" hidden="false" localSheetId="12" name="g" vbProcedure="false">#REF!</definedName>
    <definedName function="false" hidden="false" localSheetId="12" name="SGFD" vbProcedure="false">#REF!</definedName>
    <definedName function="false" hidden="false" localSheetId="12" name="_Fill" vbProcedure="false">#REF!</definedName>
    <definedName function="false" hidden="false" localSheetId="12" name="_Sort" vbProcedure="false">#REF!</definedName>
    <definedName function="false" hidden="false" localSheetId="1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68">
  <si>
    <t xml:space="preserve">BỘ GIÁO DỤC &amp; ĐÀO TẠO</t>
  </si>
  <si>
    <t xml:space="preserve">DANH SÁCH THEO DÕI SINH VIÊN LÊN LỚP * HỌC KỲ 1 * NĂM : 2012 - 2013 </t>
  </si>
  <si>
    <t xml:space="preserve">TRƯỜNG ĐHDL DUY TÂN</t>
  </si>
  <si>
    <t xml:space="preserve">LỚP AV:</t>
  </si>
  <si>
    <t xml:space="preserve">15E49</t>
  </si>
  <si>
    <t xml:space="preserve">TÊN HỌC PHẦN : ANH VĂN …………  *    ENG ……... * SỐ TÍN CHỈ :2</t>
  </si>
  <si>
    <t xml:space="preserve">TÊN GIẢNG VIÊN :……………………………………………Đơn vị công tác:……….…….Đ Thoại:……………………..</t>
  </si>
  <si>
    <t xml:space="preserve">Sinh viên nào  không có tên trong danh sách, kính đề nghị GiẢNG VIÊN thông báo sinh viên đến Phòng đào tạo để bổ sung vào DS lớp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LỚP AV</t>
  </si>
  <si>
    <t xml:space="preserve">ĐIỂM QUÁ TRÌNH HỌC TẬP</t>
  </si>
  <si>
    <t xml:space="preserve">ĐIỂM KTHP</t>
  </si>
  <si>
    <t xml:space="preserve">GHI
CHÚ</t>
  </si>
  <si>
    <t xml:space="preserve">Chuyên cần
(A )</t>
  </si>
  <si>
    <t xml:space="preserve">Thái độ, nhận thức
(P) </t>
  </si>
  <si>
    <t xml:space="preserve">Kiểm tra thường kỳ
(Q)</t>
  </si>
  <si>
    <t xml:space="preserve">Bài tập về nhà
(H)</t>
  </si>
  <si>
    <t xml:space="preserve">Thực hành
(L)</t>
  </si>
  <si>
    <t xml:space="preserve">Kiểm tra giữa  kỳ
(M)</t>
  </si>
  <si>
    <t xml:space="preserve">BT thu hoạch cá nhân
(I)</t>
  </si>
  <si>
    <t xml:space="preserve">BT thu hoạch nhóm
(G)</t>
  </si>
  <si>
    <t xml:space="preserve">Kiểm tra cuối kỳ
(F)</t>
  </si>
  <si>
    <t xml:space="preserve">Q1</t>
  </si>
  <si>
    <t xml:space="preserve">Q2</t>
  </si>
  <si>
    <t xml:space="preserve">Q3</t>
  </si>
  <si>
    <t xml:space="preserve">H1</t>
  </si>
  <si>
    <t xml:space="preserve">H2</t>
  </si>
  <si>
    <t xml:space="preserve">H3</t>
  </si>
  <si>
    <t xml:space="preserve">L1</t>
  </si>
  <si>
    <t xml:space="preserve">L2</t>
  </si>
  <si>
    <t xml:space="preserve">L3</t>
  </si>
  <si>
    <t xml:space="preserve">....%</t>
  </si>
  <si>
    <t xml:space="preserve">...%</t>
  </si>
  <si>
    <t xml:space="preserve">Ghi chú :</t>
  </si>
  <si>
    <t xml:space="preserve">Đà Nẵng, ngày… tháng…năm 20...</t>
  </si>
  <si>
    <t xml:space="preserve">  - Sau khi kết thúc môn học, Giảng viên phải thông báo kết quả điểm học phần đến toàn thể sinh viên.</t>
  </si>
  <si>
    <t xml:space="preserve">TRƯỞNG KHOA</t>
  </si>
  <si>
    <t xml:space="preserve">GIẢNG VIÊN BỘ MÔN</t>
  </si>
  <si>
    <t xml:space="preserve">  - Giảng viên không được chỉnh sửa sau khi đã thông báo điểm.</t>
  </si>
  <si>
    <t xml:space="preserve">(ký, ghi rõ họ tên)</t>
  </si>
  <si>
    <t xml:space="preserve">  - Giảng viên gửi về Phòng Đào Tạo trước 1 ngày sau  khi  kết  thức môn học (không kể ngày nghỉ).          </t>
  </si>
  <si>
    <t xml:space="preserve">  - Khi bổ sung danh sách, giảng viên phải ghi đầy đủ các trường dữ liệu, mã số, họ tên, ngày sinh, lớp.</t>
  </si>
  <si>
    <t xml:space="preserve">1/</t>
  </si>
  <si>
    <t xml:space="preserve">2/</t>
  </si>
  <si>
    <t xml:space="preserve">3/</t>
  </si>
  <si>
    <t xml:space="preserve">4/</t>
  </si>
  <si>
    <t xml:space="preserve">15E30</t>
  </si>
  <si>
    <t xml:space="preserve">  - Đây là danh sách điểm danh tạm thời, sau khi có kết quả xử lý học tập năm 2011 - 2012</t>
  </si>
  <si>
    <t xml:space="preserve">    phòng đào tạo sẽ in lại danh sách mới cho giảng viên.</t>
  </si>
  <si>
    <t xml:space="preserve">15E39</t>
  </si>
  <si>
    <t xml:space="preserve">15I13</t>
  </si>
  <si>
    <t xml:space="preserve">    BỘ GIÁO DỤC &amp; ĐÀO TẠO</t>
  </si>
  <si>
    <t xml:space="preserve">DANH SÁCH SINH VIÊN DỰ THI KTHP</t>
  </si>
  <si>
    <t xml:space="preserve">302/1-15-58</t>
  </si>
  <si>
    <t xml:space="preserve">   TRƯỜNG ĐH DUY TÂN</t>
  </si>
  <si>
    <t xml:space="preserve">Số TC</t>
  </si>
  <si>
    <t xml:space="preserve">:</t>
  </si>
  <si>
    <t xml:space="preserve">Học kỳ </t>
  </si>
  <si>
    <t xml:space="preserve">Lần thi</t>
  </si>
  <si>
    <t xml:space="preserve">MSV</t>
  </si>
  <si>
    <t xml:space="preserve">HỌC VÀ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Số SV vắng:…… Đình chỉ:…….. Tổng số bài:…….. Tổng số tờ:………</t>
  </si>
  <si>
    <t xml:space="preserve">      LẬP BẢNG                         GIÁM THỊ            GIÁM KHẢO 1            GIÁM KHẢO 2                LÃNH ĐẠO KHOA</t>
  </si>
  <si>
    <t xml:space="preserve">  Phạm Ngọc Tĩnh</t>
  </si>
  <si>
    <t xml:space="preserve">     DANH SÁCH SINH VIÊN DỰ THI KTHP  LỚP: MCC201 A-C</t>
  </si>
  <si>
    <t xml:space="preserve">310/1-1-21</t>
  </si>
  <si>
    <t xml:space="preserve">MÔN: THỰC VẬT DƯỢC</t>
  </si>
  <si>
    <t xml:space="preserve">1</t>
  </si>
  <si>
    <t xml:space="preserve">310/1</t>
  </si>
  <si>
    <t xml:space="preserve">MÃ MÔN: MCC201</t>
  </si>
  <si>
    <t xml:space="preserve">        Học kỳ:  </t>
  </si>
  <si>
    <t xml:space="preserve">1 (13-14)</t>
  </si>
  <si>
    <t xml:space="preserve">Thời gian: 15h30 - 19/12/2013 - Phòng: 310/1 -  K7/25 Quang Trung</t>
  </si>
  <si>
    <t xml:space="preserve">        Lần thi: </t>
  </si>
  <si>
    <t xml:space="preserve">LỚP MÔN HỌC</t>
  </si>
  <si>
    <t xml:space="preserve">LỚP SINH HOẠT</t>
  </si>
  <si>
    <t xml:space="preserve">Phan Thế</t>
  </si>
  <si>
    <t xml:space="preserve">Anh</t>
  </si>
  <si>
    <t xml:space="preserve">MCC201 A</t>
  </si>
  <si>
    <t xml:space="preserve">K18YDH2</t>
  </si>
  <si>
    <t xml:space="preserve">ENG-MCC201-Suat 15h30 - Ngày 19/12/2013</t>
  </si>
  <si>
    <t xml:space="preserve">Hoàng Tuấn</t>
  </si>
  <si>
    <t xml:space="preserve">K18YDH1</t>
  </si>
  <si>
    <t xml:space="preserve">Nguyễn Thị Ngọc</t>
  </si>
  <si>
    <t xml:space="preserve">Ánh</t>
  </si>
  <si>
    <t xml:space="preserve">Hoàng Xuân</t>
  </si>
  <si>
    <t xml:space="preserve">Bách</t>
  </si>
  <si>
    <t xml:space="preserve">Trần Văn</t>
  </si>
  <si>
    <t xml:space="preserve">Cảnh</t>
  </si>
  <si>
    <t xml:space="preserve">Lê Thị Mi</t>
  </si>
  <si>
    <t xml:space="preserve">Chi</t>
  </si>
  <si>
    <t xml:space="preserve">Nguyễn Văn</t>
  </si>
  <si>
    <t xml:space="preserve">Chiến</t>
  </si>
  <si>
    <t xml:space="preserve">Phạm Phi</t>
  </si>
  <si>
    <t xml:space="preserve">Cường</t>
  </si>
  <si>
    <t xml:space="preserve">Lâm Quang Gia</t>
  </si>
  <si>
    <t xml:space="preserve">Đạt</t>
  </si>
  <si>
    <t xml:space="preserve">Hồ Thanh Thùy</t>
  </si>
  <si>
    <t xml:space="preserve">Dung</t>
  </si>
  <si>
    <t xml:space="preserve">Trần Mỹ Thùy</t>
  </si>
  <si>
    <t xml:space="preserve">Nguyễn Phước</t>
  </si>
  <si>
    <t xml:space="preserve">Duy</t>
  </si>
  <si>
    <t xml:space="preserve">Trương Lê Hoàng</t>
  </si>
  <si>
    <t xml:space="preserve">Duyên</t>
  </si>
  <si>
    <t xml:space="preserve">Phạm Mỹ</t>
  </si>
  <si>
    <t xml:space="preserve">Giàu</t>
  </si>
  <si>
    <t xml:space="preserve">Hà</t>
  </si>
  <si>
    <t xml:space="preserve">Phạm Thị</t>
  </si>
  <si>
    <t xml:space="preserve">Hiền</t>
  </si>
  <si>
    <t xml:space="preserve">Vũ Thị Thu</t>
  </si>
  <si>
    <t xml:space="preserve">Hoàng Phương</t>
  </si>
  <si>
    <t xml:space="preserve">Hoa</t>
  </si>
  <si>
    <t xml:space="preserve">Võ Đức</t>
  </si>
  <si>
    <t xml:space="preserve">Hoàng</t>
  </si>
  <si>
    <t xml:space="preserve">310/2-2-21</t>
  </si>
  <si>
    <t xml:space="preserve">2</t>
  </si>
  <si>
    <t xml:space="preserve">310/2</t>
  </si>
  <si>
    <t xml:space="preserve">Thời gian: 15h30 - 19/12/2013 - Phòng: 310/2 -  K7/25 Quang Trung</t>
  </si>
  <si>
    <t xml:space="preserve">Phan Thị Kim</t>
  </si>
  <si>
    <t xml:space="preserve">Hồng</t>
  </si>
  <si>
    <t xml:space="preserve">Nguyễn Hữu</t>
  </si>
  <si>
    <t xml:space="preserve">Hưng</t>
  </si>
  <si>
    <t xml:space="preserve">Ngô Bá Việt</t>
  </si>
  <si>
    <t xml:space="preserve">Phạm Thị Kim</t>
  </si>
  <si>
    <t xml:space="preserve">Hương</t>
  </si>
  <si>
    <t xml:space="preserve">Tô Thị Mỹ</t>
  </si>
  <si>
    <t xml:space="preserve">Huyền</t>
  </si>
  <si>
    <t xml:space="preserve">Nguyễn </t>
  </si>
  <si>
    <t xml:space="preserve">Khánh</t>
  </si>
  <si>
    <t xml:space="preserve">Đỗ Nguyên</t>
  </si>
  <si>
    <t xml:space="preserve">Khôi</t>
  </si>
  <si>
    <t xml:space="preserve">Nguyễn Thị Minh</t>
  </si>
  <si>
    <t xml:space="preserve">Khuê</t>
  </si>
  <si>
    <t xml:space="preserve">Võ Thế</t>
  </si>
  <si>
    <t xml:space="preserve">Kiệt</t>
  </si>
  <si>
    <t xml:space="preserve">Phan Thị Hồng</t>
  </si>
  <si>
    <t xml:space="preserve">Liên</t>
  </si>
  <si>
    <t xml:space="preserve">Lê Thị Thùy</t>
  </si>
  <si>
    <t xml:space="preserve">Linh</t>
  </si>
  <si>
    <t xml:space="preserve">Nguyễn Thị Diệu</t>
  </si>
  <si>
    <t xml:space="preserve">Long</t>
  </si>
  <si>
    <t xml:space="preserve">Lê Đăng</t>
  </si>
  <si>
    <t xml:space="preserve">Luận</t>
  </si>
  <si>
    <t xml:space="preserve">Lê Dạ Thảo</t>
  </si>
  <si>
    <t xml:space="preserve">Ly</t>
  </si>
  <si>
    <t xml:space="preserve">Hoàng Nguyễn Quỳnh</t>
  </si>
  <si>
    <t xml:space="preserve">Mai</t>
  </si>
  <si>
    <t xml:space="preserve">Nguyễn Vũ Xuân</t>
  </si>
  <si>
    <t xml:space="preserve">Nam</t>
  </si>
  <si>
    <t xml:space="preserve">Nguyễn Thị Phương</t>
  </si>
  <si>
    <t xml:space="preserve">Nga</t>
  </si>
  <si>
    <t xml:space="preserve">Châu Ngọc Mai</t>
  </si>
  <si>
    <t xml:space="preserve">Ngân</t>
  </si>
  <si>
    <t xml:space="preserve">Phan Phương</t>
  </si>
  <si>
    <t xml:space="preserve">Ngọc</t>
  </si>
  <si>
    <t xml:space="preserve">Phan Vũ Thảo</t>
  </si>
  <si>
    <t xml:space="preserve">Nguyên</t>
  </si>
  <si>
    <t xml:space="preserve">407/1-3-21</t>
  </si>
  <si>
    <t xml:space="preserve">3</t>
  </si>
  <si>
    <t xml:space="preserve">407/1</t>
  </si>
  <si>
    <t xml:space="preserve">Thời gian: 15h30 - 19/12/2013 - Phòng: 407/1 -  K7/25 Quang Trung</t>
  </si>
  <si>
    <t xml:space="preserve">Ngô Thị Thảo</t>
  </si>
  <si>
    <t xml:space="preserve">Nguyễn Thị Thanh</t>
  </si>
  <si>
    <t xml:space="preserve">Nhàn</t>
  </si>
  <si>
    <t xml:space="preserve">Trần Bảo</t>
  </si>
  <si>
    <t xml:space="preserve">Nhân</t>
  </si>
  <si>
    <t xml:space="preserve">Trương Thị Mỹ</t>
  </si>
  <si>
    <t xml:space="preserve">Nhung</t>
  </si>
  <si>
    <t xml:space="preserve">Đỗ Đại</t>
  </si>
  <si>
    <t xml:space="preserve">Phong</t>
  </si>
  <si>
    <t xml:space="preserve">Mai Hoàng</t>
  </si>
  <si>
    <t xml:space="preserve">Phúc</t>
  </si>
  <si>
    <t xml:space="preserve">Lê Thị Đại</t>
  </si>
  <si>
    <t xml:space="preserve">Phương</t>
  </si>
  <si>
    <t xml:space="preserve">Đỗ Hoài</t>
  </si>
  <si>
    <t xml:space="preserve">Nguyễn Thị Nhật</t>
  </si>
  <si>
    <t xml:space="preserve">Quỳnh</t>
  </si>
  <si>
    <t xml:space="preserve">Huỳnh Bá</t>
  </si>
  <si>
    <t xml:space="preserve">Tài</t>
  </si>
  <si>
    <t xml:space="preserve">Trần Thị Thanh</t>
  </si>
  <si>
    <t xml:space="preserve">Tâm</t>
  </si>
  <si>
    <t xml:space="preserve">Thái</t>
  </si>
  <si>
    <t xml:space="preserve">Đinh Nhật</t>
  </si>
  <si>
    <t xml:space="preserve">Thăng</t>
  </si>
  <si>
    <t xml:space="preserve">Lê Hữu</t>
  </si>
  <si>
    <t xml:space="preserve">Thắng</t>
  </si>
  <si>
    <t xml:space="preserve">Trần Nhật</t>
  </si>
  <si>
    <t xml:space="preserve">Thành</t>
  </si>
  <si>
    <t xml:space="preserve">Trần Thạch</t>
  </si>
  <si>
    <t xml:space="preserve">Thảo</t>
  </si>
  <si>
    <t xml:space="preserve">Đoàn Thị Thanh</t>
  </si>
  <si>
    <t xml:space="preserve">Đỗ Xuân</t>
  </si>
  <si>
    <t xml:space="preserve">Nguyễn Anh</t>
  </si>
  <si>
    <t xml:space="preserve">Thư</t>
  </si>
  <si>
    <t xml:space="preserve">Tô Thị Kim</t>
  </si>
  <si>
    <t xml:space="preserve">Thương</t>
  </si>
  <si>
    <t xml:space="preserve">Lê Thị Huyền</t>
  </si>
  <si>
    <t xml:space="preserve">407/2-4-21</t>
  </si>
  <si>
    <t xml:space="preserve">4</t>
  </si>
  <si>
    <t xml:space="preserve">407/2</t>
  </si>
  <si>
    <t xml:space="preserve">Thời gian: 15h30 - 19/12/2013 - Phòng: 407/2 -  K7/25 Quang Trung</t>
  </si>
  <si>
    <t xml:space="preserve">Bùi Thị Thanh</t>
  </si>
  <si>
    <t xml:space="preserve">Thúy</t>
  </si>
  <si>
    <t xml:space="preserve">Phạm Thị Thu</t>
  </si>
  <si>
    <t xml:space="preserve">Thùy</t>
  </si>
  <si>
    <t xml:space="preserve">Nợ HP</t>
  </si>
  <si>
    <t xml:space="preserve">Ngô Quang</t>
  </si>
  <si>
    <t xml:space="preserve">Thụy</t>
  </si>
  <si>
    <t xml:space="preserve">Doãn Bá</t>
  </si>
  <si>
    <t xml:space="preserve">Tín</t>
  </si>
  <si>
    <t xml:space="preserve">Trâm</t>
  </si>
  <si>
    <t xml:space="preserve">Phan Thị Thu</t>
  </si>
  <si>
    <t xml:space="preserve">Trang</t>
  </si>
  <si>
    <t xml:space="preserve">Trương Thị Thùy</t>
  </si>
  <si>
    <t xml:space="preserve">Ngô Thị Việt</t>
  </si>
  <si>
    <t xml:space="preserve">Trinh</t>
  </si>
  <si>
    <t xml:space="preserve">Ngô Văn</t>
  </si>
  <si>
    <t xml:space="preserve">Trường</t>
  </si>
  <si>
    <t xml:space="preserve">Tứ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Phạm Thế</t>
  </si>
  <si>
    <t xml:space="preserve">Vương</t>
  </si>
  <si>
    <t xml:space="preserve">Lê Ngọc</t>
  </si>
  <si>
    <t xml:space="preserve">Vy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Quỳnh</t>
  </si>
  <si>
    <t xml:space="preserve">Yên</t>
  </si>
  <si>
    <t xml:space="preserve">Phạm Thị Minh</t>
  </si>
  <si>
    <t xml:space="preserve">Yến</t>
  </si>
  <si>
    <t xml:space="preserve">Phan Ngọc</t>
  </si>
  <si>
    <t xml:space="preserve">Nguyễn Thị Việt</t>
  </si>
  <si>
    <t xml:space="preserve">MCC201 C</t>
  </si>
  <si>
    <t xml:space="preserve">K18YDH3</t>
  </si>
  <si>
    <t xml:space="preserve">410/1-5-20</t>
  </si>
  <si>
    <t xml:space="preserve">5</t>
  </si>
  <si>
    <t xml:space="preserve">410/1</t>
  </si>
  <si>
    <t xml:space="preserve">Thời gian: 15h30 - 19/12/2013 - Phòng: 410/1 -  K7/25 Quang Trung</t>
  </si>
  <si>
    <t xml:space="preserve">Châu</t>
  </si>
  <si>
    <t xml:space="preserve">K18YDH4</t>
  </si>
  <si>
    <t xml:space="preserve">Chính</t>
  </si>
  <si>
    <t xml:space="preserve">Hà Thị Yến</t>
  </si>
  <si>
    <t xml:space="preserve">Cơ</t>
  </si>
  <si>
    <t xml:space="preserve">Nguyễn Thị</t>
  </si>
  <si>
    <t xml:space="preserve">Cúc</t>
  </si>
  <si>
    <t xml:space="preserve">Phạm Văn</t>
  </si>
  <si>
    <t xml:space="preserve">Lê Quang</t>
  </si>
  <si>
    <t xml:space="preserve">Đại</t>
  </si>
  <si>
    <t xml:space="preserve">Nguyễn Ngọc</t>
  </si>
  <si>
    <t xml:space="preserve">Danh</t>
  </si>
  <si>
    <t xml:space="preserve">Đoàn Tiến</t>
  </si>
  <si>
    <t xml:space="preserve">Nguyễn Công</t>
  </si>
  <si>
    <t xml:space="preserve">Đức</t>
  </si>
  <si>
    <t xml:space="preserve">Võ Thị Thùy</t>
  </si>
  <si>
    <t xml:space="preserve">Phan Hải</t>
  </si>
  <si>
    <t xml:space="preserve">Đường</t>
  </si>
  <si>
    <t xml:space="preserve">Đinh Trần Trọng</t>
  </si>
  <si>
    <t xml:space="preserve">Nguyễn Thị Hương</t>
  </si>
  <si>
    <t xml:space="preserve">Giang</t>
  </si>
  <si>
    <t xml:space="preserve">Võ Thị Hà</t>
  </si>
  <si>
    <t xml:space="preserve">Hậu</t>
  </si>
  <si>
    <t xml:space="preserve">Kiều Trúc</t>
  </si>
  <si>
    <t xml:space="preserve">Hiếu</t>
  </si>
  <si>
    <t xml:space="preserve">Lê Thị Như</t>
  </si>
  <si>
    <t xml:space="preserve">Thao A Huy</t>
  </si>
  <si>
    <t xml:space="preserve">Đậu Thị Mỹ</t>
  </si>
  <si>
    <t xml:space="preserve">Hội</t>
  </si>
  <si>
    <t xml:space="preserve">410/2-6-20</t>
  </si>
  <si>
    <t xml:space="preserve">6</t>
  </si>
  <si>
    <t xml:space="preserve">410/2</t>
  </si>
  <si>
    <t xml:space="preserve">Thời gian: 15h30 - 19/12/2013 - Phòng: 410/2 -  K7/25 Quang Trung</t>
  </si>
  <si>
    <t xml:space="preserve">Hữu</t>
  </si>
  <si>
    <t xml:space="preserve">Nguyễn Văn Bảo</t>
  </si>
  <si>
    <t xml:space="preserve">Huy</t>
  </si>
  <si>
    <t xml:space="preserve">Nguyễn Trần Quang Quốc</t>
  </si>
  <si>
    <t xml:space="preserve">Nghiêm Thị</t>
  </si>
  <si>
    <t xml:space="preserve">Đinh Kim</t>
  </si>
  <si>
    <t xml:space="preserve">Mai Thị Mỹ</t>
  </si>
  <si>
    <t xml:space="preserve">Lý Thị Mỹ</t>
  </si>
  <si>
    <t xml:space="preserve">Trương Khánh</t>
  </si>
  <si>
    <t xml:space="preserve">Huỳnh Thị</t>
  </si>
  <si>
    <t xml:space="preserve">Mai Thị</t>
  </si>
  <si>
    <t xml:space="preserve">Lý</t>
  </si>
  <si>
    <t xml:space="preserve">Nguyễn Võ Thái</t>
  </si>
  <si>
    <t xml:space="preserve">Minh</t>
  </si>
  <si>
    <t xml:space="preserve">Mai Thị Hoa</t>
  </si>
  <si>
    <t xml:space="preserve">Mơ</t>
  </si>
  <si>
    <t xml:space="preserve">Trần Lê Phú</t>
  </si>
  <si>
    <t xml:space="preserve">Mỹ</t>
  </si>
  <si>
    <t xml:space="preserve">Lê Đỗ Quốc</t>
  </si>
  <si>
    <t xml:space="preserve">Trần Duy</t>
  </si>
  <si>
    <t xml:space="preserve">Đặng Nguyên</t>
  </si>
  <si>
    <t xml:space="preserve">Nguyễn Thị Thúy</t>
  </si>
  <si>
    <t xml:space="preserve">Trần Quỳnh</t>
  </si>
  <si>
    <t xml:space="preserve">Võ Quỳnh</t>
  </si>
  <si>
    <t xml:space="preserve">305-7-20</t>
  </si>
  <si>
    <t xml:space="preserve">7</t>
  </si>
  <si>
    <t xml:space="preserve">305</t>
  </si>
  <si>
    <t xml:space="preserve">Thời gian: 15h30 - 19/12/2013 - Phòng: 305 -  K7/25 Quang Trung</t>
  </si>
  <si>
    <t xml:space="preserve">Trịnh Ngọc Trọng</t>
  </si>
  <si>
    <t xml:space="preserve">Nghĩa</t>
  </si>
  <si>
    <t xml:space="preserve">Lê Thị Thu</t>
  </si>
  <si>
    <t xml:space="preserve">Nguyệt</t>
  </si>
  <si>
    <t xml:space="preserve">Trương Thục</t>
  </si>
  <si>
    <t xml:space="preserve">Nhi</t>
  </si>
  <si>
    <t xml:space="preserve">Nguyễn Hải Vân</t>
  </si>
  <si>
    <t xml:space="preserve">Nhơn</t>
  </si>
  <si>
    <t xml:space="preserve">Nguyễn Thị Chi</t>
  </si>
  <si>
    <t xml:space="preserve">Nữ</t>
  </si>
  <si>
    <t xml:space="preserve">Đào Thị Yến</t>
  </si>
  <si>
    <t xml:space="preserve">Ny</t>
  </si>
  <si>
    <t xml:space="preserve">Mai Đức</t>
  </si>
  <si>
    <t xml:space="preserve">Lê Nguyễn</t>
  </si>
  <si>
    <t xml:space="preserve">Nguyễn Quang</t>
  </si>
  <si>
    <t xml:space="preserve">Sang</t>
  </si>
  <si>
    <t xml:space="preserve">Trần Nam</t>
  </si>
  <si>
    <t xml:space="preserve">Sơn</t>
  </si>
  <si>
    <t xml:space="preserve">Nguyễn Thu</t>
  </si>
  <si>
    <t xml:space="preserve">Định Thị Ngọc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Phan Thị Nguyệt</t>
  </si>
  <si>
    <t xml:space="preserve">Thu</t>
  </si>
  <si>
    <t xml:space="preserve">Thuận</t>
  </si>
  <si>
    <t xml:space="preserve">308-8-20</t>
  </si>
  <si>
    <t xml:space="preserve">8</t>
  </si>
  <si>
    <t xml:space="preserve">308</t>
  </si>
  <si>
    <t xml:space="preserve">Thời gian: 15h30 - 19/12/2013 - Phòng: 308 -  K7/25 Quang Trung</t>
  </si>
  <si>
    <t xml:space="preserve">Lê Văn Cao</t>
  </si>
  <si>
    <t xml:space="preserve">Nguyễn Phạm Bích</t>
  </si>
  <si>
    <t xml:space="preserve">Bùi Minh</t>
  </si>
  <si>
    <t xml:space="preserve">Tiến</t>
  </si>
  <si>
    <t xml:space="preserve">Nguyễn Trọng</t>
  </si>
  <si>
    <t xml:space="preserve">Hồ Thị Bích</t>
  </si>
  <si>
    <t xml:space="preserve">Trần Vũ Bích</t>
  </si>
  <si>
    <t xml:space="preserve">Đàm Thị Thanh</t>
  </si>
  <si>
    <t xml:space="preserve">Lê Thị Kiều</t>
  </si>
  <si>
    <t xml:space="preserve">Huỳnh Thị Việt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ô Thị Tường</t>
  </si>
  <si>
    <t xml:space="preserve">Trương Thị Thảo</t>
  </si>
  <si>
    <t xml:space="preserve">Trương Mỹ Tường</t>
  </si>
  <si>
    <t xml:space="preserve">Dương Thị Tường</t>
  </si>
  <si>
    <t xml:space="preserve">Lê Thị Vân</t>
  </si>
  <si>
    <t xml:space="preserve">Phạm Thị Bảo</t>
  </si>
  <si>
    <t xml:space="preserve">Huỳnh Thị Hoàn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163"/>
    </font>
    <font>
      <sz val="10"/>
      <name val="Calibri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1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1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9" fillId="7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7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64" fillId="0" borderId="1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4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4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0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0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0" fillId="0" borderId="1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2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0" fillId="0" borderId="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0" borderId="1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64" fillId="0" borderId="21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4" fillId="0" borderId="22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4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13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4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_Book1" xfId="98"/>
    <cellStyle name="Normal 3" xfId="99"/>
    <cellStyle name="Normal 3 2" xfId="100"/>
    <cellStyle name="Normal 4" xfId="101"/>
    <cellStyle name="Normal 5" xfId="102"/>
    <cellStyle name="Normal 6" xfId="103"/>
    <cellStyle name="Normal 7" xfId="104"/>
    <cellStyle name="Normal1" xfId="105"/>
    <cellStyle name="Normal_ds_anh_van_khoa_12_hk1" xfId="106"/>
    <cellStyle name="Normal_nv2_2003" xfId="107"/>
    <cellStyle name="Percent (0)" xfId="108"/>
    <cellStyle name="Percent 2" xfId="109"/>
    <cellStyle name="Percent 3" xfId="110"/>
    <cellStyle name="Percent 4" xfId="111"/>
    <cellStyle name="Percent 5" xfId="112"/>
    <cellStyle name="Percent [2]" xfId="113"/>
    <cellStyle name="PERCENTAGE" xfId="114"/>
    <cellStyle name="PrePop Currency (0)" xfId="115"/>
    <cellStyle name="PrePop Currency (0) 2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songuyen" xfId="123"/>
    <cellStyle name="Style 1" xfId="124"/>
    <cellStyle name="subhead" xfId="125"/>
    <cellStyle name="Text Indent A" xfId="126"/>
    <cellStyle name="Text Indent B" xfId="127"/>
    <cellStyle name="Text Indent B 2" xfId="128"/>
    <cellStyle name="Total 2" xfId="129"/>
    <cellStyle name="xuan" xfId="130"/>
    <cellStyle name="¤@¯ë_01" xfId="131"/>
    <cellStyle name="³f¹ô[0]_ÿÿÿÿÿÿ" xfId="132"/>
    <cellStyle name="³f¹ô_ÿÿÿÿÿÿ" xfId="133"/>
    <cellStyle name="ÄÞ¸¶ [0]_S" xfId="134"/>
    <cellStyle name="ÄÞ¸¶ [0]_±âÅ¸" xfId="135"/>
    <cellStyle name="ÄÞ¸¶_S" xfId="136"/>
    <cellStyle name="ÄÞ¸¶_±âÅ¸" xfId="137"/>
    <cellStyle name="ÅëÈ­ [0]_S" xfId="138"/>
    <cellStyle name="ÅëÈ­ [0]_±âÅ¸" xfId="139"/>
    <cellStyle name="ÅëÈ­_S" xfId="140"/>
    <cellStyle name="ÅëÈ­_±âÅ¸" xfId="141"/>
    <cellStyle name="Ç¥ÁØ_#2(M17)_1" xfId="142"/>
    <cellStyle name="Ç¥ÁØ_S" xfId="143"/>
    <cellStyle name="一般_00Q3902REV.1" xfId="144"/>
    <cellStyle name="千分位[0]_00Q3902REV.1" xfId="145"/>
    <cellStyle name="千分位_00Q3902REV.1" xfId="146"/>
    <cellStyle name="標準_Financial Prpsl" xfId="147"/>
    <cellStyle name="貨幣 [0]_00Q3902REV.1" xfId="148"/>
    <cellStyle name="貨幣[0]_BRE" xfId="149"/>
    <cellStyle name="貨幣_00Q3902REV.1" xfId="150"/>
    <cellStyle name="똿뗦먛귟 [0.00]_PRODUCT DETAIL Q1" xfId="151"/>
    <cellStyle name="똿뗦먛귟_PRODUCT DETAIL Q1" xfId="152"/>
    <cellStyle name="믅됞 [0.00]_PRODUCT DETAIL Q1" xfId="153"/>
    <cellStyle name="믅됞_PRODUCT DETAIL Q1" xfId="154"/>
    <cellStyle name="백분율_95" xfId="155"/>
    <cellStyle name="뷭?_BOOKSHIP" xfId="156"/>
    <cellStyle name="콤마 [0]_1202" xfId="157"/>
    <cellStyle name="콤마_1202" xfId="158"/>
    <cellStyle name="통화 [0]_1202" xfId="159"/>
    <cellStyle name="통화_1202" xfId="160"/>
    <cellStyle name="표준_(정보부문)월별인원계획" xfId="161"/>
    <cellStyle name=" [0.00]_ Att. 1- Cover" xfId="162"/>
    <cellStyle name="_ Att. 1- Cover" xfId="163"/>
    <cellStyle name="?_ Att. 1- Cover" xfId="164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2080</xdr:colOff>
      <xdr:row>1</xdr:row>
      <xdr:rowOff>162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129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5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6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7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232200</xdr:colOff>
      <xdr:row>1</xdr:row>
      <xdr:rowOff>161640</xdr:rowOff>
    </xdr:to>
    <xdr:pic>
      <xdr:nvPicPr>
        <xdr:cNvPr id="8" name="Picture 1" descr="LOGODTU"/>
        <xdr:cNvPicPr/>
      </xdr:nvPicPr>
      <xdr:blipFill>
        <a:blip r:embed="rId1"/>
        <a:stretch/>
      </xdr:blipFill>
      <xdr:spPr>
        <a:xfrm>
          <a:off x="30240" y="28440"/>
          <a:ext cx="47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Application%20Data/Microsoft/AddIns/ExtractElement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ExtractElement"/>
    </sheetNames>
    <definedNames>
      <definedName name="ExtractElement"/>
    </defined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F11" activeCellId="0" sqref="A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0" width="9.56"/>
    <col collapsed="false" customWidth="true" hidden="false" outlineLevel="0" max="8" min="8" style="0" width="6.99"/>
    <col collapsed="false" customWidth="true" hidden="false" outlineLevel="0" max="10" min="9" style="0" width="4.99"/>
    <col collapsed="false" customWidth="true" hidden="false" outlineLevel="0" max="13" min="11" style="0" width="2.84"/>
    <col collapsed="false" customWidth="true" hidden="false" outlineLevel="0" max="14" min="14" style="0" width="4.85"/>
    <col collapsed="false" customWidth="true" hidden="false" outlineLevel="0" max="17" min="15" style="0" width="2.84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6" min="23" style="0" width="3.85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0" min="30" style="0" width="2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15.75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7" t="s">
        <v>4</v>
      </c>
      <c r="H2" s="8"/>
      <c r="I2" s="4" t="s">
        <v>5</v>
      </c>
      <c r="J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X2" s="10"/>
      <c r="Y2" s="9"/>
      <c r="AA2" s="9"/>
      <c r="AB2" s="11"/>
      <c r="AC2" s="11"/>
    </row>
    <row r="3" s="3" customFormat="true" ht="15.75" hidden="false" customHeight="true" outlineLevel="0" collapsed="false">
      <c r="A3" s="12"/>
      <c r="B3" s="12"/>
      <c r="C3" s="13"/>
      <c r="D3" s="14"/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3" customFormat="true" ht="15" hidden="true" customHeight="false" outlineLevel="0" collapsed="false">
      <c r="A4" s="12"/>
      <c r="B4" s="12"/>
      <c r="C4" s="13" t="n">
        <v>3</v>
      </c>
      <c r="D4" s="16" t="n">
        <v>4</v>
      </c>
      <c r="E4" s="17" t="n">
        <v>5</v>
      </c>
      <c r="F4" s="18" t="n">
        <v>6</v>
      </c>
      <c r="G4" s="13" t="n">
        <v>7</v>
      </c>
      <c r="H4" s="18" t="n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9"/>
      <c r="AB4" s="11"/>
      <c r="AC4" s="11"/>
    </row>
    <row r="5" s="20" customFormat="true" ht="18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F5" s="21"/>
    </row>
    <row r="6" s="28" customFormat="true" ht="17.25" hidden="false" customHeight="true" outlineLevel="0" collapsed="false">
      <c r="A6" s="22" t="s">
        <v>8</v>
      </c>
      <c r="B6" s="23"/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6</v>
      </c>
      <c r="Y6" s="27"/>
      <c r="Z6" s="27"/>
      <c r="AA6" s="22" t="s">
        <v>17</v>
      </c>
      <c r="AB6" s="22"/>
      <c r="AC6" s="22"/>
      <c r="AD6" s="22"/>
    </row>
    <row r="7" s="28" customFormat="true" ht="63.75" hidden="false" customHeight="true" outlineLevel="0" collapsed="false">
      <c r="A7" s="22"/>
      <c r="B7" s="29"/>
      <c r="C7" s="24"/>
      <c r="D7" s="25"/>
      <c r="E7" s="26"/>
      <c r="F7" s="24"/>
      <c r="G7" s="24"/>
      <c r="H7" s="24"/>
      <c r="I7" s="30" t="s">
        <v>18</v>
      </c>
      <c r="J7" s="31" t="s">
        <v>19</v>
      </c>
      <c r="K7" s="31" t="s">
        <v>20</v>
      </c>
      <c r="L7" s="31"/>
      <c r="M7" s="31"/>
      <c r="N7" s="31"/>
      <c r="O7" s="31" t="s">
        <v>21</v>
      </c>
      <c r="P7" s="31"/>
      <c r="Q7" s="31"/>
      <c r="R7" s="31"/>
      <c r="S7" s="31" t="s">
        <v>22</v>
      </c>
      <c r="T7" s="31"/>
      <c r="U7" s="31"/>
      <c r="V7" s="31"/>
      <c r="W7" s="31" t="s">
        <v>23</v>
      </c>
      <c r="X7" s="31" t="s">
        <v>24</v>
      </c>
      <c r="Y7" s="31" t="s">
        <v>25</v>
      </c>
      <c r="Z7" s="31" t="s">
        <v>26</v>
      </c>
      <c r="AA7" s="22"/>
      <c r="AB7" s="22"/>
      <c r="AC7" s="22"/>
      <c r="AD7" s="22"/>
    </row>
    <row r="8" s="36" customFormat="true" ht="21" hidden="false" customHeight="false" outlineLevel="0" collapsed="false">
      <c r="A8" s="22"/>
      <c r="B8" s="32"/>
      <c r="C8" s="24"/>
      <c r="D8" s="25"/>
      <c r="E8" s="26"/>
      <c r="F8" s="24"/>
      <c r="G8" s="24"/>
      <c r="H8" s="24"/>
      <c r="I8" s="33" t="n">
        <v>0.1</v>
      </c>
      <c r="J8" s="33" t="n">
        <v>0.1</v>
      </c>
      <c r="K8" s="34" t="s">
        <v>27</v>
      </c>
      <c r="L8" s="34" t="s">
        <v>28</v>
      </c>
      <c r="M8" s="34" t="s">
        <v>29</v>
      </c>
      <c r="N8" s="33" t="n">
        <v>0.15</v>
      </c>
      <c r="O8" s="34" t="s">
        <v>30</v>
      </c>
      <c r="P8" s="34" t="s">
        <v>31</v>
      </c>
      <c r="Q8" s="34" t="s">
        <v>32</v>
      </c>
      <c r="R8" s="33" t="n">
        <v>0.1</v>
      </c>
      <c r="S8" s="34" t="s">
        <v>33</v>
      </c>
      <c r="T8" s="34" t="s">
        <v>34</v>
      </c>
      <c r="U8" s="34" t="s">
        <v>35</v>
      </c>
      <c r="V8" s="35" t="s">
        <v>36</v>
      </c>
      <c r="W8" s="35" t="s">
        <v>36</v>
      </c>
      <c r="X8" s="35" t="s">
        <v>37</v>
      </c>
      <c r="Y8" s="35" t="s">
        <v>37</v>
      </c>
      <c r="Z8" s="35" t="s">
        <v>37</v>
      </c>
      <c r="AA8" s="22"/>
      <c r="AB8" s="22"/>
      <c r="AC8" s="22"/>
      <c r="AD8" s="22"/>
    </row>
    <row r="9" s="42" customFormat="true" ht="19.5" hidden="false" customHeight="true" outlineLevel="0" collapsed="false">
      <c r="A9" s="37" t="n">
        <v>1</v>
      </c>
      <c r="B9" s="37" t="str">
        <f aca="false">$G$2&amp;TEXT(A9,"00")</f>
        <v>15E4901</v>
      </c>
      <c r="C9" s="38" t="e">
        <f aca="false">IF(ISNA(VLOOKUP($B9,#REF!,$C$4,0))=FALSE(),VLOOKUP($B9,#REF!,$C$4,0),"")</f>
        <v>#REF!</v>
      </c>
      <c r="D9" s="39" t="e">
        <f aca="false">IF(ISNA(VLOOKUP($B9,#REF!,D$4,0))=FALSE(),VLOOKUP($B9,#REF!,D$4,0),"")</f>
        <v>#REF!</v>
      </c>
      <c r="E9" s="40" t="e">
        <f aca="false">IF(ISNA(VLOOKUP($B9,#REF!,E$4,0))=FALSE(),VLOOKUP($B9,#REF!,E$4,0),"")</f>
        <v>#REF!</v>
      </c>
      <c r="F9" s="38" t="e">
        <f aca="false">IF(ISNA(VLOOKUP($B9,#REF!,F$4,0))=FALSE(),VLOOKUP($B9,#REF!,F$4,0),"")</f>
        <v>#REF!</v>
      </c>
      <c r="G9" s="38" t="e">
        <f aca="false">IF(ISNA(VLOOKUP($B9,#REF!,G$4,0))=FALSE(),VLOOKUP($B9,#REF!,G$4,0),"")</f>
        <v>#REF!</v>
      </c>
      <c r="H9" s="38" t="e">
        <f aca="false">IF(ISNA(VLOOKUP($B9,#REF!,H$4,0))=FALSE(),VLOOKUP($B9,#REF!,H$4,0),"")</f>
        <v>#REF!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41"/>
      <c r="AB9" s="41"/>
      <c r="AC9" s="41"/>
      <c r="AD9" s="41"/>
    </row>
    <row r="10" s="42" customFormat="true" ht="19.5" hidden="false" customHeight="true" outlineLevel="0" collapsed="false">
      <c r="A10" s="37" t="n">
        <v>2</v>
      </c>
      <c r="B10" s="37" t="str">
        <f aca="false">$G$2&amp;TEXT(A10,"00")</f>
        <v>15E4902</v>
      </c>
      <c r="C10" s="38" t="e">
        <f aca="false">IF(ISNA(VLOOKUP($B10,#REF!,$C$4,0))=FALSE(),VLOOKUP($B10,#REF!,$C$4,0),"")</f>
        <v>#REF!</v>
      </c>
      <c r="D10" s="39" t="e">
        <f aca="false">IF(ISNA(VLOOKUP($B10,#REF!,D$4,0))=FALSE(),VLOOKUP($B10,#REF!,D$4,0),"")</f>
        <v>#REF!</v>
      </c>
      <c r="E10" s="40" t="e">
        <f aca="false">IF(ISNA(VLOOKUP($B10,#REF!,E$4,0))=FALSE(),VLOOKUP($B10,#REF!,E$4,0),"")</f>
        <v>#REF!</v>
      </c>
      <c r="F10" s="38" t="e">
        <f aca="false">IF(ISNA(VLOOKUP($B10,#REF!,F$4,0))=FALSE(),VLOOKUP($B10,#REF!,F$4,0),"")</f>
        <v>#REF!</v>
      </c>
      <c r="G10" s="38" t="e">
        <f aca="false">IF(ISNA(VLOOKUP($B10,#REF!,G$4,0))=FALSE(),VLOOKUP($B10,#REF!,G$4,0),"")</f>
        <v>#REF!</v>
      </c>
      <c r="H10" s="38" t="e">
        <f aca="false">IF(ISNA(VLOOKUP($B10,#REF!,H$4,0))=FALSE(),VLOOKUP($B10,#REF!,H$4,0),"")</f>
        <v>#REF!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43"/>
      <c r="AB10" s="43"/>
      <c r="AC10" s="43"/>
      <c r="AD10" s="43"/>
    </row>
    <row r="11" s="42" customFormat="true" ht="19.5" hidden="false" customHeight="true" outlineLevel="0" collapsed="false">
      <c r="A11" s="37" t="n">
        <v>3</v>
      </c>
      <c r="B11" s="37" t="str">
        <f aca="false">$G$2&amp;TEXT(A11,"00")</f>
        <v>15E4903</v>
      </c>
      <c r="C11" s="38" t="e">
        <f aca="false">IF(ISNA(VLOOKUP($B11,#REF!,$C$4,0))=FALSE(),VLOOKUP($B11,#REF!,$C$4,0),"")</f>
        <v>#REF!</v>
      </c>
      <c r="D11" s="39" t="e">
        <f aca="false">IF(ISNA(VLOOKUP($B11,#REF!,D$4,0))=FALSE(),VLOOKUP($B11,#REF!,D$4,0),"")</f>
        <v>#REF!</v>
      </c>
      <c r="E11" s="40" t="e">
        <f aca="false">IF(ISNA(VLOOKUP($B11,#REF!,E$4,0))=FALSE(),VLOOKUP($B11,#REF!,E$4,0),"")</f>
        <v>#REF!</v>
      </c>
      <c r="F11" s="38" t="e">
        <f aca="false">IF(ISNA(VLOOKUP($B11,#REF!,F$4,0))=FALSE(),VLOOKUP($B11,#REF!,F$4,0),"")</f>
        <v>#REF!</v>
      </c>
      <c r="G11" s="38" t="e">
        <f aca="false">IF(ISNA(VLOOKUP($B11,#REF!,G$4,0))=FALSE(),VLOOKUP($B11,#REF!,G$4,0),"")</f>
        <v>#REF!</v>
      </c>
      <c r="H11" s="38" t="e">
        <f aca="false">IF(ISNA(VLOOKUP($B11,#REF!,H$4,0))=FALSE(),VLOOKUP($B11,#REF!,H$4,0),"")</f>
        <v>#REF!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43"/>
      <c r="AB11" s="43"/>
      <c r="AC11" s="43"/>
      <c r="AD11" s="43"/>
    </row>
    <row r="12" s="42" customFormat="true" ht="19.5" hidden="false" customHeight="true" outlineLevel="0" collapsed="false">
      <c r="A12" s="37" t="n">
        <v>4</v>
      </c>
      <c r="B12" s="37" t="str">
        <f aca="false">$G$2&amp;TEXT(A12,"00")</f>
        <v>15E4904</v>
      </c>
      <c r="C12" s="38" t="e">
        <f aca="false">IF(ISNA(VLOOKUP($B12,#REF!,$C$4,0))=FALSE(),VLOOKUP($B12,#REF!,$C$4,0),"")</f>
        <v>#REF!</v>
      </c>
      <c r="D12" s="39" t="e">
        <f aca="false">IF(ISNA(VLOOKUP($B12,#REF!,D$4,0))=FALSE(),VLOOKUP($B12,#REF!,D$4,0),"")</f>
        <v>#REF!</v>
      </c>
      <c r="E12" s="40" t="e">
        <f aca="false">IF(ISNA(VLOOKUP($B12,#REF!,E$4,0))=FALSE(),VLOOKUP($B12,#REF!,E$4,0),"")</f>
        <v>#REF!</v>
      </c>
      <c r="F12" s="38" t="e">
        <f aca="false">IF(ISNA(VLOOKUP($B12,#REF!,F$4,0))=FALSE(),VLOOKUP($B12,#REF!,F$4,0),"")</f>
        <v>#REF!</v>
      </c>
      <c r="G12" s="38" t="e">
        <f aca="false">IF(ISNA(VLOOKUP($B12,#REF!,G$4,0))=FALSE(),VLOOKUP($B12,#REF!,G$4,0),"")</f>
        <v>#REF!</v>
      </c>
      <c r="H12" s="38" t="e">
        <f aca="false">IF(ISNA(VLOOKUP($B12,#REF!,H$4,0))=FALSE(),VLOOKUP($B12,#REF!,H$4,0),"")</f>
        <v>#REF!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43"/>
      <c r="AB12" s="43"/>
      <c r="AC12" s="43"/>
      <c r="AD12" s="43"/>
    </row>
    <row r="13" s="42" customFormat="true" ht="19.5" hidden="false" customHeight="true" outlineLevel="0" collapsed="false">
      <c r="A13" s="37" t="n">
        <v>5</v>
      </c>
      <c r="B13" s="37" t="str">
        <f aca="false">$G$2&amp;TEXT(A13,"00")</f>
        <v>15E4905</v>
      </c>
      <c r="C13" s="38" t="e">
        <f aca="false">IF(ISNA(VLOOKUP($B13,#REF!,$C$4,0))=FALSE(),VLOOKUP($B13,#REF!,$C$4,0),"")</f>
        <v>#REF!</v>
      </c>
      <c r="D13" s="39" t="e">
        <f aca="false">IF(ISNA(VLOOKUP($B13,#REF!,D$4,0))=FALSE(),VLOOKUP($B13,#REF!,D$4,0),"")</f>
        <v>#REF!</v>
      </c>
      <c r="E13" s="40" t="e">
        <f aca="false">IF(ISNA(VLOOKUP($B13,#REF!,E$4,0))=FALSE(),VLOOKUP($B13,#REF!,E$4,0),"")</f>
        <v>#REF!</v>
      </c>
      <c r="F13" s="38" t="e">
        <f aca="false">IF(ISNA(VLOOKUP($B13,#REF!,F$4,0))=FALSE(),VLOOKUP($B13,#REF!,F$4,0),"")</f>
        <v>#REF!</v>
      </c>
      <c r="G13" s="38" t="e">
        <f aca="false">IF(ISNA(VLOOKUP($B13,#REF!,G$4,0))=FALSE(),VLOOKUP($B13,#REF!,G$4,0),"")</f>
        <v>#REF!</v>
      </c>
      <c r="H13" s="38" t="e">
        <f aca="false">IF(ISNA(VLOOKUP($B13,#REF!,H$4,0))=FALSE(),VLOOKUP($B13,#REF!,H$4,0),"")</f>
        <v>#REF!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43"/>
      <c r="AB13" s="43"/>
      <c r="AC13" s="43"/>
      <c r="AD13" s="43"/>
    </row>
    <row r="14" s="42" customFormat="true" ht="19.5" hidden="false" customHeight="true" outlineLevel="0" collapsed="false">
      <c r="A14" s="37" t="n">
        <v>6</v>
      </c>
      <c r="B14" s="37" t="str">
        <f aca="false">$G$2&amp;TEXT(A14,"00")</f>
        <v>15E4906</v>
      </c>
      <c r="C14" s="38" t="e">
        <f aca="false">IF(ISNA(VLOOKUP($B14,#REF!,$C$4,0))=FALSE(),VLOOKUP($B14,#REF!,$C$4,0),"")</f>
        <v>#REF!</v>
      </c>
      <c r="D14" s="39" t="e">
        <f aca="false">IF(ISNA(VLOOKUP($B14,#REF!,D$4,0))=FALSE(),VLOOKUP($B14,#REF!,D$4,0),"")</f>
        <v>#REF!</v>
      </c>
      <c r="E14" s="40" t="e">
        <f aca="false">IF(ISNA(VLOOKUP($B14,#REF!,E$4,0))=FALSE(),VLOOKUP($B14,#REF!,E$4,0),"")</f>
        <v>#REF!</v>
      </c>
      <c r="F14" s="38" t="e">
        <f aca="false">IF(ISNA(VLOOKUP($B14,#REF!,F$4,0))=FALSE(),VLOOKUP($B14,#REF!,F$4,0),"")</f>
        <v>#REF!</v>
      </c>
      <c r="G14" s="38" t="e">
        <f aca="false">IF(ISNA(VLOOKUP($B14,#REF!,G$4,0))=FALSE(),VLOOKUP($B14,#REF!,G$4,0),"")</f>
        <v>#REF!</v>
      </c>
      <c r="H14" s="38" t="e">
        <f aca="false">IF(ISNA(VLOOKUP($B14,#REF!,H$4,0))=FALSE(),VLOOKUP($B14,#REF!,H$4,0),"")</f>
        <v>#REF!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43"/>
      <c r="AB14" s="43"/>
      <c r="AC14" s="43"/>
      <c r="AD14" s="43"/>
    </row>
    <row r="15" s="42" customFormat="true" ht="19.5" hidden="false" customHeight="true" outlineLevel="0" collapsed="false">
      <c r="A15" s="37" t="n">
        <v>7</v>
      </c>
      <c r="B15" s="37" t="str">
        <f aca="false">$G$2&amp;TEXT(A15,"00")</f>
        <v>15E4907</v>
      </c>
      <c r="C15" s="38" t="e">
        <f aca="false">IF(ISNA(VLOOKUP($B15,#REF!,$C$4,0))=FALSE(),VLOOKUP($B15,#REF!,$C$4,0),"")</f>
        <v>#REF!</v>
      </c>
      <c r="D15" s="39" t="e">
        <f aca="false">IF(ISNA(VLOOKUP($B15,#REF!,D$4,0))=FALSE(),VLOOKUP($B15,#REF!,D$4,0),"")</f>
        <v>#REF!</v>
      </c>
      <c r="E15" s="40" t="e">
        <f aca="false">IF(ISNA(VLOOKUP($B15,#REF!,E$4,0))=FALSE(),VLOOKUP($B15,#REF!,E$4,0),"")</f>
        <v>#REF!</v>
      </c>
      <c r="F15" s="38" t="e">
        <f aca="false">IF(ISNA(VLOOKUP($B15,#REF!,F$4,0))=FALSE(),VLOOKUP($B15,#REF!,F$4,0),"")</f>
        <v>#REF!</v>
      </c>
      <c r="G15" s="38" t="e">
        <f aca="false">IF(ISNA(VLOOKUP($B15,#REF!,G$4,0))=FALSE(),VLOOKUP($B15,#REF!,G$4,0),"")</f>
        <v>#REF!</v>
      </c>
      <c r="H15" s="38" t="e">
        <f aca="false">IF(ISNA(VLOOKUP($B15,#REF!,H$4,0))=FALSE(),VLOOKUP($B15,#REF!,H$4,0),"")</f>
        <v>#REF!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43"/>
      <c r="AB15" s="43"/>
      <c r="AC15" s="43"/>
      <c r="AD15" s="43"/>
    </row>
    <row r="16" s="42" customFormat="true" ht="19.5" hidden="false" customHeight="true" outlineLevel="0" collapsed="false">
      <c r="A16" s="37" t="n">
        <v>8</v>
      </c>
      <c r="B16" s="37" t="str">
        <f aca="false">$G$2&amp;TEXT(A16,"00")</f>
        <v>15E4908</v>
      </c>
      <c r="C16" s="38" t="e">
        <f aca="false">IF(ISNA(VLOOKUP($B16,#REF!,$C$4,0))=FALSE(),VLOOKUP($B16,#REF!,$C$4,0),"")</f>
        <v>#REF!</v>
      </c>
      <c r="D16" s="39" t="e">
        <f aca="false">IF(ISNA(VLOOKUP($B16,#REF!,D$4,0))=FALSE(),VLOOKUP($B16,#REF!,D$4,0),"")</f>
        <v>#REF!</v>
      </c>
      <c r="E16" s="40" t="e">
        <f aca="false">IF(ISNA(VLOOKUP($B16,#REF!,E$4,0))=FALSE(),VLOOKUP($B16,#REF!,E$4,0),"")</f>
        <v>#REF!</v>
      </c>
      <c r="F16" s="38" t="e">
        <f aca="false">IF(ISNA(VLOOKUP($B16,#REF!,F$4,0))=FALSE(),VLOOKUP($B16,#REF!,F$4,0),"")</f>
        <v>#REF!</v>
      </c>
      <c r="G16" s="38" t="e">
        <f aca="false">IF(ISNA(VLOOKUP($B16,#REF!,G$4,0))=FALSE(),VLOOKUP($B16,#REF!,G$4,0),"")</f>
        <v>#REF!</v>
      </c>
      <c r="H16" s="38" t="e">
        <f aca="false">IF(ISNA(VLOOKUP($B16,#REF!,H$4,0))=FALSE(),VLOOKUP($B16,#REF!,H$4,0),"")</f>
        <v>#REF!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43"/>
      <c r="AB16" s="43"/>
      <c r="AC16" s="43"/>
      <c r="AD16" s="43"/>
    </row>
    <row r="17" s="42" customFormat="true" ht="19.5" hidden="false" customHeight="true" outlineLevel="0" collapsed="false">
      <c r="A17" s="37" t="n">
        <v>9</v>
      </c>
      <c r="B17" s="37" t="str">
        <f aca="false">$G$2&amp;TEXT(A17,"00")</f>
        <v>15E4909</v>
      </c>
      <c r="C17" s="38" t="e">
        <f aca="false">IF(ISNA(VLOOKUP($B17,#REF!,$C$4,0))=FALSE(),VLOOKUP($B17,#REF!,$C$4,0),"")</f>
        <v>#REF!</v>
      </c>
      <c r="D17" s="39" t="e">
        <f aca="false">IF(ISNA(VLOOKUP($B17,#REF!,D$4,0))=FALSE(),VLOOKUP($B17,#REF!,D$4,0),"")</f>
        <v>#REF!</v>
      </c>
      <c r="E17" s="40" t="e">
        <f aca="false">IF(ISNA(VLOOKUP($B17,#REF!,E$4,0))=FALSE(),VLOOKUP($B17,#REF!,E$4,0),"")</f>
        <v>#REF!</v>
      </c>
      <c r="F17" s="38" t="e">
        <f aca="false">IF(ISNA(VLOOKUP($B17,#REF!,F$4,0))=FALSE(),VLOOKUP($B17,#REF!,F$4,0),"")</f>
        <v>#REF!</v>
      </c>
      <c r="G17" s="38" t="e">
        <f aca="false">IF(ISNA(VLOOKUP($B17,#REF!,G$4,0))=FALSE(),VLOOKUP($B17,#REF!,G$4,0),"")</f>
        <v>#REF!</v>
      </c>
      <c r="H17" s="38" t="e">
        <f aca="false">IF(ISNA(VLOOKUP($B17,#REF!,H$4,0))=FALSE(),VLOOKUP($B17,#REF!,H$4,0),"")</f>
        <v>#REF!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3"/>
      <c r="AB17" s="43"/>
      <c r="AC17" s="43"/>
      <c r="AD17" s="43"/>
    </row>
    <row r="18" s="42" customFormat="true" ht="19.5" hidden="false" customHeight="true" outlineLevel="0" collapsed="false">
      <c r="A18" s="37" t="n">
        <v>10</v>
      </c>
      <c r="B18" s="37" t="str">
        <f aca="false">$G$2&amp;TEXT(A18,"00")</f>
        <v>15E4910</v>
      </c>
      <c r="C18" s="38" t="e">
        <f aca="false">IF(ISNA(VLOOKUP($B18,#REF!,$C$4,0))=FALSE(),VLOOKUP($B18,#REF!,$C$4,0),"")</f>
        <v>#REF!</v>
      </c>
      <c r="D18" s="39" t="e">
        <f aca="false">IF(ISNA(VLOOKUP($B18,#REF!,D$4,0))=FALSE(),VLOOKUP($B18,#REF!,D$4,0),"")</f>
        <v>#REF!</v>
      </c>
      <c r="E18" s="40" t="e">
        <f aca="false">IF(ISNA(VLOOKUP($B18,#REF!,E$4,0))=FALSE(),VLOOKUP($B18,#REF!,E$4,0),"")</f>
        <v>#REF!</v>
      </c>
      <c r="F18" s="38" t="e">
        <f aca="false">IF(ISNA(VLOOKUP($B18,#REF!,F$4,0))=FALSE(),VLOOKUP($B18,#REF!,F$4,0),"")</f>
        <v>#REF!</v>
      </c>
      <c r="G18" s="38" t="e">
        <f aca="false">IF(ISNA(VLOOKUP($B18,#REF!,G$4,0))=FALSE(),VLOOKUP($B18,#REF!,G$4,0),"")</f>
        <v>#REF!</v>
      </c>
      <c r="H18" s="38" t="e">
        <f aca="false">IF(ISNA(VLOOKUP($B18,#REF!,H$4,0))=FALSE(),VLOOKUP($B18,#REF!,H$4,0),"")</f>
        <v>#REF!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43"/>
      <c r="AB18" s="43"/>
      <c r="AC18" s="43"/>
      <c r="AD18" s="43"/>
    </row>
    <row r="19" s="42" customFormat="true" ht="19.5" hidden="false" customHeight="true" outlineLevel="0" collapsed="false">
      <c r="A19" s="37" t="n">
        <v>11</v>
      </c>
      <c r="B19" s="37" t="str">
        <f aca="false">$G$2&amp;TEXT(A19,"00")</f>
        <v>15E4911</v>
      </c>
      <c r="C19" s="38" t="e">
        <f aca="false">IF(ISNA(VLOOKUP($B19,#REF!,$C$4,0))=FALSE(),VLOOKUP($B19,#REF!,$C$4,0),"")</f>
        <v>#REF!</v>
      </c>
      <c r="D19" s="39" t="e">
        <f aca="false">IF(ISNA(VLOOKUP($B19,#REF!,D$4,0))=FALSE(),VLOOKUP($B19,#REF!,D$4,0),"")</f>
        <v>#REF!</v>
      </c>
      <c r="E19" s="40" t="e">
        <f aca="false">IF(ISNA(VLOOKUP($B19,#REF!,E$4,0))=FALSE(),VLOOKUP($B19,#REF!,E$4,0),"")</f>
        <v>#REF!</v>
      </c>
      <c r="F19" s="38" t="e">
        <f aca="false">IF(ISNA(VLOOKUP($B19,#REF!,F$4,0))=FALSE(),VLOOKUP($B19,#REF!,F$4,0),"")</f>
        <v>#REF!</v>
      </c>
      <c r="G19" s="38" t="e">
        <f aca="false">IF(ISNA(VLOOKUP($B19,#REF!,G$4,0))=FALSE(),VLOOKUP($B19,#REF!,G$4,0),"")</f>
        <v>#REF!</v>
      </c>
      <c r="H19" s="38" t="e">
        <f aca="false">IF(ISNA(VLOOKUP($B19,#REF!,H$4,0))=FALSE(),VLOOKUP($B19,#REF!,H$4,0),"")</f>
        <v>#REF!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3"/>
      <c r="AB19" s="43"/>
      <c r="AC19" s="43"/>
      <c r="AD19" s="43"/>
    </row>
    <row r="20" s="42" customFormat="true" ht="19.5" hidden="false" customHeight="true" outlineLevel="0" collapsed="false">
      <c r="A20" s="37" t="n">
        <v>12</v>
      </c>
      <c r="B20" s="37" t="str">
        <f aca="false">$G$2&amp;TEXT(A20,"00")</f>
        <v>15E4912</v>
      </c>
      <c r="C20" s="38" t="e">
        <f aca="false">IF(ISNA(VLOOKUP($B20,#REF!,$C$4,0))=FALSE(),VLOOKUP($B20,#REF!,$C$4,0),"")</f>
        <v>#REF!</v>
      </c>
      <c r="D20" s="39" t="e">
        <f aca="false">IF(ISNA(VLOOKUP($B20,#REF!,D$4,0))=FALSE(),VLOOKUP($B20,#REF!,D$4,0),"")</f>
        <v>#REF!</v>
      </c>
      <c r="E20" s="40" t="e">
        <f aca="false">IF(ISNA(VLOOKUP($B20,#REF!,E$4,0))=FALSE(),VLOOKUP($B20,#REF!,E$4,0),"")</f>
        <v>#REF!</v>
      </c>
      <c r="F20" s="38" t="e">
        <f aca="false">IF(ISNA(VLOOKUP($B20,#REF!,F$4,0))=FALSE(),VLOOKUP($B20,#REF!,F$4,0),"")</f>
        <v>#REF!</v>
      </c>
      <c r="G20" s="38" t="e">
        <f aca="false">IF(ISNA(VLOOKUP($B20,#REF!,G$4,0))=FALSE(),VLOOKUP($B20,#REF!,G$4,0),"")</f>
        <v>#REF!</v>
      </c>
      <c r="H20" s="38" t="e">
        <f aca="false">IF(ISNA(VLOOKUP($B20,#REF!,H$4,0))=FALSE(),VLOOKUP($B20,#REF!,H$4,0),"")</f>
        <v>#REF!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3"/>
      <c r="AB20" s="43"/>
      <c r="AC20" s="43"/>
      <c r="AD20" s="43"/>
    </row>
    <row r="21" s="42" customFormat="true" ht="19.5" hidden="false" customHeight="true" outlineLevel="0" collapsed="false">
      <c r="A21" s="37" t="n">
        <v>13</v>
      </c>
      <c r="B21" s="37" t="str">
        <f aca="false">$G$2&amp;TEXT(A21,"00")</f>
        <v>15E4913</v>
      </c>
      <c r="C21" s="38" t="e">
        <f aca="false">IF(ISNA(VLOOKUP($B21,#REF!,$C$4,0))=FALSE(),VLOOKUP($B21,#REF!,$C$4,0),"")</f>
        <v>#REF!</v>
      </c>
      <c r="D21" s="39" t="e">
        <f aca="false">IF(ISNA(VLOOKUP($B21,#REF!,D$4,0))=FALSE(),VLOOKUP($B21,#REF!,D$4,0),"")</f>
        <v>#REF!</v>
      </c>
      <c r="E21" s="40" t="e">
        <f aca="false">IF(ISNA(VLOOKUP($B21,#REF!,E$4,0))=FALSE(),VLOOKUP($B21,#REF!,E$4,0),"")</f>
        <v>#REF!</v>
      </c>
      <c r="F21" s="38" t="e">
        <f aca="false">IF(ISNA(VLOOKUP($B21,#REF!,F$4,0))=FALSE(),VLOOKUP($B21,#REF!,F$4,0),"")</f>
        <v>#REF!</v>
      </c>
      <c r="G21" s="38" t="e">
        <f aca="false">IF(ISNA(VLOOKUP($B21,#REF!,G$4,0))=FALSE(),VLOOKUP($B21,#REF!,G$4,0),"")</f>
        <v>#REF!</v>
      </c>
      <c r="H21" s="38" t="e">
        <f aca="false">IF(ISNA(VLOOKUP($B21,#REF!,H$4,0))=FALSE(),VLOOKUP($B21,#REF!,H$4,0),"")</f>
        <v>#REF!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3"/>
      <c r="AB21" s="43"/>
      <c r="AC21" s="43"/>
      <c r="AD21" s="43"/>
    </row>
    <row r="22" s="42" customFormat="true" ht="19.5" hidden="false" customHeight="true" outlineLevel="0" collapsed="false">
      <c r="A22" s="37" t="n">
        <v>14</v>
      </c>
      <c r="B22" s="37" t="str">
        <f aca="false">$G$2&amp;TEXT(A22,"00")</f>
        <v>15E4914</v>
      </c>
      <c r="C22" s="38" t="e">
        <f aca="false">IF(ISNA(VLOOKUP($B22,#REF!,$C$4,0))=FALSE(),VLOOKUP($B22,#REF!,$C$4,0),"")</f>
        <v>#REF!</v>
      </c>
      <c r="D22" s="39" t="e">
        <f aca="false">IF(ISNA(VLOOKUP($B22,#REF!,D$4,0))=FALSE(),VLOOKUP($B22,#REF!,D$4,0),"")</f>
        <v>#REF!</v>
      </c>
      <c r="E22" s="40" t="e">
        <f aca="false">IF(ISNA(VLOOKUP($B22,#REF!,E$4,0))=FALSE(),VLOOKUP($B22,#REF!,E$4,0),"")</f>
        <v>#REF!</v>
      </c>
      <c r="F22" s="38" t="e">
        <f aca="false">IF(ISNA(VLOOKUP($B22,#REF!,F$4,0))=FALSE(),VLOOKUP($B22,#REF!,F$4,0),"")</f>
        <v>#REF!</v>
      </c>
      <c r="G22" s="38" t="e">
        <f aca="false">IF(ISNA(VLOOKUP($B22,#REF!,G$4,0))=FALSE(),VLOOKUP($B22,#REF!,G$4,0),"")</f>
        <v>#REF!</v>
      </c>
      <c r="H22" s="38" t="e">
        <f aca="false">IF(ISNA(VLOOKUP($B22,#REF!,H$4,0))=FALSE(),VLOOKUP($B22,#REF!,H$4,0),"")</f>
        <v>#REF!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43"/>
      <c r="AB22" s="43"/>
      <c r="AC22" s="43"/>
      <c r="AD22" s="43"/>
    </row>
    <row r="23" s="42" customFormat="true" ht="19.5" hidden="false" customHeight="true" outlineLevel="0" collapsed="false">
      <c r="A23" s="44" t="n">
        <v>15</v>
      </c>
      <c r="B23" s="44" t="str">
        <f aca="false">$G$2&amp;TEXT(A23,"00")</f>
        <v>15E4915</v>
      </c>
      <c r="C23" s="45" t="e">
        <f aca="false">IF(ISNA(VLOOKUP($B23,#REF!,$C$4,0))=FALSE(),VLOOKUP($B23,#REF!,$C$4,0),"")</f>
        <v>#REF!</v>
      </c>
      <c r="D23" s="46" t="e">
        <f aca="false">IF(ISNA(VLOOKUP($B23,#REF!,D$4,0))=FALSE(),VLOOKUP($B23,#REF!,D$4,0),"")</f>
        <v>#REF!</v>
      </c>
      <c r="E23" s="47" t="e">
        <f aca="false">IF(ISNA(VLOOKUP($B23,#REF!,E$4,0))=FALSE(),VLOOKUP($B23,#REF!,E$4,0),"")</f>
        <v>#REF!</v>
      </c>
      <c r="F23" s="45" t="e">
        <f aca="false">IF(ISNA(VLOOKUP($B23,#REF!,F$4,0))=FALSE(),VLOOKUP($B23,#REF!,F$4,0),"")</f>
        <v>#REF!</v>
      </c>
      <c r="G23" s="45" t="e">
        <f aca="false">IF(ISNA(VLOOKUP($B23,#REF!,G$4,0))=FALSE(),VLOOKUP($B23,#REF!,G$4,0),"")</f>
        <v>#REF!</v>
      </c>
      <c r="H23" s="45" t="e">
        <f aca="false">IF(ISNA(VLOOKUP($B23,#REF!,H$4,0))=FALSE(),VLOOKUP($B23,#REF!,H$4,0),"")</f>
        <v>#REF!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8"/>
      <c r="AB23" s="48"/>
      <c r="AC23" s="48"/>
      <c r="AD23" s="48"/>
    </row>
    <row r="24" s="42" customFormat="true" ht="15" hidden="false" customHeight="false" outlineLevel="0" collapsed="false">
      <c r="A24" s="49" t="s">
        <v>38</v>
      </c>
      <c r="B24" s="49"/>
      <c r="C24" s="49"/>
      <c r="D24" s="50"/>
      <c r="E24" s="50"/>
      <c r="F24" s="50"/>
      <c r="G24" s="50"/>
      <c r="S24" s="51" t="s">
        <v>39</v>
      </c>
      <c r="T24" s="51"/>
      <c r="U24" s="51"/>
      <c r="V24" s="51"/>
      <c r="W24" s="51"/>
      <c r="X24" s="51"/>
      <c r="Y24" s="51"/>
      <c r="Z24" s="51"/>
      <c r="AA24" s="51"/>
    </row>
    <row r="25" s="42" customFormat="true" ht="15" hidden="false" customHeight="false" outlineLevel="0" collapsed="false">
      <c r="A25" s="52" t="s">
        <v>40</v>
      </c>
      <c r="B25" s="52"/>
      <c r="C25" s="52"/>
      <c r="D25" s="49"/>
      <c r="E25" s="49"/>
      <c r="F25" s="49"/>
      <c r="G25" s="49"/>
      <c r="K25" s="51" t="s">
        <v>41</v>
      </c>
      <c r="L25" s="51"/>
      <c r="M25" s="51"/>
      <c r="N25" s="51"/>
      <c r="O25" s="51"/>
      <c r="P25" s="51"/>
      <c r="Q25" s="51"/>
      <c r="R25" s="51"/>
      <c r="T25" s="49"/>
      <c r="U25" s="49"/>
      <c r="V25" s="51" t="s">
        <v>42</v>
      </c>
      <c r="W25" s="51"/>
      <c r="X25" s="51"/>
      <c r="Y25" s="51"/>
      <c r="Z25" s="51"/>
      <c r="AA25" s="51"/>
    </row>
    <row r="26" s="42" customFormat="true" ht="15" hidden="false" customHeight="false" outlineLevel="0" collapsed="false">
      <c r="A26" s="52" t="s">
        <v>43</v>
      </c>
      <c r="B26" s="52"/>
      <c r="C26" s="52"/>
      <c r="D26" s="52"/>
      <c r="E26" s="52"/>
      <c r="F26" s="52"/>
      <c r="G26" s="52"/>
      <c r="I26" s="49"/>
      <c r="J26" s="49"/>
      <c r="K26" s="51" t="s">
        <v>44</v>
      </c>
      <c r="L26" s="51"/>
      <c r="M26" s="51"/>
      <c r="N26" s="51"/>
      <c r="O26" s="51"/>
      <c r="P26" s="51"/>
      <c r="Q26" s="51"/>
      <c r="R26" s="51"/>
      <c r="S26" s="53"/>
      <c r="T26" s="53"/>
      <c r="U26" s="53"/>
      <c r="V26" s="51" t="s">
        <v>44</v>
      </c>
      <c r="W26" s="51"/>
      <c r="X26" s="51"/>
      <c r="Y26" s="51"/>
      <c r="Z26" s="51"/>
      <c r="AA26" s="51"/>
    </row>
    <row r="27" s="42" customFormat="true" ht="15" hidden="false" customHeight="false" outlineLevel="0" collapsed="false">
      <c r="A27" s="52" t="s">
        <v>45</v>
      </c>
      <c r="B27" s="52"/>
      <c r="C27" s="52"/>
      <c r="D27" s="52"/>
      <c r="E27" s="52"/>
      <c r="F27" s="52"/>
      <c r="G27" s="52"/>
      <c r="H27" s="53"/>
      <c r="I27" s="53"/>
      <c r="J27" s="53"/>
    </row>
    <row r="28" s="42" customFormat="true" ht="15" hidden="false" customHeight="false" outlineLevel="0" collapsed="false">
      <c r="A28" s="54" t="s">
        <v>46</v>
      </c>
      <c r="D28" s="52"/>
      <c r="E28" s="52"/>
      <c r="F28" s="52"/>
      <c r="G28" s="52"/>
      <c r="I28" s="49"/>
      <c r="J28" s="49"/>
      <c r="K28" s="49"/>
      <c r="L28" s="49"/>
      <c r="M28" s="49"/>
      <c r="T28" s="49"/>
      <c r="U28" s="49"/>
      <c r="V28" s="49"/>
      <c r="W28" s="49"/>
      <c r="X28" s="49"/>
      <c r="Y28" s="49"/>
      <c r="Z28" s="49"/>
      <c r="AA28" s="49"/>
    </row>
    <row r="29" s="42" customFormat="true" ht="15" hidden="false" customHeight="false" outlineLevel="0" collapsed="false">
      <c r="D29" s="49"/>
      <c r="E29" s="49"/>
    </row>
    <row r="30" s="42" customFormat="true" ht="15" hidden="false" customHeight="false" outlineLevel="0" collapsed="false">
      <c r="D30" s="49"/>
      <c r="E30" s="49"/>
    </row>
    <row r="31" s="42" customFormat="true" ht="15" hidden="false" customHeight="false" outlineLevel="0" collapsed="false">
      <c r="D31" s="49"/>
      <c r="E31" s="49"/>
      <c r="AB31" s="55" t="s">
        <v>47</v>
      </c>
      <c r="AC31" s="56"/>
    </row>
    <row r="32" s="42" customFormat="true" ht="19.5" hidden="false" customHeight="true" outlineLevel="0" collapsed="false">
      <c r="A32" s="57" t="n">
        <v>16</v>
      </c>
      <c r="B32" s="57" t="str">
        <f aca="false">$G$2&amp;TEXT(A32,"00")</f>
        <v>15E4916</v>
      </c>
      <c r="C32" s="58" t="e">
        <f aca="false">IF(ISNA(VLOOKUP($B32,#REF!,$C$4,0))=FALSE(),VLOOKUP($B32,#REF!,$C$4,0),"")</f>
        <v>#REF!</v>
      </c>
      <c r="D32" s="59" t="e">
        <f aca="false">IF(ISNA(VLOOKUP($B32,#REF!,D$4,0))=FALSE(),VLOOKUP($B32,#REF!,D$4,0),"")</f>
        <v>#REF!</v>
      </c>
      <c r="E32" s="60" t="e">
        <f aca="false">IF(ISNA(VLOOKUP($B32,#REF!,E$4,0))=FALSE(),VLOOKUP($B32,#REF!,E$4,0),"")</f>
        <v>#REF!</v>
      </c>
      <c r="F32" s="58" t="e">
        <f aca="false">IF(ISNA(VLOOKUP($B32,#REF!,F$4,0))=FALSE(),VLOOKUP($B32,#REF!,F$4,0),"")</f>
        <v>#REF!</v>
      </c>
      <c r="G32" s="58" t="e">
        <f aca="false">IF(ISNA(VLOOKUP($B32,#REF!,G$4,0))=FALSE(),VLOOKUP($B32,#REF!,G$4,0),"")</f>
        <v>#REF!</v>
      </c>
      <c r="H32" s="58" t="e">
        <f aca="false">IF(ISNA(VLOOKUP($B32,#REF!,H$4,0))=FALSE(),VLOOKUP($B32,#REF!,H$4,0),"")</f>
        <v>#REF!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41"/>
      <c r="AB32" s="41"/>
      <c r="AC32" s="41"/>
      <c r="AD32" s="41"/>
    </row>
    <row r="33" s="42" customFormat="true" ht="19.5" hidden="false" customHeight="true" outlineLevel="0" collapsed="false">
      <c r="A33" s="37" t="n">
        <v>17</v>
      </c>
      <c r="B33" s="37" t="str">
        <f aca="false">$G$2&amp;TEXT(A33,"00")</f>
        <v>15E4917</v>
      </c>
      <c r="C33" s="38" t="e">
        <f aca="false">IF(ISNA(VLOOKUP($B33,#REF!,$C$4,0))=FALSE(),VLOOKUP($B33,#REF!,$C$4,0),"")</f>
        <v>#REF!</v>
      </c>
      <c r="D33" s="39" t="e">
        <f aca="false">IF(ISNA(VLOOKUP($B33,#REF!,D$4,0))=FALSE(),VLOOKUP($B33,#REF!,D$4,0),"")</f>
        <v>#REF!</v>
      </c>
      <c r="E33" s="40" t="e">
        <f aca="false">IF(ISNA(VLOOKUP($B33,#REF!,E$4,0))=FALSE(),VLOOKUP($B33,#REF!,E$4,0),"")</f>
        <v>#REF!</v>
      </c>
      <c r="F33" s="38" t="e">
        <f aca="false">IF(ISNA(VLOOKUP($B33,#REF!,F$4,0))=FALSE(),VLOOKUP($B33,#REF!,F$4,0),"")</f>
        <v>#REF!</v>
      </c>
      <c r="G33" s="38" t="e">
        <f aca="false">IF(ISNA(VLOOKUP($B33,#REF!,G$4,0))=FALSE(),VLOOKUP($B33,#REF!,G$4,0),"")</f>
        <v>#REF!</v>
      </c>
      <c r="H33" s="38" t="e">
        <f aca="false">IF(ISNA(VLOOKUP($B33,#REF!,H$4,0))=FALSE(),VLOOKUP($B33,#REF!,H$4,0),"")</f>
        <v>#REF!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43"/>
      <c r="AB33" s="43"/>
      <c r="AC33" s="43"/>
      <c r="AD33" s="43"/>
    </row>
    <row r="34" s="42" customFormat="true" ht="19.5" hidden="false" customHeight="true" outlineLevel="0" collapsed="false">
      <c r="A34" s="37" t="n">
        <v>18</v>
      </c>
      <c r="B34" s="37" t="str">
        <f aca="false">$G$2&amp;TEXT(A34,"00")</f>
        <v>15E4918</v>
      </c>
      <c r="C34" s="38" t="e">
        <f aca="false">IF(ISNA(VLOOKUP($B34,#REF!,$C$4,0))=FALSE(),VLOOKUP($B34,#REF!,$C$4,0),"")</f>
        <v>#REF!</v>
      </c>
      <c r="D34" s="39" t="e">
        <f aca="false">IF(ISNA(VLOOKUP($B34,#REF!,D$4,0))=FALSE(),VLOOKUP($B34,#REF!,D$4,0),"")</f>
        <v>#REF!</v>
      </c>
      <c r="E34" s="40" t="e">
        <f aca="false">IF(ISNA(VLOOKUP($B34,#REF!,E$4,0))=FALSE(),VLOOKUP($B34,#REF!,E$4,0),"")</f>
        <v>#REF!</v>
      </c>
      <c r="F34" s="38" t="e">
        <f aca="false">IF(ISNA(VLOOKUP($B34,#REF!,F$4,0))=FALSE(),VLOOKUP($B34,#REF!,F$4,0),"")</f>
        <v>#REF!</v>
      </c>
      <c r="G34" s="38" t="e">
        <f aca="false">IF(ISNA(VLOOKUP($B34,#REF!,G$4,0))=FALSE(),VLOOKUP($B34,#REF!,G$4,0),"")</f>
        <v>#REF!</v>
      </c>
      <c r="H34" s="38" t="e">
        <f aca="false">IF(ISNA(VLOOKUP($B34,#REF!,H$4,0))=FALSE(),VLOOKUP($B34,#REF!,H$4,0),"")</f>
        <v>#REF!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43"/>
      <c r="AB34" s="43"/>
      <c r="AC34" s="43"/>
      <c r="AD34" s="43"/>
    </row>
    <row r="35" s="42" customFormat="true" ht="19.5" hidden="false" customHeight="true" outlineLevel="0" collapsed="false">
      <c r="A35" s="37" t="n">
        <v>19</v>
      </c>
      <c r="B35" s="37" t="str">
        <f aca="false">$G$2&amp;TEXT(A35,"00")</f>
        <v>15E4919</v>
      </c>
      <c r="C35" s="38" t="e">
        <f aca="false">IF(ISNA(VLOOKUP($B35,#REF!,$C$4,0))=FALSE(),VLOOKUP($B35,#REF!,$C$4,0),"")</f>
        <v>#REF!</v>
      </c>
      <c r="D35" s="39" t="e">
        <f aca="false">IF(ISNA(VLOOKUP($B35,#REF!,D$4,0))=FALSE(),VLOOKUP($B35,#REF!,D$4,0),"")</f>
        <v>#REF!</v>
      </c>
      <c r="E35" s="40" t="e">
        <f aca="false">IF(ISNA(VLOOKUP($B35,#REF!,E$4,0))=FALSE(),VLOOKUP($B35,#REF!,E$4,0),"")</f>
        <v>#REF!</v>
      </c>
      <c r="F35" s="38" t="e">
        <f aca="false">IF(ISNA(VLOOKUP($B35,#REF!,F$4,0))=FALSE(),VLOOKUP($B35,#REF!,F$4,0),"")</f>
        <v>#REF!</v>
      </c>
      <c r="G35" s="38" t="e">
        <f aca="false">IF(ISNA(VLOOKUP($B35,#REF!,G$4,0))=FALSE(),VLOOKUP($B35,#REF!,G$4,0),"")</f>
        <v>#REF!</v>
      </c>
      <c r="H35" s="38" t="e">
        <f aca="false">IF(ISNA(VLOOKUP($B35,#REF!,H$4,0))=FALSE(),VLOOKUP($B35,#REF!,H$4,0),"")</f>
        <v>#REF!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43"/>
      <c r="AB35" s="43"/>
      <c r="AC35" s="43"/>
      <c r="AD35" s="43"/>
    </row>
    <row r="36" s="42" customFormat="true" ht="19.5" hidden="false" customHeight="true" outlineLevel="0" collapsed="false">
      <c r="A36" s="37" t="n">
        <v>20</v>
      </c>
      <c r="B36" s="37" t="str">
        <f aca="false">$G$2&amp;TEXT(A36,"00")</f>
        <v>15E4920</v>
      </c>
      <c r="C36" s="38" t="e">
        <f aca="false">IF(ISNA(VLOOKUP($B36,#REF!,$C$4,0))=FALSE(),VLOOKUP($B36,#REF!,$C$4,0),"")</f>
        <v>#REF!</v>
      </c>
      <c r="D36" s="39" t="e">
        <f aca="false">IF(ISNA(VLOOKUP($B36,#REF!,D$4,0))=FALSE(),VLOOKUP($B36,#REF!,D$4,0),"")</f>
        <v>#REF!</v>
      </c>
      <c r="E36" s="40" t="e">
        <f aca="false">IF(ISNA(VLOOKUP($B36,#REF!,E$4,0))=FALSE(),VLOOKUP($B36,#REF!,E$4,0),"")</f>
        <v>#REF!</v>
      </c>
      <c r="F36" s="38" t="e">
        <f aca="false">IF(ISNA(VLOOKUP($B36,#REF!,F$4,0))=FALSE(),VLOOKUP($B36,#REF!,F$4,0),"")</f>
        <v>#REF!</v>
      </c>
      <c r="G36" s="38" t="e">
        <f aca="false">IF(ISNA(VLOOKUP($B36,#REF!,G$4,0))=FALSE(),VLOOKUP($B36,#REF!,G$4,0),"")</f>
        <v>#REF!</v>
      </c>
      <c r="H36" s="38" t="e">
        <f aca="false">IF(ISNA(VLOOKUP($B36,#REF!,H$4,0))=FALSE(),VLOOKUP($B36,#REF!,H$4,0),"")</f>
        <v>#REF!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43"/>
      <c r="AB36" s="43"/>
      <c r="AC36" s="43"/>
      <c r="AD36" s="43"/>
    </row>
    <row r="37" s="42" customFormat="true" ht="19.5" hidden="false" customHeight="true" outlineLevel="0" collapsed="false">
      <c r="A37" s="37" t="n">
        <v>21</v>
      </c>
      <c r="B37" s="37" t="str">
        <f aca="false">$G$2&amp;TEXT(A37,"00")</f>
        <v>15E4921</v>
      </c>
      <c r="C37" s="38" t="e">
        <f aca="false">IF(ISNA(VLOOKUP($B37,#REF!,$C$4,0))=FALSE(),VLOOKUP($B37,#REF!,$C$4,0),"")</f>
        <v>#REF!</v>
      </c>
      <c r="D37" s="39" t="e">
        <f aca="false">IF(ISNA(VLOOKUP($B37,#REF!,D$4,0))=FALSE(),VLOOKUP($B37,#REF!,D$4,0),"")</f>
        <v>#REF!</v>
      </c>
      <c r="E37" s="40" t="e">
        <f aca="false">IF(ISNA(VLOOKUP($B37,#REF!,E$4,0))=FALSE(),VLOOKUP($B37,#REF!,E$4,0),"")</f>
        <v>#REF!</v>
      </c>
      <c r="F37" s="38" t="e">
        <f aca="false">IF(ISNA(VLOOKUP($B37,#REF!,F$4,0))=FALSE(),VLOOKUP($B37,#REF!,F$4,0),"")</f>
        <v>#REF!</v>
      </c>
      <c r="G37" s="38" t="e">
        <f aca="false">IF(ISNA(VLOOKUP($B37,#REF!,G$4,0))=FALSE(),VLOOKUP($B37,#REF!,G$4,0),"")</f>
        <v>#REF!</v>
      </c>
      <c r="H37" s="38" t="e">
        <f aca="false">IF(ISNA(VLOOKUP($B37,#REF!,H$4,0))=FALSE(),VLOOKUP($B37,#REF!,H$4,0),"")</f>
        <v>#REF!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43"/>
      <c r="AB37" s="43"/>
      <c r="AC37" s="43"/>
      <c r="AD37" s="43"/>
    </row>
    <row r="38" s="42" customFormat="true" ht="19.5" hidden="false" customHeight="true" outlineLevel="0" collapsed="false">
      <c r="A38" s="37" t="n">
        <v>22</v>
      </c>
      <c r="B38" s="37" t="str">
        <f aca="false">$G$2&amp;TEXT(A38,"00")</f>
        <v>15E4922</v>
      </c>
      <c r="C38" s="38" t="e">
        <f aca="false">IF(ISNA(VLOOKUP($B38,#REF!,$C$4,0))=FALSE(),VLOOKUP($B38,#REF!,$C$4,0),"")</f>
        <v>#REF!</v>
      </c>
      <c r="D38" s="39" t="e">
        <f aca="false">IF(ISNA(VLOOKUP($B38,#REF!,D$4,0))=FALSE(),VLOOKUP($B38,#REF!,D$4,0),"")</f>
        <v>#REF!</v>
      </c>
      <c r="E38" s="40" t="e">
        <f aca="false">IF(ISNA(VLOOKUP($B38,#REF!,E$4,0))=FALSE(),VLOOKUP($B38,#REF!,E$4,0),"")</f>
        <v>#REF!</v>
      </c>
      <c r="F38" s="38" t="e">
        <f aca="false">IF(ISNA(VLOOKUP($B38,#REF!,F$4,0))=FALSE(),VLOOKUP($B38,#REF!,F$4,0),"")</f>
        <v>#REF!</v>
      </c>
      <c r="G38" s="38" t="e">
        <f aca="false">IF(ISNA(VLOOKUP($B38,#REF!,G$4,0))=FALSE(),VLOOKUP($B38,#REF!,G$4,0),"")</f>
        <v>#REF!</v>
      </c>
      <c r="H38" s="38" t="e">
        <f aca="false">IF(ISNA(VLOOKUP($B38,#REF!,H$4,0))=FALSE(),VLOOKUP($B38,#REF!,H$4,0),"")</f>
        <v>#REF!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43"/>
      <c r="AB38" s="43"/>
      <c r="AC38" s="43"/>
      <c r="AD38" s="43"/>
    </row>
    <row r="39" s="42" customFormat="true" ht="19.5" hidden="false" customHeight="true" outlineLevel="0" collapsed="false">
      <c r="A39" s="37" t="n">
        <v>23</v>
      </c>
      <c r="B39" s="37" t="str">
        <f aca="false">$G$2&amp;TEXT(A39,"00")</f>
        <v>15E4923</v>
      </c>
      <c r="C39" s="38" t="e">
        <f aca="false">IF(ISNA(VLOOKUP($B39,#REF!,$C$4,0))=FALSE(),VLOOKUP($B39,#REF!,$C$4,0),"")</f>
        <v>#REF!</v>
      </c>
      <c r="D39" s="39" t="e">
        <f aca="false">IF(ISNA(VLOOKUP($B39,#REF!,D$4,0))=FALSE(),VLOOKUP($B39,#REF!,D$4,0),"")</f>
        <v>#REF!</v>
      </c>
      <c r="E39" s="40" t="e">
        <f aca="false">IF(ISNA(VLOOKUP($B39,#REF!,E$4,0))=FALSE(),VLOOKUP($B39,#REF!,E$4,0),"")</f>
        <v>#REF!</v>
      </c>
      <c r="F39" s="38" t="e">
        <f aca="false">IF(ISNA(VLOOKUP($B39,#REF!,F$4,0))=FALSE(),VLOOKUP($B39,#REF!,F$4,0),"")</f>
        <v>#REF!</v>
      </c>
      <c r="G39" s="38" t="e">
        <f aca="false">IF(ISNA(VLOOKUP($B39,#REF!,G$4,0))=FALSE(),VLOOKUP($B39,#REF!,G$4,0),"")</f>
        <v>#REF!</v>
      </c>
      <c r="H39" s="38" t="e">
        <f aca="false">IF(ISNA(VLOOKUP($B39,#REF!,H$4,0))=FALSE(),VLOOKUP($B39,#REF!,H$4,0),"")</f>
        <v>#REF!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43"/>
      <c r="AB39" s="43"/>
      <c r="AC39" s="43"/>
      <c r="AD39" s="43"/>
    </row>
    <row r="40" s="42" customFormat="true" ht="19.5" hidden="false" customHeight="true" outlineLevel="0" collapsed="false">
      <c r="A40" s="37" t="n">
        <v>24</v>
      </c>
      <c r="B40" s="37" t="str">
        <f aca="false">$G$2&amp;TEXT(A40,"00")</f>
        <v>15E4924</v>
      </c>
      <c r="C40" s="38" t="e">
        <f aca="false">IF(ISNA(VLOOKUP($B40,#REF!,$C$4,0))=FALSE(),VLOOKUP($B40,#REF!,$C$4,0),"")</f>
        <v>#REF!</v>
      </c>
      <c r="D40" s="39" t="e">
        <f aca="false">IF(ISNA(VLOOKUP($B40,#REF!,D$4,0))=FALSE(),VLOOKUP($B40,#REF!,D$4,0),"")</f>
        <v>#REF!</v>
      </c>
      <c r="E40" s="40" t="e">
        <f aca="false">IF(ISNA(VLOOKUP($B40,#REF!,E$4,0))=FALSE(),VLOOKUP($B40,#REF!,E$4,0),"")</f>
        <v>#REF!</v>
      </c>
      <c r="F40" s="38" t="e">
        <f aca="false">IF(ISNA(VLOOKUP($B40,#REF!,F$4,0))=FALSE(),VLOOKUP($B40,#REF!,F$4,0),"")</f>
        <v>#REF!</v>
      </c>
      <c r="G40" s="38" t="e">
        <f aca="false">IF(ISNA(VLOOKUP($B40,#REF!,G$4,0))=FALSE(),VLOOKUP($B40,#REF!,G$4,0),"")</f>
        <v>#REF!</v>
      </c>
      <c r="H40" s="38" t="e">
        <f aca="false">IF(ISNA(VLOOKUP($B40,#REF!,H$4,0))=FALSE(),VLOOKUP($B40,#REF!,H$4,0),"")</f>
        <v>#REF!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3"/>
      <c r="AB40" s="43"/>
      <c r="AC40" s="43"/>
      <c r="AD40" s="43"/>
    </row>
    <row r="41" s="42" customFormat="true" ht="19.5" hidden="false" customHeight="true" outlineLevel="0" collapsed="false">
      <c r="A41" s="37" t="n">
        <v>25</v>
      </c>
      <c r="B41" s="37" t="str">
        <f aca="false">$G$2&amp;TEXT(A41,"00")</f>
        <v>15E4925</v>
      </c>
      <c r="C41" s="38" t="e">
        <f aca="false">IF(ISNA(VLOOKUP($B41,#REF!,$C$4,0))=FALSE(),VLOOKUP($B41,#REF!,$C$4,0),"")</f>
        <v>#REF!</v>
      </c>
      <c r="D41" s="39" t="e">
        <f aca="false">IF(ISNA(VLOOKUP($B41,#REF!,D$4,0))=FALSE(),VLOOKUP($B41,#REF!,D$4,0),"")</f>
        <v>#REF!</v>
      </c>
      <c r="E41" s="40" t="e">
        <f aca="false">IF(ISNA(VLOOKUP($B41,#REF!,E$4,0))=FALSE(),VLOOKUP($B41,#REF!,E$4,0),"")</f>
        <v>#REF!</v>
      </c>
      <c r="F41" s="38" t="e">
        <f aca="false">IF(ISNA(VLOOKUP($B41,#REF!,F$4,0))=FALSE(),VLOOKUP($B41,#REF!,F$4,0),"")</f>
        <v>#REF!</v>
      </c>
      <c r="G41" s="38" t="e">
        <f aca="false">IF(ISNA(VLOOKUP($B41,#REF!,G$4,0))=FALSE(),VLOOKUP($B41,#REF!,G$4,0),"")</f>
        <v>#REF!</v>
      </c>
      <c r="H41" s="38" t="e">
        <f aca="false">IF(ISNA(VLOOKUP($B41,#REF!,H$4,0))=FALSE(),VLOOKUP($B41,#REF!,H$4,0),"")</f>
        <v>#REF!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43"/>
      <c r="AB41" s="43"/>
      <c r="AC41" s="43"/>
      <c r="AD41" s="43"/>
    </row>
    <row r="42" s="42" customFormat="true" ht="19.5" hidden="false" customHeight="true" outlineLevel="0" collapsed="false">
      <c r="A42" s="37" t="n">
        <v>26</v>
      </c>
      <c r="B42" s="37" t="str">
        <f aca="false">$G$2&amp;TEXT(A42,"00")</f>
        <v>15E4926</v>
      </c>
      <c r="C42" s="38" t="e">
        <f aca="false">IF(ISNA(VLOOKUP($B42,#REF!,$C$4,0))=FALSE(),VLOOKUP($B42,#REF!,$C$4,0),"")</f>
        <v>#REF!</v>
      </c>
      <c r="D42" s="39" t="e">
        <f aca="false">IF(ISNA(VLOOKUP($B42,#REF!,D$4,0))=FALSE(),VLOOKUP($B42,#REF!,D$4,0),"")</f>
        <v>#REF!</v>
      </c>
      <c r="E42" s="40" t="e">
        <f aca="false">IF(ISNA(VLOOKUP($B42,#REF!,E$4,0))=FALSE(),VLOOKUP($B42,#REF!,E$4,0),"")</f>
        <v>#REF!</v>
      </c>
      <c r="F42" s="38" t="e">
        <f aca="false">IF(ISNA(VLOOKUP($B42,#REF!,F$4,0))=FALSE(),VLOOKUP($B42,#REF!,F$4,0),"")</f>
        <v>#REF!</v>
      </c>
      <c r="G42" s="38" t="e">
        <f aca="false">IF(ISNA(VLOOKUP($B42,#REF!,G$4,0))=FALSE(),VLOOKUP($B42,#REF!,G$4,0),"")</f>
        <v>#REF!</v>
      </c>
      <c r="H42" s="38" t="e">
        <f aca="false">IF(ISNA(VLOOKUP($B42,#REF!,H$4,0))=FALSE(),VLOOKUP($B42,#REF!,H$4,0),"")</f>
        <v>#REF!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43"/>
      <c r="AB42" s="43"/>
      <c r="AC42" s="43"/>
      <c r="AD42" s="43"/>
    </row>
    <row r="43" s="42" customFormat="true" ht="19.5" hidden="false" customHeight="true" outlineLevel="0" collapsed="false">
      <c r="A43" s="37" t="n">
        <v>27</v>
      </c>
      <c r="B43" s="37" t="str">
        <f aca="false">$G$2&amp;TEXT(A43,"00")</f>
        <v>15E4927</v>
      </c>
      <c r="C43" s="38" t="e">
        <f aca="false">IF(ISNA(VLOOKUP($B43,#REF!,$C$4,0))=FALSE(),VLOOKUP($B43,#REF!,$C$4,0),"")</f>
        <v>#REF!</v>
      </c>
      <c r="D43" s="39" t="e">
        <f aca="false">IF(ISNA(VLOOKUP($B43,#REF!,D$4,0))=FALSE(),VLOOKUP($B43,#REF!,D$4,0),"")</f>
        <v>#REF!</v>
      </c>
      <c r="E43" s="40" t="e">
        <f aca="false">IF(ISNA(VLOOKUP($B43,#REF!,E$4,0))=FALSE(),VLOOKUP($B43,#REF!,E$4,0),"")</f>
        <v>#REF!</v>
      </c>
      <c r="F43" s="38" t="e">
        <f aca="false">IF(ISNA(VLOOKUP($B43,#REF!,F$4,0))=FALSE(),VLOOKUP($B43,#REF!,F$4,0),"")</f>
        <v>#REF!</v>
      </c>
      <c r="G43" s="38" t="e">
        <f aca="false">IF(ISNA(VLOOKUP($B43,#REF!,G$4,0))=FALSE(),VLOOKUP($B43,#REF!,G$4,0),"")</f>
        <v>#REF!</v>
      </c>
      <c r="H43" s="38" t="e">
        <f aca="false">IF(ISNA(VLOOKUP($B43,#REF!,H$4,0))=FALSE(),VLOOKUP($B43,#REF!,H$4,0),"")</f>
        <v>#REF!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3"/>
      <c r="AB43" s="43"/>
      <c r="AC43" s="43"/>
      <c r="AD43" s="43"/>
    </row>
    <row r="44" s="42" customFormat="true" ht="19.5" hidden="false" customHeight="true" outlineLevel="0" collapsed="false">
      <c r="A44" s="37" t="n">
        <v>28</v>
      </c>
      <c r="B44" s="37" t="str">
        <f aca="false">$G$2&amp;TEXT(A44,"00")</f>
        <v>15E4928</v>
      </c>
      <c r="C44" s="38" t="e">
        <f aca="false">IF(ISNA(VLOOKUP($B44,#REF!,$C$4,0))=FALSE(),VLOOKUP($B44,#REF!,$C$4,0),"")</f>
        <v>#REF!</v>
      </c>
      <c r="D44" s="39" t="e">
        <f aca="false">IF(ISNA(VLOOKUP($B44,#REF!,D$4,0))=FALSE(),VLOOKUP($B44,#REF!,D$4,0),"")</f>
        <v>#REF!</v>
      </c>
      <c r="E44" s="40" t="e">
        <f aca="false">IF(ISNA(VLOOKUP($B44,#REF!,E$4,0))=FALSE(),VLOOKUP($B44,#REF!,E$4,0),"")</f>
        <v>#REF!</v>
      </c>
      <c r="F44" s="38" t="e">
        <f aca="false">IF(ISNA(VLOOKUP($B44,#REF!,F$4,0))=FALSE(),VLOOKUP($B44,#REF!,F$4,0),"")</f>
        <v>#REF!</v>
      </c>
      <c r="G44" s="38" t="e">
        <f aca="false">IF(ISNA(VLOOKUP($B44,#REF!,G$4,0))=FALSE(),VLOOKUP($B44,#REF!,G$4,0),"")</f>
        <v>#REF!</v>
      </c>
      <c r="H44" s="38" t="e">
        <f aca="false">IF(ISNA(VLOOKUP($B44,#REF!,H$4,0))=FALSE(),VLOOKUP($B44,#REF!,H$4,0),"")</f>
        <v>#REF!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43"/>
      <c r="AB44" s="43"/>
      <c r="AC44" s="43"/>
      <c r="AD44" s="43"/>
    </row>
    <row r="45" s="42" customFormat="true" ht="19.5" hidden="false" customHeight="true" outlineLevel="0" collapsed="false">
      <c r="A45" s="37" t="n">
        <v>29</v>
      </c>
      <c r="B45" s="37" t="str">
        <f aca="false">$G$2&amp;TEXT(A45,"00")</f>
        <v>15E4929</v>
      </c>
      <c r="C45" s="38" t="e">
        <f aca="false">IF(ISNA(VLOOKUP($B45,#REF!,$C$4,0))=FALSE(),VLOOKUP($B45,#REF!,$C$4,0),"")</f>
        <v>#REF!</v>
      </c>
      <c r="D45" s="39" t="e">
        <f aca="false">IF(ISNA(VLOOKUP($B45,#REF!,D$4,0))=FALSE(),VLOOKUP($B45,#REF!,D$4,0),"")</f>
        <v>#REF!</v>
      </c>
      <c r="E45" s="40" t="e">
        <f aca="false">IF(ISNA(VLOOKUP($B45,#REF!,E$4,0))=FALSE(),VLOOKUP($B45,#REF!,E$4,0),"")</f>
        <v>#REF!</v>
      </c>
      <c r="F45" s="38" t="e">
        <f aca="false">IF(ISNA(VLOOKUP($B45,#REF!,F$4,0))=FALSE(),VLOOKUP($B45,#REF!,F$4,0),"")</f>
        <v>#REF!</v>
      </c>
      <c r="G45" s="38" t="e">
        <f aca="false">IF(ISNA(VLOOKUP($B45,#REF!,G$4,0))=FALSE(),VLOOKUP($B45,#REF!,G$4,0),"")</f>
        <v>#REF!</v>
      </c>
      <c r="H45" s="38" t="e">
        <f aca="false">IF(ISNA(VLOOKUP($B45,#REF!,H$4,0))=FALSE(),VLOOKUP($B45,#REF!,H$4,0),"")</f>
        <v>#REF!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3"/>
      <c r="AB45" s="43"/>
      <c r="AC45" s="43"/>
      <c r="AD45" s="43"/>
    </row>
    <row r="46" s="42" customFormat="true" ht="19.5" hidden="false" customHeight="true" outlineLevel="0" collapsed="false">
      <c r="A46" s="44" t="n">
        <v>30</v>
      </c>
      <c r="B46" s="44" t="str">
        <f aca="false">$G$2&amp;TEXT(A46,"00")</f>
        <v>15E4930</v>
      </c>
      <c r="C46" s="45" t="e">
        <f aca="false">IF(ISNA(VLOOKUP($B46,#REF!,$C$4,0))=FALSE(),VLOOKUP($B46,#REF!,$C$4,0),"")</f>
        <v>#REF!</v>
      </c>
      <c r="D46" s="46" t="e">
        <f aca="false">IF(ISNA(VLOOKUP($B46,#REF!,D$4,0))=FALSE(),VLOOKUP($B46,#REF!,D$4,0),"")</f>
        <v>#REF!</v>
      </c>
      <c r="E46" s="47" t="e">
        <f aca="false">IF(ISNA(VLOOKUP($B46,#REF!,E$4,0))=FALSE(),VLOOKUP($B46,#REF!,E$4,0),"")</f>
        <v>#REF!</v>
      </c>
      <c r="F46" s="45" t="e">
        <f aca="false">IF(ISNA(VLOOKUP($B46,#REF!,F$4,0))=FALSE(),VLOOKUP($B46,#REF!,F$4,0),"")</f>
        <v>#REF!</v>
      </c>
      <c r="G46" s="45" t="e">
        <f aca="false">IF(ISNA(VLOOKUP($B46,#REF!,G$4,0))=FALSE(),VLOOKUP($B46,#REF!,G$4,0),"")</f>
        <v>#REF!</v>
      </c>
      <c r="H46" s="45" t="e">
        <f aca="false">IF(ISNA(VLOOKUP($B46,#REF!,H$4,0))=FALSE(),VLOOKUP($B46,#REF!,H$4,0),"")</f>
        <v>#REF!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8"/>
      <c r="AB46" s="48"/>
      <c r="AC46" s="48"/>
      <c r="AD46" s="48"/>
    </row>
    <row r="47" s="42" customFormat="true" ht="16.5" hidden="false" customHeight="true" outlineLevel="0" collapsed="false">
      <c r="A47" s="49" t="s">
        <v>38</v>
      </c>
      <c r="B47" s="49"/>
      <c r="C47" s="49"/>
      <c r="D47" s="50"/>
      <c r="E47" s="50"/>
      <c r="F47" s="50"/>
      <c r="G47" s="50"/>
      <c r="S47" s="51" t="s">
        <v>39</v>
      </c>
      <c r="T47" s="51"/>
      <c r="U47" s="51"/>
      <c r="V47" s="51"/>
      <c r="W47" s="51"/>
      <c r="X47" s="51"/>
      <c r="Y47" s="51"/>
      <c r="Z47" s="51"/>
      <c r="AA47" s="51"/>
    </row>
    <row r="48" s="42" customFormat="true" ht="15" hidden="false" customHeight="false" outlineLevel="0" collapsed="false">
      <c r="A48" s="52" t="s">
        <v>40</v>
      </c>
      <c r="B48" s="52"/>
      <c r="C48" s="52"/>
      <c r="D48" s="49"/>
      <c r="E48" s="49"/>
      <c r="F48" s="49"/>
      <c r="G48" s="49"/>
      <c r="K48" s="51" t="s">
        <v>41</v>
      </c>
      <c r="L48" s="51"/>
      <c r="M48" s="51"/>
      <c r="N48" s="51"/>
      <c r="O48" s="51"/>
      <c r="P48" s="51"/>
      <c r="Q48" s="51"/>
      <c r="R48" s="51"/>
      <c r="T48" s="49"/>
      <c r="U48" s="49"/>
      <c r="V48" s="51" t="s">
        <v>42</v>
      </c>
      <c r="W48" s="51"/>
      <c r="X48" s="51"/>
      <c r="Y48" s="51"/>
      <c r="Z48" s="51"/>
      <c r="AA48" s="51"/>
    </row>
    <row r="49" s="42" customFormat="true" ht="15" hidden="false" customHeight="false" outlineLevel="0" collapsed="false">
      <c r="A49" s="52" t="s">
        <v>43</v>
      </c>
      <c r="B49" s="52"/>
      <c r="C49" s="52"/>
      <c r="D49" s="52"/>
      <c r="E49" s="52"/>
      <c r="F49" s="52"/>
      <c r="G49" s="52"/>
      <c r="I49" s="49"/>
      <c r="J49" s="49"/>
      <c r="K49" s="51" t="s">
        <v>44</v>
      </c>
      <c r="L49" s="51"/>
      <c r="M49" s="51"/>
      <c r="N49" s="51"/>
      <c r="O49" s="51"/>
      <c r="P49" s="51"/>
      <c r="Q49" s="51"/>
      <c r="R49" s="51"/>
      <c r="S49" s="53"/>
      <c r="T49" s="53"/>
      <c r="U49" s="53"/>
      <c r="V49" s="51" t="s">
        <v>44</v>
      </c>
      <c r="W49" s="51"/>
      <c r="X49" s="51"/>
      <c r="Y49" s="51"/>
      <c r="Z49" s="51"/>
      <c r="AA49" s="51"/>
    </row>
    <row r="50" s="42" customFormat="true" ht="15" hidden="false" customHeight="false" outlineLevel="0" collapsed="false">
      <c r="A50" s="52" t="s">
        <v>45</v>
      </c>
      <c r="B50" s="52"/>
      <c r="C50" s="52"/>
      <c r="D50" s="52"/>
      <c r="E50" s="52"/>
      <c r="F50" s="52"/>
      <c r="G50" s="52"/>
      <c r="H50" s="53"/>
      <c r="I50" s="53"/>
      <c r="J50" s="53"/>
    </row>
    <row r="51" s="42" customFormat="true" ht="15" hidden="false" customHeight="false" outlineLevel="0" collapsed="false">
      <c r="A51" s="54" t="s">
        <v>46</v>
      </c>
      <c r="D51" s="52"/>
      <c r="E51" s="52"/>
      <c r="F51" s="52"/>
      <c r="G51" s="52"/>
      <c r="I51" s="49"/>
      <c r="J51" s="49"/>
      <c r="K51" s="49"/>
      <c r="L51" s="49"/>
      <c r="M51" s="49"/>
      <c r="T51" s="49"/>
      <c r="U51" s="49"/>
      <c r="V51" s="49"/>
      <c r="W51" s="49"/>
      <c r="X51" s="49"/>
      <c r="Y51" s="49"/>
      <c r="Z51" s="49"/>
      <c r="AA51" s="49"/>
    </row>
    <row r="52" s="42" customFormat="true" ht="15" hidden="false" customHeight="false" outlineLevel="0" collapsed="false">
      <c r="D52" s="49"/>
      <c r="E52" s="49"/>
    </row>
    <row r="53" s="42" customFormat="true" ht="15" hidden="false" customHeight="false" outlineLevel="0" collapsed="false">
      <c r="D53" s="49"/>
      <c r="E53" s="49"/>
    </row>
    <row r="54" s="42" customFormat="true" ht="15" hidden="false" customHeight="false" outlineLevel="0" collapsed="false">
      <c r="D54" s="49"/>
      <c r="E54" s="49"/>
      <c r="AB54" s="55" t="s">
        <v>48</v>
      </c>
      <c r="AC54" s="56"/>
    </row>
    <row r="55" s="42" customFormat="true" ht="19.5" hidden="false" customHeight="true" outlineLevel="0" collapsed="false">
      <c r="A55" s="57" t="n">
        <v>31</v>
      </c>
      <c r="B55" s="57" t="str">
        <f aca="false">$G$2&amp;TEXT(A55,"00")</f>
        <v>15E4931</v>
      </c>
      <c r="C55" s="58" t="e">
        <f aca="false">IF(ISNA(VLOOKUP($B55,#REF!,$C$4,0))=FALSE(),VLOOKUP($B55,#REF!,$C$4,0),"")</f>
        <v>#REF!</v>
      </c>
      <c r="D55" s="59" t="e">
        <f aca="false">IF(ISNA(VLOOKUP($B55,#REF!,D$4,0))=FALSE(),VLOOKUP($B55,#REF!,D$4,0),"")</f>
        <v>#REF!</v>
      </c>
      <c r="E55" s="60" t="e">
        <f aca="false">IF(ISNA(VLOOKUP($B55,#REF!,E$4,0))=FALSE(),VLOOKUP($B55,#REF!,E$4,0),"")</f>
        <v>#REF!</v>
      </c>
      <c r="F55" s="58" t="e">
        <f aca="false">IF(ISNA(VLOOKUP($B55,#REF!,F$4,0))=FALSE(),VLOOKUP($B55,#REF!,F$4,0),"")</f>
        <v>#REF!</v>
      </c>
      <c r="G55" s="58" t="e">
        <f aca="false">IF(ISNA(VLOOKUP($B55,#REF!,G$4,0))=FALSE(),VLOOKUP($B55,#REF!,G$4,0),"")</f>
        <v>#REF!</v>
      </c>
      <c r="H55" s="58" t="e">
        <f aca="false">IF(ISNA(VLOOKUP($B55,#REF!,H$4,0))=FALSE(),VLOOKUP($B55,#REF!,H$4,0),"")</f>
        <v>#REF!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41"/>
      <c r="AB55" s="41"/>
      <c r="AC55" s="41"/>
      <c r="AD55" s="41"/>
    </row>
    <row r="56" s="42" customFormat="true" ht="19.5" hidden="false" customHeight="true" outlineLevel="0" collapsed="false">
      <c r="A56" s="37" t="n">
        <v>32</v>
      </c>
      <c r="B56" s="37" t="str">
        <f aca="false">$G$2&amp;TEXT(A56,"00")</f>
        <v>15E4932</v>
      </c>
      <c r="C56" s="38" t="e">
        <f aca="false">IF(ISNA(VLOOKUP($B56,#REF!,$C$4,0))=FALSE(),VLOOKUP($B56,#REF!,$C$4,0),"")</f>
        <v>#REF!</v>
      </c>
      <c r="D56" s="39" t="e">
        <f aca="false">IF(ISNA(VLOOKUP($B56,#REF!,D$4,0))=FALSE(),VLOOKUP($B56,#REF!,D$4,0),"")</f>
        <v>#REF!</v>
      </c>
      <c r="E56" s="40" t="e">
        <f aca="false">IF(ISNA(VLOOKUP($B56,#REF!,E$4,0))=FALSE(),VLOOKUP($B56,#REF!,E$4,0),"")</f>
        <v>#REF!</v>
      </c>
      <c r="F56" s="38" t="e">
        <f aca="false">IF(ISNA(VLOOKUP($B56,#REF!,F$4,0))=FALSE(),VLOOKUP($B56,#REF!,F$4,0),"")</f>
        <v>#REF!</v>
      </c>
      <c r="G56" s="38" t="e">
        <f aca="false">IF(ISNA(VLOOKUP($B56,#REF!,G$4,0))=FALSE(),VLOOKUP($B56,#REF!,G$4,0),"")</f>
        <v>#REF!</v>
      </c>
      <c r="H56" s="38" t="e">
        <f aca="false">IF(ISNA(VLOOKUP($B56,#REF!,H$4,0))=FALSE(),VLOOKUP($B56,#REF!,H$4,0),"")</f>
        <v>#REF!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3"/>
      <c r="AB56" s="43"/>
      <c r="AC56" s="43"/>
      <c r="AD56" s="43"/>
    </row>
    <row r="57" s="42" customFormat="true" ht="19.5" hidden="false" customHeight="true" outlineLevel="0" collapsed="false">
      <c r="A57" s="37" t="n">
        <v>33</v>
      </c>
      <c r="B57" s="37" t="str">
        <f aca="false">$G$2&amp;TEXT(A57,"00")</f>
        <v>15E4933</v>
      </c>
      <c r="C57" s="38" t="e">
        <f aca="false">IF(ISNA(VLOOKUP($B57,#REF!,$C$4,0))=FALSE(),VLOOKUP($B57,#REF!,$C$4,0),"")</f>
        <v>#REF!</v>
      </c>
      <c r="D57" s="39" t="e">
        <f aca="false">IF(ISNA(VLOOKUP($B57,#REF!,D$4,0))=FALSE(),VLOOKUP($B57,#REF!,D$4,0),"")</f>
        <v>#REF!</v>
      </c>
      <c r="E57" s="40" t="e">
        <f aca="false">IF(ISNA(VLOOKUP($B57,#REF!,E$4,0))=FALSE(),VLOOKUP($B57,#REF!,E$4,0),"")</f>
        <v>#REF!</v>
      </c>
      <c r="F57" s="38" t="e">
        <f aca="false">IF(ISNA(VLOOKUP($B57,#REF!,F$4,0))=FALSE(),VLOOKUP($B57,#REF!,F$4,0),"")</f>
        <v>#REF!</v>
      </c>
      <c r="G57" s="38" t="e">
        <f aca="false">IF(ISNA(VLOOKUP($B57,#REF!,G$4,0))=FALSE(),VLOOKUP($B57,#REF!,G$4,0),"")</f>
        <v>#REF!</v>
      </c>
      <c r="H57" s="38" t="e">
        <f aca="false">IF(ISNA(VLOOKUP($B57,#REF!,H$4,0))=FALSE(),VLOOKUP($B57,#REF!,H$4,0),"")</f>
        <v>#REF!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3"/>
      <c r="AB57" s="43"/>
      <c r="AC57" s="43"/>
      <c r="AD57" s="43"/>
    </row>
    <row r="58" s="42" customFormat="true" ht="19.5" hidden="false" customHeight="true" outlineLevel="0" collapsed="false">
      <c r="A58" s="37" t="n">
        <v>34</v>
      </c>
      <c r="B58" s="37" t="str">
        <f aca="false">$G$2&amp;TEXT(A58,"00")</f>
        <v>15E4934</v>
      </c>
      <c r="C58" s="38" t="e">
        <f aca="false">IF(ISNA(VLOOKUP($B58,#REF!,$C$4,0))=FALSE(),VLOOKUP($B58,#REF!,$C$4,0),"")</f>
        <v>#REF!</v>
      </c>
      <c r="D58" s="39" t="e">
        <f aca="false">IF(ISNA(VLOOKUP($B58,#REF!,D$4,0))=FALSE(),VLOOKUP($B58,#REF!,D$4,0),"")</f>
        <v>#REF!</v>
      </c>
      <c r="E58" s="40" t="e">
        <f aca="false">IF(ISNA(VLOOKUP($B58,#REF!,E$4,0))=FALSE(),VLOOKUP($B58,#REF!,E$4,0),"")</f>
        <v>#REF!</v>
      </c>
      <c r="F58" s="38" t="e">
        <f aca="false">IF(ISNA(VLOOKUP($B58,#REF!,F$4,0))=FALSE(),VLOOKUP($B58,#REF!,F$4,0),"")</f>
        <v>#REF!</v>
      </c>
      <c r="G58" s="38" t="e">
        <f aca="false">IF(ISNA(VLOOKUP($B58,#REF!,G$4,0))=FALSE(),VLOOKUP($B58,#REF!,G$4,0),"")</f>
        <v>#REF!</v>
      </c>
      <c r="H58" s="38" t="e">
        <f aca="false">IF(ISNA(VLOOKUP($B58,#REF!,H$4,0))=FALSE(),VLOOKUP($B58,#REF!,H$4,0),"")</f>
        <v>#REF!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3"/>
      <c r="AB58" s="43"/>
      <c r="AC58" s="43"/>
      <c r="AD58" s="43"/>
    </row>
    <row r="59" s="42" customFormat="true" ht="19.5" hidden="false" customHeight="true" outlineLevel="0" collapsed="false">
      <c r="A59" s="37" t="n">
        <v>35</v>
      </c>
      <c r="B59" s="37" t="str">
        <f aca="false">$G$2&amp;TEXT(A59,"00")</f>
        <v>15E4935</v>
      </c>
      <c r="C59" s="38" t="e">
        <f aca="false">IF(ISNA(VLOOKUP($B59,#REF!,$C$4,0))=FALSE(),VLOOKUP($B59,#REF!,$C$4,0),"")</f>
        <v>#REF!</v>
      </c>
      <c r="D59" s="39" t="e">
        <f aca="false">IF(ISNA(VLOOKUP($B59,#REF!,D$4,0))=FALSE(),VLOOKUP($B59,#REF!,D$4,0),"")</f>
        <v>#REF!</v>
      </c>
      <c r="E59" s="40" t="e">
        <f aca="false">IF(ISNA(VLOOKUP($B59,#REF!,E$4,0))=FALSE(),VLOOKUP($B59,#REF!,E$4,0),"")</f>
        <v>#REF!</v>
      </c>
      <c r="F59" s="38" t="e">
        <f aca="false">IF(ISNA(VLOOKUP($B59,#REF!,F$4,0))=FALSE(),VLOOKUP($B59,#REF!,F$4,0),"")</f>
        <v>#REF!</v>
      </c>
      <c r="G59" s="38" t="e">
        <f aca="false">IF(ISNA(VLOOKUP($B59,#REF!,G$4,0))=FALSE(),VLOOKUP($B59,#REF!,G$4,0),"")</f>
        <v>#REF!</v>
      </c>
      <c r="H59" s="38" t="e">
        <f aca="false">IF(ISNA(VLOOKUP($B59,#REF!,H$4,0))=FALSE(),VLOOKUP($B59,#REF!,H$4,0),"")</f>
        <v>#REF!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3"/>
      <c r="AB59" s="43"/>
      <c r="AC59" s="43"/>
      <c r="AD59" s="43"/>
    </row>
    <row r="60" s="42" customFormat="true" ht="19.5" hidden="false" customHeight="true" outlineLevel="0" collapsed="false">
      <c r="A60" s="37" t="n">
        <v>36</v>
      </c>
      <c r="B60" s="37" t="str">
        <f aca="false">$G$2&amp;TEXT(A60,"00")</f>
        <v>15E4936</v>
      </c>
      <c r="C60" s="38" t="e">
        <f aca="false">IF(ISNA(VLOOKUP($B60,#REF!,$C$4,0))=FALSE(),VLOOKUP($B60,#REF!,$C$4,0),"")</f>
        <v>#REF!</v>
      </c>
      <c r="D60" s="39" t="e">
        <f aca="false">IF(ISNA(VLOOKUP($B60,#REF!,D$4,0))=FALSE(),VLOOKUP($B60,#REF!,D$4,0),"")</f>
        <v>#REF!</v>
      </c>
      <c r="E60" s="40" t="e">
        <f aca="false">IF(ISNA(VLOOKUP($B60,#REF!,E$4,0))=FALSE(),VLOOKUP($B60,#REF!,E$4,0),"")</f>
        <v>#REF!</v>
      </c>
      <c r="F60" s="38" t="e">
        <f aca="false">IF(ISNA(VLOOKUP($B60,#REF!,F$4,0))=FALSE(),VLOOKUP($B60,#REF!,F$4,0),"")</f>
        <v>#REF!</v>
      </c>
      <c r="G60" s="38" t="e">
        <f aca="false">IF(ISNA(VLOOKUP($B60,#REF!,G$4,0))=FALSE(),VLOOKUP($B60,#REF!,G$4,0),"")</f>
        <v>#REF!</v>
      </c>
      <c r="H60" s="38" t="e">
        <f aca="false">IF(ISNA(VLOOKUP($B60,#REF!,H$4,0))=FALSE(),VLOOKUP($B60,#REF!,H$4,0),"")</f>
        <v>#REF!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3"/>
      <c r="AB60" s="43"/>
      <c r="AC60" s="43"/>
      <c r="AD60" s="43"/>
    </row>
    <row r="61" s="42" customFormat="true" ht="19.5" hidden="false" customHeight="true" outlineLevel="0" collapsed="false">
      <c r="A61" s="37" t="n">
        <v>37</v>
      </c>
      <c r="B61" s="37" t="str">
        <f aca="false">$G$2&amp;TEXT(A61,"00")</f>
        <v>15E4937</v>
      </c>
      <c r="C61" s="38" t="e">
        <f aca="false">IF(ISNA(VLOOKUP($B61,#REF!,$C$4,0))=FALSE(),VLOOKUP($B61,#REF!,$C$4,0),"")</f>
        <v>#REF!</v>
      </c>
      <c r="D61" s="39" t="e">
        <f aca="false">IF(ISNA(VLOOKUP($B61,#REF!,D$4,0))=FALSE(),VLOOKUP($B61,#REF!,D$4,0),"")</f>
        <v>#REF!</v>
      </c>
      <c r="E61" s="40" t="e">
        <f aca="false">IF(ISNA(VLOOKUP($B61,#REF!,E$4,0))=FALSE(),VLOOKUP($B61,#REF!,E$4,0),"")</f>
        <v>#REF!</v>
      </c>
      <c r="F61" s="38" t="e">
        <f aca="false">IF(ISNA(VLOOKUP($B61,#REF!,F$4,0))=FALSE(),VLOOKUP($B61,#REF!,F$4,0),"")</f>
        <v>#REF!</v>
      </c>
      <c r="G61" s="38" t="e">
        <f aca="false">IF(ISNA(VLOOKUP($B61,#REF!,G$4,0))=FALSE(),VLOOKUP($B61,#REF!,G$4,0),"")</f>
        <v>#REF!</v>
      </c>
      <c r="H61" s="38" t="e">
        <f aca="false">IF(ISNA(VLOOKUP($B61,#REF!,H$4,0))=FALSE(),VLOOKUP($B61,#REF!,H$4,0),"")</f>
        <v>#REF!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3"/>
      <c r="AB61" s="43"/>
      <c r="AC61" s="43"/>
      <c r="AD61" s="43"/>
    </row>
    <row r="62" s="42" customFormat="true" ht="19.5" hidden="false" customHeight="true" outlineLevel="0" collapsed="false">
      <c r="A62" s="37" t="n">
        <v>38</v>
      </c>
      <c r="B62" s="37" t="str">
        <f aca="false">$G$2&amp;TEXT(A62,"00")</f>
        <v>15E4938</v>
      </c>
      <c r="C62" s="38" t="e">
        <f aca="false">IF(ISNA(VLOOKUP($B62,#REF!,$C$4,0))=FALSE(),VLOOKUP($B62,#REF!,$C$4,0),"")</f>
        <v>#REF!</v>
      </c>
      <c r="D62" s="39" t="e">
        <f aca="false">IF(ISNA(VLOOKUP($B62,#REF!,D$4,0))=FALSE(),VLOOKUP($B62,#REF!,D$4,0),"")</f>
        <v>#REF!</v>
      </c>
      <c r="E62" s="40" t="e">
        <f aca="false">IF(ISNA(VLOOKUP($B62,#REF!,E$4,0))=FALSE(),VLOOKUP($B62,#REF!,E$4,0),"")</f>
        <v>#REF!</v>
      </c>
      <c r="F62" s="38" t="e">
        <f aca="false">IF(ISNA(VLOOKUP($B62,#REF!,F$4,0))=FALSE(),VLOOKUP($B62,#REF!,F$4,0),"")</f>
        <v>#REF!</v>
      </c>
      <c r="G62" s="38" t="e">
        <f aca="false">IF(ISNA(VLOOKUP($B62,#REF!,G$4,0))=FALSE(),VLOOKUP($B62,#REF!,G$4,0),"")</f>
        <v>#REF!</v>
      </c>
      <c r="H62" s="38" t="e">
        <f aca="false">IF(ISNA(VLOOKUP($B62,#REF!,H$4,0))=FALSE(),VLOOKUP($B62,#REF!,H$4,0),"")</f>
        <v>#REF!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3"/>
      <c r="AB62" s="43"/>
      <c r="AC62" s="43"/>
      <c r="AD62" s="43"/>
    </row>
    <row r="63" s="42" customFormat="true" ht="19.5" hidden="false" customHeight="true" outlineLevel="0" collapsed="false">
      <c r="A63" s="37" t="n">
        <v>39</v>
      </c>
      <c r="B63" s="37" t="str">
        <f aca="false">$G$2&amp;TEXT(A63,"00")</f>
        <v>15E4939</v>
      </c>
      <c r="C63" s="38" t="e">
        <f aca="false">IF(ISNA(VLOOKUP($B63,#REF!,$C$4,0))=FALSE(),VLOOKUP($B63,#REF!,$C$4,0),"")</f>
        <v>#REF!</v>
      </c>
      <c r="D63" s="39" t="e">
        <f aca="false">IF(ISNA(VLOOKUP($B63,#REF!,D$4,0))=FALSE(),VLOOKUP($B63,#REF!,D$4,0),"")</f>
        <v>#REF!</v>
      </c>
      <c r="E63" s="40" t="e">
        <f aca="false">IF(ISNA(VLOOKUP($B63,#REF!,E$4,0))=FALSE(),VLOOKUP($B63,#REF!,E$4,0),"")</f>
        <v>#REF!</v>
      </c>
      <c r="F63" s="38" t="e">
        <f aca="false">IF(ISNA(VLOOKUP($B63,#REF!,F$4,0))=FALSE(),VLOOKUP($B63,#REF!,F$4,0),"")</f>
        <v>#REF!</v>
      </c>
      <c r="G63" s="38" t="e">
        <f aca="false">IF(ISNA(VLOOKUP($B63,#REF!,G$4,0))=FALSE(),VLOOKUP($B63,#REF!,G$4,0),"")</f>
        <v>#REF!</v>
      </c>
      <c r="H63" s="38" t="e">
        <f aca="false">IF(ISNA(VLOOKUP($B63,#REF!,H$4,0))=FALSE(),VLOOKUP($B63,#REF!,H$4,0),"")</f>
        <v>#REF!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43"/>
      <c r="AB63" s="43"/>
      <c r="AC63" s="43"/>
      <c r="AD63" s="43"/>
    </row>
    <row r="64" s="42" customFormat="true" ht="19.5" hidden="false" customHeight="true" outlineLevel="0" collapsed="false">
      <c r="A64" s="37" t="n">
        <v>40</v>
      </c>
      <c r="B64" s="37" t="str">
        <f aca="false">$G$2&amp;TEXT(A64,"00")</f>
        <v>15E4940</v>
      </c>
      <c r="C64" s="38" t="e">
        <f aca="false">IF(ISNA(VLOOKUP($B64,#REF!,$C$4,0))=FALSE(),VLOOKUP($B64,#REF!,$C$4,0),"")</f>
        <v>#REF!</v>
      </c>
      <c r="D64" s="39" t="e">
        <f aca="false">IF(ISNA(VLOOKUP($B64,#REF!,D$4,0))=FALSE(),VLOOKUP($B64,#REF!,D$4,0),"")</f>
        <v>#REF!</v>
      </c>
      <c r="E64" s="40" t="e">
        <f aca="false">IF(ISNA(VLOOKUP($B64,#REF!,E$4,0))=FALSE(),VLOOKUP($B64,#REF!,E$4,0),"")</f>
        <v>#REF!</v>
      </c>
      <c r="F64" s="38" t="e">
        <f aca="false">IF(ISNA(VLOOKUP($B64,#REF!,F$4,0))=FALSE(),VLOOKUP($B64,#REF!,F$4,0),"")</f>
        <v>#REF!</v>
      </c>
      <c r="G64" s="38" t="e">
        <f aca="false">IF(ISNA(VLOOKUP($B64,#REF!,G$4,0))=FALSE(),VLOOKUP($B64,#REF!,G$4,0),"")</f>
        <v>#REF!</v>
      </c>
      <c r="H64" s="38" t="e">
        <f aca="false">IF(ISNA(VLOOKUP($B64,#REF!,H$4,0))=FALSE(),VLOOKUP($B64,#REF!,H$4,0),"")</f>
        <v>#REF!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43"/>
      <c r="AB64" s="43"/>
      <c r="AC64" s="43"/>
      <c r="AD64" s="43"/>
    </row>
    <row r="65" s="42" customFormat="true" ht="19.5" hidden="false" customHeight="true" outlineLevel="0" collapsed="false">
      <c r="A65" s="37" t="n">
        <v>41</v>
      </c>
      <c r="B65" s="37" t="str">
        <f aca="false">$G$2&amp;TEXT(A65,"00")</f>
        <v>15E4941</v>
      </c>
      <c r="C65" s="38" t="e">
        <f aca="false">IF(ISNA(VLOOKUP($B65,#REF!,$C$4,0))=FALSE(),VLOOKUP($B65,#REF!,$C$4,0),"")</f>
        <v>#REF!</v>
      </c>
      <c r="D65" s="39" t="e">
        <f aca="false">IF(ISNA(VLOOKUP($B65,#REF!,D$4,0))=FALSE(),VLOOKUP($B65,#REF!,D$4,0),"")</f>
        <v>#REF!</v>
      </c>
      <c r="E65" s="40" t="e">
        <f aca="false">IF(ISNA(VLOOKUP($B65,#REF!,E$4,0))=FALSE(),VLOOKUP($B65,#REF!,E$4,0),"")</f>
        <v>#REF!</v>
      </c>
      <c r="F65" s="38" t="e">
        <f aca="false">IF(ISNA(VLOOKUP($B65,#REF!,F$4,0))=FALSE(),VLOOKUP($B65,#REF!,F$4,0),"")</f>
        <v>#REF!</v>
      </c>
      <c r="G65" s="38" t="e">
        <f aca="false">IF(ISNA(VLOOKUP($B65,#REF!,G$4,0))=FALSE(),VLOOKUP($B65,#REF!,G$4,0),"")</f>
        <v>#REF!</v>
      </c>
      <c r="H65" s="38" t="e">
        <f aca="false">IF(ISNA(VLOOKUP($B65,#REF!,H$4,0))=FALSE(),VLOOKUP($B65,#REF!,H$4,0),"")</f>
        <v>#REF!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43"/>
      <c r="AB65" s="43"/>
      <c r="AC65" s="43"/>
      <c r="AD65" s="43"/>
    </row>
    <row r="66" s="42" customFormat="true" ht="19.5" hidden="false" customHeight="true" outlineLevel="0" collapsed="false">
      <c r="A66" s="37" t="n">
        <v>42</v>
      </c>
      <c r="B66" s="37" t="str">
        <f aca="false">$G$2&amp;TEXT(A66,"00")</f>
        <v>15E4942</v>
      </c>
      <c r="C66" s="38" t="e">
        <f aca="false">IF(ISNA(VLOOKUP($B66,#REF!,$C$4,0))=FALSE(),VLOOKUP($B66,#REF!,$C$4,0),"")</f>
        <v>#REF!</v>
      </c>
      <c r="D66" s="39" t="e">
        <f aca="false">IF(ISNA(VLOOKUP($B66,#REF!,D$4,0))=FALSE(),VLOOKUP($B66,#REF!,D$4,0),"")</f>
        <v>#REF!</v>
      </c>
      <c r="E66" s="40" t="e">
        <f aca="false">IF(ISNA(VLOOKUP($B66,#REF!,E$4,0))=FALSE(),VLOOKUP($B66,#REF!,E$4,0),"")</f>
        <v>#REF!</v>
      </c>
      <c r="F66" s="38" t="e">
        <f aca="false">IF(ISNA(VLOOKUP($B66,#REF!,F$4,0))=FALSE(),VLOOKUP($B66,#REF!,F$4,0),"")</f>
        <v>#REF!</v>
      </c>
      <c r="G66" s="38" t="e">
        <f aca="false">IF(ISNA(VLOOKUP($B66,#REF!,G$4,0))=FALSE(),VLOOKUP($B66,#REF!,G$4,0),"")</f>
        <v>#REF!</v>
      </c>
      <c r="H66" s="38" t="e">
        <f aca="false">IF(ISNA(VLOOKUP($B66,#REF!,H$4,0))=FALSE(),VLOOKUP($B66,#REF!,H$4,0),"")</f>
        <v>#REF!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43"/>
      <c r="AB66" s="43"/>
      <c r="AC66" s="43"/>
      <c r="AD66" s="43"/>
    </row>
    <row r="67" s="42" customFormat="true" ht="19.5" hidden="false" customHeight="true" outlineLevel="0" collapsed="false">
      <c r="A67" s="37" t="n">
        <v>43</v>
      </c>
      <c r="B67" s="37" t="str">
        <f aca="false">$G$2&amp;TEXT(A67,"00")</f>
        <v>15E4943</v>
      </c>
      <c r="C67" s="38" t="e">
        <f aca="false">IF(ISNA(VLOOKUP($B67,#REF!,$C$4,0))=FALSE(),VLOOKUP($B67,#REF!,$C$4,0),"")</f>
        <v>#REF!</v>
      </c>
      <c r="D67" s="39" t="e">
        <f aca="false">IF(ISNA(VLOOKUP($B67,#REF!,D$4,0))=FALSE(),VLOOKUP($B67,#REF!,D$4,0),"")</f>
        <v>#REF!</v>
      </c>
      <c r="E67" s="40" t="e">
        <f aca="false">IF(ISNA(VLOOKUP($B67,#REF!,E$4,0))=FALSE(),VLOOKUP($B67,#REF!,E$4,0),"")</f>
        <v>#REF!</v>
      </c>
      <c r="F67" s="38" t="e">
        <f aca="false">IF(ISNA(VLOOKUP($B67,#REF!,F$4,0))=FALSE(),VLOOKUP($B67,#REF!,F$4,0),"")</f>
        <v>#REF!</v>
      </c>
      <c r="G67" s="38" t="e">
        <f aca="false">IF(ISNA(VLOOKUP($B67,#REF!,G$4,0))=FALSE(),VLOOKUP($B67,#REF!,G$4,0),"")</f>
        <v>#REF!</v>
      </c>
      <c r="H67" s="38" t="e">
        <f aca="false">IF(ISNA(VLOOKUP($B67,#REF!,H$4,0))=FALSE(),VLOOKUP($B67,#REF!,H$4,0),"")</f>
        <v>#REF!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43"/>
      <c r="AB67" s="43"/>
      <c r="AC67" s="43"/>
      <c r="AD67" s="43"/>
    </row>
    <row r="68" s="42" customFormat="true" ht="19.5" hidden="false" customHeight="true" outlineLevel="0" collapsed="false">
      <c r="A68" s="37" t="n">
        <v>44</v>
      </c>
      <c r="B68" s="37" t="str">
        <f aca="false">$G$2&amp;TEXT(A68,"00")</f>
        <v>15E4944</v>
      </c>
      <c r="C68" s="38" t="e">
        <f aca="false">IF(ISNA(VLOOKUP($B68,#REF!,$C$4,0))=FALSE(),VLOOKUP($B68,#REF!,$C$4,0),"")</f>
        <v>#REF!</v>
      </c>
      <c r="D68" s="39" t="e">
        <f aca="false">IF(ISNA(VLOOKUP($B68,#REF!,D$4,0))=FALSE(),VLOOKUP($B68,#REF!,D$4,0),"")</f>
        <v>#REF!</v>
      </c>
      <c r="E68" s="40" t="e">
        <f aca="false">IF(ISNA(VLOOKUP($B68,#REF!,E$4,0))=FALSE(),VLOOKUP($B68,#REF!,E$4,0),"")</f>
        <v>#REF!</v>
      </c>
      <c r="F68" s="38" t="e">
        <f aca="false">IF(ISNA(VLOOKUP($B68,#REF!,F$4,0))=FALSE(),VLOOKUP($B68,#REF!,F$4,0),"")</f>
        <v>#REF!</v>
      </c>
      <c r="G68" s="38" t="e">
        <f aca="false">IF(ISNA(VLOOKUP($B68,#REF!,G$4,0))=FALSE(),VLOOKUP($B68,#REF!,G$4,0),"")</f>
        <v>#REF!</v>
      </c>
      <c r="H68" s="38" t="e">
        <f aca="false">IF(ISNA(VLOOKUP($B68,#REF!,H$4,0))=FALSE(),VLOOKUP($B68,#REF!,H$4,0),"")</f>
        <v>#REF!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43"/>
      <c r="AB68" s="43"/>
      <c r="AC68" s="43"/>
      <c r="AD68" s="43"/>
    </row>
    <row r="69" s="42" customFormat="true" ht="19.5" hidden="false" customHeight="true" outlineLevel="0" collapsed="false">
      <c r="A69" s="44" t="n">
        <v>45</v>
      </c>
      <c r="B69" s="44" t="str">
        <f aca="false">$G$2&amp;TEXT(A69,"00")</f>
        <v>15E4945</v>
      </c>
      <c r="C69" s="45" t="e">
        <f aca="false">IF(ISNA(VLOOKUP($B69,#REF!,$C$4,0))=FALSE(),VLOOKUP($B69,#REF!,$C$4,0),"")</f>
        <v>#REF!</v>
      </c>
      <c r="D69" s="46" t="e">
        <f aca="false">IF(ISNA(VLOOKUP($B69,#REF!,D$4,0))=FALSE(),VLOOKUP($B69,#REF!,D$4,0),"")</f>
        <v>#REF!</v>
      </c>
      <c r="E69" s="47" t="e">
        <f aca="false">IF(ISNA(VLOOKUP($B69,#REF!,E$4,0))=FALSE(),VLOOKUP($B69,#REF!,E$4,0),"")</f>
        <v>#REF!</v>
      </c>
      <c r="F69" s="45" t="e">
        <f aca="false">IF(ISNA(VLOOKUP($B69,#REF!,F$4,0))=FALSE(),VLOOKUP($B69,#REF!,F$4,0),"")</f>
        <v>#REF!</v>
      </c>
      <c r="G69" s="45" t="e">
        <f aca="false">IF(ISNA(VLOOKUP($B69,#REF!,G$4,0))=FALSE(),VLOOKUP($B69,#REF!,G$4,0),"")</f>
        <v>#REF!</v>
      </c>
      <c r="H69" s="45" t="e">
        <f aca="false">IF(ISNA(VLOOKUP($B69,#REF!,H$4,0))=FALSE(),VLOOKUP($B69,#REF!,H$4,0),"")</f>
        <v>#REF!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8"/>
      <c r="AB69" s="48"/>
      <c r="AC69" s="48"/>
      <c r="AD69" s="48"/>
    </row>
    <row r="70" s="42" customFormat="true" ht="15" hidden="false" customHeight="false" outlineLevel="0" collapsed="false">
      <c r="A70" s="49" t="s">
        <v>38</v>
      </c>
      <c r="B70" s="49"/>
      <c r="C70" s="49"/>
      <c r="D70" s="50"/>
      <c r="E70" s="50"/>
      <c r="F70" s="50"/>
      <c r="G70" s="50"/>
      <c r="S70" s="51" t="s">
        <v>39</v>
      </c>
      <c r="T70" s="51"/>
      <c r="U70" s="51"/>
      <c r="V70" s="51"/>
      <c r="W70" s="51"/>
      <c r="X70" s="51"/>
      <c r="Y70" s="51"/>
      <c r="Z70" s="51"/>
      <c r="AA70" s="51"/>
    </row>
    <row r="71" s="42" customFormat="true" ht="15" hidden="false" customHeight="false" outlineLevel="0" collapsed="false">
      <c r="A71" s="52" t="s">
        <v>40</v>
      </c>
      <c r="B71" s="52"/>
      <c r="C71" s="52"/>
      <c r="D71" s="49"/>
      <c r="E71" s="49"/>
      <c r="F71" s="49"/>
      <c r="G71" s="49"/>
      <c r="K71" s="51" t="s">
        <v>41</v>
      </c>
      <c r="L71" s="51"/>
      <c r="M71" s="51"/>
      <c r="N71" s="51"/>
      <c r="O71" s="51"/>
      <c r="P71" s="51"/>
      <c r="Q71" s="51"/>
      <c r="R71" s="51"/>
      <c r="T71" s="49"/>
      <c r="U71" s="49"/>
      <c r="V71" s="51" t="s">
        <v>42</v>
      </c>
      <c r="W71" s="51"/>
      <c r="X71" s="51"/>
      <c r="Y71" s="51"/>
      <c r="Z71" s="51"/>
      <c r="AA71" s="51"/>
    </row>
    <row r="72" s="42" customFormat="true" ht="15" hidden="false" customHeight="false" outlineLevel="0" collapsed="false">
      <c r="A72" s="52" t="s">
        <v>43</v>
      </c>
      <c r="B72" s="52"/>
      <c r="C72" s="52"/>
      <c r="D72" s="52"/>
      <c r="E72" s="52"/>
      <c r="F72" s="52"/>
      <c r="G72" s="52"/>
      <c r="I72" s="49"/>
      <c r="J72" s="49"/>
      <c r="K72" s="51" t="s">
        <v>44</v>
      </c>
      <c r="L72" s="51"/>
      <c r="M72" s="51"/>
      <c r="N72" s="51"/>
      <c r="O72" s="51"/>
      <c r="P72" s="51"/>
      <c r="Q72" s="51"/>
      <c r="R72" s="51"/>
      <c r="S72" s="53"/>
      <c r="T72" s="53"/>
      <c r="U72" s="53"/>
      <c r="V72" s="51" t="s">
        <v>44</v>
      </c>
      <c r="W72" s="51"/>
      <c r="X72" s="51"/>
      <c r="Y72" s="51"/>
      <c r="Z72" s="51"/>
      <c r="AA72" s="51"/>
    </row>
    <row r="73" s="42" customFormat="true" ht="15" hidden="false" customHeight="false" outlineLevel="0" collapsed="false">
      <c r="A73" s="52" t="s">
        <v>45</v>
      </c>
      <c r="B73" s="52"/>
      <c r="C73" s="52"/>
      <c r="D73" s="52"/>
      <c r="E73" s="52"/>
      <c r="F73" s="52"/>
      <c r="G73" s="52"/>
      <c r="H73" s="53"/>
      <c r="I73" s="53"/>
      <c r="J73" s="53"/>
    </row>
    <row r="74" s="42" customFormat="true" ht="15" hidden="false" customHeight="false" outlineLevel="0" collapsed="false">
      <c r="A74" s="54" t="s">
        <v>46</v>
      </c>
      <c r="D74" s="52"/>
      <c r="E74" s="52"/>
      <c r="F74" s="52"/>
      <c r="G74" s="52"/>
      <c r="I74" s="49"/>
      <c r="J74" s="49"/>
      <c r="K74" s="49"/>
      <c r="L74" s="49"/>
      <c r="M74" s="49"/>
      <c r="T74" s="49"/>
      <c r="U74" s="49"/>
      <c r="V74" s="49"/>
      <c r="W74" s="49"/>
      <c r="X74" s="49"/>
      <c r="Y74" s="49"/>
      <c r="Z74" s="49"/>
      <c r="AA74" s="49"/>
    </row>
    <row r="75" s="42" customFormat="true" ht="15" hidden="false" customHeight="false" outlineLevel="0" collapsed="false">
      <c r="D75" s="49"/>
      <c r="E75" s="49"/>
    </row>
    <row r="76" s="42" customFormat="true" ht="15" hidden="false" customHeight="false" outlineLevel="0" collapsed="false">
      <c r="D76" s="49"/>
      <c r="E76" s="49"/>
    </row>
    <row r="77" s="42" customFormat="true" ht="16.5" hidden="false" customHeight="true" outlineLevel="0" collapsed="false">
      <c r="D77" s="49"/>
      <c r="E77" s="49"/>
      <c r="AB77" s="55" t="s">
        <v>49</v>
      </c>
      <c r="AC77" s="56"/>
    </row>
    <row r="78" s="42" customFormat="true" ht="19.5" hidden="false" customHeight="true" outlineLevel="0" collapsed="false">
      <c r="A78" s="57" t="n">
        <v>46</v>
      </c>
      <c r="B78" s="57" t="str">
        <f aca="false">$G$2&amp;TEXT(A78,"00")</f>
        <v>15E4946</v>
      </c>
      <c r="C78" s="58" t="e">
        <f aca="false">IF(ISNA(VLOOKUP($B78,#REF!,$C$4,0))=FALSE(),VLOOKUP($B78,#REF!,$C$4,0),"")</f>
        <v>#REF!</v>
      </c>
      <c r="D78" s="59" t="e">
        <f aca="false">IF(ISNA(VLOOKUP($B78,#REF!,D$4,0))=FALSE(),VLOOKUP($B78,#REF!,D$4,0),"")</f>
        <v>#REF!</v>
      </c>
      <c r="E78" s="60" t="e">
        <f aca="false">IF(ISNA(VLOOKUP($B78,#REF!,E$4,0))=FALSE(),VLOOKUP($B78,#REF!,E$4,0),"")</f>
        <v>#REF!</v>
      </c>
      <c r="F78" s="58" t="e">
        <f aca="false">IF(ISNA(VLOOKUP($B78,#REF!,F$4,0))=FALSE(),VLOOKUP($B78,#REF!,F$4,0),"")</f>
        <v>#REF!</v>
      </c>
      <c r="G78" s="58" t="e">
        <f aca="false">IF(ISNA(VLOOKUP($B78,#REF!,G$4,0))=FALSE(),VLOOKUP($B78,#REF!,G$4,0),"")</f>
        <v>#REF!</v>
      </c>
      <c r="H78" s="58" t="e">
        <f aca="false">IF(ISNA(VLOOKUP($B78,#REF!,H$4,0))=FALSE(),VLOOKUP($B78,#REF!,H$4,0),"")</f>
        <v>#REF!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41"/>
      <c r="AB78" s="41"/>
      <c r="AC78" s="41"/>
      <c r="AD78" s="41"/>
    </row>
    <row r="79" s="42" customFormat="true" ht="19.5" hidden="false" customHeight="true" outlineLevel="0" collapsed="false">
      <c r="A79" s="37" t="n">
        <v>47</v>
      </c>
      <c r="B79" s="37" t="str">
        <f aca="false">$G$2&amp;TEXT(A79,"00")</f>
        <v>15E4947</v>
      </c>
      <c r="C79" s="38" t="e">
        <f aca="false">IF(ISNA(VLOOKUP($B79,#REF!,$C$4,0))=FALSE(),VLOOKUP($B79,#REF!,$C$4,0),"")</f>
        <v>#REF!</v>
      </c>
      <c r="D79" s="39" t="e">
        <f aca="false">IF(ISNA(VLOOKUP($B79,#REF!,D$4,0))=FALSE(),VLOOKUP($B79,#REF!,D$4,0),"")</f>
        <v>#REF!</v>
      </c>
      <c r="E79" s="40" t="e">
        <f aca="false">IF(ISNA(VLOOKUP($B79,#REF!,E$4,0))=FALSE(),VLOOKUP($B79,#REF!,E$4,0),"")</f>
        <v>#REF!</v>
      </c>
      <c r="F79" s="38" t="e">
        <f aca="false">IF(ISNA(VLOOKUP($B79,#REF!,F$4,0))=FALSE(),VLOOKUP($B79,#REF!,F$4,0),"")</f>
        <v>#REF!</v>
      </c>
      <c r="G79" s="38" t="e">
        <f aca="false">IF(ISNA(VLOOKUP($B79,#REF!,G$4,0))=FALSE(),VLOOKUP($B79,#REF!,G$4,0),"")</f>
        <v>#REF!</v>
      </c>
      <c r="H79" s="38" t="e">
        <f aca="false">IF(ISNA(VLOOKUP($B79,#REF!,H$4,0))=FALSE(),VLOOKUP($B79,#REF!,H$4,0),"")</f>
        <v>#REF!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43"/>
      <c r="AB79" s="43"/>
      <c r="AC79" s="43"/>
      <c r="AD79" s="43"/>
    </row>
    <row r="80" s="42" customFormat="true" ht="19.5" hidden="false" customHeight="true" outlineLevel="0" collapsed="false">
      <c r="A80" s="37" t="n">
        <v>48</v>
      </c>
      <c r="B80" s="37" t="str">
        <f aca="false">$G$2&amp;TEXT(A80,"00")</f>
        <v>15E4948</v>
      </c>
      <c r="C80" s="38" t="e">
        <f aca="false">IF(ISNA(VLOOKUP($B80,#REF!,$C$4,0))=FALSE(),VLOOKUP($B80,#REF!,$C$4,0),"")</f>
        <v>#REF!</v>
      </c>
      <c r="D80" s="39" t="e">
        <f aca="false">IF(ISNA(VLOOKUP($B80,#REF!,D$4,0))=FALSE(),VLOOKUP($B80,#REF!,D$4,0),"")</f>
        <v>#REF!</v>
      </c>
      <c r="E80" s="40" t="e">
        <f aca="false">IF(ISNA(VLOOKUP($B80,#REF!,E$4,0))=FALSE(),VLOOKUP($B80,#REF!,E$4,0),"")</f>
        <v>#REF!</v>
      </c>
      <c r="F80" s="38" t="e">
        <f aca="false">IF(ISNA(VLOOKUP($B80,#REF!,F$4,0))=FALSE(),VLOOKUP($B80,#REF!,F$4,0),"")</f>
        <v>#REF!</v>
      </c>
      <c r="G80" s="38" t="e">
        <f aca="false">IF(ISNA(VLOOKUP($B80,#REF!,G$4,0))=FALSE(),VLOOKUP($B80,#REF!,G$4,0),"")</f>
        <v>#REF!</v>
      </c>
      <c r="H80" s="38" t="e">
        <f aca="false">IF(ISNA(VLOOKUP($B80,#REF!,H$4,0))=FALSE(),VLOOKUP($B80,#REF!,H$4,0),"")</f>
        <v>#REF!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43"/>
      <c r="AB80" s="43"/>
      <c r="AC80" s="43"/>
      <c r="AD80" s="43"/>
    </row>
    <row r="81" s="42" customFormat="true" ht="19.5" hidden="false" customHeight="true" outlineLevel="0" collapsed="false">
      <c r="A81" s="37" t="n">
        <v>49</v>
      </c>
      <c r="B81" s="37" t="str">
        <f aca="false">$G$2&amp;TEXT(A81,"00")</f>
        <v>15E4949</v>
      </c>
      <c r="C81" s="38" t="e">
        <f aca="false">IF(ISNA(VLOOKUP($B81,#REF!,$C$4,0))=FALSE(),VLOOKUP($B81,#REF!,$C$4,0),"")</f>
        <v>#REF!</v>
      </c>
      <c r="D81" s="39" t="e">
        <f aca="false">IF(ISNA(VLOOKUP($B81,#REF!,D$4,0))=FALSE(),VLOOKUP($B81,#REF!,D$4,0),"")</f>
        <v>#REF!</v>
      </c>
      <c r="E81" s="40" t="e">
        <f aca="false">IF(ISNA(VLOOKUP($B81,#REF!,E$4,0))=FALSE(),VLOOKUP($B81,#REF!,E$4,0),"")</f>
        <v>#REF!</v>
      </c>
      <c r="F81" s="38" t="e">
        <f aca="false">IF(ISNA(VLOOKUP($B81,#REF!,F$4,0))=FALSE(),VLOOKUP($B81,#REF!,F$4,0),"")</f>
        <v>#REF!</v>
      </c>
      <c r="G81" s="38" t="e">
        <f aca="false">IF(ISNA(VLOOKUP($B81,#REF!,G$4,0))=FALSE(),VLOOKUP($B81,#REF!,G$4,0),"")</f>
        <v>#REF!</v>
      </c>
      <c r="H81" s="38" t="e">
        <f aca="false">IF(ISNA(VLOOKUP($B81,#REF!,H$4,0))=FALSE(),VLOOKUP($B81,#REF!,H$4,0),"")</f>
        <v>#REF!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43"/>
      <c r="AB81" s="43"/>
      <c r="AC81" s="43"/>
      <c r="AD81" s="43"/>
    </row>
    <row r="82" s="42" customFormat="true" ht="19.5" hidden="false" customHeight="true" outlineLevel="0" collapsed="false">
      <c r="A82" s="37" t="n">
        <v>50</v>
      </c>
      <c r="B82" s="37" t="str">
        <f aca="false">$G$2&amp;TEXT(A82,"00")</f>
        <v>15E4950</v>
      </c>
      <c r="C82" s="38" t="e">
        <f aca="false">IF(ISNA(VLOOKUP($B82,#REF!,$C$4,0))=FALSE(),VLOOKUP($B82,#REF!,$C$4,0),"")</f>
        <v>#REF!</v>
      </c>
      <c r="D82" s="39" t="e">
        <f aca="false">IF(ISNA(VLOOKUP($B82,#REF!,D$4,0))=FALSE(),VLOOKUP($B82,#REF!,D$4,0),"")</f>
        <v>#REF!</v>
      </c>
      <c r="E82" s="40" t="e">
        <f aca="false">IF(ISNA(VLOOKUP($B82,#REF!,E$4,0))=FALSE(),VLOOKUP($B82,#REF!,E$4,0),"")</f>
        <v>#REF!</v>
      </c>
      <c r="F82" s="38" t="e">
        <f aca="false">IF(ISNA(VLOOKUP($B82,#REF!,F$4,0))=FALSE(),VLOOKUP($B82,#REF!,F$4,0),"")</f>
        <v>#REF!</v>
      </c>
      <c r="G82" s="38" t="e">
        <f aca="false">IF(ISNA(VLOOKUP($B82,#REF!,G$4,0))=FALSE(),VLOOKUP($B82,#REF!,G$4,0),"")</f>
        <v>#REF!</v>
      </c>
      <c r="H82" s="38" t="e">
        <f aca="false">IF(ISNA(VLOOKUP($B82,#REF!,H$4,0))=FALSE(),VLOOKUP($B82,#REF!,H$4,0),"")</f>
        <v>#REF!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43"/>
      <c r="AB82" s="43"/>
      <c r="AC82" s="43"/>
      <c r="AD82" s="43"/>
    </row>
    <row r="83" s="42" customFormat="true" ht="19.5" hidden="false" customHeight="true" outlineLevel="0" collapsed="false">
      <c r="A83" s="37" t="n">
        <v>51</v>
      </c>
      <c r="B83" s="37" t="str">
        <f aca="false">$G$2&amp;TEXT(A83,"00")</f>
        <v>15E4951</v>
      </c>
      <c r="C83" s="38" t="e">
        <f aca="false">IF(ISNA(VLOOKUP($B83,#REF!,$C$4,0))=FALSE(),VLOOKUP($B83,#REF!,$C$4,0),"")</f>
        <v>#REF!</v>
      </c>
      <c r="D83" s="39" t="e">
        <f aca="false">IF(ISNA(VLOOKUP($B83,#REF!,D$4,0))=FALSE(),VLOOKUP($B83,#REF!,D$4,0),"")</f>
        <v>#REF!</v>
      </c>
      <c r="E83" s="40" t="e">
        <f aca="false">IF(ISNA(VLOOKUP($B83,#REF!,E$4,0))=FALSE(),VLOOKUP($B83,#REF!,E$4,0),"")</f>
        <v>#REF!</v>
      </c>
      <c r="F83" s="38" t="e">
        <f aca="false">IF(ISNA(VLOOKUP($B83,#REF!,F$4,0))=FALSE(),VLOOKUP($B83,#REF!,F$4,0),"")</f>
        <v>#REF!</v>
      </c>
      <c r="G83" s="38" t="e">
        <f aca="false">IF(ISNA(VLOOKUP($B83,#REF!,G$4,0))=FALSE(),VLOOKUP($B83,#REF!,G$4,0),"")</f>
        <v>#REF!</v>
      </c>
      <c r="H83" s="38" t="e">
        <f aca="false">IF(ISNA(VLOOKUP($B83,#REF!,H$4,0))=FALSE(),VLOOKUP($B83,#REF!,H$4,0),"")</f>
        <v>#REF!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3"/>
      <c r="AB83" s="43"/>
      <c r="AC83" s="43"/>
      <c r="AD83" s="43"/>
    </row>
    <row r="84" s="42" customFormat="true" ht="19.5" hidden="false" customHeight="true" outlineLevel="0" collapsed="false">
      <c r="A84" s="37" t="n">
        <v>52</v>
      </c>
      <c r="B84" s="37" t="str">
        <f aca="false">$G$2&amp;TEXT(A84,"00")</f>
        <v>15E4952</v>
      </c>
      <c r="C84" s="38" t="e">
        <f aca="false">IF(ISNA(VLOOKUP($B84,#REF!,$C$4,0))=FALSE(),VLOOKUP($B84,#REF!,$C$4,0),"")</f>
        <v>#REF!</v>
      </c>
      <c r="D84" s="39" t="e">
        <f aca="false">IF(ISNA(VLOOKUP($B84,#REF!,D$4,0))=FALSE(),VLOOKUP($B84,#REF!,D$4,0),"")</f>
        <v>#REF!</v>
      </c>
      <c r="E84" s="40" t="e">
        <f aca="false">IF(ISNA(VLOOKUP($B84,#REF!,E$4,0))=FALSE(),VLOOKUP($B84,#REF!,E$4,0),"")</f>
        <v>#REF!</v>
      </c>
      <c r="F84" s="38" t="e">
        <f aca="false">IF(ISNA(VLOOKUP($B84,#REF!,F$4,0))=FALSE(),VLOOKUP($B84,#REF!,F$4,0),"")</f>
        <v>#REF!</v>
      </c>
      <c r="G84" s="38" t="e">
        <f aca="false">IF(ISNA(VLOOKUP($B84,#REF!,G$4,0))=FALSE(),VLOOKUP($B84,#REF!,G$4,0),"")</f>
        <v>#REF!</v>
      </c>
      <c r="H84" s="38" t="e">
        <f aca="false">IF(ISNA(VLOOKUP($B84,#REF!,H$4,0))=FALSE(),VLOOKUP($B84,#REF!,H$4,0),"")</f>
        <v>#REF!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43"/>
      <c r="AB84" s="43"/>
      <c r="AC84" s="43"/>
      <c r="AD84" s="43"/>
    </row>
    <row r="85" s="42" customFormat="true" ht="19.5" hidden="false" customHeight="true" outlineLevel="0" collapsed="false">
      <c r="A85" s="37" t="n">
        <v>53</v>
      </c>
      <c r="B85" s="37" t="str">
        <f aca="false">$G$2&amp;TEXT(A85,"00")</f>
        <v>15E4953</v>
      </c>
      <c r="C85" s="38" t="e">
        <f aca="false">IF(ISNA(VLOOKUP($B85,#REF!,$C$4,0))=FALSE(),VLOOKUP($B85,#REF!,$C$4,0),"")</f>
        <v>#REF!</v>
      </c>
      <c r="D85" s="39" t="e">
        <f aca="false">IF(ISNA(VLOOKUP($B85,#REF!,D$4,0))=FALSE(),VLOOKUP($B85,#REF!,D$4,0),"")</f>
        <v>#REF!</v>
      </c>
      <c r="E85" s="40" t="e">
        <f aca="false">IF(ISNA(VLOOKUP($B85,#REF!,E$4,0))=FALSE(),VLOOKUP($B85,#REF!,E$4,0),"")</f>
        <v>#REF!</v>
      </c>
      <c r="F85" s="38" t="e">
        <f aca="false">IF(ISNA(VLOOKUP($B85,#REF!,F$4,0))=FALSE(),VLOOKUP($B85,#REF!,F$4,0),"")</f>
        <v>#REF!</v>
      </c>
      <c r="G85" s="38" t="e">
        <f aca="false">IF(ISNA(VLOOKUP($B85,#REF!,G$4,0))=FALSE(),VLOOKUP($B85,#REF!,G$4,0),"")</f>
        <v>#REF!</v>
      </c>
      <c r="H85" s="38" t="e">
        <f aca="false">IF(ISNA(VLOOKUP($B85,#REF!,H$4,0))=FALSE(),VLOOKUP($B85,#REF!,H$4,0),"")</f>
        <v>#REF!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43"/>
      <c r="AB85" s="43"/>
      <c r="AC85" s="43"/>
      <c r="AD85" s="43"/>
    </row>
    <row r="86" s="42" customFormat="true" ht="19.5" hidden="false" customHeight="true" outlineLevel="0" collapsed="false">
      <c r="A86" s="37" t="n">
        <v>54</v>
      </c>
      <c r="B86" s="37" t="str">
        <f aca="false">$G$2&amp;TEXT(A86,"00")</f>
        <v>15E4954</v>
      </c>
      <c r="C86" s="38" t="e">
        <f aca="false">IF(ISNA(VLOOKUP($B86,#REF!,$C$4,0))=FALSE(),VLOOKUP($B86,#REF!,$C$4,0),"")</f>
        <v>#REF!</v>
      </c>
      <c r="D86" s="39" t="e">
        <f aca="false">IF(ISNA(VLOOKUP($B86,#REF!,D$4,0))=FALSE(),VLOOKUP($B86,#REF!,D$4,0),"")</f>
        <v>#REF!</v>
      </c>
      <c r="E86" s="40" t="e">
        <f aca="false">IF(ISNA(VLOOKUP($B86,#REF!,E$4,0))=FALSE(),VLOOKUP($B86,#REF!,E$4,0),"")</f>
        <v>#REF!</v>
      </c>
      <c r="F86" s="38" t="e">
        <f aca="false">IF(ISNA(VLOOKUP($B86,#REF!,F$4,0))=FALSE(),VLOOKUP($B86,#REF!,F$4,0),"")</f>
        <v>#REF!</v>
      </c>
      <c r="G86" s="38" t="e">
        <f aca="false">IF(ISNA(VLOOKUP($B86,#REF!,G$4,0))=FALSE(),VLOOKUP($B86,#REF!,G$4,0),"")</f>
        <v>#REF!</v>
      </c>
      <c r="H86" s="38" t="e">
        <f aca="false">IF(ISNA(VLOOKUP($B86,#REF!,H$4,0))=FALSE(),VLOOKUP($B86,#REF!,H$4,0),"")</f>
        <v>#REF!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43"/>
      <c r="AB86" s="43"/>
      <c r="AC86" s="43"/>
      <c r="AD86" s="43"/>
    </row>
    <row r="87" s="42" customFormat="true" ht="19.5" hidden="false" customHeight="true" outlineLevel="0" collapsed="false">
      <c r="A87" s="37" t="n">
        <v>55</v>
      </c>
      <c r="B87" s="37" t="str">
        <f aca="false">$G$2&amp;TEXT(A87,"00")</f>
        <v>15E4955</v>
      </c>
      <c r="C87" s="38" t="e">
        <f aca="false">IF(ISNA(VLOOKUP($B87,#REF!,$C$4,0))=FALSE(),VLOOKUP($B87,#REF!,$C$4,0),"")</f>
        <v>#REF!</v>
      </c>
      <c r="D87" s="39" t="e">
        <f aca="false">IF(ISNA(VLOOKUP($B87,#REF!,D$4,0))=FALSE(),VLOOKUP($B87,#REF!,D$4,0),"")</f>
        <v>#REF!</v>
      </c>
      <c r="E87" s="40" t="e">
        <f aca="false">IF(ISNA(VLOOKUP($B87,#REF!,E$4,0))=FALSE(),VLOOKUP($B87,#REF!,E$4,0),"")</f>
        <v>#REF!</v>
      </c>
      <c r="F87" s="38" t="e">
        <f aca="false">IF(ISNA(VLOOKUP($B87,#REF!,F$4,0))=FALSE(),VLOOKUP($B87,#REF!,F$4,0),"")</f>
        <v>#REF!</v>
      </c>
      <c r="G87" s="38" t="e">
        <f aca="false">IF(ISNA(VLOOKUP($B87,#REF!,G$4,0))=FALSE(),VLOOKUP($B87,#REF!,G$4,0),"")</f>
        <v>#REF!</v>
      </c>
      <c r="H87" s="38" t="e">
        <f aca="false">IF(ISNA(VLOOKUP($B87,#REF!,H$4,0))=FALSE(),VLOOKUP($B87,#REF!,H$4,0),"")</f>
        <v>#REF!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43"/>
      <c r="AB87" s="43"/>
      <c r="AC87" s="43"/>
      <c r="AD87" s="43"/>
    </row>
    <row r="88" s="42" customFormat="true" ht="19.5" hidden="false" customHeight="true" outlineLevel="0" collapsed="false">
      <c r="A88" s="37" t="n">
        <v>56</v>
      </c>
      <c r="B88" s="37" t="str">
        <f aca="false">$G$2&amp;TEXT(A88,"00")</f>
        <v>15E4956</v>
      </c>
      <c r="C88" s="38" t="e">
        <f aca="false">IF(ISNA(VLOOKUP($B88,#REF!,$C$4,0))=FALSE(),VLOOKUP($B88,#REF!,$C$4,0),"")</f>
        <v>#REF!</v>
      </c>
      <c r="D88" s="39" t="e">
        <f aca="false">IF(ISNA(VLOOKUP($B88,#REF!,D$4,0))=FALSE(),VLOOKUP($B88,#REF!,D$4,0),"")</f>
        <v>#REF!</v>
      </c>
      <c r="E88" s="40" t="e">
        <f aca="false">IF(ISNA(VLOOKUP($B88,#REF!,E$4,0))=FALSE(),VLOOKUP($B88,#REF!,E$4,0),"")</f>
        <v>#REF!</v>
      </c>
      <c r="F88" s="38" t="e">
        <f aca="false">IF(ISNA(VLOOKUP($B88,#REF!,F$4,0))=FALSE(),VLOOKUP($B88,#REF!,F$4,0),"")</f>
        <v>#REF!</v>
      </c>
      <c r="G88" s="38" t="e">
        <f aca="false">IF(ISNA(VLOOKUP($B88,#REF!,G$4,0))=FALSE(),VLOOKUP($B88,#REF!,G$4,0),"")</f>
        <v>#REF!</v>
      </c>
      <c r="H88" s="38" t="e">
        <f aca="false">IF(ISNA(VLOOKUP($B88,#REF!,H$4,0))=FALSE(),VLOOKUP($B88,#REF!,H$4,0),"")</f>
        <v>#REF!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43"/>
      <c r="AB88" s="43"/>
      <c r="AC88" s="43"/>
      <c r="AD88" s="43"/>
    </row>
    <row r="89" s="42" customFormat="true" ht="19.5" hidden="false" customHeight="true" outlineLevel="0" collapsed="false">
      <c r="A89" s="37" t="n">
        <v>57</v>
      </c>
      <c r="B89" s="37" t="str">
        <f aca="false">$G$2&amp;TEXT(A89,"00")</f>
        <v>15E4957</v>
      </c>
      <c r="C89" s="38" t="e">
        <f aca="false">IF(ISNA(VLOOKUP($B89,#REF!,$C$4,0))=FALSE(),VLOOKUP($B89,#REF!,$C$4,0),"")</f>
        <v>#REF!</v>
      </c>
      <c r="D89" s="39" t="e">
        <f aca="false">IF(ISNA(VLOOKUP($B89,#REF!,D$4,0))=FALSE(),VLOOKUP($B89,#REF!,D$4,0),"")</f>
        <v>#REF!</v>
      </c>
      <c r="E89" s="40" t="e">
        <f aca="false">IF(ISNA(VLOOKUP($B89,#REF!,E$4,0))=FALSE(),VLOOKUP($B89,#REF!,E$4,0),"")</f>
        <v>#REF!</v>
      </c>
      <c r="F89" s="38" t="e">
        <f aca="false">IF(ISNA(VLOOKUP($B89,#REF!,F$4,0))=FALSE(),VLOOKUP($B89,#REF!,F$4,0),"")</f>
        <v>#REF!</v>
      </c>
      <c r="G89" s="38" t="e">
        <f aca="false">IF(ISNA(VLOOKUP($B89,#REF!,G$4,0))=FALSE(),VLOOKUP($B89,#REF!,G$4,0),"")</f>
        <v>#REF!</v>
      </c>
      <c r="H89" s="38" t="e">
        <f aca="false">IF(ISNA(VLOOKUP($B89,#REF!,H$4,0))=FALSE(),VLOOKUP($B89,#REF!,H$4,0),"")</f>
        <v>#REF!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43"/>
      <c r="AB89" s="43"/>
      <c r="AC89" s="43"/>
      <c r="AD89" s="43"/>
    </row>
    <row r="90" s="42" customFormat="true" ht="19.5" hidden="false" customHeight="true" outlineLevel="0" collapsed="false">
      <c r="A90" s="37" t="n">
        <v>58</v>
      </c>
      <c r="B90" s="37" t="str">
        <f aca="false">$G$2&amp;TEXT(A90,"00")</f>
        <v>15E4958</v>
      </c>
      <c r="C90" s="38" t="e">
        <f aca="false">IF(ISNA(VLOOKUP($B90,#REF!,$C$4,0))=FALSE(),VLOOKUP($B90,#REF!,$C$4,0),"")</f>
        <v>#REF!</v>
      </c>
      <c r="D90" s="39" t="e">
        <f aca="false">IF(ISNA(VLOOKUP($B90,#REF!,D$4,0))=FALSE(),VLOOKUP($B90,#REF!,D$4,0),"")</f>
        <v>#REF!</v>
      </c>
      <c r="E90" s="40" t="e">
        <f aca="false">IF(ISNA(VLOOKUP($B90,#REF!,E$4,0))=FALSE(),VLOOKUP($B90,#REF!,E$4,0),"")</f>
        <v>#REF!</v>
      </c>
      <c r="F90" s="38" t="e">
        <f aca="false">IF(ISNA(VLOOKUP($B90,#REF!,F$4,0))=FALSE(),VLOOKUP($B90,#REF!,F$4,0),"")</f>
        <v>#REF!</v>
      </c>
      <c r="G90" s="38" t="e">
        <f aca="false">IF(ISNA(VLOOKUP($B90,#REF!,G$4,0))=FALSE(),VLOOKUP($B90,#REF!,G$4,0),"")</f>
        <v>#REF!</v>
      </c>
      <c r="H90" s="38" t="e">
        <f aca="false">IF(ISNA(VLOOKUP($B90,#REF!,H$4,0))=FALSE(),VLOOKUP($B90,#REF!,H$4,0),"")</f>
        <v>#REF!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43"/>
      <c r="AB90" s="43"/>
      <c r="AC90" s="43"/>
      <c r="AD90" s="43"/>
    </row>
    <row r="91" s="42" customFormat="true" ht="19.5" hidden="false" customHeight="true" outlineLevel="0" collapsed="false">
      <c r="A91" s="37" t="n">
        <v>59</v>
      </c>
      <c r="B91" s="37" t="str">
        <f aca="false">$G$2&amp;TEXT(A91,"00")</f>
        <v>15E4959</v>
      </c>
      <c r="C91" s="38" t="e">
        <f aca="false">IF(ISNA(VLOOKUP($B91,#REF!,$C$4,0))=FALSE(),VLOOKUP($B91,#REF!,$C$4,0),"")</f>
        <v>#REF!</v>
      </c>
      <c r="D91" s="39" t="e">
        <f aca="false">IF(ISNA(VLOOKUP($B91,#REF!,D$4,0))=FALSE(),VLOOKUP($B91,#REF!,D$4,0),"")</f>
        <v>#REF!</v>
      </c>
      <c r="E91" s="40" t="e">
        <f aca="false">IF(ISNA(VLOOKUP($B91,#REF!,E$4,0))=FALSE(),VLOOKUP($B91,#REF!,E$4,0),"")</f>
        <v>#REF!</v>
      </c>
      <c r="F91" s="38" t="e">
        <f aca="false">IF(ISNA(VLOOKUP($B91,#REF!,F$4,0))=FALSE(),VLOOKUP($B91,#REF!,F$4,0),"")</f>
        <v>#REF!</v>
      </c>
      <c r="G91" s="38" t="e">
        <f aca="false">IF(ISNA(VLOOKUP($B91,#REF!,G$4,0))=FALSE(),VLOOKUP($B91,#REF!,G$4,0),"")</f>
        <v>#REF!</v>
      </c>
      <c r="H91" s="38" t="e">
        <f aca="false">IF(ISNA(VLOOKUP($B91,#REF!,H$4,0))=FALSE(),VLOOKUP($B91,#REF!,H$4,0),"")</f>
        <v>#REF!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43"/>
      <c r="AB91" s="43"/>
      <c r="AC91" s="43"/>
      <c r="AD91" s="43"/>
    </row>
    <row r="92" s="42" customFormat="true" ht="19.5" hidden="false" customHeight="true" outlineLevel="0" collapsed="false">
      <c r="A92" s="44" t="n">
        <v>60</v>
      </c>
      <c r="B92" s="44" t="str">
        <f aca="false">$G$2&amp;TEXT(A92,"00")</f>
        <v>15E4960</v>
      </c>
      <c r="C92" s="45" t="e">
        <f aca="false">IF(ISNA(VLOOKUP($B92,#REF!,$C$4,0))=FALSE(),VLOOKUP($B92,#REF!,$C$4,0),"")</f>
        <v>#REF!</v>
      </c>
      <c r="D92" s="46" t="e">
        <f aca="false">IF(ISNA(VLOOKUP($B92,#REF!,D$4,0))=FALSE(),VLOOKUP($B92,#REF!,D$4,0),"")</f>
        <v>#REF!</v>
      </c>
      <c r="E92" s="47" t="e">
        <f aca="false">IF(ISNA(VLOOKUP($B92,#REF!,E$4,0))=FALSE(),VLOOKUP($B92,#REF!,E$4,0),"")</f>
        <v>#REF!</v>
      </c>
      <c r="F92" s="45" t="e">
        <f aca="false">IF(ISNA(VLOOKUP($B92,#REF!,F$4,0))=FALSE(),VLOOKUP($B92,#REF!,F$4,0),"")</f>
        <v>#REF!</v>
      </c>
      <c r="G92" s="45" t="e">
        <f aca="false">IF(ISNA(VLOOKUP($B92,#REF!,G$4,0))=FALSE(),VLOOKUP($B92,#REF!,G$4,0),"")</f>
        <v>#REF!</v>
      </c>
      <c r="H92" s="45" t="e">
        <f aca="false">IF(ISNA(VLOOKUP($B92,#REF!,H$4,0))=FALSE(),VLOOKUP($B92,#REF!,H$4,0),"")</f>
        <v>#REF!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8"/>
      <c r="AB92" s="48"/>
      <c r="AC92" s="48"/>
      <c r="AD92" s="48"/>
    </row>
    <row r="93" s="42" customFormat="true" ht="15" hidden="false" customHeight="false" outlineLevel="0" collapsed="false">
      <c r="A93" s="49" t="s">
        <v>38</v>
      </c>
      <c r="B93" s="49"/>
      <c r="C93" s="49"/>
      <c r="D93" s="50"/>
      <c r="E93" s="50"/>
      <c r="F93" s="50"/>
      <c r="G93" s="50"/>
      <c r="S93" s="51" t="s">
        <v>39</v>
      </c>
      <c r="T93" s="51"/>
      <c r="U93" s="51"/>
      <c r="V93" s="51"/>
      <c r="W93" s="51"/>
      <c r="X93" s="51"/>
      <c r="Y93" s="51"/>
      <c r="Z93" s="51"/>
      <c r="AA93" s="51"/>
    </row>
    <row r="94" s="42" customFormat="true" ht="15" hidden="false" customHeight="false" outlineLevel="0" collapsed="false">
      <c r="A94" s="52" t="s">
        <v>40</v>
      </c>
      <c r="B94" s="52"/>
      <c r="C94" s="52"/>
      <c r="D94" s="49"/>
      <c r="E94" s="49"/>
      <c r="F94" s="49"/>
      <c r="G94" s="49"/>
      <c r="K94" s="51" t="s">
        <v>41</v>
      </c>
      <c r="L94" s="51"/>
      <c r="M94" s="51"/>
      <c r="N94" s="51"/>
      <c r="O94" s="51"/>
      <c r="P94" s="51"/>
      <c r="Q94" s="51"/>
      <c r="R94" s="51"/>
      <c r="T94" s="49"/>
      <c r="U94" s="49"/>
      <c r="V94" s="51" t="s">
        <v>42</v>
      </c>
      <c r="W94" s="51"/>
      <c r="X94" s="51"/>
      <c r="Y94" s="51"/>
      <c r="Z94" s="51"/>
      <c r="AA94" s="51"/>
    </row>
    <row r="95" s="42" customFormat="true" ht="15" hidden="false" customHeight="false" outlineLevel="0" collapsed="false">
      <c r="A95" s="52" t="s">
        <v>43</v>
      </c>
      <c r="B95" s="52"/>
      <c r="C95" s="52"/>
      <c r="D95" s="52"/>
      <c r="E95" s="52"/>
      <c r="F95" s="52"/>
      <c r="G95" s="52"/>
      <c r="I95" s="49"/>
      <c r="J95" s="49"/>
      <c r="K95" s="51" t="s">
        <v>44</v>
      </c>
      <c r="L95" s="51"/>
      <c r="M95" s="51"/>
      <c r="N95" s="51"/>
      <c r="O95" s="51"/>
      <c r="P95" s="51"/>
      <c r="Q95" s="51"/>
      <c r="R95" s="51"/>
      <c r="S95" s="53"/>
      <c r="T95" s="53"/>
      <c r="U95" s="53"/>
      <c r="V95" s="51" t="s">
        <v>44</v>
      </c>
      <c r="W95" s="51"/>
      <c r="X95" s="51"/>
      <c r="Y95" s="51"/>
      <c r="Z95" s="51"/>
      <c r="AA95" s="51"/>
    </row>
    <row r="96" s="42" customFormat="true" ht="15" hidden="false" customHeight="false" outlineLevel="0" collapsed="false">
      <c r="A96" s="52" t="s">
        <v>45</v>
      </c>
      <c r="B96" s="52"/>
      <c r="C96" s="52"/>
      <c r="D96" s="52"/>
      <c r="E96" s="52"/>
      <c r="F96" s="52"/>
      <c r="G96" s="52"/>
      <c r="H96" s="53"/>
      <c r="I96" s="53"/>
      <c r="J96" s="53"/>
    </row>
    <row r="97" s="42" customFormat="true" ht="15" hidden="false" customHeight="false" outlineLevel="0" collapsed="false">
      <c r="A97" s="54" t="s">
        <v>46</v>
      </c>
      <c r="D97" s="52"/>
      <c r="E97" s="52"/>
      <c r="F97" s="52"/>
      <c r="G97" s="52"/>
      <c r="I97" s="49"/>
      <c r="J97" s="49"/>
      <c r="K97" s="49"/>
      <c r="L97" s="49"/>
      <c r="M97" s="49"/>
      <c r="T97" s="49"/>
      <c r="U97" s="49"/>
      <c r="V97" s="49"/>
      <c r="W97" s="49"/>
      <c r="X97" s="49"/>
      <c r="Y97" s="49"/>
      <c r="Z97" s="49"/>
      <c r="AA97" s="49"/>
    </row>
    <row r="98" s="42" customFormat="true" ht="15" hidden="false" customHeight="false" outlineLevel="0" collapsed="false">
      <c r="D98" s="49"/>
      <c r="E98" s="49"/>
    </row>
    <row r="99" s="42" customFormat="true" ht="15" hidden="false" customHeight="false" outlineLevel="0" collapsed="false">
      <c r="D99" s="49"/>
      <c r="E99" s="49"/>
    </row>
    <row r="100" s="42" customFormat="true" ht="15" hidden="false" customHeight="false" outlineLevel="0" collapsed="false">
      <c r="D100" s="49"/>
      <c r="E100" s="49"/>
      <c r="AB100" s="55" t="s">
        <v>50</v>
      </c>
      <c r="AC100" s="56"/>
    </row>
    <row r="101" s="42" customFormat="true" ht="15" hidden="false" customHeight="false" outlineLevel="0" collapsed="false">
      <c r="D101" s="49"/>
      <c r="E101" s="49"/>
    </row>
    <row r="102" s="42" customFormat="true" ht="15" hidden="false" customHeight="false" outlineLevel="0" collapsed="false">
      <c r="D102" s="49"/>
      <c r="E102" s="49"/>
    </row>
  </sheetData>
  <mergeCells count="97">
    <mergeCell ref="A1:D1"/>
    <mergeCell ref="A2:D2"/>
    <mergeCell ref="E3:AD3"/>
    <mergeCell ref="A5:AD5"/>
    <mergeCell ref="A6:A8"/>
    <mergeCell ref="C6:C8"/>
    <mergeCell ref="D6:D8"/>
    <mergeCell ref="E6:E8"/>
    <mergeCell ref="F6:F8"/>
    <mergeCell ref="G6:G8"/>
    <mergeCell ref="H6:H8"/>
    <mergeCell ref="I6:W6"/>
    <mergeCell ref="X6:Z6"/>
    <mergeCell ref="AA6:AD8"/>
    <mergeCell ref="K7:N7"/>
    <mergeCell ref="O7:R7"/>
    <mergeCell ref="S7:V7"/>
    <mergeCell ref="AA9:AD9"/>
    <mergeCell ref="AA10:AD10"/>
    <mergeCell ref="AA11:AD11"/>
    <mergeCell ref="AA12:AD12"/>
    <mergeCell ref="AA13:AD13"/>
    <mergeCell ref="AA14:AD14"/>
    <mergeCell ref="AA15:AD15"/>
    <mergeCell ref="AA16:AD16"/>
    <mergeCell ref="AA17:AD17"/>
    <mergeCell ref="AA18:AD18"/>
    <mergeCell ref="AA19:AD19"/>
    <mergeCell ref="AA20:AD20"/>
    <mergeCell ref="AA21:AD21"/>
    <mergeCell ref="AA22:AD22"/>
    <mergeCell ref="AA23:AD23"/>
    <mergeCell ref="S24:AA24"/>
    <mergeCell ref="K25:R25"/>
    <mergeCell ref="V25:AA25"/>
    <mergeCell ref="K26:R26"/>
    <mergeCell ref="V26:AA26"/>
    <mergeCell ref="AA32:AD32"/>
    <mergeCell ref="AA33:AD33"/>
    <mergeCell ref="AA34:AD34"/>
    <mergeCell ref="AA35:AD35"/>
    <mergeCell ref="AA36:AD36"/>
    <mergeCell ref="AA37:AD37"/>
    <mergeCell ref="AA38:AD38"/>
    <mergeCell ref="AA39:AD39"/>
    <mergeCell ref="AA40:AD40"/>
    <mergeCell ref="AA41:AD41"/>
    <mergeCell ref="AA42:AD42"/>
    <mergeCell ref="AA43:AD43"/>
    <mergeCell ref="AA44:AD44"/>
    <mergeCell ref="AA45:AD45"/>
    <mergeCell ref="AA46:AD46"/>
    <mergeCell ref="S47:AA47"/>
    <mergeCell ref="K48:R48"/>
    <mergeCell ref="V48:AA48"/>
    <mergeCell ref="K49:R49"/>
    <mergeCell ref="V49:AA49"/>
    <mergeCell ref="AA55:AD55"/>
    <mergeCell ref="AA56:AD56"/>
    <mergeCell ref="AA57:AD57"/>
    <mergeCell ref="AA58:AD58"/>
    <mergeCell ref="AA59:AD59"/>
    <mergeCell ref="AA60:AD60"/>
    <mergeCell ref="AA61:AD61"/>
    <mergeCell ref="AA62:AD62"/>
    <mergeCell ref="AA63:AD63"/>
    <mergeCell ref="AA64:AD64"/>
    <mergeCell ref="AA65:AD65"/>
    <mergeCell ref="AA66:AD66"/>
    <mergeCell ref="AA67:AD67"/>
    <mergeCell ref="AA68:AD68"/>
    <mergeCell ref="AA69:AD69"/>
    <mergeCell ref="S70:AA70"/>
    <mergeCell ref="K71:R71"/>
    <mergeCell ref="V71:AA71"/>
    <mergeCell ref="K72:R72"/>
    <mergeCell ref="V72:AA72"/>
    <mergeCell ref="AA78:AD78"/>
    <mergeCell ref="AA79:AD79"/>
    <mergeCell ref="AA80:AD80"/>
    <mergeCell ref="AA81:AD81"/>
    <mergeCell ref="AA82:AD82"/>
    <mergeCell ref="AA83:AD83"/>
    <mergeCell ref="AA84:AD84"/>
    <mergeCell ref="AA85:AD85"/>
    <mergeCell ref="AA86:AD86"/>
    <mergeCell ref="AA87:AD87"/>
    <mergeCell ref="AA88:AD88"/>
    <mergeCell ref="AA89:AD89"/>
    <mergeCell ref="AA90:AD90"/>
    <mergeCell ref="AA91:AD91"/>
    <mergeCell ref="AA92:AD92"/>
    <mergeCell ref="S93:AA93"/>
    <mergeCell ref="K94:R94"/>
    <mergeCell ref="V94:AA94"/>
    <mergeCell ref="K95:R95"/>
    <mergeCell ref="V95:AA95"/>
  </mergeCells>
  <printOptions headings="false" gridLines="false" gridLinesSet="true" horizontalCentered="false" verticalCentered="false"/>
  <pageMargins left="0.24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3" activeCellId="0" sqref="K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250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251</v>
      </c>
      <c r="D3" s="75" t="s">
        <v>252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253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85</v>
      </c>
      <c r="B8" s="138" t="n">
        <v>1</v>
      </c>
      <c r="C8" s="139" t="n">
        <v>1820526216</v>
      </c>
      <c r="D8" s="140" t="s">
        <v>173</v>
      </c>
      <c r="E8" s="141" t="s">
        <v>254</v>
      </c>
      <c r="F8" s="142" t="s">
        <v>248</v>
      </c>
      <c r="G8" s="142" t="s">
        <v>255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86</v>
      </c>
      <c r="B9" s="138" t="n">
        <v>2</v>
      </c>
      <c r="C9" s="139" t="n">
        <v>1821526400</v>
      </c>
      <c r="D9" s="140" t="s">
        <v>102</v>
      </c>
      <c r="E9" s="141" t="s">
        <v>256</v>
      </c>
      <c r="F9" s="142" t="s">
        <v>248</v>
      </c>
      <c r="G9" s="142" t="s">
        <v>255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87</v>
      </c>
      <c r="B10" s="138" t="n">
        <v>3</v>
      </c>
      <c r="C10" s="139" t="n">
        <v>1820253689</v>
      </c>
      <c r="D10" s="140" t="s">
        <v>257</v>
      </c>
      <c r="E10" s="141" t="s">
        <v>258</v>
      </c>
      <c r="F10" s="142" t="s">
        <v>248</v>
      </c>
      <c r="G10" s="142" t="s">
        <v>255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88</v>
      </c>
      <c r="B11" s="138" t="n">
        <v>4</v>
      </c>
      <c r="C11" s="139" t="n">
        <v>1820525860</v>
      </c>
      <c r="D11" s="140" t="s">
        <v>259</v>
      </c>
      <c r="E11" s="141" t="s">
        <v>260</v>
      </c>
      <c r="F11" s="142" t="s">
        <v>248</v>
      </c>
      <c r="G11" s="142" t="s">
        <v>255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89</v>
      </c>
      <c r="B12" s="138" t="n">
        <v>5</v>
      </c>
      <c r="C12" s="139" t="n">
        <v>1821525683</v>
      </c>
      <c r="D12" s="140" t="s">
        <v>261</v>
      </c>
      <c r="E12" s="141" t="s">
        <v>105</v>
      </c>
      <c r="F12" s="142" t="s">
        <v>248</v>
      </c>
      <c r="G12" s="142" t="s">
        <v>249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90</v>
      </c>
      <c r="B13" s="138" t="n">
        <v>6</v>
      </c>
      <c r="C13" s="139" t="n">
        <v>1821523593</v>
      </c>
      <c r="D13" s="140" t="s">
        <v>262</v>
      </c>
      <c r="E13" s="141" t="s">
        <v>263</v>
      </c>
      <c r="F13" s="142" t="s">
        <v>248</v>
      </c>
      <c r="G13" s="142" t="s">
        <v>249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91</v>
      </c>
      <c r="B14" s="138" t="n">
        <v>7</v>
      </c>
      <c r="C14" s="139" t="n">
        <v>1821524203</v>
      </c>
      <c r="D14" s="140" t="s">
        <v>264</v>
      </c>
      <c r="E14" s="141" t="s">
        <v>265</v>
      </c>
      <c r="F14" s="142" t="s">
        <v>248</v>
      </c>
      <c r="G14" s="142" t="s">
        <v>249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92</v>
      </c>
      <c r="B15" s="138" t="n">
        <v>8</v>
      </c>
      <c r="C15" s="139" t="n">
        <v>1821523605</v>
      </c>
      <c r="D15" s="140" t="s">
        <v>266</v>
      </c>
      <c r="E15" s="141" t="s">
        <v>107</v>
      </c>
      <c r="F15" s="142" t="s">
        <v>248</v>
      </c>
      <c r="G15" s="142" t="s">
        <v>249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93</v>
      </c>
      <c r="B16" s="138" t="n">
        <v>9</v>
      </c>
      <c r="C16" s="139" t="n">
        <v>1821524828</v>
      </c>
      <c r="D16" s="140" t="s">
        <v>267</v>
      </c>
      <c r="E16" s="141" t="s">
        <v>268</v>
      </c>
      <c r="F16" s="142" t="s">
        <v>248</v>
      </c>
      <c r="G16" s="142" t="s">
        <v>255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94</v>
      </c>
      <c r="B17" s="138" t="n">
        <v>10</v>
      </c>
      <c r="C17" s="139" t="n">
        <v>1820525862</v>
      </c>
      <c r="D17" s="140" t="s">
        <v>269</v>
      </c>
      <c r="E17" s="141" t="s">
        <v>109</v>
      </c>
      <c r="F17" s="142" t="s">
        <v>248</v>
      </c>
      <c r="G17" s="142" t="s">
        <v>249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95</v>
      </c>
      <c r="B18" s="138" t="n">
        <v>11</v>
      </c>
      <c r="C18" s="139" t="n">
        <v>1821524194</v>
      </c>
      <c r="D18" s="140" t="s">
        <v>270</v>
      </c>
      <c r="E18" s="141" t="s">
        <v>271</v>
      </c>
      <c r="F18" s="142" t="s">
        <v>248</v>
      </c>
      <c r="G18" s="142" t="s">
        <v>255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96</v>
      </c>
      <c r="B19" s="138" t="n">
        <v>12</v>
      </c>
      <c r="C19" s="139" t="n">
        <v>1821525682</v>
      </c>
      <c r="D19" s="140" t="s">
        <v>272</v>
      </c>
      <c r="E19" s="141" t="s">
        <v>112</v>
      </c>
      <c r="F19" s="142" t="s">
        <v>248</v>
      </c>
      <c r="G19" s="142" t="s">
        <v>255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97</v>
      </c>
      <c r="B20" s="138" t="n">
        <v>13</v>
      </c>
      <c r="C20" s="139" t="n">
        <v>1820523587</v>
      </c>
      <c r="D20" s="140" t="s">
        <v>273</v>
      </c>
      <c r="E20" s="141" t="s">
        <v>274</v>
      </c>
      <c r="F20" s="142" t="s">
        <v>248</v>
      </c>
      <c r="G20" s="142" t="s">
        <v>249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98</v>
      </c>
      <c r="B21" s="138" t="n">
        <v>14</v>
      </c>
      <c r="C21" s="139" t="n">
        <v>1820525302</v>
      </c>
      <c r="D21" s="140" t="s">
        <v>275</v>
      </c>
      <c r="E21" s="141" t="s">
        <v>274</v>
      </c>
      <c r="F21" s="142" t="s">
        <v>248</v>
      </c>
      <c r="G21" s="142" t="s">
        <v>255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99</v>
      </c>
      <c r="B22" s="138" t="n">
        <v>15</v>
      </c>
      <c r="C22" s="139" t="n">
        <v>1820524835</v>
      </c>
      <c r="D22" s="140" t="s">
        <v>259</v>
      </c>
      <c r="E22" s="141" t="s">
        <v>276</v>
      </c>
      <c r="F22" s="142" t="s">
        <v>248</v>
      </c>
      <c r="G22" s="142" t="s">
        <v>249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100</v>
      </c>
      <c r="B23" s="138" t="n">
        <v>16</v>
      </c>
      <c r="C23" s="139" t="n">
        <v>1820525859</v>
      </c>
      <c r="D23" s="140" t="s">
        <v>277</v>
      </c>
      <c r="E23" s="141" t="s">
        <v>278</v>
      </c>
      <c r="F23" s="142" t="s">
        <v>248</v>
      </c>
      <c r="G23" s="142" t="s">
        <v>249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101</v>
      </c>
      <c r="B24" s="138" t="n">
        <v>17</v>
      </c>
      <c r="C24" s="139" t="n">
        <v>1820526663</v>
      </c>
      <c r="D24" s="140" t="s">
        <v>279</v>
      </c>
      <c r="E24" s="141" t="s">
        <v>122</v>
      </c>
      <c r="F24" s="142" t="s">
        <v>248</v>
      </c>
      <c r="G24" s="142" t="s">
        <v>255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102</v>
      </c>
      <c r="B25" s="138" t="n">
        <v>18</v>
      </c>
      <c r="C25" s="139" t="n">
        <v>1821524816</v>
      </c>
      <c r="D25" s="140" t="s">
        <v>280</v>
      </c>
      <c r="E25" s="141" t="s">
        <v>124</v>
      </c>
      <c r="F25" s="142" t="s">
        <v>248</v>
      </c>
      <c r="G25" s="142" t="s">
        <v>255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103</v>
      </c>
      <c r="B26" s="138" t="n">
        <v>19</v>
      </c>
      <c r="C26" s="139" t="n">
        <v>1820524189</v>
      </c>
      <c r="D26" s="140" t="s">
        <v>281</v>
      </c>
      <c r="E26" s="141" t="s">
        <v>282</v>
      </c>
      <c r="F26" s="142" t="s">
        <v>248</v>
      </c>
      <c r="G26" s="142" t="s">
        <v>249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104</v>
      </c>
      <c r="B27" s="138" t="n">
        <v>20</v>
      </c>
      <c r="C27" s="139" t="n">
        <v>1820525857</v>
      </c>
      <c r="D27" s="140" t="s">
        <v>259</v>
      </c>
      <c r="E27" s="141" t="s">
        <v>135</v>
      </c>
      <c r="F27" s="142" t="s">
        <v>248</v>
      </c>
      <c r="G27" s="142" t="s">
        <v>249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</sheetData>
  <mergeCells count="33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</mergeCells>
  <conditionalFormatting sqref="G6:G27 L8:N27 A8:A2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283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284</v>
      </c>
      <c r="D3" s="75" t="s">
        <v>285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286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105</v>
      </c>
      <c r="B8" s="138" t="n">
        <v>1</v>
      </c>
      <c r="C8" s="139" t="n">
        <v>1820524829</v>
      </c>
      <c r="D8" s="140" t="s">
        <v>118</v>
      </c>
      <c r="E8" s="141" t="s">
        <v>287</v>
      </c>
      <c r="F8" s="142" t="s">
        <v>248</v>
      </c>
      <c r="G8" s="142" t="s">
        <v>255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106</v>
      </c>
      <c r="B9" s="138" t="n">
        <v>2</v>
      </c>
      <c r="C9" s="139" t="n">
        <v>1821523606</v>
      </c>
      <c r="D9" s="140" t="s">
        <v>288</v>
      </c>
      <c r="E9" s="141" t="s">
        <v>289</v>
      </c>
      <c r="F9" s="142" t="s">
        <v>248</v>
      </c>
      <c r="G9" s="142" t="s">
        <v>255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107</v>
      </c>
      <c r="B10" s="138" t="n">
        <v>3</v>
      </c>
      <c r="C10" s="139" t="n">
        <v>1821524209</v>
      </c>
      <c r="D10" s="140" t="s">
        <v>290</v>
      </c>
      <c r="E10" s="141" t="s">
        <v>289</v>
      </c>
      <c r="F10" s="142" t="s">
        <v>248</v>
      </c>
      <c r="G10" s="142" t="s">
        <v>249</v>
      </c>
      <c r="H10" s="143"/>
      <c r="I10" s="144"/>
      <c r="J10" s="144"/>
      <c r="K10" s="144"/>
      <c r="L10" s="146" t="s">
        <v>216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108</v>
      </c>
      <c r="B11" s="138" t="n">
        <v>4</v>
      </c>
      <c r="C11" s="139" t="n">
        <v>1820524834</v>
      </c>
      <c r="D11" s="140" t="s">
        <v>173</v>
      </c>
      <c r="E11" s="141" t="s">
        <v>137</v>
      </c>
      <c r="F11" s="142" t="s">
        <v>248</v>
      </c>
      <c r="G11" s="142" t="s">
        <v>249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109</v>
      </c>
      <c r="B12" s="138" t="n">
        <v>5</v>
      </c>
      <c r="C12" s="139" t="n">
        <v>1820525292</v>
      </c>
      <c r="D12" s="140" t="s">
        <v>291</v>
      </c>
      <c r="E12" s="141" t="s">
        <v>137</v>
      </c>
      <c r="F12" s="142" t="s">
        <v>248</v>
      </c>
      <c r="G12" s="142" t="s">
        <v>249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110</v>
      </c>
      <c r="B13" s="138" t="n">
        <v>6</v>
      </c>
      <c r="C13" s="139" t="n">
        <v>1820526712</v>
      </c>
      <c r="D13" s="140" t="s">
        <v>292</v>
      </c>
      <c r="E13" s="141" t="s">
        <v>139</v>
      </c>
      <c r="F13" s="142" t="s">
        <v>248</v>
      </c>
      <c r="G13" s="142" t="s">
        <v>249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111</v>
      </c>
      <c r="B14" s="138" t="n">
        <v>7</v>
      </c>
      <c r="C14" s="139" t="n">
        <v>1820526713</v>
      </c>
      <c r="D14" s="140" t="s">
        <v>293</v>
      </c>
      <c r="E14" s="141" t="s">
        <v>147</v>
      </c>
      <c r="F14" s="142" t="s">
        <v>248</v>
      </c>
      <c r="G14" s="142" t="s">
        <v>249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112</v>
      </c>
      <c r="B15" s="138" t="n">
        <v>8</v>
      </c>
      <c r="C15" s="139" t="n">
        <v>1820524202</v>
      </c>
      <c r="D15" s="140" t="s">
        <v>294</v>
      </c>
      <c r="E15" s="141" t="s">
        <v>149</v>
      </c>
      <c r="F15" s="142" t="s">
        <v>248</v>
      </c>
      <c r="G15" s="142" t="s">
        <v>249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113</v>
      </c>
      <c r="B16" s="138" t="n">
        <v>9</v>
      </c>
      <c r="C16" s="139" t="n">
        <v>1820525296</v>
      </c>
      <c r="D16" s="140" t="s">
        <v>295</v>
      </c>
      <c r="E16" s="141" t="s">
        <v>149</v>
      </c>
      <c r="F16" s="142" t="s">
        <v>248</v>
      </c>
      <c r="G16" s="142" t="s">
        <v>255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114</v>
      </c>
      <c r="B17" s="138" t="n">
        <v>10</v>
      </c>
      <c r="C17" s="139" t="n">
        <v>1820523585</v>
      </c>
      <c r="D17" s="140" t="s">
        <v>296</v>
      </c>
      <c r="E17" s="141" t="s">
        <v>155</v>
      </c>
      <c r="F17" s="142" t="s">
        <v>248</v>
      </c>
      <c r="G17" s="142" t="s">
        <v>249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115</v>
      </c>
      <c r="B18" s="138" t="n">
        <v>11</v>
      </c>
      <c r="C18" s="139" t="n">
        <v>1820524187</v>
      </c>
      <c r="D18" s="140" t="s">
        <v>297</v>
      </c>
      <c r="E18" s="141" t="s">
        <v>298</v>
      </c>
      <c r="F18" s="142" t="s">
        <v>248</v>
      </c>
      <c r="G18" s="142" t="s">
        <v>255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116</v>
      </c>
      <c r="B19" s="138" t="n">
        <v>12</v>
      </c>
      <c r="C19" s="139" t="n">
        <v>1821524207</v>
      </c>
      <c r="D19" s="140" t="s">
        <v>299</v>
      </c>
      <c r="E19" s="141" t="s">
        <v>300</v>
      </c>
      <c r="F19" s="142" t="s">
        <v>248</v>
      </c>
      <c r="G19" s="142" t="s">
        <v>249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117</v>
      </c>
      <c r="B20" s="138" t="n">
        <v>13</v>
      </c>
      <c r="C20" s="139" t="n">
        <v>1821525685</v>
      </c>
      <c r="D20" s="140" t="s">
        <v>301</v>
      </c>
      <c r="E20" s="141" t="s">
        <v>302</v>
      </c>
      <c r="F20" s="142" t="s">
        <v>248</v>
      </c>
      <c r="G20" s="142" t="s">
        <v>249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118</v>
      </c>
      <c r="B21" s="138" t="n">
        <v>14</v>
      </c>
      <c r="C21" s="139" t="n">
        <v>1821523865</v>
      </c>
      <c r="D21" s="140" t="s">
        <v>303</v>
      </c>
      <c r="E21" s="141" t="s">
        <v>304</v>
      </c>
      <c r="F21" s="142" t="s">
        <v>248</v>
      </c>
      <c r="G21" s="142" t="s">
        <v>255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119</v>
      </c>
      <c r="B22" s="138" t="n">
        <v>15</v>
      </c>
      <c r="C22" s="139" t="n">
        <v>1821524199</v>
      </c>
      <c r="D22" s="140" t="s">
        <v>305</v>
      </c>
      <c r="E22" s="141" t="s">
        <v>159</v>
      </c>
      <c r="F22" s="142" t="s">
        <v>248</v>
      </c>
      <c r="G22" s="142" t="s">
        <v>249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120</v>
      </c>
      <c r="B23" s="138" t="n">
        <v>16</v>
      </c>
      <c r="C23" s="139" t="n">
        <v>1821525288</v>
      </c>
      <c r="D23" s="140" t="s">
        <v>306</v>
      </c>
      <c r="E23" s="141" t="s">
        <v>159</v>
      </c>
      <c r="F23" s="142" t="s">
        <v>248</v>
      </c>
      <c r="G23" s="142" t="s">
        <v>249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121</v>
      </c>
      <c r="B24" s="138" t="n">
        <v>17</v>
      </c>
      <c r="C24" s="139" t="n">
        <v>1821526623</v>
      </c>
      <c r="D24" s="140" t="s">
        <v>307</v>
      </c>
      <c r="E24" s="141" t="s">
        <v>159</v>
      </c>
      <c r="F24" s="142" t="s">
        <v>248</v>
      </c>
      <c r="G24" s="142" t="s">
        <v>255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122</v>
      </c>
      <c r="B25" s="138" t="n">
        <v>18</v>
      </c>
      <c r="C25" s="139" t="n">
        <v>1820524195</v>
      </c>
      <c r="D25" s="140" t="s">
        <v>308</v>
      </c>
      <c r="E25" s="141" t="s">
        <v>161</v>
      </c>
      <c r="F25" s="142" t="s">
        <v>248</v>
      </c>
      <c r="G25" s="142" t="s">
        <v>255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123</v>
      </c>
      <c r="B26" s="138" t="n">
        <v>19</v>
      </c>
      <c r="C26" s="139" t="n">
        <v>1820524817</v>
      </c>
      <c r="D26" s="140" t="s">
        <v>309</v>
      </c>
      <c r="E26" s="141" t="s">
        <v>161</v>
      </c>
      <c r="F26" s="142" t="s">
        <v>248</v>
      </c>
      <c r="G26" s="142" t="s">
        <v>255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124</v>
      </c>
      <c r="B27" s="138" t="n">
        <v>20</v>
      </c>
      <c r="C27" s="139" t="n">
        <v>1820524833</v>
      </c>
      <c r="D27" s="140" t="s">
        <v>310</v>
      </c>
      <c r="E27" s="141" t="s">
        <v>161</v>
      </c>
      <c r="F27" s="142" t="s">
        <v>248</v>
      </c>
      <c r="G27" s="142" t="s">
        <v>249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</sheetData>
  <mergeCells count="33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</mergeCells>
  <conditionalFormatting sqref="G6:G27 L8:N27 A8:A2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311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312</v>
      </c>
      <c r="D3" s="75" t="s">
        <v>313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314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125</v>
      </c>
      <c r="B8" s="138" t="n">
        <v>1</v>
      </c>
      <c r="C8" s="139" t="n">
        <v>1821526305</v>
      </c>
      <c r="D8" s="140" t="s">
        <v>315</v>
      </c>
      <c r="E8" s="141" t="s">
        <v>316</v>
      </c>
      <c r="F8" s="142" t="s">
        <v>248</v>
      </c>
      <c r="G8" s="142" t="s">
        <v>255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126</v>
      </c>
      <c r="B9" s="138" t="n">
        <v>2</v>
      </c>
      <c r="C9" s="139" t="n">
        <v>1820524179</v>
      </c>
      <c r="D9" s="140" t="s">
        <v>317</v>
      </c>
      <c r="E9" s="141" t="s">
        <v>318</v>
      </c>
      <c r="F9" s="142" t="s">
        <v>248</v>
      </c>
      <c r="G9" s="142" t="s">
        <v>249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127</v>
      </c>
      <c r="B10" s="138" t="n">
        <v>3</v>
      </c>
      <c r="C10" s="139" t="n">
        <v>1821523608</v>
      </c>
      <c r="D10" s="140" t="s">
        <v>123</v>
      </c>
      <c r="E10" s="141" t="s">
        <v>176</v>
      </c>
      <c r="F10" s="142" t="s">
        <v>248</v>
      </c>
      <c r="G10" s="142" t="s">
        <v>255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128</v>
      </c>
      <c r="B11" s="138" t="n">
        <v>4</v>
      </c>
      <c r="C11" s="139" t="n">
        <v>1820523602</v>
      </c>
      <c r="D11" s="140" t="s">
        <v>319</v>
      </c>
      <c r="E11" s="141" t="s">
        <v>320</v>
      </c>
      <c r="F11" s="142" t="s">
        <v>248</v>
      </c>
      <c r="G11" s="142" t="s">
        <v>255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129</v>
      </c>
      <c r="B12" s="138" t="n">
        <v>5</v>
      </c>
      <c r="C12" s="139" t="n">
        <v>1820523607</v>
      </c>
      <c r="D12" s="140" t="s">
        <v>321</v>
      </c>
      <c r="E12" s="141" t="s">
        <v>320</v>
      </c>
      <c r="F12" s="142" t="s">
        <v>248</v>
      </c>
      <c r="G12" s="142" t="s">
        <v>249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130</v>
      </c>
      <c r="B13" s="138" t="n">
        <v>6</v>
      </c>
      <c r="C13" s="139" t="n">
        <v>1820526306</v>
      </c>
      <c r="D13" s="140" t="s">
        <v>259</v>
      </c>
      <c r="E13" s="141" t="s">
        <v>322</v>
      </c>
      <c r="F13" s="142" t="s">
        <v>248</v>
      </c>
      <c r="G13" s="142" t="s">
        <v>249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131</v>
      </c>
      <c r="B14" s="138" t="n">
        <v>7</v>
      </c>
      <c r="C14" s="139" t="n">
        <v>1820525294</v>
      </c>
      <c r="D14" s="140" t="s">
        <v>323</v>
      </c>
      <c r="E14" s="141" t="s">
        <v>324</v>
      </c>
      <c r="F14" s="142" t="s">
        <v>248</v>
      </c>
      <c r="G14" s="142" t="s">
        <v>249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132</v>
      </c>
      <c r="B15" s="138" t="n">
        <v>8</v>
      </c>
      <c r="C15" s="139" t="n">
        <v>1820526662</v>
      </c>
      <c r="D15" s="140" t="s">
        <v>325</v>
      </c>
      <c r="E15" s="141" t="s">
        <v>326</v>
      </c>
      <c r="F15" s="142" t="s">
        <v>248</v>
      </c>
      <c r="G15" s="142" t="s">
        <v>255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133</v>
      </c>
      <c r="B16" s="138" t="n">
        <v>9</v>
      </c>
      <c r="C16" s="139" t="n">
        <v>1821524176</v>
      </c>
      <c r="D16" s="140" t="s">
        <v>327</v>
      </c>
      <c r="E16" s="141" t="s">
        <v>182</v>
      </c>
      <c r="F16" s="142" t="s">
        <v>248</v>
      </c>
      <c r="G16" s="142" t="s">
        <v>249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134</v>
      </c>
      <c r="B17" s="138" t="n">
        <v>10</v>
      </c>
      <c r="C17" s="139" t="n">
        <v>1820526428</v>
      </c>
      <c r="D17" s="140" t="s">
        <v>317</v>
      </c>
      <c r="E17" s="141" t="s">
        <v>184</v>
      </c>
      <c r="F17" s="142" t="s">
        <v>248</v>
      </c>
      <c r="G17" s="142" t="s">
        <v>255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135</v>
      </c>
      <c r="B18" s="138" t="n">
        <v>11</v>
      </c>
      <c r="C18" s="139" t="n">
        <v>1821526047</v>
      </c>
      <c r="D18" s="140" t="s">
        <v>328</v>
      </c>
      <c r="E18" s="141" t="s">
        <v>184</v>
      </c>
      <c r="F18" s="142" t="s">
        <v>248</v>
      </c>
      <c r="G18" s="142" t="s">
        <v>249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136</v>
      </c>
      <c r="B19" s="138" t="n">
        <v>12</v>
      </c>
      <c r="C19" s="139" t="n">
        <v>1821526039</v>
      </c>
      <c r="D19" s="140" t="s">
        <v>329</v>
      </c>
      <c r="E19" s="141" t="s">
        <v>330</v>
      </c>
      <c r="F19" s="142" t="s">
        <v>248</v>
      </c>
      <c r="G19" s="142" t="s">
        <v>249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137</v>
      </c>
      <c r="B20" s="138" t="n">
        <v>13</v>
      </c>
      <c r="C20" s="139" t="n">
        <v>1821526215</v>
      </c>
      <c r="D20" s="140" t="s">
        <v>331</v>
      </c>
      <c r="E20" s="141" t="s">
        <v>332</v>
      </c>
      <c r="F20" s="142" t="s">
        <v>248</v>
      </c>
      <c r="G20" s="142" t="s">
        <v>255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138</v>
      </c>
      <c r="B21" s="138" t="n">
        <v>14</v>
      </c>
      <c r="C21" s="139" t="n">
        <v>1820523589</v>
      </c>
      <c r="D21" s="140" t="s">
        <v>333</v>
      </c>
      <c r="E21" s="141" t="s">
        <v>200</v>
      </c>
      <c r="F21" s="142" t="s">
        <v>248</v>
      </c>
      <c r="G21" s="142" t="s">
        <v>249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139</v>
      </c>
      <c r="B22" s="138" t="n">
        <v>15</v>
      </c>
      <c r="C22" s="139" t="n">
        <v>1820525285</v>
      </c>
      <c r="D22" s="140" t="s">
        <v>334</v>
      </c>
      <c r="E22" s="141" t="s">
        <v>200</v>
      </c>
      <c r="F22" s="142" t="s">
        <v>248</v>
      </c>
      <c r="G22" s="142" t="s">
        <v>255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140</v>
      </c>
      <c r="B23" s="138" t="n">
        <v>16</v>
      </c>
      <c r="C23" s="139" t="n">
        <v>1821524182</v>
      </c>
      <c r="D23" s="140" t="s">
        <v>335</v>
      </c>
      <c r="E23" s="141" t="s">
        <v>336</v>
      </c>
      <c r="F23" s="142" t="s">
        <v>248</v>
      </c>
      <c r="G23" s="142" t="s">
        <v>249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141</v>
      </c>
      <c r="B24" s="138" t="n">
        <v>17</v>
      </c>
      <c r="C24" s="139" t="n">
        <v>1821524180</v>
      </c>
      <c r="D24" s="140" t="s">
        <v>264</v>
      </c>
      <c r="E24" s="141" t="s">
        <v>337</v>
      </c>
      <c r="F24" s="142" t="s">
        <v>248</v>
      </c>
      <c r="G24" s="142" t="s">
        <v>249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142</v>
      </c>
      <c r="B25" s="138" t="n">
        <v>18</v>
      </c>
      <c r="C25" s="139" t="n">
        <v>1821524830</v>
      </c>
      <c r="D25" s="140" t="s">
        <v>338</v>
      </c>
      <c r="E25" s="141" t="s">
        <v>339</v>
      </c>
      <c r="F25" s="142" t="s">
        <v>248</v>
      </c>
      <c r="G25" s="142" t="s">
        <v>249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143</v>
      </c>
      <c r="B26" s="138" t="n">
        <v>19</v>
      </c>
      <c r="C26" s="139" t="n">
        <v>1820525280</v>
      </c>
      <c r="D26" s="140" t="s">
        <v>340</v>
      </c>
      <c r="E26" s="141" t="s">
        <v>341</v>
      </c>
      <c r="F26" s="142" t="s">
        <v>248</v>
      </c>
      <c r="G26" s="142" t="s">
        <v>249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144</v>
      </c>
      <c r="B27" s="138" t="n">
        <v>20</v>
      </c>
      <c r="C27" s="139" t="n">
        <v>1820714393</v>
      </c>
      <c r="D27" s="140" t="s">
        <v>118</v>
      </c>
      <c r="E27" s="141" t="s">
        <v>342</v>
      </c>
      <c r="F27" s="142" t="s">
        <v>248</v>
      </c>
      <c r="G27" s="142" t="s">
        <v>255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</sheetData>
  <mergeCells count="33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</mergeCells>
  <conditionalFormatting sqref="G6:G27 L8:N27 A8:A2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343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344</v>
      </c>
      <c r="D3" s="75" t="s">
        <v>345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346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145</v>
      </c>
      <c r="B8" s="138" t="n">
        <v>1</v>
      </c>
      <c r="C8" s="139" t="n">
        <v>1821524206</v>
      </c>
      <c r="D8" s="140" t="s">
        <v>347</v>
      </c>
      <c r="E8" s="141" t="s">
        <v>342</v>
      </c>
      <c r="F8" s="142" t="s">
        <v>248</v>
      </c>
      <c r="G8" s="142" t="s">
        <v>255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146</v>
      </c>
      <c r="B9" s="138" t="n">
        <v>2</v>
      </c>
      <c r="C9" s="139" t="n">
        <v>1820525282</v>
      </c>
      <c r="D9" s="140" t="s">
        <v>317</v>
      </c>
      <c r="E9" s="141" t="s">
        <v>213</v>
      </c>
      <c r="F9" s="142" t="s">
        <v>248</v>
      </c>
      <c r="G9" s="142" t="s">
        <v>255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147</v>
      </c>
      <c r="B10" s="138" t="n">
        <v>3</v>
      </c>
      <c r="C10" s="139" t="n">
        <v>1820524201</v>
      </c>
      <c r="D10" s="140" t="s">
        <v>348</v>
      </c>
      <c r="E10" s="141" t="s">
        <v>215</v>
      </c>
      <c r="F10" s="142" t="s">
        <v>248</v>
      </c>
      <c r="G10" s="142" t="s">
        <v>249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148</v>
      </c>
      <c r="B11" s="138" t="n">
        <v>4</v>
      </c>
      <c r="C11" s="139" t="n">
        <v>1821524200</v>
      </c>
      <c r="D11" s="140" t="s">
        <v>349</v>
      </c>
      <c r="E11" s="141" t="s">
        <v>350</v>
      </c>
      <c r="F11" s="142" t="s">
        <v>248</v>
      </c>
      <c r="G11" s="142" t="s">
        <v>255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149</v>
      </c>
      <c r="B12" s="138" t="n">
        <v>5</v>
      </c>
      <c r="C12" s="139" t="n">
        <v>1821524819</v>
      </c>
      <c r="D12" s="140" t="s">
        <v>351</v>
      </c>
      <c r="E12" s="141" t="s">
        <v>220</v>
      </c>
      <c r="F12" s="142" t="s">
        <v>248</v>
      </c>
      <c r="G12" s="142" t="s">
        <v>255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150</v>
      </c>
      <c r="B13" s="138" t="n">
        <v>6</v>
      </c>
      <c r="C13" s="139" t="n">
        <v>1820524831</v>
      </c>
      <c r="D13" s="140" t="s">
        <v>352</v>
      </c>
      <c r="E13" s="141" t="s">
        <v>221</v>
      </c>
      <c r="F13" s="142" t="s">
        <v>248</v>
      </c>
      <c r="G13" s="142" t="s">
        <v>255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151</v>
      </c>
      <c r="B14" s="138" t="n">
        <v>7</v>
      </c>
      <c r="C14" s="139" t="n">
        <v>1820525858</v>
      </c>
      <c r="D14" s="140" t="s">
        <v>353</v>
      </c>
      <c r="E14" s="141" t="s">
        <v>221</v>
      </c>
      <c r="F14" s="142" t="s">
        <v>248</v>
      </c>
      <c r="G14" s="142" t="s">
        <v>255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152</v>
      </c>
      <c r="B15" s="138" t="n">
        <v>8</v>
      </c>
      <c r="C15" s="139" t="n">
        <v>1820526430</v>
      </c>
      <c r="D15" s="140" t="s">
        <v>354</v>
      </c>
      <c r="E15" s="141" t="s">
        <v>221</v>
      </c>
      <c r="F15" s="142" t="s">
        <v>248</v>
      </c>
      <c r="G15" s="142" t="s">
        <v>255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153</v>
      </c>
      <c r="B16" s="138" t="n">
        <v>9</v>
      </c>
      <c r="C16" s="139" t="n">
        <v>1820526578</v>
      </c>
      <c r="D16" s="140" t="s">
        <v>355</v>
      </c>
      <c r="E16" s="141" t="s">
        <v>223</v>
      </c>
      <c r="F16" s="142" t="s">
        <v>248</v>
      </c>
      <c r="G16" s="142" t="s">
        <v>249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154</v>
      </c>
      <c r="B17" s="138" t="n">
        <v>10</v>
      </c>
      <c r="C17" s="139" t="n">
        <v>1820523868</v>
      </c>
      <c r="D17" s="140" t="s">
        <v>356</v>
      </c>
      <c r="E17" s="141" t="s">
        <v>226</v>
      </c>
      <c r="F17" s="142" t="s">
        <v>248</v>
      </c>
      <c r="G17" s="142" t="s">
        <v>255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155</v>
      </c>
      <c r="B18" s="138" t="n">
        <v>11</v>
      </c>
      <c r="C18" s="139" t="n">
        <v>1821526714</v>
      </c>
      <c r="D18" s="140" t="s">
        <v>357</v>
      </c>
      <c r="E18" s="141" t="s">
        <v>358</v>
      </c>
      <c r="F18" s="142" t="s">
        <v>248</v>
      </c>
      <c r="G18" s="142" t="s">
        <v>255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156</v>
      </c>
      <c r="B19" s="138" t="n">
        <v>12</v>
      </c>
      <c r="C19" s="139" t="n">
        <v>1820523581</v>
      </c>
      <c r="D19" s="140" t="s">
        <v>359</v>
      </c>
      <c r="E19" s="141" t="s">
        <v>360</v>
      </c>
      <c r="F19" s="142" t="s">
        <v>248</v>
      </c>
      <c r="G19" s="142" t="s">
        <v>249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157</v>
      </c>
      <c r="B20" s="138" t="n">
        <v>13</v>
      </c>
      <c r="C20" s="139" t="n">
        <v>1821524188</v>
      </c>
      <c r="D20" s="140" t="s">
        <v>335</v>
      </c>
      <c r="E20" s="141" t="s">
        <v>233</v>
      </c>
      <c r="F20" s="142" t="s">
        <v>248</v>
      </c>
      <c r="G20" s="142" t="s">
        <v>255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158</v>
      </c>
      <c r="B21" s="138" t="n">
        <v>14</v>
      </c>
      <c r="C21" s="139" t="n">
        <v>1820523592</v>
      </c>
      <c r="D21" s="140" t="s">
        <v>361</v>
      </c>
      <c r="E21" s="141" t="s">
        <v>237</v>
      </c>
      <c r="F21" s="142" t="s">
        <v>248</v>
      </c>
      <c r="G21" s="142" t="s">
        <v>249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159</v>
      </c>
      <c r="B22" s="138" t="n">
        <v>15</v>
      </c>
      <c r="C22" s="139" t="n">
        <v>1820523596</v>
      </c>
      <c r="D22" s="140" t="s">
        <v>362</v>
      </c>
      <c r="E22" s="141" t="s">
        <v>237</v>
      </c>
      <c r="F22" s="142" t="s">
        <v>248</v>
      </c>
      <c r="G22" s="142" t="s">
        <v>255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160</v>
      </c>
      <c r="B23" s="138" t="n">
        <v>16</v>
      </c>
      <c r="C23" s="139" t="n">
        <v>1820525295</v>
      </c>
      <c r="D23" s="140" t="s">
        <v>363</v>
      </c>
      <c r="E23" s="141" t="s">
        <v>237</v>
      </c>
      <c r="F23" s="142" t="s">
        <v>248</v>
      </c>
      <c r="G23" s="142" t="s">
        <v>249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161</v>
      </c>
      <c r="B24" s="138" t="n">
        <v>17</v>
      </c>
      <c r="C24" s="139" t="n">
        <v>1821524181</v>
      </c>
      <c r="D24" s="140" t="s">
        <v>364</v>
      </c>
      <c r="E24" s="141" t="s">
        <v>237</v>
      </c>
      <c r="F24" s="142" t="s">
        <v>248</v>
      </c>
      <c r="G24" s="142" t="s">
        <v>249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162</v>
      </c>
      <c r="B25" s="138" t="n">
        <v>18</v>
      </c>
      <c r="C25" s="139" t="n">
        <v>1820524840</v>
      </c>
      <c r="D25" s="140" t="s">
        <v>365</v>
      </c>
      <c r="E25" s="141" t="s">
        <v>245</v>
      </c>
      <c r="F25" s="142" t="s">
        <v>248</v>
      </c>
      <c r="G25" s="142" t="s">
        <v>255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163</v>
      </c>
      <c r="B26" s="138" t="n">
        <v>19</v>
      </c>
      <c r="C26" s="139" t="n">
        <v>1820525289</v>
      </c>
      <c r="D26" s="140" t="s">
        <v>366</v>
      </c>
      <c r="E26" s="141" t="s">
        <v>245</v>
      </c>
      <c r="F26" s="142" t="s">
        <v>248</v>
      </c>
      <c r="G26" s="142" t="s">
        <v>249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164</v>
      </c>
      <c r="B27" s="138" t="n">
        <v>20</v>
      </c>
      <c r="C27" s="139" t="n">
        <v>1820526432</v>
      </c>
      <c r="D27" s="140" t="s">
        <v>367</v>
      </c>
      <c r="E27" s="141" t="s">
        <v>245</v>
      </c>
      <c r="F27" s="142" t="s">
        <v>248</v>
      </c>
      <c r="G27" s="142" t="s">
        <v>255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</sheetData>
  <mergeCells count="33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</mergeCells>
  <conditionalFormatting sqref="G6:G27 L8:N27 A8:A2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0" width="9.56"/>
    <col collapsed="false" customWidth="true" hidden="false" outlineLevel="0" max="8" min="8" style="0" width="6.99"/>
    <col collapsed="false" customWidth="true" hidden="false" outlineLevel="0" max="10" min="9" style="0" width="4.99"/>
    <col collapsed="false" customWidth="true" hidden="false" outlineLevel="0" max="13" min="11" style="0" width="2.84"/>
    <col collapsed="false" customWidth="true" hidden="false" outlineLevel="0" max="14" min="14" style="0" width="4.85"/>
    <col collapsed="false" customWidth="true" hidden="false" outlineLevel="0" max="17" min="15" style="0" width="2.84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6" min="23" style="0" width="3.85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0" min="30" style="0" width="2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15.75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7" t="s">
        <v>51</v>
      </c>
      <c r="H2" s="8"/>
      <c r="I2" s="4" t="s">
        <v>5</v>
      </c>
      <c r="J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X2" s="10"/>
      <c r="Y2" s="9"/>
      <c r="AA2" s="9"/>
      <c r="AB2" s="11"/>
      <c r="AC2" s="11"/>
    </row>
    <row r="3" s="3" customFormat="true" ht="15.75" hidden="false" customHeight="true" outlineLevel="0" collapsed="false">
      <c r="A3" s="12"/>
      <c r="B3" s="12"/>
      <c r="C3" s="13"/>
      <c r="D3" s="14"/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3" customFormat="true" ht="15" hidden="true" customHeight="false" outlineLevel="0" collapsed="false">
      <c r="A4" s="12"/>
      <c r="B4" s="12"/>
      <c r="C4" s="13" t="n">
        <v>3</v>
      </c>
      <c r="D4" s="16" t="n">
        <v>4</v>
      </c>
      <c r="E4" s="17" t="n">
        <v>5</v>
      </c>
      <c r="F4" s="18" t="n">
        <v>6</v>
      </c>
      <c r="G4" s="13" t="n">
        <v>7</v>
      </c>
      <c r="H4" s="18" t="n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61" t="n">
        <v>14</v>
      </c>
      <c r="AB4" s="11"/>
      <c r="AC4" s="11"/>
    </row>
    <row r="5" s="20" customFormat="true" ht="18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F5" s="21"/>
    </row>
    <row r="6" s="28" customFormat="true" ht="17.25" hidden="false" customHeight="true" outlineLevel="0" collapsed="false">
      <c r="A6" s="22" t="s">
        <v>8</v>
      </c>
      <c r="B6" s="23"/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6</v>
      </c>
      <c r="Y6" s="27"/>
      <c r="Z6" s="27"/>
      <c r="AA6" s="22" t="s">
        <v>17</v>
      </c>
      <c r="AB6" s="22"/>
      <c r="AC6" s="22"/>
      <c r="AD6" s="22"/>
    </row>
    <row r="7" s="28" customFormat="true" ht="63.75" hidden="false" customHeight="true" outlineLevel="0" collapsed="false">
      <c r="A7" s="22"/>
      <c r="B7" s="29"/>
      <c r="C7" s="24"/>
      <c r="D7" s="25"/>
      <c r="E7" s="26"/>
      <c r="F7" s="24"/>
      <c r="G7" s="24"/>
      <c r="H7" s="24"/>
      <c r="I7" s="30" t="s">
        <v>18</v>
      </c>
      <c r="J7" s="31" t="s">
        <v>19</v>
      </c>
      <c r="K7" s="31" t="s">
        <v>20</v>
      </c>
      <c r="L7" s="31"/>
      <c r="M7" s="31"/>
      <c r="N7" s="31"/>
      <c r="O7" s="31" t="s">
        <v>21</v>
      </c>
      <c r="P7" s="31"/>
      <c r="Q7" s="31"/>
      <c r="R7" s="31"/>
      <c r="S7" s="31" t="s">
        <v>22</v>
      </c>
      <c r="T7" s="31"/>
      <c r="U7" s="31"/>
      <c r="V7" s="31"/>
      <c r="W7" s="31" t="s">
        <v>23</v>
      </c>
      <c r="X7" s="31" t="s">
        <v>24</v>
      </c>
      <c r="Y7" s="31" t="s">
        <v>25</v>
      </c>
      <c r="Z7" s="31" t="s">
        <v>26</v>
      </c>
      <c r="AA7" s="22"/>
      <c r="AB7" s="22"/>
      <c r="AC7" s="22"/>
      <c r="AD7" s="22"/>
    </row>
    <row r="8" s="36" customFormat="true" ht="21" hidden="false" customHeight="false" outlineLevel="0" collapsed="false">
      <c r="A8" s="22"/>
      <c r="B8" s="32"/>
      <c r="C8" s="24"/>
      <c r="D8" s="25"/>
      <c r="E8" s="26"/>
      <c r="F8" s="24"/>
      <c r="G8" s="24"/>
      <c r="H8" s="24"/>
      <c r="I8" s="33" t="n">
        <v>0.1</v>
      </c>
      <c r="J8" s="33" t="n">
        <v>0.1</v>
      </c>
      <c r="K8" s="34" t="s">
        <v>27</v>
      </c>
      <c r="L8" s="34" t="s">
        <v>28</v>
      </c>
      <c r="M8" s="34" t="s">
        <v>29</v>
      </c>
      <c r="N8" s="33" t="n">
        <v>0.15</v>
      </c>
      <c r="O8" s="34" t="s">
        <v>30</v>
      </c>
      <c r="P8" s="34" t="s">
        <v>31</v>
      </c>
      <c r="Q8" s="34" t="s">
        <v>32</v>
      </c>
      <c r="R8" s="33" t="n">
        <v>0.1</v>
      </c>
      <c r="S8" s="34" t="s">
        <v>33</v>
      </c>
      <c r="T8" s="34" t="s">
        <v>34</v>
      </c>
      <c r="U8" s="34" t="s">
        <v>35</v>
      </c>
      <c r="V8" s="35" t="s">
        <v>36</v>
      </c>
      <c r="W8" s="35" t="s">
        <v>36</v>
      </c>
      <c r="X8" s="35" t="s">
        <v>37</v>
      </c>
      <c r="Y8" s="35" t="s">
        <v>37</v>
      </c>
      <c r="Z8" s="35" t="s">
        <v>37</v>
      </c>
      <c r="AA8" s="22"/>
      <c r="AB8" s="22"/>
      <c r="AC8" s="22"/>
      <c r="AD8" s="22"/>
    </row>
    <row r="9" s="42" customFormat="true" ht="19.5" hidden="false" customHeight="true" outlineLevel="0" collapsed="false">
      <c r="A9" s="37" t="n">
        <v>1</v>
      </c>
      <c r="B9" s="37" t="str">
        <f aca="false">$G$2&amp;TEXT(A9,"00")</f>
        <v>15E3001</v>
      </c>
      <c r="C9" s="38" t="e">
        <f aca="false">IF(ISNA(VLOOKUP($B9,#REF!,$C$4,0))=FALSE(),VLOOKUP($B9,#REF!,$C$4,0),"")</f>
        <v>#REF!</v>
      </c>
      <c r="D9" s="39" t="e">
        <f aca="false">IF(ISNA(VLOOKUP($B9,#REF!,D$4,0))=FALSE(),VLOOKUP($B9,#REF!,D$4,0),"")</f>
        <v>#REF!</v>
      </c>
      <c r="E9" s="40" t="e">
        <f aca="false">IF(ISNA(VLOOKUP($B9,#REF!,E$4,0))=FALSE(),VLOOKUP($B9,#REF!,E$4,0),"")</f>
        <v>#REF!</v>
      </c>
      <c r="F9" s="38" t="e">
        <f aca="false">IF(ISNA(VLOOKUP($B9,#REF!,F$4,0))=FALSE(),VLOOKUP($B9,#REF!,F$4,0),"")</f>
        <v>#REF!</v>
      </c>
      <c r="G9" s="38" t="e">
        <f aca="false">IF(ISNA(VLOOKUP($B9,#REF!,G$4,0))=FALSE(),VLOOKUP($B9,#REF!,G$4,0),"")</f>
        <v>#REF!</v>
      </c>
      <c r="H9" s="38" t="e">
        <f aca="false">IF(ISNA(VLOOKUP($B9,#REF!,H$4,0))=FALSE(),VLOOKUP($B9,#REF!,H$4,0),"")</f>
        <v>#REF!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2" t="e">
        <f aca="false">IF(ISNA(VLOOKUP($B9,#REF!,AA$4,0))=FALSE(),VLOOKUP($B9,#REF!,AA$4,0),"")</f>
        <v>#REF!</v>
      </c>
      <c r="AB9" s="62" t="e">
        <f aca="false">IF(ISNA(VLOOKUP($B9,#REF!,AB$4,0))=FALSE(),VLOOKUP($B9,#REF!,AB$4,0),"")</f>
        <v>#REF!</v>
      </c>
      <c r="AC9" s="62" t="e">
        <f aca="false">IF(ISNA(VLOOKUP($B9,#REF!,AC$4,0))=FALSE(),VLOOKUP($B9,#REF!,AC$4,0),"")</f>
        <v>#REF!</v>
      </c>
      <c r="AD9" s="62" t="e">
        <f aca="false">IF(ISNA(VLOOKUP($B9,#REF!,AD$4,0))=FALSE(),VLOOKUP($B9,#REF!,AD$4,0),"")</f>
        <v>#REF!</v>
      </c>
    </row>
    <row r="10" s="42" customFormat="true" ht="19.5" hidden="false" customHeight="true" outlineLevel="0" collapsed="false">
      <c r="A10" s="37" t="n">
        <v>2</v>
      </c>
      <c r="B10" s="37" t="str">
        <f aca="false">$G$2&amp;TEXT(A10,"00")</f>
        <v>15E3002</v>
      </c>
      <c r="C10" s="38" t="e">
        <f aca="false">IF(ISNA(VLOOKUP($B10,#REF!,$C$4,0))=FALSE(),VLOOKUP($B10,#REF!,$C$4,0),"")</f>
        <v>#REF!</v>
      </c>
      <c r="D10" s="39" t="e">
        <f aca="false">IF(ISNA(VLOOKUP($B10,#REF!,D$4,0))=FALSE(),VLOOKUP($B10,#REF!,D$4,0),"")</f>
        <v>#REF!</v>
      </c>
      <c r="E10" s="40" t="e">
        <f aca="false">IF(ISNA(VLOOKUP($B10,#REF!,E$4,0))=FALSE(),VLOOKUP($B10,#REF!,E$4,0),"")</f>
        <v>#REF!</v>
      </c>
      <c r="F10" s="38" t="e">
        <f aca="false">IF(ISNA(VLOOKUP($B10,#REF!,F$4,0))=FALSE(),VLOOKUP($B10,#REF!,F$4,0),"")</f>
        <v>#REF!</v>
      </c>
      <c r="G10" s="38" t="e">
        <f aca="false">IF(ISNA(VLOOKUP($B10,#REF!,G$4,0))=FALSE(),VLOOKUP($B10,#REF!,G$4,0),"")</f>
        <v>#REF!</v>
      </c>
      <c r="H10" s="38" t="e">
        <f aca="false">IF(ISNA(VLOOKUP($B10,#REF!,H$4,0))=FALSE(),VLOOKUP($B10,#REF!,H$4,0),"")</f>
        <v>#REF!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63" t="e">
        <f aca="false">IF(ISNA(VLOOKUP($B10,#REF!,AA$4,0))=FALSE(),VLOOKUP($B10,#REF!,AA$4,0),"")</f>
        <v>#REF!</v>
      </c>
      <c r="AB10" s="63" t="e">
        <f aca="false">IF(ISNA(VLOOKUP($B10,#REF!,AB$4,0))=FALSE(),VLOOKUP($B10,#REF!,AB$4,0),"")</f>
        <v>#REF!</v>
      </c>
      <c r="AC10" s="63" t="e">
        <f aca="false">IF(ISNA(VLOOKUP($B10,#REF!,AC$4,0))=FALSE(),VLOOKUP($B10,#REF!,AC$4,0),"")</f>
        <v>#REF!</v>
      </c>
      <c r="AD10" s="63" t="e">
        <f aca="false">IF(ISNA(VLOOKUP($B10,#REF!,AD$4,0))=FALSE(),VLOOKUP($B10,#REF!,AD$4,0),"")</f>
        <v>#REF!</v>
      </c>
    </row>
    <row r="11" s="42" customFormat="true" ht="19.5" hidden="false" customHeight="true" outlineLevel="0" collapsed="false">
      <c r="A11" s="37" t="n">
        <v>3</v>
      </c>
      <c r="B11" s="37" t="str">
        <f aca="false">$G$2&amp;TEXT(A11,"00")</f>
        <v>15E3003</v>
      </c>
      <c r="C11" s="38" t="e">
        <f aca="false">IF(ISNA(VLOOKUP($B11,#REF!,$C$4,0))=FALSE(),VLOOKUP($B11,#REF!,$C$4,0),"")</f>
        <v>#REF!</v>
      </c>
      <c r="D11" s="39" t="e">
        <f aca="false">IF(ISNA(VLOOKUP($B11,#REF!,D$4,0))=FALSE(),VLOOKUP($B11,#REF!,D$4,0),"")</f>
        <v>#REF!</v>
      </c>
      <c r="E11" s="40" t="e">
        <f aca="false">IF(ISNA(VLOOKUP($B11,#REF!,E$4,0))=FALSE(),VLOOKUP($B11,#REF!,E$4,0),"")</f>
        <v>#REF!</v>
      </c>
      <c r="F11" s="38" t="e">
        <f aca="false">IF(ISNA(VLOOKUP($B11,#REF!,F$4,0))=FALSE(),VLOOKUP($B11,#REF!,F$4,0),"")</f>
        <v>#REF!</v>
      </c>
      <c r="G11" s="38" t="e">
        <f aca="false">IF(ISNA(VLOOKUP($B11,#REF!,G$4,0))=FALSE(),VLOOKUP($B11,#REF!,G$4,0),"")</f>
        <v>#REF!</v>
      </c>
      <c r="H11" s="38" t="e">
        <f aca="false">IF(ISNA(VLOOKUP($B11,#REF!,H$4,0))=FALSE(),VLOOKUP($B11,#REF!,H$4,0),"")</f>
        <v>#REF!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63" t="e">
        <f aca="false">IF(ISNA(VLOOKUP($B11,#REF!,AA$4,0))=FALSE(),VLOOKUP($B11,#REF!,AA$4,0),"")</f>
        <v>#REF!</v>
      </c>
      <c r="AB11" s="63" t="e">
        <f aca="false">IF(ISNA(VLOOKUP($B11,#REF!,AB$4,0))=FALSE(),VLOOKUP($B11,#REF!,AB$4,0),"")</f>
        <v>#REF!</v>
      </c>
      <c r="AC11" s="63" t="e">
        <f aca="false">IF(ISNA(VLOOKUP($B11,#REF!,AC$4,0))=FALSE(),VLOOKUP($B11,#REF!,AC$4,0),"")</f>
        <v>#REF!</v>
      </c>
      <c r="AD11" s="63" t="e">
        <f aca="false">IF(ISNA(VLOOKUP($B11,#REF!,AD$4,0))=FALSE(),VLOOKUP($B11,#REF!,AD$4,0),"")</f>
        <v>#REF!</v>
      </c>
    </row>
    <row r="12" s="42" customFormat="true" ht="19.5" hidden="false" customHeight="true" outlineLevel="0" collapsed="false">
      <c r="A12" s="37" t="n">
        <v>4</v>
      </c>
      <c r="B12" s="37" t="str">
        <f aca="false">$G$2&amp;TEXT(A12,"00")</f>
        <v>15E3004</v>
      </c>
      <c r="C12" s="38" t="e">
        <f aca="false">IF(ISNA(VLOOKUP($B12,#REF!,$C$4,0))=FALSE(),VLOOKUP($B12,#REF!,$C$4,0),"")</f>
        <v>#REF!</v>
      </c>
      <c r="D12" s="39" t="e">
        <f aca="false">IF(ISNA(VLOOKUP($B12,#REF!,D$4,0))=FALSE(),VLOOKUP($B12,#REF!,D$4,0),"")</f>
        <v>#REF!</v>
      </c>
      <c r="E12" s="40" t="e">
        <f aca="false">IF(ISNA(VLOOKUP($B12,#REF!,E$4,0))=FALSE(),VLOOKUP($B12,#REF!,E$4,0),"")</f>
        <v>#REF!</v>
      </c>
      <c r="F12" s="38" t="e">
        <f aca="false">IF(ISNA(VLOOKUP($B12,#REF!,F$4,0))=FALSE(),VLOOKUP($B12,#REF!,F$4,0),"")</f>
        <v>#REF!</v>
      </c>
      <c r="G12" s="38" t="e">
        <f aca="false">IF(ISNA(VLOOKUP($B12,#REF!,G$4,0))=FALSE(),VLOOKUP($B12,#REF!,G$4,0),"")</f>
        <v>#REF!</v>
      </c>
      <c r="H12" s="38" t="e">
        <f aca="false">IF(ISNA(VLOOKUP($B12,#REF!,H$4,0))=FALSE(),VLOOKUP($B12,#REF!,H$4,0),"")</f>
        <v>#REF!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63" t="e">
        <f aca="false">IF(ISNA(VLOOKUP($B12,#REF!,AA$4,0))=FALSE(),VLOOKUP($B12,#REF!,AA$4,0),"")</f>
        <v>#REF!</v>
      </c>
      <c r="AB12" s="63" t="e">
        <f aca="false">IF(ISNA(VLOOKUP($B12,#REF!,AB$4,0))=FALSE(),VLOOKUP($B12,#REF!,AB$4,0),"")</f>
        <v>#REF!</v>
      </c>
      <c r="AC12" s="63" t="e">
        <f aca="false">IF(ISNA(VLOOKUP($B12,#REF!,AC$4,0))=FALSE(),VLOOKUP($B12,#REF!,AC$4,0),"")</f>
        <v>#REF!</v>
      </c>
      <c r="AD12" s="63" t="e">
        <f aca="false">IF(ISNA(VLOOKUP($B12,#REF!,AD$4,0))=FALSE(),VLOOKUP($B12,#REF!,AD$4,0),"")</f>
        <v>#REF!</v>
      </c>
    </row>
    <row r="13" s="42" customFormat="true" ht="19.5" hidden="false" customHeight="true" outlineLevel="0" collapsed="false">
      <c r="A13" s="37" t="n">
        <v>5</v>
      </c>
      <c r="B13" s="37" t="str">
        <f aca="false">$G$2&amp;TEXT(A13,"00")</f>
        <v>15E3005</v>
      </c>
      <c r="C13" s="38" t="e">
        <f aca="false">IF(ISNA(VLOOKUP($B13,#REF!,$C$4,0))=FALSE(),VLOOKUP($B13,#REF!,$C$4,0),"")</f>
        <v>#REF!</v>
      </c>
      <c r="D13" s="39" t="e">
        <f aca="false">IF(ISNA(VLOOKUP($B13,#REF!,D$4,0))=FALSE(),VLOOKUP($B13,#REF!,D$4,0),"")</f>
        <v>#REF!</v>
      </c>
      <c r="E13" s="40" t="e">
        <f aca="false">IF(ISNA(VLOOKUP($B13,#REF!,E$4,0))=FALSE(),VLOOKUP($B13,#REF!,E$4,0),"")</f>
        <v>#REF!</v>
      </c>
      <c r="F13" s="38" t="e">
        <f aca="false">IF(ISNA(VLOOKUP($B13,#REF!,F$4,0))=FALSE(),VLOOKUP($B13,#REF!,F$4,0),"")</f>
        <v>#REF!</v>
      </c>
      <c r="G13" s="38" t="e">
        <f aca="false">IF(ISNA(VLOOKUP($B13,#REF!,G$4,0))=FALSE(),VLOOKUP($B13,#REF!,G$4,0),"")</f>
        <v>#REF!</v>
      </c>
      <c r="H13" s="38" t="e">
        <f aca="false">IF(ISNA(VLOOKUP($B13,#REF!,H$4,0))=FALSE(),VLOOKUP($B13,#REF!,H$4,0),"")</f>
        <v>#REF!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3" t="e">
        <f aca="false">IF(ISNA(VLOOKUP($B13,#REF!,AA$4,0))=FALSE(),VLOOKUP($B13,#REF!,AA$4,0),"")</f>
        <v>#REF!</v>
      </c>
      <c r="AB13" s="63" t="e">
        <f aca="false">IF(ISNA(VLOOKUP($B13,#REF!,AB$4,0))=FALSE(),VLOOKUP($B13,#REF!,AB$4,0),"")</f>
        <v>#REF!</v>
      </c>
      <c r="AC13" s="63" t="e">
        <f aca="false">IF(ISNA(VLOOKUP($B13,#REF!,AC$4,0))=FALSE(),VLOOKUP($B13,#REF!,AC$4,0),"")</f>
        <v>#REF!</v>
      </c>
      <c r="AD13" s="63" t="e">
        <f aca="false">IF(ISNA(VLOOKUP($B13,#REF!,AD$4,0))=FALSE(),VLOOKUP($B13,#REF!,AD$4,0),"")</f>
        <v>#REF!</v>
      </c>
    </row>
    <row r="14" s="42" customFormat="true" ht="19.5" hidden="false" customHeight="true" outlineLevel="0" collapsed="false">
      <c r="A14" s="37" t="n">
        <v>6</v>
      </c>
      <c r="B14" s="37" t="str">
        <f aca="false">$G$2&amp;TEXT(A14,"00")</f>
        <v>15E3006</v>
      </c>
      <c r="C14" s="38" t="e">
        <f aca="false">IF(ISNA(VLOOKUP($B14,#REF!,$C$4,0))=FALSE(),VLOOKUP($B14,#REF!,$C$4,0),"")</f>
        <v>#REF!</v>
      </c>
      <c r="D14" s="39" t="e">
        <f aca="false">IF(ISNA(VLOOKUP($B14,#REF!,D$4,0))=FALSE(),VLOOKUP($B14,#REF!,D$4,0),"")</f>
        <v>#REF!</v>
      </c>
      <c r="E14" s="40" t="e">
        <f aca="false">IF(ISNA(VLOOKUP($B14,#REF!,E$4,0))=FALSE(),VLOOKUP($B14,#REF!,E$4,0),"")</f>
        <v>#REF!</v>
      </c>
      <c r="F14" s="38" t="e">
        <f aca="false">IF(ISNA(VLOOKUP($B14,#REF!,F$4,0))=FALSE(),VLOOKUP($B14,#REF!,F$4,0),"")</f>
        <v>#REF!</v>
      </c>
      <c r="G14" s="38" t="e">
        <f aca="false">IF(ISNA(VLOOKUP($B14,#REF!,G$4,0))=FALSE(),VLOOKUP($B14,#REF!,G$4,0),"")</f>
        <v>#REF!</v>
      </c>
      <c r="H14" s="38" t="e">
        <f aca="false">IF(ISNA(VLOOKUP($B14,#REF!,H$4,0))=FALSE(),VLOOKUP($B14,#REF!,H$4,0),"")</f>
        <v>#REF!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63" t="e">
        <f aca="false">IF(ISNA(VLOOKUP($B14,#REF!,AA$4,0))=FALSE(),VLOOKUP($B14,#REF!,AA$4,0),"")</f>
        <v>#REF!</v>
      </c>
      <c r="AB14" s="63" t="e">
        <f aca="false">IF(ISNA(VLOOKUP($B14,#REF!,AB$4,0))=FALSE(),VLOOKUP($B14,#REF!,AB$4,0),"")</f>
        <v>#REF!</v>
      </c>
      <c r="AC14" s="63" t="e">
        <f aca="false">IF(ISNA(VLOOKUP($B14,#REF!,AC$4,0))=FALSE(),VLOOKUP($B14,#REF!,AC$4,0),"")</f>
        <v>#REF!</v>
      </c>
      <c r="AD14" s="63" t="e">
        <f aca="false">IF(ISNA(VLOOKUP($B14,#REF!,AD$4,0))=FALSE(),VLOOKUP($B14,#REF!,AD$4,0),"")</f>
        <v>#REF!</v>
      </c>
    </row>
    <row r="15" s="42" customFormat="true" ht="19.5" hidden="false" customHeight="true" outlineLevel="0" collapsed="false">
      <c r="A15" s="37" t="n">
        <v>7</v>
      </c>
      <c r="B15" s="37" t="str">
        <f aca="false">$G$2&amp;TEXT(A15,"00")</f>
        <v>15E3007</v>
      </c>
      <c r="C15" s="38" t="e">
        <f aca="false">IF(ISNA(VLOOKUP($B15,#REF!,$C$4,0))=FALSE(),VLOOKUP($B15,#REF!,$C$4,0),"")</f>
        <v>#REF!</v>
      </c>
      <c r="D15" s="39" t="e">
        <f aca="false">IF(ISNA(VLOOKUP($B15,#REF!,D$4,0))=FALSE(),VLOOKUP($B15,#REF!,D$4,0),"")</f>
        <v>#REF!</v>
      </c>
      <c r="E15" s="40" t="e">
        <f aca="false">IF(ISNA(VLOOKUP($B15,#REF!,E$4,0))=FALSE(),VLOOKUP($B15,#REF!,E$4,0),"")</f>
        <v>#REF!</v>
      </c>
      <c r="F15" s="38" t="e">
        <f aca="false">IF(ISNA(VLOOKUP($B15,#REF!,F$4,0))=FALSE(),VLOOKUP($B15,#REF!,F$4,0),"")</f>
        <v>#REF!</v>
      </c>
      <c r="G15" s="38" t="e">
        <f aca="false">IF(ISNA(VLOOKUP($B15,#REF!,G$4,0))=FALSE(),VLOOKUP($B15,#REF!,G$4,0),"")</f>
        <v>#REF!</v>
      </c>
      <c r="H15" s="38" t="e">
        <f aca="false">IF(ISNA(VLOOKUP($B15,#REF!,H$4,0))=FALSE(),VLOOKUP($B15,#REF!,H$4,0),"")</f>
        <v>#REF!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63" t="e">
        <f aca="false">IF(ISNA(VLOOKUP($B15,#REF!,AA$4,0))=FALSE(),VLOOKUP($B15,#REF!,AA$4,0),"")</f>
        <v>#REF!</v>
      </c>
      <c r="AB15" s="63" t="e">
        <f aca="false">IF(ISNA(VLOOKUP($B15,#REF!,AB$4,0))=FALSE(),VLOOKUP($B15,#REF!,AB$4,0),"")</f>
        <v>#REF!</v>
      </c>
      <c r="AC15" s="63" t="e">
        <f aca="false">IF(ISNA(VLOOKUP($B15,#REF!,AC$4,0))=FALSE(),VLOOKUP($B15,#REF!,AC$4,0),"")</f>
        <v>#REF!</v>
      </c>
      <c r="AD15" s="63" t="e">
        <f aca="false">IF(ISNA(VLOOKUP($B15,#REF!,AD$4,0))=FALSE(),VLOOKUP($B15,#REF!,AD$4,0),"")</f>
        <v>#REF!</v>
      </c>
    </row>
    <row r="16" s="42" customFormat="true" ht="19.5" hidden="false" customHeight="true" outlineLevel="0" collapsed="false">
      <c r="A16" s="37" t="n">
        <v>8</v>
      </c>
      <c r="B16" s="37" t="str">
        <f aca="false">$G$2&amp;TEXT(A16,"00")</f>
        <v>15E3008</v>
      </c>
      <c r="C16" s="38" t="e">
        <f aca="false">IF(ISNA(VLOOKUP($B16,#REF!,$C$4,0))=FALSE(),VLOOKUP($B16,#REF!,$C$4,0),"")</f>
        <v>#REF!</v>
      </c>
      <c r="D16" s="39" t="e">
        <f aca="false">IF(ISNA(VLOOKUP($B16,#REF!,D$4,0))=FALSE(),VLOOKUP($B16,#REF!,D$4,0),"")</f>
        <v>#REF!</v>
      </c>
      <c r="E16" s="40" t="e">
        <f aca="false">IF(ISNA(VLOOKUP($B16,#REF!,E$4,0))=FALSE(),VLOOKUP($B16,#REF!,E$4,0),"")</f>
        <v>#REF!</v>
      </c>
      <c r="F16" s="38" t="e">
        <f aca="false">IF(ISNA(VLOOKUP($B16,#REF!,F$4,0))=FALSE(),VLOOKUP($B16,#REF!,F$4,0),"")</f>
        <v>#REF!</v>
      </c>
      <c r="G16" s="38" t="e">
        <f aca="false">IF(ISNA(VLOOKUP($B16,#REF!,G$4,0))=FALSE(),VLOOKUP($B16,#REF!,G$4,0),"")</f>
        <v>#REF!</v>
      </c>
      <c r="H16" s="38" t="e">
        <f aca="false">IF(ISNA(VLOOKUP($B16,#REF!,H$4,0))=FALSE(),VLOOKUP($B16,#REF!,H$4,0),"")</f>
        <v>#REF!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63" t="e">
        <f aca="false">IF(ISNA(VLOOKUP($B16,#REF!,AA$4,0))=FALSE(),VLOOKUP($B16,#REF!,AA$4,0),"")</f>
        <v>#REF!</v>
      </c>
      <c r="AB16" s="63" t="e">
        <f aca="false">IF(ISNA(VLOOKUP($B16,#REF!,AB$4,0))=FALSE(),VLOOKUP($B16,#REF!,AB$4,0),"")</f>
        <v>#REF!</v>
      </c>
      <c r="AC16" s="63" t="e">
        <f aca="false">IF(ISNA(VLOOKUP($B16,#REF!,AC$4,0))=FALSE(),VLOOKUP($B16,#REF!,AC$4,0),"")</f>
        <v>#REF!</v>
      </c>
      <c r="AD16" s="63" t="e">
        <f aca="false">IF(ISNA(VLOOKUP($B16,#REF!,AD$4,0))=FALSE(),VLOOKUP($B16,#REF!,AD$4,0),"")</f>
        <v>#REF!</v>
      </c>
    </row>
    <row r="17" s="42" customFormat="true" ht="19.5" hidden="false" customHeight="true" outlineLevel="0" collapsed="false">
      <c r="A17" s="37" t="n">
        <v>9</v>
      </c>
      <c r="B17" s="37" t="str">
        <f aca="false">$G$2&amp;TEXT(A17,"00")</f>
        <v>15E3009</v>
      </c>
      <c r="C17" s="38" t="e">
        <f aca="false">IF(ISNA(VLOOKUP($B17,#REF!,$C$4,0))=FALSE(),VLOOKUP($B17,#REF!,$C$4,0),"")</f>
        <v>#REF!</v>
      </c>
      <c r="D17" s="39" t="e">
        <f aca="false">IF(ISNA(VLOOKUP($B17,#REF!,D$4,0))=FALSE(),VLOOKUP($B17,#REF!,D$4,0),"")</f>
        <v>#REF!</v>
      </c>
      <c r="E17" s="40" t="e">
        <f aca="false">IF(ISNA(VLOOKUP($B17,#REF!,E$4,0))=FALSE(),VLOOKUP($B17,#REF!,E$4,0),"")</f>
        <v>#REF!</v>
      </c>
      <c r="F17" s="38" t="e">
        <f aca="false">IF(ISNA(VLOOKUP($B17,#REF!,F$4,0))=FALSE(),VLOOKUP($B17,#REF!,F$4,0),"")</f>
        <v>#REF!</v>
      </c>
      <c r="G17" s="38" t="e">
        <f aca="false">IF(ISNA(VLOOKUP($B17,#REF!,G$4,0))=FALSE(),VLOOKUP($B17,#REF!,G$4,0),"")</f>
        <v>#REF!</v>
      </c>
      <c r="H17" s="38" t="e">
        <f aca="false">IF(ISNA(VLOOKUP($B17,#REF!,H$4,0))=FALSE(),VLOOKUP($B17,#REF!,H$4,0),"")</f>
        <v>#REF!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63" t="e">
        <f aca="false">IF(ISNA(VLOOKUP($B17,#REF!,AA$4,0))=FALSE(),VLOOKUP($B17,#REF!,AA$4,0),"")</f>
        <v>#REF!</v>
      </c>
      <c r="AB17" s="63" t="e">
        <f aca="false">IF(ISNA(VLOOKUP($B17,#REF!,AB$4,0))=FALSE(),VLOOKUP($B17,#REF!,AB$4,0),"")</f>
        <v>#REF!</v>
      </c>
      <c r="AC17" s="63" t="e">
        <f aca="false">IF(ISNA(VLOOKUP($B17,#REF!,AC$4,0))=FALSE(),VLOOKUP($B17,#REF!,AC$4,0),"")</f>
        <v>#REF!</v>
      </c>
      <c r="AD17" s="63" t="e">
        <f aca="false">IF(ISNA(VLOOKUP($B17,#REF!,AD$4,0))=FALSE(),VLOOKUP($B17,#REF!,AD$4,0),"")</f>
        <v>#REF!</v>
      </c>
    </row>
    <row r="18" s="42" customFormat="true" ht="19.5" hidden="false" customHeight="true" outlineLevel="0" collapsed="false">
      <c r="A18" s="37" t="n">
        <v>10</v>
      </c>
      <c r="B18" s="37" t="str">
        <f aca="false">$G$2&amp;TEXT(A18,"00")</f>
        <v>15E3010</v>
      </c>
      <c r="C18" s="38" t="e">
        <f aca="false">IF(ISNA(VLOOKUP($B18,#REF!,$C$4,0))=FALSE(),VLOOKUP($B18,#REF!,$C$4,0),"")</f>
        <v>#REF!</v>
      </c>
      <c r="D18" s="39" t="e">
        <f aca="false">IF(ISNA(VLOOKUP($B18,#REF!,D$4,0))=FALSE(),VLOOKUP($B18,#REF!,D$4,0),"")</f>
        <v>#REF!</v>
      </c>
      <c r="E18" s="40" t="e">
        <f aca="false">IF(ISNA(VLOOKUP($B18,#REF!,E$4,0))=FALSE(),VLOOKUP($B18,#REF!,E$4,0),"")</f>
        <v>#REF!</v>
      </c>
      <c r="F18" s="38" t="e">
        <f aca="false">IF(ISNA(VLOOKUP($B18,#REF!,F$4,0))=FALSE(),VLOOKUP($B18,#REF!,F$4,0),"")</f>
        <v>#REF!</v>
      </c>
      <c r="G18" s="38" t="e">
        <f aca="false">IF(ISNA(VLOOKUP($B18,#REF!,G$4,0))=FALSE(),VLOOKUP($B18,#REF!,G$4,0),"")</f>
        <v>#REF!</v>
      </c>
      <c r="H18" s="38" t="e">
        <f aca="false">IF(ISNA(VLOOKUP($B18,#REF!,H$4,0))=FALSE(),VLOOKUP($B18,#REF!,H$4,0),"")</f>
        <v>#REF!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63" t="e">
        <f aca="false">IF(ISNA(VLOOKUP($B18,#REF!,AA$4,0))=FALSE(),VLOOKUP($B18,#REF!,AA$4,0),"")</f>
        <v>#REF!</v>
      </c>
      <c r="AB18" s="63" t="e">
        <f aca="false">IF(ISNA(VLOOKUP($B18,#REF!,AB$4,0))=FALSE(),VLOOKUP($B18,#REF!,AB$4,0),"")</f>
        <v>#REF!</v>
      </c>
      <c r="AC18" s="63" t="e">
        <f aca="false">IF(ISNA(VLOOKUP($B18,#REF!,AC$4,0))=FALSE(),VLOOKUP($B18,#REF!,AC$4,0),"")</f>
        <v>#REF!</v>
      </c>
      <c r="AD18" s="63" t="e">
        <f aca="false">IF(ISNA(VLOOKUP($B18,#REF!,AD$4,0))=FALSE(),VLOOKUP($B18,#REF!,AD$4,0),"")</f>
        <v>#REF!</v>
      </c>
    </row>
    <row r="19" s="42" customFormat="true" ht="19.5" hidden="false" customHeight="true" outlineLevel="0" collapsed="false">
      <c r="A19" s="37" t="n">
        <v>11</v>
      </c>
      <c r="B19" s="37" t="str">
        <f aca="false">$G$2&amp;TEXT(A19,"00")</f>
        <v>15E3011</v>
      </c>
      <c r="C19" s="38" t="e">
        <f aca="false">IF(ISNA(VLOOKUP($B19,#REF!,$C$4,0))=FALSE(),VLOOKUP($B19,#REF!,$C$4,0),"")</f>
        <v>#REF!</v>
      </c>
      <c r="D19" s="39" t="e">
        <f aca="false">IF(ISNA(VLOOKUP($B19,#REF!,D$4,0))=FALSE(),VLOOKUP($B19,#REF!,D$4,0),"")</f>
        <v>#REF!</v>
      </c>
      <c r="E19" s="40" t="e">
        <f aca="false">IF(ISNA(VLOOKUP($B19,#REF!,E$4,0))=FALSE(),VLOOKUP($B19,#REF!,E$4,0),"")</f>
        <v>#REF!</v>
      </c>
      <c r="F19" s="38" t="e">
        <f aca="false">IF(ISNA(VLOOKUP($B19,#REF!,F$4,0))=FALSE(),VLOOKUP($B19,#REF!,F$4,0),"")</f>
        <v>#REF!</v>
      </c>
      <c r="G19" s="38" t="e">
        <f aca="false">IF(ISNA(VLOOKUP($B19,#REF!,G$4,0))=FALSE(),VLOOKUP($B19,#REF!,G$4,0),"")</f>
        <v>#REF!</v>
      </c>
      <c r="H19" s="38" t="e">
        <f aca="false">IF(ISNA(VLOOKUP($B19,#REF!,H$4,0))=FALSE(),VLOOKUP($B19,#REF!,H$4,0),"")</f>
        <v>#REF!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63" t="e">
        <f aca="false">IF(ISNA(VLOOKUP($B19,#REF!,AA$4,0))=FALSE(),VLOOKUP($B19,#REF!,AA$4,0),"")</f>
        <v>#REF!</v>
      </c>
      <c r="AB19" s="63" t="e">
        <f aca="false">IF(ISNA(VLOOKUP($B19,#REF!,AB$4,0))=FALSE(),VLOOKUP($B19,#REF!,AB$4,0),"")</f>
        <v>#REF!</v>
      </c>
      <c r="AC19" s="63" t="e">
        <f aca="false">IF(ISNA(VLOOKUP($B19,#REF!,AC$4,0))=FALSE(),VLOOKUP($B19,#REF!,AC$4,0),"")</f>
        <v>#REF!</v>
      </c>
      <c r="AD19" s="63" t="e">
        <f aca="false">IF(ISNA(VLOOKUP($B19,#REF!,AD$4,0))=FALSE(),VLOOKUP($B19,#REF!,AD$4,0),"")</f>
        <v>#REF!</v>
      </c>
    </row>
    <row r="20" s="42" customFormat="true" ht="19.5" hidden="false" customHeight="true" outlineLevel="0" collapsed="false">
      <c r="A20" s="37" t="n">
        <v>12</v>
      </c>
      <c r="B20" s="37" t="str">
        <f aca="false">$G$2&amp;TEXT(A20,"00")</f>
        <v>15E3012</v>
      </c>
      <c r="C20" s="38" t="e">
        <f aca="false">IF(ISNA(VLOOKUP($B20,#REF!,$C$4,0))=FALSE(),VLOOKUP($B20,#REF!,$C$4,0),"")</f>
        <v>#REF!</v>
      </c>
      <c r="D20" s="39" t="e">
        <f aca="false">IF(ISNA(VLOOKUP($B20,#REF!,D$4,0))=FALSE(),VLOOKUP($B20,#REF!,D$4,0),"")</f>
        <v>#REF!</v>
      </c>
      <c r="E20" s="40" t="e">
        <f aca="false">IF(ISNA(VLOOKUP($B20,#REF!,E$4,0))=FALSE(),VLOOKUP($B20,#REF!,E$4,0),"")</f>
        <v>#REF!</v>
      </c>
      <c r="F20" s="38" t="e">
        <f aca="false">IF(ISNA(VLOOKUP($B20,#REF!,F$4,0))=FALSE(),VLOOKUP($B20,#REF!,F$4,0),"")</f>
        <v>#REF!</v>
      </c>
      <c r="G20" s="38" t="e">
        <f aca="false">IF(ISNA(VLOOKUP($B20,#REF!,G$4,0))=FALSE(),VLOOKUP($B20,#REF!,G$4,0),"")</f>
        <v>#REF!</v>
      </c>
      <c r="H20" s="38" t="e">
        <f aca="false">IF(ISNA(VLOOKUP($B20,#REF!,H$4,0))=FALSE(),VLOOKUP($B20,#REF!,H$4,0),"")</f>
        <v>#REF!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63" t="e">
        <f aca="false">IF(ISNA(VLOOKUP($B20,#REF!,AA$4,0))=FALSE(),VLOOKUP($B20,#REF!,AA$4,0),"")</f>
        <v>#REF!</v>
      </c>
      <c r="AB20" s="63" t="e">
        <f aca="false">IF(ISNA(VLOOKUP($B20,#REF!,AB$4,0))=FALSE(),VLOOKUP($B20,#REF!,AB$4,0),"")</f>
        <v>#REF!</v>
      </c>
      <c r="AC20" s="63" t="e">
        <f aca="false">IF(ISNA(VLOOKUP($B20,#REF!,AC$4,0))=FALSE(),VLOOKUP($B20,#REF!,AC$4,0),"")</f>
        <v>#REF!</v>
      </c>
      <c r="AD20" s="63" t="e">
        <f aca="false">IF(ISNA(VLOOKUP($B20,#REF!,AD$4,0))=FALSE(),VLOOKUP($B20,#REF!,AD$4,0),"")</f>
        <v>#REF!</v>
      </c>
    </row>
    <row r="21" s="42" customFormat="true" ht="19.5" hidden="false" customHeight="true" outlineLevel="0" collapsed="false">
      <c r="A21" s="37" t="n">
        <v>13</v>
      </c>
      <c r="B21" s="37" t="str">
        <f aca="false">$G$2&amp;TEXT(A21,"00")</f>
        <v>15E3013</v>
      </c>
      <c r="C21" s="38" t="e">
        <f aca="false">IF(ISNA(VLOOKUP($B21,#REF!,$C$4,0))=FALSE(),VLOOKUP($B21,#REF!,$C$4,0),"")</f>
        <v>#REF!</v>
      </c>
      <c r="D21" s="39" t="e">
        <f aca="false">IF(ISNA(VLOOKUP($B21,#REF!,D$4,0))=FALSE(),VLOOKUP($B21,#REF!,D$4,0),"")</f>
        <v>#REF!</v>
      </c>
      <c r="E21" s="40" t="e">
        <f aca="false">IF(ISNA(VLOOKUP($B21,#REF!,E$4,0))=FALSE(),VLOOKUP($B21,#REF!,E$4,0),"")</f>
        <v>#REF!</v>
      </c>
      <c r="F21" s="38" t="e">
        <f aca="false">IF(ISNA(VLOOKUP($B21,#REF!,F$4,0))=FALSE(),VLOOKUP($B21,#REF!,F$4,0),"")</f>
        <v>#REF!</v>
      </c>
      <c r="G21" s="38" t="e">
        <f aca="false">IF(ISNA(VLOOKUP($B21,#REF!,G$4,0))=FALSE(),VLOOKUP($B21,#REF!,G$4,0),"")</f>
        <v>#REF!</v>
      </c>
      <c r="H21" s="38" t="e">
        <f aca="false">IF(ISNA(VLOOKUP($B21,#REF!,H$4,0))=FALSE(),VLOOKUP($B21,#REF!,H$4,0),"")</f>
        <v>#REF!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63" t="e">
        <f aca="false">IF(ISNA(VLOOKUP($B21,#REF!,AA$4,0))=FALSE(),VLOOKUP($B21,#REF!,AA$4,0),"")</f>
        <v>#REF!</v>
      </c>
      <c r="AB21" s="63" t="e">
        <f aca="false">IF(ISNA(VLOOKUP($B21,#REF!,AB$4,0))=FALSE(),VLOOKUP($B21,#REF!,AB$4,0),"")</f>
        <v>#REF!</v>
      </c>
      <c r="AC21" s="63" t="e">
        <f aca="false">IF(ISNA(VLOOKUP($B21,#REF!,AC$4,0))=FALSE(),VLOOKUP($B21,#REF!,AC$4,0),"")</f>
        <v>#REF!</v>
      </c>
      <c r="AD21" s="63" t="e">
        <f aca="false">IF(ISNA(VLOOKUP($B21,#REF!,AD$4,0))=FALSE(),VLOOKUP($B21,#REF!,AD$4,0),"")</f>
        <v>#REF!</v>
      </c>
    </row>
    <row r="22" s="42" customFormat="true" ht="19.5" hidden="false" customHeight="true" outlineLevel="0" collapsed="false">
      <c r="A22" s="37" t="n">
        <v>14</v>
      </c>
      <c r="B22" s="37" t="str">
        <f aca="false">$G$2&amp;TEXT(A22,"00")</f>
        <v>15E3014</v>
      </c>
      <c r="C22" s="38" t="e">
        <f aca="false">IF(ISNA(VLOOKUP($B22,#REF!,$C$4,0))=FALSE(),VLOOKUP($B22,#REF!,$C$4,0),"")</f>
        <v>#REF!</v>
      </c>
      <c r="D22" s="39" t="e">
        <f aca="false">IF(ISNA(VLOOKUP($B22,#REF!,D$4,0))=FALSE(),VLOOKUP($B22,#REF!,D$4,0),"")</f>
        <v>#REF!</v>
      </c>
      <c r="E22" s="40" t="e">
        <f aca="false">IF(ISNA(VLOOKUP($B22,#REF!,E$4,0))=FALSE(),VLOOKUP($B22,#REF!,E$4,0),"")</f>
        <v>#REF!</v>
      </c>
      <c r="F22" s="38" t="e">
        <f aca="false">IF(ISNA(VLOOKUP($B22,#REF!,F$4,0))=FALSE(),VLOOKUP($B22,#REF!,F$4,0),"")</f>
        <v>#REF!</v>
      </c>
      <c r="G22" s="38" t="e">
        <f aca="false">IF(ISNA(VLOOKUP($B22,#REF!,G$4,0))=FALSE(),VLOOKUP($B22,#REF!,G$4,0),"")</f>
        <v>#REF!</v>
      </c>
      <c r="H22" s="38" t="e">
        <f aca="false">IF(ISNA(VLOOKUP($B22,#REF!,H$4,0))=FALSE(),VLOOKUP($B22,#REF!,H$4,0),"")</f>
        <v>#REF!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63" t="e">
        <f aca="false">IF(ISNA(VLOOKUP($B22,#REF!,AA$4,0))=FALSE(),VLOOKUP($B22,#REF!,AA$4,0),"")</f>
        <v>#REF!</v>
      </c>
      <c r="AB22" s="63" t="e">
        <f aca="false">IF(ISNA(VLOOKUP($B22,#REF!,AB$4,0))=FALSE(),VLOOKUP($B22,#REF!,AB$4,0),"")</f>
        <v>#REF!</v>
      </c>
      <c r="AC22" s="63" t="e">
        <f aca="false">IF(ISNA(VLOOKUP($B22,#REF!,AC$4,0))=FALSE(),VLOOKUP($B22,#REF!,AC$4,0),"")</f>
        <v>#REF!</v>
      </c>
      <c r="AD22" s="63" t="e">
        <f aca="false">IF(ISNA(VLOOKUP($B22,#REF!,AD$4,0))=FALSE(),VLOOKUP($B22,#REF!,AD$4,0),"")</f>
        <v>#REF!</v>
      </c>
    </row>
    <row r="23" s="42" customFormat="true" ht="19.5" hidden="false" customHeight="true" outlineLevel="0" collapsed="false">
      <c r="A23" s="44" t="n">
        <v>15</v>
      </c>
      <c r="B23" s="44" t="str">
        <f aca="false">$G$2&amp;TEXT(A23,"00")</f>
        <v>15E3015</v>
      </c>
      <c r="C23" s="45" t="e">
        <f aca="false">IF(ISNA(VLOOKUP($B23,#REF!,$C$4,0))=FALSE(),VLOOKUP($B23,#REF!,$C$4,0),"")</f>
        <v>#REF!</v>
      </c>
      <c r="D23" s="46" t="e">
        <f aca="false">IF(ISNA(VLOOKUP($B23,#REF!,D$4,0))=FALSE(),VLOOKUP($B23,#REF!,D$4,0),"")</f>
        <v>#REF!</v>
      </c>
      <c r="E23" s="47" t="e">
        <f aca="false">IF(ISNA(VLOOKUP($B23,#REF!,E$4,0))=FALSE(),VLOOKUP($B23,#REF!,E$4,0),"")</f>
        <v>#REF!</v>
      </c>
      <c r="F23" s="45" t="e">
        <f aca="false">IF(ISNA(VLOOKUP($B23,#REF!,F$4,0))=FALSE(),VLOOKUP($B23,#REF!,F$4,0),"")</f>
        <v>#REF!</v>
      </c>
      <c r="G23" s="45" t="e">
        <f aca="false">IF(ISNA(VLOOKUP($B23,#REF!,G$4,0))=FALSE(),VLOOKUP($B23,#REF!,G$4,0),"")</f>
        <v>#REF!</v>
      </c>
      <c r="H23" s="45" t="e">
        <f aca="false">IF(ISNA(VLOOKUP($B23,#REF!,H$4,0))=FALSE(),VLOOKUP($B23,#REF!,H$4,0),"")</f>
        <v>#REF!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64" t="e">
        <f aca="false">IF(ISNA(VLOOKUP($B23,#REF!,AA$4,0))=FALSE(),VLOOKUP($B23,#REF!,AA$4,0),"")</f>
        <v>#REF!</v>
      </c>
      <c r="AB23" s="64" t="e">
        <f aca="false">IF(ISNA(VLOOKUP($B23,#REF!,AB$4,0))=FALSE(),VLOOKUP($B23,#REF!,AB$4,0),"")</f>
        <v>#REF!</v>
      </c>
      <c r="AC23" s="64" t="e">
        <f aca="false">IF(ISNA(VLOOKUP($B23,#REF!,AC$4,0))=FALSE(),VLOOKUP($B23,#REF!,AC$4,0),"")</f>
        <v>#REF!</v>
      </c>
      <c r="AD23" s="64" t="e">
        <f aca="false">IF(ISNA(VLOOKUP($B23,#REF!,AD$4,0))=FALSE(),VLOOKUP($B23,#REF!,AD$4,0),"")</f>
        <v>#REF!</v>
      </c>
    </row>
    <row r="24" s="42" customFormat="true" ht="15" hidden="false" customHeight="false" outlineLevel="0" collapsed="false">
      <c r="A24" s="49" t="s">
        <v>38</v>
      </c>
      <c r="B24" s="49"/>
      <c r="C24" s="49"/>
      <c r="D24" s="50"/>
      <c r="E24" s="50"/>
      <c r="F24" s="50"/>
      <c r="G24" s="50"/>
      <c r="S24" s="51" t="s">
        <v>39</v>
      </c>
      <c r="T24" s="51"/>
      <c r="U24" s="51"/>
      <c r="V24" s="51"/>
      <c r="W24" s="51"/>
      <c r="X24" s="51"/>
      <c r="Y24" s="51"/>
      <c r="Z24" s="51"/>
      <c r="AA24" s="51"/>
    </row>
    <row r="25" s="42" customFormat="true" ht="15" hidden="false" customHeight="false" outlineLevel="0" collapsed="false">
      <c r="A25" s="52" t="s">
        <v>40</v>
      </c>
      <c r="B25" s="52"/>
      <c r="C25" s="52"/>
      <c r="D25" s="49"/>
      <c r="E25" s="49"/>
      <c r="F25" s="49"/>
      <c r="G25" s="49"/>
      <c r="K25" s="51" t="s">
        <v>41</v>
      </c>
      <c r="L25" s="51"/>
      <c r="M25" s="51"/>
      <c r="N25" s="51"/>
      <c r="O25" s="51"/>
      <c r="P25" s="51"/>
      <c r="Q25" s="51"/>
      <c r="R25" s="51"/>
      <c r="T25" s="49"/>
      <c r="U25" s="49"/>
      <c r="V25" s="51" t="s">
        <v>42</v>
      </c>
      <c r="W25" s="51"/>
      <c r="X25" s="51"/>
      <c r="Y25" s="51"/>
      <c r="Z25" s="51"/>
      <c r="AA25" s="51"/>
    </row>
    <row r="26" s="42" customFormat="true" ht="15" hidden="false" customHeight="false" outlineLevel="0" collapsed="false">
      <c r="A26" s="52" t="s">
        <v>43</v>
      </c>
      <c r="B26" s="52"/>
      <c r="C26" s="52"/>
      <c r="D26" s="52"/>
      <c r="E26" s="52"/>
      <c r="F26" s="52"/>
      <c r="G26" s="52"/>
      <c r="I26" s="49"/>
      <c r="J26" s="49"/>
      <c r="K26" s="51" t="s">
        <v>44</v>
      </c>
      <c r="L26" s="51"/>
      <c r="M26" s="51"/>
      <c r="N26" s="51"/>
      <c r="O26" s="51"/>
      <c r="P26" s="51"/>
      <c r="Q26" s="51"/>
      <c r="R26" s="51"/>
      <c r="S26" s="53"/>
      <c r="T26" s="53"/>
      <c r="U26" s="53"/>
      <c r="V26" s="51" t="s">
        <v>44</v>
      </c>
      <c r="W26" s="51"/>
      <c r="X26" s="51"/>
      <c r="Y26" s="51"/>
      <c r="Z26" s="51"/>
      <c r="AA26" s="51"/>
    </row>
    <row r="27" s="42" customFormat="true" ht="15" hidden="false" customHeight="false" outlineLevel="0" collapsed="false">
      <c r="A27" s="52" t="s">
        <v>45</v>
      </c>
      <c r="B27" s="52"/>
      <c r="C27" s="52"/>
      <c r="D27" s="52"/>
      <c r="E27" s="52"/>
      <c r="F27" s="52"/>
      <c r="G27" s="52"/>
      <c r="H27" s="53"/>
      <c r="I27" s="53"/>
      <c r="J27" s="53"/>
    </row>
    <row r="28" s="42" customFormat="true" ht="15" hidden="false" customHeight="false" outlineLevel="0" collapsed="false">
      <c r="A28" s="54" t="s">
        <v>46</v>
      </c>
      <c r="D28" s="52"/>
      <c r="E28" s="52"/>
      <c r="F28" s="52"/>
      <c r="G28" s="52"/>
      <c r="I28" s="49"/>
      <c r="J28" s="49"/>
      <c r="K28" s="49"/>
      <c r="L28" s="49"/>
      <c r="M28" s="49"/>
      <c r="T28" s="49"/>
      <c r="U28" s="49"/>
      <c r="V28" s="49"/>
      <c r="W28" s="49"/>
      <c r="X28" s="49"/>
      <c r="Y28" s="49"/>
      <c r="Z28" s="49"/>
      <c r="AA28" s="49"/>
    </row>
    <row r="29" s="42" customFormat="true" ht="15" hidden="false" customHeight="false" outlineLevel="0" collapsed="false">
      <c r="A29" s="65"/>
      <c r="B29" s="66"/>
      <c r="C29" s="66"/>
      <c r="D29" s="67"/>
      <c r="E29" s="67"/>
      <c r="F29" s="66"/>
      <c r="G29" s="66"/>
      <c r="H29" s="66"/>
    </row>
    <row r="30" s="42" customFormat="true" ht="15" hidden="false" customHeight="false" outlineLevel="0" collapsed="false">
      <c r="A30" s="65"/>
      <c r="B30" s="66"/>
      <c r="C30" s="66"/>
      <c r="D30" s="67"/>
      <c r="E30" s="67"/>
      <c r="F30" s="66"/>
      <c r="G30" s="66"/>
      <c r="H30" s="66"/>
    </row>
    <row r="31" s="42" customFormat="true" ht="15" hidden="false" customHeight="false" outlineLevel="0" collapsed="false">
      <c r="D31" s="49"/>
      <c r="E31" s="49"/>
      <c r="AB31" s="55" t="s">
        <v>47</v>
      </c>
      <c r="AC31" s="56"/>
    </row>
    <row r="32" s="42" customFormat="true" ht="19.5" hidden="false" customHeight="true" outlineLevel="0" collapsed="false">
      <c r="A32" s="57" t="n">
        <v>16</v>
      </c>
      <c r="B32" s="57" t="str">
        <f aca="false">$G$2&amp;TEXT(A32,"00")</f>
        <v>15E3016</v>
      </c>
      <c r="C32" s="58" t="e">
        <f aca="false">IF(ISNA(VLOOKUP($B32,#REF!,$C$4,0))=FALSE(),VLOOKUP($B32,#REF!,$C$4,0),"")</f>
        <v>#REF!</v>
      </c>
      <c r="D32" s="59" t="e">
        <f aca="false">IF(ISNA(VLOOKUP($B32,#REF!,D$4,0))=FALSE(),VLOOKUP($B32,#REF!,D$4,0),"")</f>
        <v>#REF!</v>
      </c>
      <c r="E32" s="60" t="e">
        <f aca="false">IF(ISNA(VLOOKUP($B32,#REF!,E$4,0))=FALSE(),VLOOKUP($B32,#REF!,E$4,0),"")</f>
        <v>#REF!</v>
      </c>
      <c r="F32" s="58" t="e">
        <f aca="false">IF(ISNA(VLOOKUP($B32,#REF!,F$4,0))=FALSE(),VLOOKUP($B32,#REF!,F$4,0),"")</f>
        <v>#REF!</v>
      </c>
      <c r="G32" s="58" t="e">
        <f aca="false">IF(ISNA(VLOOKUP($B32,#REF!,G$4,0))=FALSE(),VLOOKUP($B32,#REF!,G$4,0),"")</f>
        <v>#REF!</v>
      </c>
      <c r="H32" s="58" t="e">
        <f aca="false">IF(ISNA(VLOOKUP($B32,#REF!,H$4,0))=FALSE(),VLOOKUP($B32,#REF!,H$4,0),"")</f>
        <v>#REF!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62" t="e">
        <f aca="false">IF(ISNA(VLOOKUP($B32,#REF!,AA$4,0))=FALSE(),VLOOKUP($B32,#REF!,AA$4,0),"")</f>
        <v>#REF!</v>
      </c>
      <c r="AB32" s="62" t="e">
        <f aca="false">IF(ISNA(VLOOKUP($B32,#REF!,AB$4,0))=FALSE(),VLOOKUP($B32,#REF!,AB$4,0),"")</f>
        <v>#REF!</v>
      </c>
      <c r="AC32" s="62" t="e">
        <f aca="false">IF(ISNA(VLOOKUP($B32,#REF!,AC$4,0))=FALSE(),VLOOKUP($B32,#REF!,AC$4,0),"")</f>
        <v>#REF!</v>
      </c>
      <c r="AD32" s="62" t="e">
        <f aca="false">IF(ISNA(VLOOKUP($B32,#REF!,AD$4,0))=FALSE(),VLOOKUP($B32,#REF!,AD$4,0),"")</f>
        <v>#REF!</v>
      </c>
    </row>
    <row r="33" s="42" customFormat="true" ht="19.5" hidden="false" customHeight="true" outlineLevel="0" collapsed="false">
      <c r="A33" s="37" t="n">
        <v>17</v>
      </c>
      <c r="B33" s="37" t="str">
        <f aca="false">$G$2&amp;TEXT(A33,"00")</f>
        <v>15E3017</v>
      </c>
      <c r="C33" s="38" t="e">
        <f aca="false">IF(ISNA(VLOOKUP($B33,#REF!,$C$4,0))=FALSE(),VLOOKUP($B33,#REF!,$C$4,0),"")</f>
        <v>#REF!</v>
      </c>
      <c r="D33" s="39" t="e">
        <f aca="false">IF(ISNA(VLOOKUP($B33,#REF!,D$4,0))=FALSE(),VLOOKUP($B33,#REF!,D$4,0),"")</f>
        <v>#REF!</v>
      </c>
      <c r="E33" s="40" t="e">
        <f aca="false">IF(ISNA(VLOOKUP($B33,#REF!,E$4,0))=FALSE(),VLOOKUP($B33,#REF!,E$4,0),"")</f>
        <v>#REF!</v>
      </c>
      <c r="F33" s="38" t="e">
        <f aca="false">IF(ISNA(VLOOKUP($B33,#REF!,F$4,0))=FALSE(),VLOOKUP($B33,#REF!,F$4,0),"")</f>
        <v>#REF!</v>
      </c>
      <c r="G33" s="38" t="e">
        <f aca="false">IF(ISNA(VLOOKUP($B33,#REF!,G$4,0))=FALSE(),VLOOKUP($B33,#REF!,G$4,0),"")</f>
        <v>#REF!</v>
      </c>
      <c r="H33" s="38" t="e">
        <f aca="false">IF(ISNA(VLOOKUP($B33,#REF!,H$4,0))=FALSE(),VLOOKUP($B33,#REF!,H$4,0),"")</f>
        <v>#REF!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3" t="e">
        <f aca="false">IF(ISNA(VLOOKUP($B33,#REF!,AA$4,0))=FALSE(),VLOOKUP($B33,#REF!,AA$4,0),"")</f>
        <v>#REF!</v>
      </c>
      <c r="AB33" s="63" t="e">
        <f aca="false">IF(ISNA(VLOOKUP($B33,#REF!,AB$4,0))=FALSE(),VLOOKUP($B33,#REF!,AB$4,0),"")</f>
        <v>#REF!</v>
      </c>
      <c r="AC33" s="63" t="e">
        <f aca="false">IF(ISNA(VLOOKUP($B33,#REF!,AC$4,0))=FALSE(),VLOOKUP($B33,#REF!,AC$4,0),"")</f>
        <v>#REF!</v>
      </c>
      <c r="AD33" s="63" t="e">
        <f aca="false">IF(ISNA(VLOOKUP($B33,#REF!,AD$4,0))=FALSE(),VLOOKUP($B33,#REF!,AD$4,0),"")</f>
        <v>#REF!</v>
      </c>
    </row>
    <row r="34" s="42" customFormat="true" ht="19.5" hidden="false" customHeight="true" outlineLevel="0" collapsed="false">
      <c r="A34" s="37" t="n">
        <v>18</v>
      </c>
      <c r="B34" s="37" t="str">
        <f aca="false">$G$2&amp;TEXT(A34,"00")</f>
        <v>15E3018</v>
      </c>
      <c r="C34" s="38" t="e">
        <f aca="false">IF(ISNA(VLOOKUP($B34,#REF!,$C$4,0))=FALSE(),VLOOKUP($B34,#REF!,$C$4,0),"")</f>
        <v>#REF!</v>
      </c>
      <c r="D34" s="39" t="e">
        <f aca="false">IF(ISNA(VLOOKUP($B34,#REF!,D$4,0))=FALSE(),VLOOKUP($B34,#REF!,D$4,0),"")</f>
        <v>#REF!</v>
      </c>
      <c r="E34" s="40" t="e">
        <f aca="false">IF(ISNA(VLOOKUP($B34,#REF!,E$4,0))=FALSE(),VLOOKUP($B34,#REF!,E$4,0),"")</f>
        <v>#REF!</v>
      </c>
      <c r="F34" s="38" t="e">
        <f aca="false">IF(ISNA(VLOOKUP($B34,#REF!,F$4,0))=FALSE(),VLOOKUP($B34,#REF!,F$4,0),"")</f>
        <v>#REF!</v>
      </c>
      <c r="G34" s="38" t="e">
        <f aca="false">IF(ISNA(VLOOKUP($B34,#REF!,G$4,0))=FALSE(),VLOOKUP($B34,#REF!,G$4,0),"")</f>
        <v>#REF!</v>
      </c>
      <c r="H34" s="38" t="e">
        <f aca="false">IF(ISNA(VLOOKUP($B34,#REF!,H$4,0))=FALSE(),VLOOKUP($B34,#REF!,H$4,0),"")</f>
        <v>#REF!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63" t="e">
        <f aca="false">IF(ISNA(VLOOKUP($B34,#REF!,AA$4,0))=FALSE(),VLOOKUP($B34,#REF!,AA$4,0),"")</f>
        <v>#REF!</v>
      </c>
      <c r="AB34" s="63" t="e">
        <f aca="false">IF(ISNA(VLOOKUP($B34,#REF!,AB$4,0))=FALSE(),VLOOKUP($B34,#REF!,AB$4,0),"")</f>
        <v>#REF!</v>
      </c>
      <c r="AC34" s="63" t="e">
        <f aca="false">IF(ISNA(VLOOKUP($B34,#REF!,AC$4,0))=FALSE(),VLOOKUP($B34,#REF!,AC$4,0),"")</f>
        <v>#REF!</v>
      </c>
      <c r="AD34" s="63" t="e">
        <f aca="false">IF(ISNA(VLOOKUP($B34,#REF!,AD$4,0))=FALSE(),VLOOKUP($B34,#REF!,AD$4,0),"")</f>
        <v>#REF!</v>
      </c>
    </row>
    <row r="35" s="42" customFormat="true" ht="19.5" hidden="false" customHeight="true" outlineLevel="0" collapsed="false">
      <c r="A35" s="37" t="n">
        <v>19</v>
      </c>
      <c r="B35" s="37" t="str">
        <f aca="false">$G$2&amp;TEXT(A35,"00")</f>
        <v>15E3019</v>
      </c>
      <c r="C35" s="38" t="e">
        <f aca="false">IF(ISNA(VLOOKUP($B35,#REF!,$C$4,0))=FALSE(),VLOOKUP($B35,#REF!,$C$4,0),"")</f>
        <v>#REF!</v>
      </c>
      <c r="D35" s="39" t="e">
        <f aca="false">IF(ISNA(VLOOKUP($B35,#REF!,D$4,0))=FALSE(),VLOOKUP($B35,#REF!,D$4,0),"")</f>
        <v>#REF!</v>
      </c>
      <c r="E35" s="40" t="e">
        <f aca="false">IF(ISNA(VLOOKUP($B35,#REF!,E$4,0))=FALSE(),VLOOKUP($B35,#REF!,E$4,0),"")</f>
        <v>#REF!</v>
      </c>
      <c r="F35" s="38" t="e">
        <f aca="false">IF(ISNA(VLOOKUP($B35,#REF!,F$4,0))=FALSE(),VLOOKUP($B35,#REF!,F$4,0),"")</f>
        <v>#REF!</v>
      </c>
      <c r="G35" s="38" t="e">
        <f aca="false">IF(ISNA(VLOOKUP($B35,#REF!,G$4,0))=FALSE(),VLOOKUP($B35,#REF!,G$4,0),"")</f>
        <v>#REF!</v>
      </c>
      <c r="H35" s="38" t="e">
        <f aca="false">IF(ISNA(VLOOKUP($B35,#REF!,H$4,0))=FALSE(),VLOOKUP($B35,#REF!,H$4,0),"")</f>
        <v>#REF!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63" t="e">
        <f aca="false">IF(ISNA(VLOOKUP($B35,#REF!,AA$4,0))=FALSE(),VLOOKUP($B35,#REF!,AA$4,0),"")</f>
        <v>#REF!</v>
      </c>
      <c r="AB35" s="63" t="e">
        <f aca="false">IF(ISNA(VLOOKUP($B35,#REF!,AB$4,0))=FALSE(),VLOOKUP($B35,#REF!,AB$4,0),"")</f>
        <v>#REF!</v>
      </c>
      <c r="AC35" s="63" t="e">
        <f aca="false">IF(ISNA(VLOOKUP($B35,#REF!,AC$4,0))=FALSE(),VLOOKUP($B35,#REF!,AC$4,0),"")</f>
        <v>#REF!</v>
      </c>
      <c r="AD35" s="63" t="e">
        <f aca="false">IF(ISNA(VLOOKUP($B35,#REF!,AD$4,0))=FALSE(),VLOOKUP($B35,#REF!,AD$4,0),"")</f>
        <v>#REF!</v>
      </c>
    </row>
    <row r="36" s="42" customFormat="true" ht="19.5" hidden="false" customHeight="true" outlineLevel="0" collapsed="false">
      <c r="A36" s="37" t="n">
        <v>20</v>
      </c>
      <c r="B36" s="37" t="str">
        <f aca="false">$G$2&amp;TEXT(A36,"00")</f>
        <v>15E3020</v>
      </c>
      <c r="C36" s="38" t="e">
        <f aca="false">IF(ISNA(VLOOKUP($B36,#REF!,$C$4,0))=FALSE(),VLOOKUP($B36,#REF!,$C$4,0),"")</f>
        <v>#REF!</v>
      </c>
      <c r="D36" s="39" t="e">
        <f aca="false">IF(ISNA(VLOOKUP($B36,#REF!,D$4,0))=FALSE(),VLOOKUP($B36,#REF!,D$4,0),"")</f>
        <v>#REF!</v>
      </c>
      <c r="E36" s="40" t="e">
        <f aca="false">IF(ISNA(VLOOKUP($B36,#REF!,E$4,0))=FALSE(),VLOOKUP($B36,#REF!,E$4,0),"")</f>
        <v>#REF!</v>
      </c>
      <c r="F36" s="38" t="e">
        <f aca="false">IF(ISNA(VLOOKUP($B36,#REF!,F$4,0))=FALSE(),VLOOKUP($B36,#REF!,F$4,0),"")</f>
        <v>#REF!</v>
      </c>
      <c r="G36" s="38" t="e">
        <f aca="false">IF(ISNA(VLOOKUP($B36,#REF!,G$4,0))=FALSE(),VLOOKUP($B36,#REF!,G$4,0),"")</f>
        <v>#REF!</v>
      </c>
      <c r="H36" s="38" t="e">
        <f aca="false">IF(ISNA(VLOOKUP($B36,#REF!,H$4,0))=FALSE(),VLOOKUP($B36,#REF!,H$4,0),"")</f>
        <v>#REF!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63" t="e">
        <f aca="false">IF(ISNA(VLOOKUP($B36,#REF!,AA$4,0))=FALSE(),VLOOKUP($B36,#REF!,AA$4,0),"")</f>
        <v>#REF!</v>
      </c>
      <c r="AB36" s="63" t="e">
        <f aca="false">IF(ISNA(VLOOKUP($B36,#REF!,AB$4,0))=FALSE(),VLOOKUP($B36,#REF!,AB$4,0),"")</f>
        <v>#REF!</v>
      </c>
      <c r="AC36" s="63" t="e">
        <f aca="false">IF(ISNA(VLOOKUP($B36,#REF!,AC$4,0))=FALSE(),VLOOKUP($B36,#REF!,AC$4,0),"")</f>
        <v>#REF!</v>
      </c>
      <c r="AD36" s="63" t="e">
        <f aca="false">IF(ISNA(VLOOKUP($B36,#REF!,AD$4,0))=FALSE(),VLOOKUP($B36,#REF!,AD$4,0),"")</f>
        <v>#REF!</v>
      </c>
    </row>
    <row r="37" s="42" customFormat="true" ht="19.5" hidden="false" customHeight="true" outlineLevel="0" collapsed="false">
      <c r="A37" s="37" t="n">
        <v>21</v>
      </c>
      <c r="B37" s="37" t="str">
        <f aca="false">$G$2&amp;TEXT(A37,"00")</f>
        <v>15E3021</v>
      </c>
      <c r="C37" s="38" t="e">
        <f aca="false">IF(ISNA(VLOOKUP($B37,#REF!,$C$4,0))=FALSE(),VLOOKUP($B37,#REF!,$C$4,0),"")</f>
        <v>#REF!</v>
      </c>
      <c r="D37" s="39" t="e">
        <f aca="false">IF(ISNA(VLOOKUP($B37,#REF!,D$4,0))=FALSE(),VLOOKUP($B37,#REF!,D$4,0),"")</f>
        <v>#REF!</v>
      </c>
      <c r="E37" s="40" t="e">
        <f aca="false">IF(ISNA(VLOOKUP($B37,#REF!,E$4,0))=FALSE(),VLOOKUP($B37,#REF!,E$4,0),"")</f>
        <v>#REF!</v>
      </c>
      <c r="F37" s="38" t="e">
        <f aca="false">IF(ISNA(VLOOKUP($B37,#REF!,F$4,0))=FALSE(),VLOOKUP($B37,#REF!,F$4,0),"")</f>
        <v>#REF!</v>
      </c>
      <c r="G37" s="38" t="e">
        <f aca="false">IF(ISNA(VLOOKUP($B37,#REF!,G$4,0))=FALSE(),VLOOKUP($B37,#REF!,G$4,0),"")</f>
        <v>#REF!</v>
      </c>
      <c r="H37" s="38" t="e">
        <f aca="false">IF(ISNA(VLOOKUP($B37,#REF!,H$4,0))=FALSE(),VLOOKUP($B37,#REF!,H$4,0),"")</f>
        <v>#REF!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63" t="e">
        <f aca="false">IF(ISNA(VLOOKUP($B37,#REF!,AA$4,0))=FALSE(),VLOOKUP($B37,#REF!,AA$4,0),"")</f>
        <v>#REF!</v>
      </c>
      <c r="AB37" s="63" t="e">
        <f aca="false">IF(ISNA(VLOOKUP($B37,#REF!,AB$4,0))=FALSE(),VLOOKUP($B37,#REF!,AB$4,0),"")</f>
        <v>#REF!</v>
      </c>
      <c r="AC37" s="63" t="e">
        <f aca="false">IF(ISNA(VLOOKUP($B37,#REF!,AC$4,0))=FALSE(),VLOOKUP($B37,#REF!,AC$4,0),"")</f>
        <v>#REF!</v>
      </c>
      <c r="AD37" s="63" t="e">
        <f aca="false">IF(ISNA(VLOOKUP($B37,#REF!,AD$4,0))=FALSE(),VLOOKUP($B37,#REF!,AD$4,0),"")</f>
        <v>#REF!</v>
      </c>
    </row>
    <row r="38" s="42" customFormat="true" ht="19.5" hidden="false" customHeight="true" outlineLevel="0" collapsed="false">
      <c r="A38" s="37" t="n">
        <v>22</v>
      </c>
      <c r="B38" s="37" t="str">
        <f aca="false">$G$2&amp;TEXT(A38,"00")</f>
        <v>15E3022</v>
      </c>
      <c r="C38" s="38" t="e">
        <f aca="false">IF(ISNA(VLOOKUP($B38,#REF!,$C$4,0))=FALSE(),VLOOKUP($B38,#REF!,$C$4,0),"")</f>
        <v>#REF!</v>
      </c>
      <c r="D38" s="39" t="e">
        <f aca="false">IF(ISNA(VLOOKUP($B38,#REF!,D$4,0))=FALSE(),VLOOKUP($B38,#REF!,D$4,0),"")</f>
        <v>#REF!</v>
      </c>
      <c r="E38" s="40" t="e">
        <f aca="false">IF(ISNA(VLOOKUP($B38,#REF!,E$4,0))=FALSE(),VLOOKUP($B38,#REF!,E$4,0),"")</f>
        <v>#REF!</v>
      </c>
      <c r="F38" s="38" t="e">
        <f aca="false">IF(ISNA(VLOOKUP($B38,#REF!,F$4,0))=FALSE(),VLOOKUP($B38,#REF!,F$4,0),"")</f>
        <v>#REF!</v>
      </c>
      <c r="G38" s="38" t="e">
        <f aca="false">IF(ISNA(VLOOKUP($B38,#REF!,G$4,0))=FALSE(),VLOOKUP($B38,#REF!,G$4,0),"")</f>
        <v>#REF!</v>
      </c>
      <c r="H38" s="38" t="e">
        <f aca="false">IF(ISNA(VLOOKUP($B38,#REF!,H$4,0))=FALSE(),VLOOKUP($B38,#REF!,H$4,0),"")</f>
        <v>#REF!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63" t="e">
        <f aca="false">IF(ISNA(VLOOKUP($B38,#REF!,AA$4,0))=FALSE(),VLOOKUP($B38,#REF!,AA$4,0),"")</f>
        <v>#REF!</v>
      </c>
      <c r="AB38" s="63" t="e">
        <f aca="false">IF(ISNA(VLOOKUP($B38,#REF!,AB$4,0))=FALSE(),VLOOKUP($B38,#REF!,AB$4,0),"")</f>
        <v>#REF!</v>
      </c>
      <c r="AC38" s="63" t="e">
        <f aca="false">IF(ISNA(VLOOKUP($B38,#REF!,AC$4,0))=FALSE(),VLOOKUP($B38,#REF!,AC$4,0),"")</f>
        <v>#REF!</v>
      </c>
      <c r="AD38" s="63" t="e">
        <f aca="false">IF(ISNA(VLOOKUP($B38,#REF!,AD$4,0))=FALSE(),VLOOKUP($B38,#REF!,AD$4,0),"")</f>
        <v>#REF!</v>
      </c>
    </row>
    <row r="39" s="42" customFormat="true" ht="19.5" hidden="false" customHeight="true" outlineLevel="0" collapsed="false">
      <c r="A39" s="37" t="n">
        <v>23</v>
      </c>
      <c r="B39" s="37" t="str">
        <f aca="false">$G$2&amp;TEXT(A39,"00")</f>
        <v>15E3023</v>
      </c>
      <c r="C39" s="38" t="e">
        <f aca="false">IF(ISNA(VLOOKUP($B39,#REF!,$C$4,0))=FALSE(),VLOOKUP($B39,#REF!,$C$4,0),"")</f>
        <v>#REF!</v>
      </c>
      <c r="D39" s="39" t="e">
        <f aca="false">IF(ISNA(VLOOKUP($B39,#REF!,D$4,0))=FALSE(),VLOOKUP($B39,#REF!,D$4,0),"")</f>
        <v>#REF!</v>
      </c>
      <c r="E39" s="40" t="e">
        <f aca="false">IF(ISNA(VLOOKUP($B39,#REF!,E$4,0))=FALSE(),VLOOKUP($B39,#REF!,E$4,0),"")</f>
        <v>#REF!</v>
      </c>
      <c r="F39" s="38" t="e">
        <f aca="false">IF(ISNA(VLOOKUP($B39,#REF!,F$4,0))=FALSE(),VLOOKUP($B39,#REF!,F$4,0),"")</f>
        <v>#REF!</v>
      </c>
      <c r="G39" s="38" t="e">
        <f aca="false">IF(ISNA(VLOOKUP($B39,#REF!,G$4,0))=FALSE(),VLOOKUP($B39,#REF!,G$4,0),"")</f>
        <v>#REF!</v>
      </c>
      <c r="H39" s="38" t="e">
        <f aca="false">IF(ISNA(VLOOKUP($B39,#REF!,H$4,0))=FALSE(),VLOOKUP($B39,#REF!,H$4,0),"")</f>
        <v>#REF!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63" t="e">
        <f aca="false">IF(ISNA(VLOOKUP($B39,#REF!,AA$4,0))=FALSE(),VLOOKUP($B39,#REF!,AA$4,0),"")</f>
        <v>#REF!</v>
      </c>
      <c r="AB39" s="63" t="e">
        <f aca="false">IF(ISNA(VLOOKUP($B39,#REF!,AB$4,0))=FALSE(),VLOOKUP($B39,#REF!,AB$4,0),"")</f>
        <v>#REF!</v>
      </c>
      <c r="AC39" s="63" t="e">
        <f aca="false">IF(ISNA(VLOOKUP($B39,#REF!,AC$4,0))=FALSE(),VLOOKUP($B39,#REF!,AC$4,0),"")</f>
        <v>#REF!</v>
      </c>
      <c r="AD39" s="63" t="e">
        <f aca="false">IF(ISNA(VLOOKUP($B39,#REF!,AD$4,0))=FALSE(),VLOOKUP($B39,#REF!,AD$4,0),"")</f>
        <v>#REF!</v>
      </c>
    </row>
    <row r="40" s="42" customFormat="true" ht="19.5" hidden="false" customHeight="true" outlineLevel="0" collapsed="false">
      <c r="A40" s="37" t="n">
        <v>24</v>
      </c>
      <c r="B40" s="37" t="str">
        <f aca="false">$G$2&amp;TEXT(A40,"00")</f>
        <v>15E3024</v>
      </c>
      <c r="C40" s="38" t="e">
        <f aca="false">IF(ISNA(VLOOKUP($B40,#REF!,$C$4,0))=FALSE(),VLOOKUP($B40,#REF!,$C$4,0),"")</f>
        <v>#REF!</v>
      </c>
      <c r="D40" s="39" t="e">
        <f aca="false">IF(ISNA(VLOOKUP($B40,#REF!,D$4,0))=FALSE(),VLOOKUP($B40,#REF!,D$4,0),"")</f>
        <v>#REF!</v>
      </c>
      <c r="E40" s="40" t="e">
        <f aca="false">IF(ISNA(VLOOKUP($B40,#REF!,E$4,0))=FALSE(),VLOOKUP($B40,#REF!,E$4,0),"")</f>
        <v>#REF!</v>
      </c>
      <c r="F40" s="38" t="e">
        <f aca="false">IF(ISNA(VLOOKUP($B40,#REF!,F$4,0))=FALSE(),VLOOKUP($B40,#REF!,F$4,0),"")</f>
        <v>#REF!</v>
      </c>
      <c r="G40" s="38" t="e">
        <f aca="false">IF(ISNA(VLOOKUP($B40,#REF!,G$4,0))=FALSE(),VLOOKUP($B40,#REF!,G$4,0),"")</f>
        <v>#REF!</v>
      </c>
      <c r="H40" s="38" t="e">
        <f aca="false">IF(ISNA(VLOOKUP($B40,#REF!,H$4,0))=FALSE(),VLOOKUP($B40,#REF!,H$4,0),"")</f>
        <v>#REF!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63" t="e">
        <f aca="false">IF(ISNA(VLOOKUP($B40,#REF!,AA$4,0))=FALSE(),VLOOKUP($B40,#REF!,AA$4,0),"")</f>
        <v>#REF!</v>
      </c>
      <c r="AB40" s="63" t="e">
        <f aca="false">IF(ISNA(VLOOKUP($B40,#REF!,AB$4,0))=FALSE(),VLOOKUP($B40,#REF!,AB$4,0),"")</f>
        <v>#REF!</v>
      </c>
      <c r="AC40" s="63" t="e">
        <f aca="false">IF(ISNA(VLOOKUP($B40,#REF!,AC$4,0))=FALSE(),VLOOKUP($B40,#REF!,AC$4,0),"")</f>
        <v>#REF!</v>
      </c>
      <c r="AD40" s="63" t="e">
        <f aca="false">IF(ISNA(VLOOKUP($B40,#REF!,AD$4,0))=FALSE(),VLOOKUP($B40,#REF!,AD$4,0),"")</f>
        <v>#REF!</v>
      </c>
    </row>
    <row r="41" s="42" customFormat="true" ht="19.5" hidden="false" customHeight="true" outlineLevel="0" collapsed="false">
      <c r="A41" s="37" t="n">
        <v>25</v>
      </c>
      <c r="B41" s="37" t="str">
        <f aca="false">$G$2&amp;TEXT(A41,"00")</f>
        <v>15E3025</v>
      </c>
      <c r="C41" s="38" t="e">
        <f aca="false">IF(ISNA(VLOOKUP($B41,#REF!,$C$4,0))=FALSE(),VLOOKUP($B41,#REF!,$C$4,0),"")</f>
        <v>#REF!</v>
      </c>
      <c r="D41" s="39" t="e">
        <f aca="false">IF(ISNA(VLOOKUP($B41,#REF!,D$4,0))=FALSE(),VLOOKUP($B41,#REF!,D$4,0),"")</f>
        <v>#REF!</v>
      </c>
      <c r="E41" s="40" t="e">
        <f aca="false">IF(ISNA(VLOOKUP($B41,#REF!,E$4,0))=FALSE(),VLOOKUP($B41,#REF!,E$4,0),"")</f>
        <v>#REF!</v>
      </c>
      <c r="F41" s="38" t="e">
        <f aca="false">IF(ISNA(VLOOKUP($B41,#REF!,F$4,0))=FALSE(),VLOOKUP($B41,#REF!,F$4,0),"")</f>
        <v>#REF!</v>
      </c>
      <c r="G41" s="38" t="e">
        <f aca="false">IF(ISNA(VLOOKUP($B41,#REF!,G$4,0))=FALSE(),VLOOKUP($B41,#REF!,G$4,0),"")</f>
        <v>#REF!</v>
      </c>
      <c r="H41" s="38" t="e">
        <f aca="false">IF(ISNA(VLOOKUP($B41,#REF!,H$4,0))=FALSE(),VLOOKUP($B41,#REF!,H$4,0),"")</f>
        <v>#REF!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63" t="e">
        <f aca="false">IF(ISNA(VLOOKUP($B41,#REF!,AA$4,0))=FALSE(),VLOOKUP($B41,#REF!,AA$4,0),"")</f>
        <v>#REF!</v>
      </c>
      <c r="AB41" s="63" t="e">
        <f aca="false">IF(ISNA(VLOOKUP($B41,#REF!,AB$4,0))=FALSE(),VLOOKUP($B41,#REF!,AB$4,0),"")</f>
        <v>#REF!</v>
      </c>
      <c r="AC41" s="63" t="e">
        <f aca="false">IF(ISNA(VLOOKUP($B41,#REF!,AC$4,0))=FALSE(),VLOOKUP($B41,#REF!,AC$4,0),"")</f>
        <v>#REF!</v>
      </c>
      <c r="AD41" s="63" t="e">
        <f aca="false">IF(ISNA(VLOOKUP($B41,#REF!,AD$4,0))=FALSE(),VLOOKUP($B41,#REF!,AD$4,0),"")</f>
        <v>#REF!</v>
      </c>
    </row>
    <row r="42" s="42" customFormat="true" ht="19.5" hidden="false" customHeight="true" outlineLevel="0" collapsed="false">
      <c r="A42" s="37" t="n">
        <v>26</v>
      </c>
      <c r="B42" s="37" t="str">
        <f aca="false">$G$2&amp;TEXT(A42,"00")</f>
        <v>15E3026</v>
      </c>
      <c r="C42" s="38" t="e">
        <f aca="false">IF(ISNA(VLOOKUP($B42,#REF!,$C$4,0))=FALSE(),VLOOKUP($B42,#REF!,$C$4,0),"")</f>
        <v>#REF!</v>
      </c>
      <c r="D42" s="39" t="e">
        <f aca="false">IF(ISNA(VLOOKUP($B42,#REF!,D$4,0))=FALSE(),VLOOKUP($B42,#REF!,D$4,0),"")</f>
        <v>#REF!</v>
      </c>
      <c r="E42" s="40" t="e">
        <f aca="false">IF(ISNA(VLOOKUP($B42,#REF!,E$4,0))=FALSE(),VLOOKUP($B42,#REF!,E$4,0),"")</f>
        <v>#REF!</v>
      </c>
      <c r="F42" s="38" t="e">
        <f aca="false">IF(ISNA(VLOOKUP($B42,#REF!,F$4,0))=FALSE(),VLOOKUP($B42,#REF!,F$4,0),"")</f>
        <v>#REF!</v>
      </c>
      <c r="G42" s="38" t="e">
        <f aca="false">IF(ISNA(VLOOKUP($B42,#REF!,G$4,0))=FALSE(),VLOOKUP($B42,#REF!,G$4,0),"")</f>
        <v>#REF!</v>
      </c>
      <c r="H42" s="38" t="e">
        <f aca="false">IF(ISNA(VLOOKUP($B42,#REF!,H$4,0))=FALSE(),VLOOKUP($B42,#REF!,H$4,0),"")</f>
        <v>#REF!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63" t="e">
        <f aca="false">IF(ISNA(VLOOKUP($B42,#REF!,AA$4,0))=FALSE(),VLOOKUP($B42,#REF!,AA$4,0),"")</f>
        <v>#REF!</v>
      </c>
      <c r="AB42" s="63" t="e">
        <f aca="false">IF(ISNA(VLOOKUP($B42,#REF!,AB$4,0))=FALSE(),VLOOKUP($B42,#REF!,AB$4,0),"")</f>
        <v>#REF!</v>
      </c>
      <c r="AC42" s="63" t="e">
        <f aca="false">IF(ISNA(VLOOKUP($B42,#REF!,AC$4,0))=FALSE(),VLOOKUP($B42,#REF!,AC$4,0),"")</f>
        <v>#REF!</v>
      </c>
      <c r="AD42" s="63" t="e">
        <f aca="false">IF(ISNA(VLOOKUP($B42,#REF!,AD$4,0))=FALSE(),VLOOKUP($B42,#REF!,AD$4,0),"")</f>
        <v>#REF!</v>
      </c>
    </row>
    <row r="43" s="42" customFormat="true" ht="19.5" hidden="false" customHeight="true" outlineLevel="0" collapsed="false">
      <c r="A43" s="37" t="n">
        <v>27</v>
      </c>
      <c r="B43" s="37" t="str">
        <f aca="false">$G$2&amp;TEXT(A43,"00")</f>
        <v>15E3027</v>
      </c>
      <c r="C43" s="38" t="e">
        <f aca="false">IF(ISNA(VLOOKUP($B43,#REF!,$C$4,0))=FALSE(),VLOOKUP($B43,#REF!,$C$4,0),"")</f>
        <v>#REF!</v>
      </c>
      <c r="D43" s="39" t="e">
        <f aca="false">IF(ISNA(VLOOKUP($B43,#REF!,D$4,0))=FALSE(),VLOOKUP($B43,#REF!,D$4,0),"")</f>
        <v>#REF!</v>
      </c>
      <c r="E43" s="40" t="e">
        <f aca="false">IF(ISNA(VLOOKUP($B43,#REF!,E$4,0))=FALSE(),VLOOKUP($B43,#REF!,E$4,0),"")</f>
        <v>#REF!</v>
      </c>
      <c r="F43" s="38" t="e">
        <f aca="false">IF(ISNA(VLOOKUP($B43,#REF!,F$4,0))=FALSE(),VLOOKUP($B43,#REF!,F$4,0),"")</f>
        <v>#REF!</v>
      </c>
      <c r="G43" s="38" t="e">
        <f aca="false">IF(ISNA(VLOOKUP($B43,#REF!,G$4,0))=FALSE(),VLOOKUP($B43,#REF!,G$4,0),"")</f>
        <v>#REF!</v>
      </c>
      <c r="H43" s="38" t="e">
        <f aca="false">IF(ISNA(VLOOKUP($B43,#REF!,H$4,0))=FALSE(),VLOOKUP($B43,#REF!,H$4,0),"")</f>
        <v>#REF!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63" t="e">
        <f aca="false">IF(ISNA(VLOOKUP($B43,#REF!,AA$4,0))=FALSE(),VLOOKUP($B43,#REF!,AA$4,0),"")</f>
        <v>#REF!</v>
      </c>
      <c r="AB43" s="63" t="e">
        <f aca="false">IF(ISNA(VLOOKUP($B43,#REF!,AB$4,0))=FALSE(),VLOOKUP($B43,#REF!,AB$4,0),"")</f>
        <v>#REF!</v>
      </c>
      <c r="AC43" s="63" t="e">
        <f aca="false">IF(ISNA(VLOOKUP($B43,#REF!,AC$4,0))=FALSE(),VLOOKUP($B43,#REF!,AC$4,0),"")</f>
        <v>#REF!</v>
      </c>
      <c r="AD43" s="63" t="e">
        <f aca="false">IF(ISNA(VLOOKUP($B43,#REF!,AD$4,0))=FALSE(),VLOOKUP($B43,#REF!,AD$4,0),"")</f>
        <v>#REF!</v>
      </c>
    </row>
    <row r="44" s="42" customFormat="true" ht="19.5" hidden="false" customHeight="true" outlineLevel="0" collapsed="false">
      <c r="A44" s="37" t="n">
        <v>28</v>
      </c>
      <c r="B44" s="37" t="str">
        <f aca="false">$G$2&amp;TEXT(A44,"00")</f>
        <v>15E3028</v>
      </c>
      <c r="C44" s="38" t="e">
        <f aca="false">IF(ISNA(VLOOKUP($B44,#REF!,$C$4,0))=FALSE(),VLOOKUP($B44,#REF!,$C$4,0),"")</f>
        <v>#REF!</v>
      </c>
      <c r="D44" s="39" t="e">
        <f aca="false">IF(ISNA(VLOOKUP($B44,#REF!,D$4,0))=FALSE(),VLOOKUP($B44,#REF!,D$4,0),"")</f>
        <v>#REF!</v>
      </c>
      <c r="E44" s="40" t="e">
        <f aca="false">IF(ISNA(VLOOKUP($B44,#REF!,E$4,0))=FALSE(),VLOOKUP($B44,#REF!,E$4,0),"")</f>
        <v>#REF!</v>
      </c>
      <c r="F44" s="38" t="e">
        <f aca="false">IF(ISNA(VLOOKUP($B44,#REF!,F$4,0))=FALSE(),VLOOKUP($B44,#REF!,F$4,0),"")</f>
        <v>#REF!</v>
      </c>
      <c r="G44" s="38" t="e">
        <f aca="false">IF(ISNA(VLOOKUP($B44,#REF!,G$4,0))=FALSE(),VLOOKUP($B44,#REF!,G$4,0),"")</f>
        <v>#REF!</v>
      </c>
      <c r="H44" s="38" t="e">
        <f aca="false">IF(ISNA(VLOOKUP($B44,#REF!,H$4,0))=FALSE(),VLOOKUP($B44,#REF!,H$4,0),"")</f>
        <v>#REF!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63" t="e">
        <f aca="false">IF(ISNA(VLOOKUP($B44,#REF!,AA$4,0))=FALSE(),VLOOKUP($B44,#REF!,AA$4,0),"")</f>
        <v>#REF!</v>
      </c>
      <c r="AB44" s="63" t="e">
        <f aca="false">IF(ISNA(VLOOKUP($B44,#REF!,AB$4,0))=FALSE(),VLOOKUP($B44,#REF!,AB$4,0),"")</f>
        <v>#REF!</v>
      </c>
      <c r="AC44" s="63" t="e">
        <f aca="false">IF(ISNA(VLOOKUP($B44,#REF!,AC$4,0))=FALSE(),VLOOKUP($B44,#REF!,AC$4,0),"")</f>
        <v>#REF!</v>
      </c>
      <c r="AD44" s="63" t="e">
        <f aca="false">IF(ISNA(VLOOKUP($B44,#REF!,AD$4,0))=FALSE(),VLOOKUP($B44,#REF!,AD$4,0),"")</f>
        <v>#REF!</v>
      </c>
    </row>
    <row r="45" s="42" customFormat="true" ht="19.5" hidden="false" customHeight="true" outlineLevel="0" collapsed="false">
      <c r="A45" s="37" t="n">
        <v>29</v>
      </c>
      <c r="B45" s="37" t="str">
        <f aca="false">$G$2&amp;TEXT(A45,"00")</f>
        <v>15E3029</v>
      </c>
      <c r="C45" s="38" t="e">
        <f aca="false">IF(ISNA(VLOOKUP($B45,#REF!,$C$4,0))=FALSE(),VLOOKUP($B45,#REF!,$C$4,0),"")</f>
        <v>#REF!</v>
      </c>
      <c r="D45" s="39" t="e">
        <f aca="false">IF(ISNA(VLOOKUP($B45,#REF!,D$4,0))=FALSE(),VLOOKUP($B45,#REF!,D$4,0),"")</f>
        <v>#REF!</v>
      </c>
      <c r="E45" s="40" t="e">
        <f aca="false">IF(ISNA(VLOOKUP($B45,#REF!,E$4,0))=FALSE(),VLOOKUP($B45,#REF!,E$4,0),"")</f>
        <v>#REF!</v>
      </c>
      <c r="F45" s="38" t="e">
        <f aca="false">IF(ISNA(VLOOKUP($B45,#REF!,F$4,0))=FALSE(),VLOOKUP($B45,#REF!,F$4,0),"")</f>
        <v>#REF!</v>
      </c>
      <c r="G45" s="38" t="e">
        <f aca="false">IF(ISNA(VLOOKUP($B45,#REF!,G$4,0))=FALSE(),VLOOKUP($B45,#REF!,G$4,0),"")</f>
        <v>#REF!</v>
      </c>
      <c r="H45" s="38" t="e">
        <f aca="false">IF(ISNA(VLOOKUP($B45,#REF!,H$4,0))=FALSE(),VLOOKUP($B45,#REF!,H$4,0),"")</f>
        <v>#REF!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63" t="e">
        <f aca="false">IF(ISNA(VLOOKUP($B45,#REF!,AA$4,0))=FALSE(),VLOOKUP($B45,#REF!,AA$4,0),"")</f>
        <v>#REF!</v>
      </c>
      <c r="AB45" s="63" t="e">
        <f aca="false">IF(ISNA(VLOOKUP($B45,#REF!,AB$4,0))=FALSE(),VLOOKUP($B45,#REF!,AB$4,0),"")</f>
        <v>#REF!</v>
      </c>
      <c r="AC45" s="63" t="e">
        <f aca="false">IF(ISNA(VLOOKUP($B45,#REF!,AC$4,0))=FALSE(),VLOOKUP($B45,#REF!,AC$4,0),"")</f>
        <v>#REF!</v>
      </c>
      <c r="AD45" s="63" t="e">
        <f aca="false">IF(ISNA(VLOOKUP($B45,#REF!,AD$4,0))=FALSE(),VLOOKUP($B45,#REF!,AD$4,0),"")</f>
        <v>#REF!</v>
      </c>
    </row>
    <row r="46" s="42" customFormat="true" ht="19.5" hidden="false" customHeight="true" outlineLevel="0" collapsed="false">
      <c r="A46" s="44" t="n">
        <v>30</v>
      </c>
      <c r="B46" s="44" t="str">
        <f aca="false">$G$2&amp;TEXT(A46,"00")</f>
        <v>15E3030</v>
      </c>
      <c r="C46" s="45" t="e">
        <f aca="false">IF(ISNA(VLOOKUP($B46,#REF!,$C$4,0))=FALSE(),VLOOKUP($B46,#REF!,$C$4,0),"")</f>
        <v>#REF!</v>
      </c>
      <c r="D46" s="46" t="e">
        <f aca="false">IF(ISNA(VLOOKUP($B46,#REF!,D$4,0))=FALSE(),VLOOKUP($B46,#REF!,D$4,0),"")</f>
        <v>#REF!</v>
      </c>
      <c r="E46" s="47" t="e">
        <f aca="false">IF(ISNA(VLOOKUP($B46,#REF!,E$4,0))=FALSE(),VLOOKUP($B46,#REF!,E$4,0),"")</f>
        <v>#REF!</v>
      </c>
      <c r="F46" s="45" t="e">
        <f aca="false">IF(ISNA(VLOOKUP($B46,#REF!,F$4,0))=FALSE(),VLOOKUP($B46,#REF!,F$4,0),"")</f>
        <v>#REF!</v>
      </c>
      <c r="G46" s="45" t="e">
        <f aca="false">IF(ISNA(VLOOKUP($B46,#REF!,G$4,0))=FALSE(),VLOOKUP($B46,#REF!,G$4,0),"")</f>
        <v>#REF!</v>
      </c>
      <c r="H46" s="45" t="e">
        <f aca="false">IF(ISNA(VLOOKUP($B46,#REF!,H$4,0))=FALSE(),VLOOKUP($B46,#REF!,H$4,0),"")</f>
        <v>#REF!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64" t="e">
        <f aca="false">IF(ISNA(VLOOKUP($B46,#REF!,AA$4,0))=FALSE(),VLOOKUP($B46,#REF!,AA$4,0),"")</f>
        <v>#REF!</v>
      </c>
      <c r="AB46" s="64" t="e">
        <f aca="false">IF(ISNA(VLOOKUP($B46,#REF!,AB$4,0))=FALSE(),VLOOKUP($B46,#REF!,AB$4,0),"")</f>
        <v>#REF!</v>
      </c>
      <c r="AC46" s="64" t="e">
        <f aca="false">IF(ISNA(VLOOKUP($B46,#REF!,AC$4,0))=FALSE(),VLOOKUP($B46,#REF!,AC$4,0),"")</f>
        <v>#REF!</v>
      </c>
      <c r="AD46" s="64" t="e">
        <f aca="false">IF(ISNA(VLOOKUP($B46,#REF!,AD$4,0))=FALSE(),VLOOKUP($B46,#REF!,AD$4,0),"")</f>
        <v>#REF!</v>
      </c>
    </row>
    <row r="47" s="42" customFormat="true" ht="16.5" hidden="false" customHeight="true" outlineLevel="0" collapsed="false">
      <c r="A47" s="49" t="s">
        <v>38</v>
      </c>
      <c r="B47" s="49"/>
      <c r="C47" s="49"/>
      <c r="D47" s="50"/>
      <c r="E47" s="50"/>
      <c r="F47" s="50"/>
      <c r="G47" s="50"/>
      <c r="S47" s="51" t="s">
        <v>39</v>
      </c>
      <c r="T47" s="51"/>
      <c r="U47" s="51"/>
      <c r="V47" s="51"/>
      <c r="W47" s="51"/>
      <c r="X47" s="51"/>
      <c r="Y47" s="51"/>
      <c r="Z47" s="51"/>
      <c r="AA47" s="51"/>
    </row>
    <row r="48" s="42" customFormat="true" ht="15" hidden="false" customHeight="false" outlineLevel="0" collapsed="false">
      <c r="A48" s="52" t="s">
        <v>40</v>
      </c>
      <c r="B48" s="52"/>
      <c r="C48" s="52"/>
      <c r="D48" s="49"/>
      <c r="E48" s="49"/>
      <c r="F48" s="49"/>
      <c r="G48" s="49"/>
      <c r="K48" s="51" t="s">
        <v>41</v>
      </c>
      <c r="L48" s="51"/>
      <c r="M48" s="51"/>
      <c r="N48" s="51"/>
      <c r="O48" s="51"/>
      <c r="P48" s="51"/>
      <c r="Q48" s="51"/>
      <c r="R48" s="51"/>
      <c r="T48" s="49"/>
      <c r="U48" s="49"/>
      <c r="V48" s="51" t="s">
        <v>42</v>
      </c>
      <c r="W48" s="51"/>
      <c r="X48" s="51"/>
      <c r="Y48" s="51"/>
      <c r="Z48" s="51"/>
      <c r="AA48" s="51"/>
    </row>
    <row r="49" s="42" customFormat="true" ht="15" hidden="false" customHeight="false" outlineLevel="0" collapsed="false">
      <c r="A49" s="52" t="s">
        <v>43</v>
      </c>
      <c r="B49" s="52"/>
      <c r="C49" s="52"/>
      <c r="D49" s="52"/>
      <c r="E49" s="52"/>
      <c r="F49" s="52"/>
      <c r="G49" s="52"/>
      <c r="I49" s="49"/>
      <c r="J49" s="49"/>
      <c r="K49" s="51" t="s">
        <v>44</v>
      </c>
      <c r="L49" s="51"/>
      <c r="M49" s="51"/>
      <c r="N49" s="51"/>
      <c r="O49" s="51"/>
      <c r="P49" s="51"/>
      <c r="Q49" s="51"/>
      <c r="R49" s="51"/>
      <c r="S49" s="53"/>
      <c r="T49" s="53"/>
      <c r="U49" s="53"/>
      <c r="V49" s="51" t="s">
        <v>44</v>
      </c>
      <c r="W49" s="51"/>
      <c r="X49" s="51"/>
      <c r="Y49" s="51"/>
      <c r="Z49" s="51"/>
      <c r="AA49" s="51"/>
    </row>
    <row r="50" s="42" customFormat="true" ht="15" hidden="false" customHeight="false" outlineLevel="0" collapsed="false">
      <c r="A50" s="52" t="s">
        <v>45</v>
      </c>
      <c r="B50" s="52"/>
      <c r="C50" s="52"/>
      <c r="D50" s="52"/>
      <c r="E50" s="52"/>
      <c r="F50" s="52"/>
      <c r="G50" s="52"/>
      <c r="H50" s="53"/>
      <c r="I50" s="53"/>
      <c r="J50" s="53"/>
    </row>
    <row r="51" s="42" customFormat="true" ht="15" hidden="false" customHeight="false" outlineLevel="0" collapsed="false">
      <c r="A51" s="54" t="s">
        <v>46</v>
      </c>
      <c r="D51" s="52"/>
      <c r="E51" s="52"/>
      <c r="F51" s="52"/>
      <c r="G51" s="52"/>
      <c r="I51" s="49"/>
      <c r="J51" s="49"/>
      <c r="K51" s="49"/>
      <c r="L51" s="49"/>
      <c r="M51" s="49"/>
      <c r="T51" s="49"/>
      <c r="U51" s="49"/>
      <c r="V51" s="49"/>
      <c r="W51" s="49"/>
      <c r="X51" s="49"/>
      <c r="Y51" s="49"/>
      <c r="Z51" s="49"/>
      <c r="AA51" s="49"/>
    </row>
    <row r="52" s="42" customFormat="true" ht="15" hidden="false" customHeight="false" outlineLevel="0" collapsed="false">
      <c r="A52" s="65"/>
      <c r="B52" s="66"/>
      <c r="C52" s="66"/>
      <c r="D52" s="67"/>
      <c r="E52" s="67"/>
      <c r="F52" s="66"/>
      <c r="G52" s="66"/>
      <c r="H52" s="66"/>
    </row>
    <row r="53" s="42" customFormat="true" ht="15" hidden="false" customHeight="false" outlineLevel="0" collapsed="false">
      <c r="A53" s="65"/>
      <c r="B53" s="66"/>
      <c r="C53" s="66"/>
      <c r="D53" s="67"/>
      <c r="E53" s="67"/>
      <c r="F53" s="66"/>
      <c r="G53" s="66"/>
      <c r="H53" s="66"/>
    </row>
    <row r="54" s="42" customFormat="true" ht="15" hidden="false" customHeight="false" outlineLevel="0" collapsed="false">
      <c r="D54" s="49"/>
      <c r="E54" s="49"/>
      <c r="AB54" s="55" t="s">
        <v>48</v>
      </c>
      <c r="AC54" s="56"/>
    </row>
    <row r="55" s="42" customFormat="true" ht="19.5" hidden="true" customHeight="true" outlineLevel="0" collapsed="false">
      <c r="A55" s="57" t="n">
        <v>31</v>
      </c>
      <c r="B55" s="57" t="str">
        <f aca="false">$G$2&amp;TEXT(A55,"00")</f>
        <v>15E3031</v>
      </c>
      <c r="C55" s="58" t="e">
        <f aca="false">IF(ISNA(VLOOKUP($B55,#REF!,$C$4,0))=FALSE(),VLOOKUP($B55,#REF!,$C$4,0),"")</f>
        <v>#REF!</v>
      </c>
      <c r="D55" s="59" t="e">
        <f aca="false">IF(ISNA(VLOOKUP($B55,#REF!,D$4,0))=FALSE(),VLOOKUP($B55,#REF!,D$4,0),"")</f>
        <v>#REF!</v>
      </c>
      <c r="E55" s="60" t="e">
        <f aca="false">IF(ISNA(VLOOKUP($B55,#REF!,E$4,0))=FALSE(),VLOOKUP($B55,#REF!,E$4,0),"")</f>
        <v>#REF!</v>
      </c>
      <c r="F55" s="58" t="e">
        <f aca="false">IF(ISNA(VLOOKUP($B55,#REF!,F$4,0))=FALSE(),VLOOKUP($B55,#REF!,F$4,0),"")</f>
        <v>#REF!</v>
      </c>
      <c r="G55" s="58" t="e">
        <f aca="false">IF(ISNA(VLOOKUP($B55,#REF!,G$4,0))=FALSE(),VLOOKUP($B55,#REF!,G$4,0),"")</f>
        <v>#REF!</v>
      </c>
      <c r="H55" s="58" t="e">
        <f aca="false">IF(ISNA(VLOOKUP($B55,#REF!,H$4,0))=FALSE(),VLOOKUP($B55,#REF!,H$4,0),"")</f>
        <v>#REF!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41"/>
      <c r="AB55" s="41"/>
      <c r="AC55" s="41"/>
      <c r="AD55" s="41"/>
    </row>
    <row r="56" s="42" customFormat="true" ht="19.5" hidden="true" customHeight="true" outlineLevel="0" collapsed="false">
      <c r="A56" s="37" t="n">
        <v>32</v>
      </c>
      <c r="B56" s="37" t="str">
        <f aca="false">$G$2&amp;TEXT(A56,"00")</f>
        <v>15E3032</v>
      </c>
      <c r="C56" s="38" t="e">
        <f aca="false">IF(ISNA(VLOOKUP($B56,#REF!,$C$4,0))=FALSE(),VLOOKUP($B56,#REF!,$C$4,0),"")</f>
        <v>#REF!</v>
      </c>
      <c r="D56" s="39" t="e">
        <f aca="false">IF(ISNA(VLOOKUP($B56,#REF!,D$4,0))=FALSE(),VLOOKUP($B56,#REF!,D$4,0),"")</f>
        <v>#REF!</v>
      </c>
      <c r="E56" s="40" t="e">
        <f aca="false">IF(ISNA(VLOOKUP($B56,#REF!,E$4,0))=FALSE(),VLOOKUP($B56,#REF!,E$4,0),"")</f>
        <v>#REF!</v>
      </c>
      <c r="F56" s="38" t="e">
        <f aca="false">IF(ISNA(VLOOKUP($B56,#REF!,F$4,0))=FALSE(),VLOOKUP($B56,#REF!,F$4,0),"")</f>
        <v>#REF!</v>
      </c>
      <c r="G56" s="38" t="e">
        <f aca="false">IF(ISNA(VLOOKUP($B56,#REF!,G$4,0))=FALSE(),VLOOKUP($B56,#REF!,G$4,0),"")</f>
        <v>#REF!</v>
      </c>
      <c r="H56" s="38" t="e">
        <f aca="false">IF(ISNA(VLOOKUP($B56,#REF!,H$4,0))=FALSE(),VLOOKUP($B56,#REF!,H$4,0),"")</f>
        <v>#REF!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43"/>
      <c r="AB56" s="43"/>
      <c r="AC56" s="43"/>
      <c r="AD56" s="43"/>
    </row>
    <row r="57" s="42" customFormat="true" ht="19.5" hidden="true" customHeight="true" outlineLevel="0" collapsed="false">
      <c r="A57" s="37" t="n">
        <v>33</v>
      </c>
      <c r="B57" s="37" t="str">
        <f aca="false">$G$2&amp;TEXT(A57,"00")</f>
        <v>15E3033</v>
      </c>
      <c r="C57" s="38" t="e">
        <f aca="false">IF(ISNA(VLOOKUP($B57,#REF!,$C$4,0))=FALSE(),VLOOKUP($B57,#REF!,$C$4,0),"")</f>
        <v>#REF!</v>
      </c>
      <c r="D57" s="39" t="e">
        <f aca="false">IF(ISNA(VLOOKUP($B57,#REF!,D$4,0))=FALSE(),VLOOKUP($B57,#REF!,D$4,0),"")</f>
        <v>#REF!</v>
      </c>
      <c r="E57" s="40" t="e">
        <f aca="false">IF(ISNA(VLOOKUP($B57,#REF!,E$4,0))=FALSE(),VLOOKUP($B57,#REF!,E$4,0),"")</f>
        <v>#REF!</v>
      </c>
      <c r="F57" s="38" t="e">
        <f aca="false">IF(ISNA(VLOOKUP($B57,#REF!,F$4,0))=FALSE(),VLOOKUP($B57,#REF!,F$4,0),"")</f>
        <v>#REF!</v>
      </c>
      <c r="G57" s="38" t="e">
        <f aca="false">IF(ISNA(VLOOKUP($B57,#REF!,G$4,0))=FALSE(),VLOOKUP($B57,#REF!,G$4,0),"")</f>
        <v>#REF!</v>
      </c>
      <c r="H57" s="38" t="e">
        <f aca="false">IF(ISNA(VLOOKUP($B57,#REF!,H$4,0))=FALSE(),VLOOKUP($B57,#REF!,H$4,0),"")</f>
        <v>#REF!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3"/>
      <c r="AB57" s="43"/>
      <c r="AC57" s="43"/>
      <c r="AD57" s="43"/>
    </row>
    <row r="58" s="42" customFormat="true" ht="19.5" hidden="true" customHeight="true" outlineLevel="0" collapsed="false">
      <c r="A58" s="37" t="n">
        <v>34</v>
      </c>
      <c r="B58" s="37" t="str">
        <f aca="false">$G$2&amp;TEXT(A58,"00")</f>
        <v>15E3034</v>
      </c>
      <c r="C58" s="38" t="e">
        <f aca="false">IF(ISNA(VLOOKUP($B58,#REF!,$C$4,0))=FALSE(),VLOOKUP($B58,#REF!,$C$4,0),"")</f>
        <v>#REF!</v>
      </c>
      <c r="D58" s="39" t="e">
        <f aca="false">IF(ISNA(VLOOKUP($B58,#REF!,D$4,0))=FALSE(),VLOOKUP($B58,#REF!,D$4,0),"")</f>
        <v>#REF!</v>
      </c>
      <c r="E58" s="40" t="e">
        <f aca="false">IF(ISNA(VLOOKUP($B58,#REF!,E$4,0))=FALSE(),VLOOKUP($B58,#REF!,E$4,0),"")</f>
        <v>#REF!</v>
      </c>
      <c r="F58" s="38" t="e">
        <f aca="false">IF(ISNA(VLOOKUP($B58,#REF!,F$4,0))=FALSE(),VLOOKUP($B58,#REF!,F$4,0),"")</f>
        <v>#REF!</v>
      </c>
      <c r="G58" s="38" t="e">
        <f aca="false">IF(ISNA(VLOOKUP($B58,#REF!,G$4,0))=FALSE(),VLOOKUP($B58,#REF!,G$4,0),"")</f>
        <v>#REF!</v>
      </c>
      <c r="H58" s="38" t="e">
        <f aca="false">IF(ISNA(VLOOKUP($B58,#REF!,H$4,0))=FALSE(),VLOOKUP($B58,#REF!,H$4,0),"")</f>
        <v>#REF!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3"/>
      <c r="AB58" s="43"/>
      <c r="AC58" s="43"/>
      <c r="AD58" s="43"/>
    </row>
    <row r="59" s="42" customFormat="true" ht="19.5" hidden="true" customHeight="true" outlineLevel="0" collapsed="false">
      <c r="A59" s="37" t="n">
        <v>35</v>
      </c>
      <c r="B59" s="37" t="str">
        <f aca="false">$G$2&amp;TEXT(A59,"00")</f>
        <v>15E3035</v>
      </c>
      <c r="C59" s="38" t="e">
        <f aca="false">IF(ISNA(VLOOKUP($B59,#REF!,$C$4,0))=FALSE(),VLOOKUP($B59,#REF!,$C$4,0),"")</f>
        <v>#REF!</v>
      </c>
      <c r="D59" s="39" t="e">
        <f aca="false">IF(ISNA(VLOOKUP($B59,#REF!,D$4,0))=FALSE(),VLOOKUP($B59,#REF!,D$4,0),"")</f>
        <v>#REF!</v>
      </c>
      <c r="E59" s="40" t="e">
        <f aca="false">IF(ISNA(VLOOKUP($B59,#REF!,E$4,0))=FALSE(),VLOOKUP($B59,#REF!,E$4,0),"")</f>
        <v>#REF!</v>
      </c>
      <c r="F59" s="38" t="e">
        <f aca="false">IF(ISNA(VLOOKUP($B59,#REF!,F$4,0))=FALSE(),VLOOKUP($B59,#REF!,F$4,0),"")</f>
        <v>#REF!</v>
      </c>
      <c r="G59" s="38" t="e">
        <f aca="false">IF(ISNA(VLOOKUP($B59,#REF!,G$4,0))=FALSE(),VLOOKUP($B59,#REF!,G$4,0),"")</f>
        <v>#REF!</v>
      </c>
      <c r="H59" s="38" t="e">
        <f aca="false">IF(ISNA(VLOOKUP($B59,#REF!,H$4,0))=FALSE(),VLOOKUP($B59,#REF!,H$4,0),"")</f>
        <v>#REF!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3"/>
      <c r="AB59" s="43"/>
      <c r="AC59" s="43"/>
      <c r="AD59" s="43"/>
    </row>
    <row r="60" s="42" customFormat="true" ht="19.5" hidden="true" customHeight="true" outlineLevel="0" collapsed="false">
      <c r="A60" s="37" t="n">
        <v>36</v>
      </c>
      <c r="B60" s="37" t="str">
        <f aca="false">$G$2&amp;TEXT(A60,"00")</f>
        <v>15E3036</v>
      </c>
      <c r="C60" s="38" t="e">
        <f aca="false">IF(ISNA(VLOOKUP($B60,#REF!,$C$4,0))=FALSE(),VLOOKUP($B60,#REF!,$C$4,0),"")</f>
        <v>#REF!</v>
      </c>
      <c r="D60" s="39" t="e">
        <f aca="false">IF(ISNA(VLOOKUP($B60,#REF!,D$4,0))=FALSE(),VLOOKUP($B60,#REF!,D$4,0),"")</f>
        <v>#REF!</v>
      </c>
      <c r="E60" s="40" t="e">
        <f aca="false">IF(ISNA(VLOOKUP($B60,#REF!,E$4,0))=FALSE(),VLOOKUP($B60,#REF!,E$4,0),"")</f>
        <v>#REF!</v>
      </c>
      <c r="F60" s="38" t="e">
        <f aca="false">IF(ISNA(VLOOKUP($B60,#REF!,F$4,0))=FALSE(),VLOOKUP($B60,#REF!,F$4,0),"")</f>
        <v>#REF!</v>
      </c>
      <c r="G60" s="38" t="e">
        <f aca="false">IF(ISNA(VLOOKUP($B60,#REF!,G$4,0))=FALSE(),VLOOKUP($B60,#REF!,G$4,0),"")</f>
        <v>#REF!</v>
      </c>
      <c r="H60" s="38" t="e">
        <f aca="false">IF(ISNA(VLOOKUP($B60,#REF!,H$4,0))=FALSE(),VLOOKUP($B60,#REF!,H$4,0),"")</f>
        <v>#REF!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3"/>
      <c r="AB60" s="43"/>
      <c r="AC60" s="43"/>
      <c r="AD60" s="43"/>
    </row>
    <row r="61" s="42" customFormat="true" ht="19.5" hidden="true" customHeight="true" outlineLevel="0" collapsed="false">
      <c r="A61" s="37" t="n">
        <v>37</v>
      </c>
      <c r="B61" s="37" t="str">
        <f aca="false">$G$2&amp;TEXT(A61,"00")</f>
        <v>15E3037</v>
      </c>
      <c r="C61" s="38" t="e">
        <f aca="false">IF(ISNA(VLOOKUP($B61,#REF!,$C$4,0))=FALSE(),VLOOKUP($B61,#REF!,$C$4,0),"")</f>
        <v>#REF!</v>
      </c>
      <c r="D61" s="39" t="e">
        <f aca="false">IF(ISNA(VLOOKUP($B61,#REF!,D$4,0))=FALSE(),VLOOKUP($B61,#REF!,D$4,0),"")</f>
        <v>#REF!</v>
      </c>
      <c r="E61" s="40" t="e">
        <f aca="false">IF(ISNA(VLOOKUP($B61,#REF!,E$4,0))=FALSE(),VLOOKUP($B61,#REF!,E$4,0),"")</f>
        <v>#REF!</v>
      </c>
      <c r="F61" s="38" t="e">
        <f aca="false">IF(ISNA(VLOOKUP($B61,#REF!,F$4,0))=FALSE(),VLOOKUP($B61,#REF!,F$4,0),"")</f>
        <v>#REF!</v>
      </c>
      <c r="G61" s="38" t="e">
        <f aca="false">IF(ISNA(VLOOKUP($B61,#REF!,G$4,0))=FALSE(),VLOOKUP($B61,#REF!,G$4,0),"")</f>
        <v>#REF!</v>
      </c>
      <c r="H61" s="38" t="e">
        <f aca="false">IF(ISNA(VLOOKUP($B61,#REF!,H$4,0))=FALSE(),VLOOKUP($B61,#REF!,H$4,0),"")</f>
        <v>#REF!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3"/>
      <c r="AB61" s="43"/>
      <c r="AC61" s="43"/>
      <c r="AD61" s="43"/>
    </row>
    <row r="62" s="42" customFormat="true" ht="19.5" hidden="true" customHeight="true" outlineLevel="0" collapsed="false">
      <c r="A62" s="37" t="n">
        <v>38</v>
      </c>
      <c r="B62" s="37" t="str">
        <f aca="false">$G$2&amp;TEXT(A62,"00")</f>
        <v>15E3038</v>
      </c>
      <c r="C62" s="38" t="e">
        <f aca="false">IF(ISNA(VLOOKUP($B62,#REF!,$C$4,0))=FALSE(),VLOOKUP($B62,#REF!,$C$4,0),"")</f>
        <v>#REF!</v>
      </c>
      <c r="D62" s="39" t="e">
        <f aca="false">IF(ISNA(VLOOKUP($B62,#REF!,D$4,0))=FALSE(),VLOOKUP($B62,#REF!,D$4,0),"")</f>
        <v>#REF!</v>
      </c>
      <c r="E62" s="40" t="e">
        <f aca="false">IF(ISNA(VLOOKUP($B62,#REF!,E$4,0))=FALSE(),VLOOKUP($B62,#REF!,E$4,0),"")</f>
        <v>#REF!</v>
      </c>
      <c r="F62" s="38" t="e">
        <f aca="false">IF(ISNA(VLOOKUP($B62,#REF!,F$4,0))=FALSE(),VLOOKUP($B62,#REF!,F$4,0),"")</f>
        <v>#REF!</v>
      </c>
      <c r="G62" s="38" t="e">
        <f aca="false">IF(ISNA(VLOOKUP($B62,#REF!,G$4,0))=FALSE(),VLOOKUP($B62,#REF!,G$4,0),"")</f>
        <v>#REF!</v>
      </c>
      <c r="H62" s="38" t="e">
        <f aca="false">IF(ISNA(VLOOKUP($B62,#REF!,H$4,0))=FALSE(),VLOOKUP($B62,#REF!,H$4,0),"")</f>
        <v>#REF!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3"/>
      <c r="AB62" s="43"/>
      <c r="AC62" s="43"/>
      <c r="AD62" s="43"/>
    </row>
    <row r="63" s="42" customFormat="true" ht="19.5" hidden="true" customHeight="true" outlineLevel="0" collapsed="false">
      <c r="A63" s="37" t="n">
        <v>39</v>
      </c>
      <c r="B63" s="37" t="str">
        <f aca="false">$G$2&amp;TEXT(A63,"00")</f>
        <v>15E3039</v>
      </c>
      <c r="C63" s="38" t="e">
        <f aca="false">IF(ISNA(VLOOKUP($B63,#REF!,$C$4,0))=FALSE(),VLOOKUP($B63,#REF!,$C$4,0),"")</f>
        <v>#REF!</v>
      </c>
      <c r="D63" s="39" t="e">
        <f aca="false">IF(ISNA(VLOOKUP($B63,#REF!,D$4,0))=FALSE(),VLOOKUP($B63,#REF!,D$4,0),"")</f>
        <v>#REF!</v>
      </c>
      <c r="E63" s="40" t="e">
        <f aca="false">IF(ISNA(VLOOKUP($B63,#REF!,E$4,0))=FALSE(),VLOOKUP($B63,#REF!,E$4,0),"")</f>
        <v>#REF!</v>
      </c>
      <c r="F63" s="38" t="e">
        <f aca="false">IF(ISNA(VLOOKUP($B63,#REF!,F$4,0))=FALSE(),VLOOKUP($B63,#REF!,F$4,0),"")</f>
        <v>#REF!</v>
      </c>
      <c r="G63" s="38" t="e">
        <f aca="false">IF(ISNA(VLOOKUP($B63,#REF!,G$4,0))=FALSE(),VLOOKUP($B63,#REF!,G$4,0),"")</f>
        <v>#REF!</v>
      </c>
      <c r="H63" s="38" t="e">
        <f aca="false">IF(ISNA(VLOOKUP($B63,#REF!,H$4,0))=FALSE(),VLOOKUP($B63,#REF!,H$4,0),"")</f>
        <v>#REF!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43"/>
      <c r="AB63" s="43"/>
      <c r="AC63" s="43"/>
      <c r="AD63" s="43"/>
    </row>
    <row r="64" s="42" customFormat="true" ht="19.5" hidden="true" customHeight="true" outlineLevel="0" collapsed="false">
      <c r="A64" s="37" t="n">
        <v>40</v>
      </c>
      <c r="B64" s="37" t="str">
        <f aca="false">$G$2&amp;TEXT(A64,"00")</f>
        <v>15E3040</v>
      </c>
      <c r="C64" s="38" t="e">
        <f aca="false">IF(ISNA(VLOOKUP($B64,#REF!,$C$4,0))=FALSE(),VLOOKUP($B64,#REF!,$C$4,0),"")</f>
        <v>#REF!</v>
      </c>
      <c r="D64" s="39" t="e">
        <f aca="false">IF(ISNA(VLOOKUP($B64,#REF!,D$4,0))=FALSE(),VLOOKUP($B64,#REF!,D$4,0),"")</f>
        <v>#REF!</v>
      </c>
      <c r="E64" s="40" t="e">
        <f aca="false">IF(ISNA(VLOOKUP($B64,#REF!,E$4,0))=FALSE(),VLOOKUP($B64,#REF!,E$4,0),"")</f>
        <v>#REF!</v>
      </c>
      <c r="F64" s="38" t="e">
        <f aca="false">IF(ISNA(VLOOKUP($B64,#REF!,F$4,0))=FALSE(),VLOOKUP($B64,#REF!,F$4,0),"")</f>
        <v>#REF!</v>
      </c>
      <c r="G64" s="38" t="e">
        <f aca="false">IF(ISNA(VLOOKUP($B64,#REF!,G$4,0))=FALSE(),VLOOKUP($B64,#REF!,G$4,0),"")</f>
        <v>#REF!</v>
      </c>
      <c r="H64" s="38" t="e">
        <f aca="false">IF(ISNA(VLOOKUP($B64,#REF!,H$4,0))=FALSE(),VLOOKUP($B64,#REF!,H$4,0),"")</f>
        <v>#REF!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43"/>
      <c r="AB64" s="43"/>
      <c r="AC64" s="43"/>
      <c r="AD64" s="43"/>
    </row>
    <row r="65" s="42" customFormat="true" ht="19.5" hidden="true" customHeight="true" outlineLevel="0" collapsed="false">
      <c r="A65" s="37" t="n">
        <v>41</v>
      </c>
      <c r="B65" s="37" t="str">
        <f aca="false">$G$2&amp;TEXT(A65,"00")</f>
        <v>15E3041</v>
      </c>
      <c r="C65" s="38" t="e">
        <f aca="false">IF(ISNA(VLOOKUP($B65,#REF!,$C$4,0))=FALSE(),VLOOKUP($B65,#REF!,$C$4,0),"")</f>
        <v>#REF!</v>
      </c>
      <c r="D65" s="39" t="e">
        <f aca="false">IF(ISNA(VLOOKUP($B65,#REF!,D$4,0))=FALSE(),VLOOKUP($B65,#REF!,D$4,0),"")</f>
        <v>#REF!</v>
      </c>
      <c r="E65" s="40" t="e">
        <f aca="false">IF(ISNA(VLOOKUP($B65,#REF!,E$4,0))=FALSE(),VLOOKUP($B65,#REF!,E$4,0),"")</f>
        <v>#REF!</v>
      </c>
      <c r="F65" s="38" t="e">
        <f aca="false">IF(ISNA(VLOOKUP($B65,#REF!,F$4,0))=FALSE(),VLOOKUP($B65,#REF!,F$4,0),"")</f>
        <v>#REF!</v>
      </c>
      <c r="G65" s="38" t="e">
        <f aca="false">IF(ISNA(VLOOKUP($B65,#REF!,G$4,0))=FALSE(),VLOOKUP($B65,#REF!,G$4,0),"")</f>
        <v>#REF!</v>
      </c>
      <c r="H65" s="38" t="e">
        <f aca="false">IF(ISNA(VLOOKUP($B65,#REF!,H$4,0))=FALSE(),VLOOKUP($B65,#REF!,H$4,0),"")</f>
        <v>#REF!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43"/>
      <c r="AB65" s="43"/>
      <c r="AC65" s="43"/>
      <c r="AD65" s="43"/>
    </row>
    <row r="66" s="42" customFormat="true" ht="19.5" hidden="true" customHeight="true" outlineLevel="0" collapsed="false">
      <c r="A66" s="37" t="n">
        <v>42</v>
      </c>
      <c r="B66" s="37" t="str">
        <f aca="false">$G$2&amp;TEXT(A66,"00")</f>
        <v>15E3042</v>
      </c>
      <c r="C66" s="38" t="e">
        <f aca="false">IF(ISNA(VLOOKUP($B66,#REF!,$C$4,0))=FALSE(),VLOOKUP($B66,#REF!,$C$4,0),"")</f>
        <v>#REF!</v>
      </c>
      <c r="D66" s="39" t="e">
        <f aca="false">IF(ISNA(VLOOKUP($B66,#REF!,D$4,0))=FALSE(),VLOOKUP($B66,#REF!,D$4,0),"")</f>
        <v>#REF!</v>
      </c>
      <c r="E66" s="40" t="e">
        <f aca="false">IF(ISNA(VLOOKUP($B66,#REF!,E$4,0))=FALSE(),VLOOKUP($B66,#REF!,E$4,0),"")</f>
        <v>#REF!</v>
      </c>
      <c r="F66" s="38" t="e">
        <f aca="false">IF(ISNA(VLOOKUP($B66,#REF!,F$4,0))=FALSE(),VLOOKUP($B66,#REF!,F$4,0),"")</f>
        <v>#REF!</v>
      </c>
      <c r="G66" s="38" t="e">
        <f aca="false">IF(ISNA(VLOOKUP($B66,#REF!,G$4,0))=FALSE(),VLOOKUP($B66,#REF!,G$4,0),"")</f>
        <v>#REF!</v>
      </c>
      <c r="H66" s="38" t="e">
        <f aca="false">IF(ISNA(VLOOKUP($B66,#REF!,H$4,0))=FALSE(),VLOOKUP($B66,#REF!,H$4,0),"")</f>
        <v>#REF!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43"/>
      <c r="AB66" s="43"/>
      <c r="AC66" s="43"/>
      <c r="AD66" s="43"/>
    </row>
    <row r="67" s="42" customFormat="true" ht="19.5" hidden="true" customHeight="true" outlineLevel="0" collapsed="false">
      <c r="A67" s="37" t="n">
        <v>43</v>
      </c>
      <c r="B67" s="37" t="str">
        <f aca="false">$G$2&amp;TEXT(A67,"00")</f>
        <v>15E3043</v>
      </c>
      <c r="C67" s="38" t="e">
        <f aca="false">IF(ISNA(VLOOKUP($B67,#REF!,$C$4,0))=FALSE(),VLOOKUP($B67,#REF!,$C$4,0),"")</f>
        <v>#REF!</v>
      </c>
      <c r="D67" s="39" t="e">
        <f aca="false">IF(ISNA(VLOOKUP($B67,#REF!,D$4,0))=FALSE(),VLOOKUP($B67,#REF!,D$4,0),"")</f>
        <v>#REF!</v>
      </c>
      <c r="E67" s="40" t="e">
        <f aca="false">IF(ISNA(VLOOKUP($B67,#REF!,E$4,0))=FALSE(),VLOOKUP($B67,#REF!,E$4,0),"")</f>
        <v>#REF!</v>
      </c>
      <c r="F67" s="38" t="e">
        <f aca="false">IF(ISNA(VLOOKUP($B67,#REF!,F$4,0))=FALSE(),VLOOKUP($B67,#REF!,F$4,0),"")</f>
        <v>#REF!</v>
      </c>
      <c r="G67" s="38" t="e">
        <f aca="false">IF(ISNA(VLOOKUP($B67,#REF!,G$4,0))=FALSE(),VLOOKUP($B67,#REF!,G$4,0),"")</f>
        <v>#REF!</v>
      </c>
      <c r="H67" s="38" t="e">
        <f aca="false">IF(ISNA(VLOOKUP($B67,#REF!,H$4,0))=FALSE(),VLOOKUP($B67,#REF!,H$4,0),"")</f>
        <v>#REF!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43"/>
      <c r="AB67" s="43"/>
      <c r="AC67" s="43"/>
      <c r="AD67" s="43"/>
    </row>
    <row r="68" s="42" customFormat="true" ht="19.5" hidden="true" customHeight="true" outlineLevel="0" collapsed="false">
      <c r="A68" s="37" t="n">
        <v>44</v>
      </c>
      <c r="B68" s="37" t="str">
        <f aca="false">$G$2&amp;TEXT(A68,"00")</f>
        <v>15E3044</v>
      </c>
      <c r="C68" s="38" t="e">
        <f aca="false">IF(ISNA(VLOOKUP($B68,#REF!,$C$4,0))=FALSE(),VLOOKUP($B68,#REF!,$C$4,0),"")</f>
        <v>#REF!</v>
      </c>
      <c r="D68" s="39" t="e">
        <f aca="false">IF(ISNA(VLOOKUP($B68,#REF!,D$4,0))=FALSE(),VLOOKUP($B68,#REF!,D$4,0),"")</f>
        <v>#REF!</v>
      </c>
      <c r="E68" s="40" t="e">
        <f aca="false">IF(ISNA(VLOOKUP($B68,#REF!,E$4,0))=FALSE(),VLOOKUP($B68,#REF!,E$4,0),"")</f>
        <v>#REF!</v>
      </c>
      <c r="F68" s="38" t="e">
        <f aca="false">IF(ISNA(VLOOKUP($B68,#REF!,F$4,0))=FALSE(),VLOOKUP($B68,#REF!,F$4,0),"")</f>
        <v>#REF!</v>
      </c>
      <c r="G68" s="38" t="e">
        <f aca="false">IF(ISNA(VLOOKUP($B68,#REF!,G$4,0))=FALSE(),VLOOKUP($B68,#REF!,G$4,0),"")</f>
        <v>#REF!</v>
      </c>
      <c r="H68" s="38" t="e">
        <f aca="false">IF(ISNA(VLOOKUP($B68,#REF!,H$4,0))=FALSE(),VLOOKUP($B68,#REF!,H$4,0),"")</f>
        <v>#REF!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43"/>
      <c r="AB68" s="43"/>
      <c r="AC68" s="43"/>
      <c r="AD68" s="43"/>
    </row>
    <row r="69" s="42" customFormat="true" ht="19.5" hidden="true" customHeight="true" outlineLevel="0" collapsed="false">
      <c r="A69" s="44" t="n">
        <v>45</v>
      </c>
      <c r="B69" s="44" t="str">
        <f aca="false">$G$2&amp;TEXT(A69,"00")</f>
        <v>15E3045</v>
      </c>
      <c r="C69" s="45" t="e">
        <f aca="false">IF(ISNA(VLOOKUP($B69,#REF!,$C$4,0))=FALSE(),VLOOKUP($B69,#REF!,$C$4,0),"")</f>
        <v>#REF!</v>
      </c>
      <c r="D69" s="46" t="e">
        <f aca="false">IF(ISNA(VLOOKUP($B69,#REF!,D$4,0))=FALSE(),VLOOKUP($B69,#REF!,D$4,0),"")</f>
        <v>#REF!</v>
      </c>
      <c r="E69" s="47" t="e">
        <f aca="false">IF(ISNA(VLOOKUP($B69,#REF!,E$4,0))=FALSE(),VLOOKUP($B69,#REF!,E$4,0),"")</f>
        <v>#REF!</v>
      </c>
      <c r="F69" s="45" t="e">
        <f aca="false">IF(ISNA(VLOOKUP($B69,#REF!,F$4,0))=FALSE(),VLOOKUP($B69,#REF!,F$4,0),"")</f>
        <v>#REF!</v>
      </c>
      <c r="G69" s="45" t="e">
        <f aca="false">IF(ISNA(VLOOKUP($B69,#REF!,G$4,0))=FALSE(),VLOOKUP($B69,#REF!,G$4,0),"")</f>
        <v>#REF!</v>
      </c>
      <c r="H69" s="45" t="e">
        <f aca="false">IF(ISNA(VLOOKUP($B69,#REF!,H$4,0))=FALSE(),VLOOKUP($B69,#REF!,H$4,0),"")</f>
        <v>#REF!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8"/>
      <c r="AB69" s="48"/>
      <c r="AC69" s="48"/>
      <c r="AD69" s="48"/>
    </row>
    <row r="70" s="42" customFormat="true" ht="15" hidden="true" customHeight="false" outlineLevel="0" collapsed="false">
      <c r="A70" s="49" t="s">
        <v>38</v>
      </c>
      <c r="B70" s="49"/>
      <c r="C70" s="49"/>
      <c r="D70" s="50"/>
      <c r="E70" s="50"/>
      <c r="F70" s="50"/>
      <c r="G70" s="50"/>
      <c r="S70" s="51" t="s">
        <v>39</v>
      </c>
      <c r="T70" s="51"/>
      <c r="U70" s="51"/>
      <c r="V70" s="51"/>
      <c r="W70" s="51"/>
      <c r="X70" s="51"/>
      <c r="Y70" s="51"/>
      <c r="Z70" s="51"/>
      <c r="AA70" s="51"/>
    </row>
    <row r="71" s="42" customFormat="true" ht="15" hidden="true" customHeight="false" outlineLevel="0" collapsed="false">
      <c r="A71" s="52" t="s">
        <v>40</v>
      </c>
      <c r="B71" s="52"/>
      <c r="C71" s="52"/>
      <c r="D71" s="49"/>
      <c r="E71" s="49"/>
      <c r="F71" s="49"/>
      <c r="G71" s="49"/>
      <c r="K71" s="51" t="s">
        <v>41</v>
      </c>
      <c r="L71" s="51"/>
      <c r="M71" s="51"/>
      <c r="N71" s="51"/>
      <c r="O71" s="51"/>
      <c r="P71" s="51"/>
      <c r="Q71" s="51"/>
      <c r="R71" s="51"/>
      <c r="T71" s="49"/>
      <c r="U71" s="49"/>
      <c r="V71" s="51" t="s">
        <v>42</v>
      </c>
      <c r="W71" s="51"/>
      <c r="X71" s="51"/>
      <c r="Y71" s="51"/>
      <c r="Z71" s="51"/>
      <c r="AA71" s="51"/>
    </row>
    <row r="72" s="42" customFormat="true" ht="15" hidden="true" customHeight="false" outlineLevel="0" collapsed="false">
      <c r="A72" s="52" t="s">
        <v>43</v>
      </c>
      <c r="B72" s="52"/>
      <c r="C72" s="52"/>
      <c r="D72" s="52"/>
      <c r="E72" s="52"/>
      <c r="F72" s="52"/>
      <c r="G72" s="52"/>
      <c r="I72" s="49"/>
      <c r="J72" s="49"/>
      <c r="K72" s="51" t="s">
        <v>44</v>
      </c>
      <c r="L72" s="51"/>
      <c r="M72" s="51"/>
      <c r="N72" s="51"/>
      <c r="O72" s="51"/>
      <c r="P72" s="51"/>
      <c r="Q72" s="51"/>
      <c r="R72" s="51"/>
      <c r="S72" s="53"/>
      <c r="T72" s="53"/>
      <c r="U72" s="53"/>
      <c r="V72" s="51" t="s">
        <v>44</v>
      </c>
      <c r="W72" s="51"/>
      <c r="X72" s="51"/>
      <c r="Y72" s="51"/>
      <c r="Z72" s="51"/>
      <c r="AA72" s="51"/>
    </row>
    <row r="73" s="42" customFormat="true" ht="15" hidden="true" customHeight="false" outlineLevel="0" collapsed="false">
      <c r="A73" s="52" t="s">
        <v>45</v>
      </c>
      <c r="B73" s="52"/>
      <c r="C73" s="52"/>
      <c r="D73" s="52"/>
      <c r="E73" s="52"/>
      <c r="F73" s="52"/>
      <c r="G73" s="52"/>
      <c r="H73" s="53"/>
      <c r="I73" s="53"/>
      <c r="J73" s="53"/>
    </row>
    <row r="74" s="42" customFormat="true" ht="15" hidden="true" customHeight="false" outlineLevel="0" collapsed="false">
      <c r="A74" s="54" t="s">
        <v>46</v>
      </c>
      <c r="D74" s="52"/>
      <c r="E74" s="52"/>
      <c r="F74" s="52"/>
      <c r="G74" s="52"/>
      <c r="I74" s="49"/>
      <c r="J74" s="49"/>
      <c r="K74" s="49"/>
      <c r="L74" s="49"/>
      <c r="M74" s="49"/>
      <c r="T74" s="49"/>
      <c r="U74" s="49"/>
      <c r="V74" s="49"/>
      <c r="W74" s="49"/>
      <c r="X74" s="49"/>
      <c r="Y74" s="49"/>
      <c r="Z74" s="49"/>
      <c r="AA74" s="49"/>
    </row>
    <row r="75" s="42" customFormat="true" ht="15" hidden="true" customHeight="false" outlineLevel="0" collapsed="false">
      <c r="A75" s="68" t="s">
        <v>52</v>
      </c>
      <c r="B75" s="69"/>
      <c r="C75" s="69"/>
      <c r="D75" s="70"/>
      <c r="E75" s="70"/>
      <c r="F75" s="69"/>
      <c r="G75" s="69"/>
      <c r="H75" s="69"/>
    </row>
    <row r="76" s="42" customFormat="true" ht="15" hidden="true" customHeight="false" outlineLevel="0" collapsed="false">
      <c r="A76" s="68" t="s">
        <v>53</v>
      </c>
      <c r="B76" s="69"/>
      <c r="C76" s="69"/>
      <c r="D76" s="70"/>
      <c r="E76" s="70"/>
      <c r="F76" s="69"/>
      <c r="G76" s="69"/>
      <c r="H76" s="69"/>
    </row>
    <row r="77" s="42" customFormat="true" ht="16.5" hidden="true" customHeight="true" outlineLevel="0" collapsed="false">
      <c r="D77" s="49"/>
      <c r="E77" s="49"/>
      <c r="AB77" s="55" t="s">
        <v>49</v>
      </c>
      <c r="AC77" s="56"/>
    </row>
    <row r="78" s="42" customFormat="true" ht="19.5" hidden="true" customHeight="true" outlineLevel="0" collapsed="false">
      <c r="A78" s="57" t="n">
        <v>46</v>
      </c>
      <c r="B78" s="57" t="str">
        <f aca="false">$G$2&amp;TEXT(A78,"00")</f>
        <v>15E3046</v>
      </c>
      <c r="C78" s="58" t="e">
        <f aca="false">IF(ISNA(VLOOKUP($B78,#REF!,$C$4,0))=FALSE(),VLOOKUP($B78,#REF!,$C$4,0),"")</f>
        <v>#REF!</v>
      </c>
      <c r="D78" s="59" t="e">
        <f aca="false">IF(ISNA(VLOOKUP($B78,#REF!,D$4,0))=FALSE(),VLOOKUP($B78,#REF!,D$4,0),"")</f>
        <v>#REF!</v>
      </c>
      <c r="E78" s="60" t="e">
        <f aca="false">IF(ISNA(VLOOKUP($B78,#REF!,E$4,0))=FALSE(),VLOOKUP($B78,#REF!,E$4,0),"")</f>
        <v>#REF!</v>
      </c>
      <c r="F78" s="58" t="e">
        <f aca="false">IF(ISNA(VLOOKUP($B78,#REF!,F$4,0))=FALSE(),VLOOKUP($B78,#REF!,F$4,0),"")</f>
        <v>#REF!</v>
      </c>
      <c r="G78" s="58" t="e">
        <f aca="false">IF(ISNA(VLOOKUP($B78,#REF!,G$4,0))=FALSE(),VLOOKUP($B78,#REF!,G$4,0),"")</f>
        <v>#REF!</v>
      </c>
      <c r="H78" s="58" t="e">
        <f aca="false">IF(ISNA(VLOOKUP($B78,#REF!,H$4,0))=FALSE(),VLOOKUP($B78,#REF!,H$4,0),"")</f>
        <v>#REF!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41"/>
      <c r="AB78" s="41"/>
      <c r="AC78" s="41"/>
      <c r="AD78" s="41"/>
    </row>
    <row r="79" s="42" customFormat="true" ht="19.5" hidden="true" customHeight="true" outlineLevel="0" collapsed="false">
      <c r="A79" s="37" t="n">
        <v>47</v>
      </c>
      <c r="B79" s="37" t="str">
        <f aca="false">$G$2&amp;TEXT(A79,"00")</f>
        <v>15E3047</v>
      </c>
      <c r="C79" s="38" t="e">
        <f aca="false">IF(ISNA(VLOOKUP($B79,#REF!,$C$4,0))=FALSE(),VLOOKUP($B79,#REF!,$C$4,0),"")</f>
        <v>#REF!</v>
      </c>
      <c r="D79" s="39" t="e">
        <f aca="false">IF(ISNA(VLOOKUP($B79,#REF!,D$4,0))=FALSE(),VLOOKUP($B79,#REF!,D$4,0),"")</f>
        <v>#REF!</v>
      </c>
      <c r="E79" s="40" t="e">
        <f aca="false">IF(ISNA(VLOOKUP($B79,#REF!,E$4,0))=FALSE(),VLOOKUP($B79,#REF!,E$4,0),"")</f>
        <v>#REF!</v>
      </c>
      <c r="F79" s="38" t="e">
        <f aca="false">IF(ISNA(VLOOKUP($B79,#REF!,F$4,0))=FALSE(),VLOOKUP($B79,#REF!,F$4,0),"")</f>
        <v>#REF!</v>
      </c>
      <c r="G79" s="38" t="e">
        <f aca="false">IF(ISNA(VLOOKUP($B79,#REF!,G$4,0))=FALSE(),VLOOKUP($B79,#REF!,G$4,0),"")</f>
        <v>#REF!</v>
      </c>
      <c r="H79" s="38" t="e">
        <f aca="false">IF(ISNA(VLOOKUP($B79,#REF!,H$4,0))=FALSE(),VLOOKUP($B79,#REF!,H$4,0),"")</f>
        <v>#REF!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43"/>
      <c r="AB79" s="43"/>
      <c r="AC79" s="43"/>
      <c r="AD79" s="43"/>
    </row>
    <row r="80" s="42" customFormat="true" ht="19.5" hidden="true" customHeight="true" outlineLevel="0" collapsed="false">
      <c r="A80" s="37" t="n">
        <v>48</v>
      </c>
      <c r="B80" s="37" t="str">
        <f aca="false">$G$2&amp;TEXT(A80,"00")</f>
        <v>15E3048</v>
      </c>
      <c r="C80" s="38" t="e">
        <f aca="false">IF(ISNA(VLOOKUP($B80,#REF!,$C$4,0))=FALSE(),VLOOKUP($B80,#REF!,$C$4,0),"")</f>
        <v>#REF!</v>
      </c>
      <c r="D80" s="39" t="e">
        <f aca="false">IF(ISNA(VLOOKUP($B80,#REF!,D$4,0))=FALSE(),VLOOKUP($B80,#REF!,D$4,0),"")</f>
        <v>#REF!</v>
      </c>
      <c r="E80" s="40" t="e">
        <f aca="false">IF(ISNA(VLOOKUP($B80,#REF!,E$4,0))=FALSE(),VLOOKUP($B80,#REF!,E$4,0),"")</f>
        <v>#REF!</v>
      </c>
      <c r="F80" s="38" t="e">
        <f aca="false">IF(ISNA(VLOOKUP($B80,#REF!,F$4,0))=FALSE(),VLOOKUP($B80,#REF!,F$4,0),"")</f>
        <v>#REF!</v>
      </c>
      <c r="G80" s="38" t="e">
        <f aca="false">IF(ISNA(VLOOKUP($B80,#REF!,G$4,0))=FALSE(),VLOOKUP($B80,#REF!,G$4,0),"")</f>
        <v>#REF!</v>
      </c>
      <c r="H80" s="38" t="e">
        <f aca="false">IF(ISNA(VLOOKUP($B80,#REF!,H$4,0))=FALSE(),VLOOKUP($B80,#REF!,H$4,0),"")</f>
        <v>#REF!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43"/>
      <c r="AB80" s="43"/>
      <c r="AC80" s="43"/>
      <c r="AD80" s="43"/>
    </row>
    <row r="81" s="42" customFormat="true" ht="19.5" hidden="true" customHeight="true" outlineLevel="0" collapsed="false">
      <c r="A81" s="37" t="n">
        <v>49</v>
      </c>
      <c r="B81" s="37" t="str">
        <f aca="false">$G$2&amp;TEXT(A81,"00")</f>
        <v>15E3049</v>
      </c>
      <c r="C81" s="38" t="e">
        <f aca="false">IF(ISNA(VLOOKUP($B81,#REF!,$C$4,0))=FALSE(),VLOOKUP($B81,#REF!,$C$4,0),"")</f>
        <v>#REF!</v>
      </c>
      <c r="D81" s="39" t="e">
        <f aca="false">IF(ISNA(VLOOKUP($B81,#REF!,D$4,0))=FALSE(),VLOOKUP($B81,#REF!,D$4,0),"")</f>
        <v>#REF!</v>
      </c>
      <c r="E81" s="40" t="e">
        <f aca="false">IF(ISNA(VLOOKUP($B81,#REF!,E$4,0))=FALSE(),VLOOKUP($B81,#REF!,E$4,0),"")</f>
        <v>#REF!</v>
      </c>
      <c r="F81" s="38" t="e">
        <f aca="false">IF(ISNA(VLOOKUP($B81,#REF!,F$4,0))=FALSE(),VLOOKUP($B81,#REF!,F$4,0),"")</f>
        <v>#REF!</v>
      </c>
      <c r="G81" s="38" t="e">
        <f aca="false">IF(ISNA(VLOOKUP($B81,#REF!,G$4,0))=FALSE(),VLOOKUP($B81,#REF!,G$4,0),"")</f>
        <v>#REF!</v>
      </c>
      <c r="H81" s="38" t="e">
        <f aca="false">IF(ISNA(VLOOKUP($B81,#REF!,H$4,0))=FALSE(),VLOOKUP($B81,#REF!,H$4,0),"")</f>
        <v>#REF!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43"/>
      <c r="AB81" s="43"/>
      <c r="AC81" s="43"/>
      <c r="AD81" s="43"/>
    </row>
    <row r="82" s="42" customFormat="true" ht="19.5" hidden="true" customHeight="true" outlineLevel="0" collapsed="false">
      <c r="A82" s="37" t="n">
        <v>50</v>
      </c>
      <c r="B82" s="37" t="str">
        <f aca="false">$G$2&amp;TEXT(A82,"00")</f>
        <v>15E3050</v>
      </c>
      <c r="C82" s="38" t="e">
        <f aca="false">IF(ISNA(VLOOKUP($B82,#REF!,$C$4,0))=FALSE(),VLOOKUP($B82,#REF!,$C$4,0),"")</f>
        <v>#REF!</v>
      </c>
      <c r="D82" s="39" t="e">
        <f aca="false">IF(ISNA(VLOOKUP($B82,#REF!,D$4,0))=FALSE(),VLOOKUP($B82,#REF!,D$4,0),"")</f>
        <v>#REF!</v>
      </c>
      <c r="E82" s="40" t="e">
        <f aca="false">IF(ISNA(VLOOKUP($B82,#REF!,E$4,0))=FALSE(),VLOOKUP($B82,#REF!,E$4,0),"")</f>
        <v>#REF!</v>
      </c>
      <c r="F82" s="38" t="e">
        <f aca="false">IF(ISNA(VLOOKUP($B82,#REF!,F$4,0))=FALSE(),VLOOKUP($B82,#REF!,F$4,0),"")</f>
        <v>#REF!</v>
      </c>
      <c r="G82" s="38" t="e">
        <f aca="false">IF(ISNA(VLOOKUP($B82,#REF!,G$4,0))=FALSE(),VLOOKUP($B82,#REF!,G$4,0),"")</f>
        <v>#REF!</v>
      </c>
      <c r="H82" s="38" t="e">
        <f aca="false">IF(ISNA(VLOOKUP($B82,#REF!,H$4,0))=FALSE(),VLOOKUP($B82,#REF!,H$4,0),"")</f>
        <v>#REF!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43"/>
      <c r="AB82" s="43"/>
      <c r="AC82" s="43"/>
      <c r="AD82" s="43"/>
    </row>
    <row r="83" s="42" customFormat="true" ht="19.5" hidden="true" customHeight="true" outlineLevel="0" collapsed="false">
      <c r="A83" s="37" t="n">
        <v>51</v>
      </c>
      <c r="B83" s="37" t="str">
        <f aca="false">$G$2&amp;TEXT(A83,"00")</f>
        <v>15E3051</v>
      </c>
      <c r="C83" s="38" t="e">
        <f aca="false">IF(ISNA(VLOOKUP($B83,#REF!,$C$4,0))=FALSE(),VLOOKUP($B83,#REF!,$C$4,0),"")</f>
        <v>#REF!</v>
      </c>
      <c r="D83" s="39" t="e">
        <f aca="false">IF(ISNA(VLOOKUP($B83,#REF!,D$4,0))=FALSE(),VLOOKUP($B83,#REF!,D$4,0),"")</f>
        <v>#REF!</v>
      </c>
      <c r="E83" s="40" t="e">
        <f aca="false">IF(ISNA(VLOOKUP($B83,#REF!,E$4,0))=FALSE(),VLOOKUP($B83,#REF!,E$4,0),"")</f>
        <v>#REF!</v>
      </c>
      <c r="F83" s="38" t="e">
        <f aca="false">IF(ISNA(VLOOKUP($B83,#REF!,F$4,0))=FALSE(),VLOOKUP($B83,#REF!,F$4,0),"")</f>
        <v>#REF!</v>
      </c>
      <c r="G83" s="38" t="e">
        <f aca="false">IF(ISNA(VLOOKUP($B83,#REF!,G$4,0))=FALSE(),VLOOKUP($B83,#REF!,G$4,0),"")</f>
        <v>#REF!</v>
      </c>
      <c r="H83" s="38" t="e">
        <f aca="false">IF(ISNA(VLOOKUP($B83,#REF!,H$4,0))=FALSE(),VLOOKUP($B83,#REF!,H$4,0),"")</f>
        <v>#REF!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3"/>
      <c r="AB83" s="43"/>
      <c r="AC83" s="43"/>
      <c r="AD83" s="43"/>
    </row>
    <row r="84" s="42" customFormat="true" ht="19.5" hidden="true" customHeight="true" outlineLevel="0" collapsed="false">
      <c r="A84" s="37" t="n">
        <v>52</v>
      </c>
      <c r="B84" s="37" t="str">
        <f aca="false">$G$2&amp;TEXT(A84,"00")</f>
        <v>15E3052</v>
      </c>
      <c r="C84" s="38" t="e">
        <f aca="false">IF(ISNA(VLOOKUP($B84,#REF!,$C$4,0))=FALSE(),VLOOKUP($B84,#REF!,$C$4,0),"")</f>
        <v>#REF!</v>
      </c>
      <c r="D84" s="39" t="e">
        <f aca="false">IF(ISNA(VLOOKUP($B84,#REF!,D$4,0))=FALSE(),VLOOKUP($B84,#REF!,D$4,0),"")</f>
        <v>#REF!</v>
      </c>
      <c r="E84" s="40" t="e">
        <f aca="false">IF(ISNA(VLOOKUP($B84,#REF!,E$4,0))=FALSE(),VLOOKUP($B84,#REF!,E$4,0),"")</f>
        <v>#REF!</v>
      </c>
      <c r="F84" s="38" t="e">
        <f aca="false">IF(ISNA(VLOOKUP($B84,#REF!,F$4,0))=FALSE(),VLOOKUP($B84,#REF!,F$4,0),"")</f>
        <v>#REF!</v>
      </c>
      <c r="G84" s="38" t="e">
        <f aca="false">IF(ISNA(VLOOKUP($B84,#REF!,G$4,0))=FALSE(),VLOOKUP($B84,#REF!,G$4,0),"")</f>
        <v>#REF!</v>
      </c>
      <c r="H84" s="38" t="e">
        <f aca="false">IF(ISNA(VLOOKUP($B84,#REF!,H$4,0))=FALSE(),VLOOKUP($B84,#REF!,H$4,0),"")</f>
        <v>#REF!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43"/>
      <c r="AB84" s="43"/>
      <c r="AC84" s="43"/>
      <c r="AD84" s="43"/>
    </row>
    <row r="85" s="42" customFormat="true" ht="19.5" hidden="true" customHeight="true" outlineLevel="0" collapsed="false">
      <c r="A85" s="37" t="n">
        <v>53</v>
      </c>
      <c r="B85" s="37" t="str">
        <f aca="false">$G$2&amp;TEXT(A85,"00")</f>
        <v>15E3053</v>
      </c>
      <c r="C85" s="38" t="e">
        <f aca="false">IF(ISNA(VLOOKUP($B85,#REF!,$C$4,0))=FALSE(),VLOOKUP($B85,#REF!,$C$4,0),"")</f>
        <v>#REF!</v>
      </c>
      <c r="D85" s="39" t="e">
        <f aca="false">IF(ISNA(VLOOKUP($B85,#REF!,D$4,0))=FALSE(),VLOOKUP($B85,#REF!,D$4,0),"")</f>
        <v>#REF!</v>
      </c>
      <c r="E85" s="40" t="e">
        <f aca="false">IF(ISNA(VLOOKUP($B85,#REF!,E$4,0))=FALSE(),VLOOKUP($B85,#REF!,E$4,0),"")</f>
        <v>#REF!</v>
      </c>
      <c r="F85" s="38" t="e">
        <f aca="false">IF(ISNA(VLOOKUP($B85,#REF!,F$4,0))=FALSE(),VLOOKUP($B85,#REF!,F$4,0),"")</f>
        <v>#REF!</v>
      </c>
      <c r="G85" s="38" t="e">
        <f aca="false">IF(ISNA(VLOOKUP($B85,#REF!,G$4,0))=FALSE(),VLOOKUP($B85,#REF!,G$4,0),"")</f>
        <v>#REF!</v>
      </c>
      <c r="H85" s="38" t="e">
        <f aca="false">IF(ISNA(VLOOKUP($B85,#REF!,H$4,0))=FALSE(),VLOOKUP($B85,#REF!,H$4,0),"")</f>
        <v>#REF!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43"/>
      <c r="AB85" s="43"/>
      <c r="AC85" s="43"/>
      <c r="AD85" s="43"/>
    </row>
    <row r="86" s="42" customFormat="true" ht="19.5" hidden="true" customHeight="true" outlineLevel="0" collapsed="false">
      <c r="A86" s="37" t="n">
        <v>54</v>
      </c>
      <c r="B86" s="37" t="str">
        <f aca="false">$G$2&amp;TEXT(A86,"00")</f>
        <v>15E3054</v>
      </c>
      <c r="C86" s="38" t="e">
        <f aca="false">IF(ISNA(VLOOKUP($B86,#REF!,$C$4,0))=FALSE(),VLOOKUP($B86,#REF!,$C$4,0),"")</f>
        <v>#REF!</v>
      </c>
      <c r="D86" s="39" t="e">
        <f aca="false">IF(ISNA(VLOOKUP($B86,#REF!,D$4,0))=FALSE(),VLOOKUP($B86,#REF!,D$4,0),"")</f>
        <v>#REF!</v>
      </c>
      <c r="E86" s="40" t="e">
        <f aca="false">IF(ISNA(VLOOKUP($B86,#REF!,E$4,0))=FALSE(),VLOOKUP($B86,#REF!,E$4,0),"")</f>
        <v>#REF!</v>
      </c>
      <c r="F86" s="38" t="e">
        <f aca="false">IF(ISNA(VLOOKUP($B86,#REF!,F$4,0))=FALSE(),VLOOKUP($B86,#REF!,F$4,0),"")</f>
        <v>#REF!</v>
      </c>
      <c r="G86" s="38" t="e">
        <f aca="false">IF(ISNA(VLOOKUP($B86,#REF!,G$4,0))=FALSE(),VLOOKUP($B86,#REF!,G$4,0),"")</f>
        <v>#REF!</v>
      </c>
      <c r="H86" s="38" t="e">
        <f aca="false">IF(ISNA(VLOOKUP($B86,#REF!,H$4,0))=FALSE(),VLOOKUP($B86,#REF!,H$4,0),"")</f>
        <v>#REF!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43"/>
      <c r="AB86" s="43"/>
      <c r="AC86" s="43"/>
      <c r="AD86" s="43"/>
    </row>
    <row r="87" s="42" customFormat="true" ht="19.5" hidden="true" customHeight="true" outlineLevel="0" collapsed="false">
      <c r="A87" s="37" t="n">
        <v>55</v>
      </c>
      <c r="B87" s="37" t="str">
        <f aca="false">$G$2&amp;TEXT(A87,"00")</f>
        <v>15E3055</v>
      </c>
      <c r="C87" s="38" t="e">
        <f aca="false">IF(ISNA(VLOOKUP($B87,#REF!,$C$4,0))=FALSE(),VLOOKUP($B87,#REF!,$C$4,0),"")</f>
        <v>#REF!</v>
      </c>
      <c r="D87" s="39" t="e">
        <f aca="false">IF(ISNA(VLOOKUP($B87,#REF!,D$4,0))=FALSE(),VLOOKUP($B87,#REF!,D$4,0),"")</f>
        <v>#REF!</v>
      </c>
      <c r="E87" s="40" t="e">
        <f aca="false">IF(ISNA(VLOOKUP($B87,#REF!,E$4,0))=FALSE(),VLOOKUP($B87,#REF!,E$4,0),"")</f>
        <v>#REF!</v>
      </c>
      <c r="F87" s="38" t="e">
        <f aca="false">IF(ISNA(VLOOKUP($B87,#REF!,F$4,0))=FALSE(),VLOOKUP($B87,#REF!,F$4,0),"")</f>
        <v>#REF!</v>
      </c>
      <c r="G87" s="38" t="e">
        <f aca="false">IF(ISNA(VLOOKUP($B87,#REF!,G$4,0))=FALSE(),VLOOKUP($B87,#REF!,G$4,0),"")</f>
        <v>#REF!</v>
      </c>
      <c r="H87" s="38" t="e">
        <f aca="false">IF(ISNA(VLOOKUP($B87,#REF!,H$4,0))=FALSE(),VLOOKUP($B87,#REF!,H$4,0),"")</f>
        <v>#REF!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43"/>
      <c r="AB87" s="43"/>
      <c r="AC87" s="43"/>
      <c r="AD87" s="43"/>
    </row>
    <row r="88" s="42" customFormat="true" ht="19.5" hidden="true" customHeight="true" outlineLevel="0" collapsed="false">
      <c r="A88" s="37" t="n">
        <v>56</v>
      </c>
      <c r="B88" s="37" t="str">
        <f aca="false">$G$2&amp;TEXT(A88,"00")</f>
        <v>15E3056</v>
      </c>
      <c r="C88" s="38" t="e">
        <f aca="false">IF(ISNA(VLOOKUP($B88,#REF!,$C$4,0))=FALSE(),VLOOKUP($B88,#REF!,$C$4,0),"")</f>
        <v>#REF!</v>
      </c>
      <c r="D88" s="39" t="e">
        <f aca="false">IF(ISNA(VLOOKUP($B88,#REF!,D$4,0))=FALSE(),VLOOKUP($B88,#REF!,D$4,0),"")</f>
        <v>#REF!</v>
      </c>
      <c r="E88" s="40" t="e">
        <f aca="false">IF(ISNA(VLOOKUP($B88,#REF!,E$4,0))=FALSE(),VLOOKUP($B88,#REF!,E$4,0),"")</f>
        <v>#REF!</v>
      </c>
      <c r="F88" s="38" t="e">
        <f aca="false">IF(ISNA(VLOOKUP($B88,#REF!,F$4,0))=FALSE(),VLOOKUP($B88,#REF!,F$4,0),"")</f>
        <v>#REF!</v>
      </c>
      <c r="G88" s="38" t="e">
        <f aca="false">IF(ISNA(VLOOKUP($B88,#REF!,G$4,0))=FALSE(),VLOOKUP($B88,#REF!,G$4,0),"")</f>
        <v>#REF!</v>
      </c>
      <c r="H88" s="38" t="e">
        <f aca="false">IF(ISNA(VLOOKUP($B88,#REF!,H$4,0))=FALSE(),VLOOKUP($B88,#REF!,H$4,0),"")</f>
        <v>#REF!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43"/>
      <c r="AB88" s="43"/>
      <c r="AC88" s="43"/>
      <c r="AD88" s="43"/>
    </row>
    <row r="89" s="42" customFormat="true" ht="19.5" hidden="true" customHeight="true" outlineLevel="0" collapsed="false">
      <c r="A89" s="37" t="n">
        <v>57</v>
      </c>
      <c r="B89" s="37" t="str">
        <f aca="false">$G$2&amp;TEXT(A89,"00")</f>
        <v>15E3057</v>
      </c>
      <c r="C89" s="38" t="e">
        <f aca="false">IF(ISNA(VLOOKUP($B89,#REF!,$C$4,0))=FALSE(),VLOOKUP($B89,#REF!,$C$4,0),"")</f>
        <v>#REF!</v>
      </c>
      <c r="D89" s="39" t="e">
        <f aca="false">IF(ISNA(VLOOKUP($B89,#REF!,D$4,0))=FALSE(),VLOOKUP($B89,#REF!,D$4,0),"")</f>
        <v>#REF!</v>
      </c>
      <c r="E89" s="40" t="e">
        <f aca="false">IF(ISNA(VLOOKUP($B89,#REF!,E$4,0))=FALSE(),VLOOKUP($B89,#REF!,E$4,0),"")</f>
        <v>#REF!</v>
      </c>
      <c r="F89" s="38" t="e">
        <f aca="false">IF(ISNA(VLOOKUP($B89,#REF!,F$4,0))=FALSE(),VLOOKUP($B89,#REF!,F$4,0),"")</f>
        <v>#REF!</v>
      </c>
      <c r="G89" s="38" t="e">
        <f aca="false">IF(ISNA(VLOOKUP($B89,#REF!,G$4,0))=FALSE(),VLOOKUP($B89,#REF!,G$4,0),"")</f>
        <v>#REF!</v>
      </c>
      <c r="H89" s="38" t="e">
        <f aca="false">IF(ISNA(VLOOKUP($B89,#REF!,H$4,0))=FALSE(),VLOOKUP($B89,#REF!,H$4,0),"")</f>
        <v>#REF!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43"/>
      <c r="AB89" s="43"/>
      <c r="AC89" s="43"/>
      <c r="AD89" s="43"/>
    </row>
    <row r="90" s="42" customFormat="true" ht="19.5" hidden="true" customHeight="true" outlineLevel="0" collapsed="false">
      <c r="A90" s="37" t="n">
        <v>58</v>
      </c>
      <c r="B90" s="37" t="str">
        <f aca="false">$G$2&amp;TEXT(A90,"00")</f>
        <v>15E3058</v>
      </c>
      <c r="C90" s="38" t="e">
        <f aca="false">IF(ISNA(VLOOKUP($B90,#REF!,$C$4,0))=FALSE(),VLOOKUP($B90,#REF!,$C$4,0),"")</f>
        <v>#REF!</v>
      </c>
      <c r="D90" s="39" t="e">
        <f aca="false">IF(ISNA(VLOOKUP($B90,#REF!,D$4,0))=FALSE(),VLOOKUP($B90,#REF!,D$4,0),"")</f>
        <v>#REF!</v>
      </c>
      <c r="E90" s="40" t="e">
        <f aca="false">IF(ISNA(VLOOKUP($B90,#REF!,E$4,0))=FALSE(),VLOOKUP($B90,#REF!,E$4,0),"")</f>
        <v>#REF!</v>
      </c>
      <c r="F90" s="38" t="e">
        <f aca="false">IF(ISNA(VLOOKUP($B90,#REF!,F$4,0))=FALSE(),VLOOKUP($B90,#REF!,F$4,0),"")</f>
        <v>#REF!</v>
      </c>
      <c r="G90" s="38" t="e">
        <f aca="false">IF(ISNA(VLOOKUP($B90,#REF!,G$4,0))=FALSE(),VLOOKUP($B90,#REF!,G$4,0),"")</f>
        <v>#REF!</v>
      </c>
      <c r="H90" s="38" t="e">
        <f aca="false">IF(ISNA(VLOOKUP($B90,#REF!,H$4,0))=FALSE(),VLOOKUP($B90,#REF!,H$4,0),"")</f>
        <v>#REF!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43"/>
      <c r="AB90" s="43"/>
      <c r="AC90" s="43"/>
      <c r="AD90" s="43"/>
    </row>
    <row r="91" s="42" customFormat="true" ht="19.5" hidden="true" customHeight="true" outlineLevel="0" collapsed="false">
      <c r="A91" s="37" t="n">
        <v>59</v>
      </c>
      <c r="B91" s="37" t="str">
        <f aca="false">$G$2&amp;TEXT(A91,"00")</f>
        <v>15E3059</v>
      </c>
      <c r="C91" s="38" t="e">
        <f aca="false">IF(ISNA(VLOOKUP($B91,#REF!,$C$4,0))=FALSE(),VLOOKUP($B91,#REF!,$C$4,0),"")</f>
        <v>#REF!</v>
      </c>
      <c r="D91" s="39" t="e">
        <f aca="false">IF(ISNA(VLOOKUP($B91,#REF!,D$4,0))=FALSE(),VLOOKUP($B91,#REF!,D$4,0),"")</f>
        <v>#REF!</v>
      </c>
      <c r="E91" s="40" t="e">
        <f aca="false">IF(ISNA(VLOOKUP($B91,#REF!,E$4,0))=FALSE(),VLOOKUP($B91,#REF!,E$4,0),"")</f>
        <v>#REF!</v>
      </c>
      <c r="F91" s="38" t="e">
        <f aca="false">IF(ISNA(VLOOKUP($B91,#REF!,F$4,0))=FALSE(),VLOOKUP($B91,#REF!,F$4,0),"")</f>
        <v>#REF!</v>
      </c>
      <c r="G91" s="38" t="e">
        <f aca="false">IF(ISNA(VLOOKUP($B91,#REF!,G$4,0))=FALSE(),VLOOKUP($B91,#REF!,G$4,0),"")</f>
        <v>#REF!</v>
      </c>
      <c r="H91" s="38" t="e">
        <f aca="false">IF(ISNA(VLOOKUP($B91,#REF!,H$4,0))=FALSE(),VLOOKUP($B91,#REF!,H$4,0),"")</f>
        <v>#REF!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43"/>
      <c r="AB91" s="43"/>
      <c r="AC91" s="43"/>
      <c r="AD91" s="43"/>
    </row>
    <row r="92" s="42" customFormat="true" ht="19.5" hidden="true" customHeight="true" outlineLevel="0" collapsed="false">
      <c r="A92" s="44" t="n">
        <v>60</v>
      </c>
      <c r="B92" s="44" t="str">
        <f aca="false">$G$2&amp;TEXT(A92,"00")</f>
        <v>15E3060</v>
      </c>
      <c r="C92" s="45" t="e">
        <f aca="false">IF(ISNA(VLOOKUP($B92,#REF!,$C$4,0))=FALSE(),VLOOKUP($B92,#REF!,$C$4,0),"")</f>
        <v>#REF!</v>
      </c>
      <c r="D92" s="46" t="e">
        <f aca="false">IF(ISNA(VLOOKUP($B92,#REF!,D$4,0))=FALSE(),VLOOKUP($B92,#REF!,D$4,0),"")</f>
        <v>#REF!</v>
      </c>
      <c r="E92" s="47" t="e">
        <f aca="false">IF(ISNA(VLOOKUP($B92,#REF!,E$4,0))=FALSE(),VLOOKUP($B92,#REF!,E$4,0),"")</f>
        <v>#REF!</v>
      </c>
      <c r="F92" s="45" t="e">
        <f aca="false">IF(ISNA(VLOOKUP($B92,#REF!,F$4,0))=FALSE(),VLOOKUP($B92,#REF!,F$4,0),"")</f>
        <v>#REF!</v>
      </c>
      <c r="G92" s="45" t="e">
        <f aca="false">IF(ISNA(VLOOKUP($B92,#REF!,G$4,0))=FALSE(),VLOOKUP($B92,#REF!,G$4,0),"")</f>
        <v>#REF!</v>
      </c>
      <c r="H92" s="45" t="e">
        <f aca="false">IF(ISNA(VLOOKUP($B92,#REF!,H$4,0))=FALSE(),VLOOKUP($B92,#REF!,H$4,0),"")</f>
        <v>#REF!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8"/>
      <c r="AB92" s="48"/>
      <c r="AC92" s="48"/>
      <c r="AD92" s="48"/>
    </row>
    <row r="93" s="42" customFormat="true" ht="15" hidden="true" customHeight="false" outlineLevel="0" collapsed="false">
      <c r="A93" s="49" t="s">
        <v>38</v>
      </c>
      <c r="B93" s="49"/>
      <c r="C93" s="49"/>
      <c r="D93" s="50"/>
      <c r="E93" s="50"/>
      <c r="F93" s="50"/>
      <c r="G93" s="50"/>
      <c r="S93" s="51" t="s">
        <v>39</v>
      </c>
      <c r="T93" s="51"/>
      <c r="U93" s="51"/>
      <c r="V93" s="51"/>
      <c r="W93" s="51"/>
      <c r="X93" s="51"/>
      <c r="Y93" s="51"/>
      <c r="Z93" s="51"/>
      <c r="AA93" s="51"/>
    </row>
    <row r="94" s="42" customFormat="true" ht="15" hidden="true" customHeight="false" outlineLevel="0" collapsed="false">
      <c r="A94" s="52" t="s">
        <v>40</v>
      </c>
      <c r="B94" s="52"/>
      <c r="C94" s="52"/>
      <c r="D94" s="49"/>
      <c r="E94" s="49"/>
      <c r="F94" s="49"/>
      <c r="G94" s="49"/>
      <c r="K94" s="51" t="s">
        <v>41</v>
      </c>
      <c r="L94" s="51"/>
      <c r="M94" s="51"/>
      <c r="N94" s="51"/>
      <c r="O94" s="51"/>
      <c r="P94" s="51"/>
      <c r="Q94" s="51"/>
      <c r="R94" s="51"/>
      <c r="T94" s="49"/>
      <c r="U94" s="49"/>
      <c r="V94" s="51" t="s">
        <v>42</v>
      </c>
      <c r="W94" s="51"/>
      <c r="X94" s="51"/>
      <c r="Y94" s="51"/>
      <c r="Z94" s="51"/>
      <c r="AA94" s="51"/>
    </row>
    <row r="95" s="42" customFormat="true" ht="15" hidden="true" customHeight="false" outlineLevel="0" collapsed="false">
      <c r="A95" s="52" t="s">
        <v>43</v>
      </c>
      <c r="B95" s="52"/>
      <c r="C95" s="52"/>
      <c r="D95" s="52"/>
      <c r="E95" s="52"/>
      <c r="F95" s="52"/>
      <c r="G95" s="52"/>
      <c r="I95" s="49"/>
      <c r="J95" s="49"/>
      <c r="K95" s="51" t="s">
        <v>44</v>
      </c>
      <c r="L95" s="51"/>
      <c r="M95" s="51"/>
      <c r="N95" s="51"/>
      <c r="O95" s="51"/>
      <c r="P95" s="51"/>
      <c r="Q95" s="51"/>
      <c r="R95" s="51"/>
      <c r="S95" s="53"/>
      <c r="T95" s="53"/>
      <c r="U95" s="53"/>
      <c r="V95" s="51" t="s">
        <v>44</v>
      </c>
      <c r="W95" s="51"/>
      <c r="X95" s="51"/>
      <c r="Y95" s="51"/>
      <c r="Z95" s="51"/>
      <c r="AA95" s="51"/>
    </row>
    <row r="96" s="42" customFormat="true" ht="15" hidden="true" customHeight="false" outlineLevel="0" collapsed="false">
      <c r="A96" s="52" t="s">
        <v>45</v>
      </c>
      <c r="B96" s="52"/>
      <c r="C96" s="52"/>
      <c r="D96" s="52"/>
      <c r="E96" s="52"/>
      <c r="F96" s="52"/>
      <c r="G96" s="52"/>
      <c r="H96" s="53"/>
      <c r="I96" s="53"/>
      <c r="J96" s="53"/>
    </row>
    <row r="97" s="42" customFormat="true" ht="15" hidden="true" customHeight="false" outlineLevel="0" collapsed="false">
      <c r="A97" s="54" t="s">
        <v>46</v>
      </c>
      <c r="D97" s="52"/>
      <c r="E97" s="52"/>
      <c r="F97" s="52"/>
      <c r="G97" s="52"/>
      <c r="I97" s="49"/>
      <c r="J97" s="49"/>
      <c r="K97" s="49"/>
      <c r="L97" s="49"/>
      <c r="M97" s="49"/>
      <c r="T97" s="49"/>
      <c r="U97" s="49"/>
      <c r="V97" s="49"/>
      <c r="W97" s="49"/>
      <c r="X97" s="49"/>
      <c r="Y97" s="49"/>
      <c r="Z97" s="49"/>
      <c r="AA97" s="49"/>
    </row>
    <row r="98" s="42" customFormat="true" ht="15" hidden="true" customHeight="false" outlineLevel="0" collapsed="false">
      <c r="A98" s="68" t="s">
        <v>52</v>
      </c>
      <c r="B98" s="69"/>
      <c r="C98" s="69"/>
      <c r="D98" s="70"/>
      <c r="E98" s="70"/>
      <c r="F98" s="69"/>
      <c r="G98" s="69"/>
      <c r="H98" s="69"/>
    </row>
    <row r="99" s="42" customFormat="true" ht="15" hidden="true" customHeight="false" outlineLevel="0" collapsed="false">
      <c r="A99" s="68" t="s">
        <v>53</v>
      </c>
      <c r="B99" s="69"/>
      <c r="C99" s="69"/>
      <c r="D99" s="70"/>
      <c r="E99" s="70"/>
      <c r="F99" s="69"/>
      <c r="G99" s="69"/>
      <c r="H99" s="69"/>
    </row>
    <row r="100" s="42" customFormat="true" ht="15" hidden="true" customHeight="false" outlineLevel="0" collapsed="false">
      <c r="D100" s="49"/>
      <c r="E100" s="49"/>
      <c r="AB100" s="55" t="s">
        <v>50</v>
      </c>
      <c r="AC100" s="56"/>
    </row>
    <row r="101" s="42" customFormat="true" ht="15" hidden="false" customHeight="false" outlineLevel="0" collapsed="false">
      <c r="D101" s="49"/>
      <c r="E101" s="49"/>
    </row>
    <row r="102" s="42" customFormat="true" ht="15" hidden="false" customHeight="false" outlineLevel="0" collapsed="false">
      <c r="D102" s="49"/>
      <c r="E102" s="49"/>
    </row>
  </sheetData>
  <mergeCells count="97">
    <mergeCell ref="A1:D1"/>
    <mergeCell ref="A2:D2"/>
    <mergeCell ref="E3:AD3"/>
    <mergeCell ref="A5:AD5"/>
    <mergeCell ref="A6:A8"/>
    <mergeCell ref="C6:C8"/>
    <mergeCell ref="D6:D8"/>
    <mergeCell ref="E6:E8"/>
    <mergeCell ref="F6:F8"/>
    <mergeCell ref="G6:G8"/>
    <mergeCell ref="H6:H8"/>
    <mergeCell ref="I6:W6"/>
    <mergeCell ref="X6:Z6"/>
    <mergeCell ref="AA6:AD8"/>
    <mergeCell ref="K7:N7"/>
    <mergeCell ref="O7:R7"/>
    <mergeCell ref="S7:V7"/>
    <mergeCell ref="AA9:AD9"/>
    <mergeCell ref="AA10:AD10"/>
    <mergeCell ref="AA11:AD11"/>
    <mergeCell ref="AA12:AD12"/>
    <mergeCell ref="AA13:AD13"/>
    <mergeCell ref="AA14:AD14"/>
    <mergeCell ref="AA15:AD15"/>
    <mergeCell ref="AA16:AD16"/>
    <mergeCell ref="AA17:AD17"/>
    <mergeCell ref="AA18:AD18"/>
    <mergeCell ref="AA19:AD19"/>
    <mergeCell ref="AA20:AD20"/>
    <mergeCell ref="AA21:AD21"/>
    <mergeCell ref="AA22:AD22"/>
    <mergeCell ref="AA23:AD23"/>
    <mergeCell ref="S24:AA24"/>
    <mergeCell ref="K25:R25"/>
    <mergeCell ref="V25:AA25"/>
    <mergeCell ref="K26:R26"/>
    <mergeCell ref="V26:AA26"/>
    <mergeCell ref="AA32:AD32"/>
    <mergeCell ref="AA33:AD33"/>
    <mergeCell ref="AA34:AD34"/>
    <mergeCell ref="AA35:AD35"/>
    <mergeCell ref="AA36:AD36"/>
    <mergeCell ref="AA37:AD37"/>
    <mergeCell ref="AA38:AD38"/>
    <mergeCell ref="AA39:AD39"/>
    <mergeCell ref="AA40:AD40"/>
    <mergeCell ref="AA41:AD41"/>
    <mergeCell ref="AA42:AD42"/>
    <mergeCell ref="AA43:AD43"/>
    <mergeCell ref="AA44:AD44"/>
    <mergeCell ref="AA45:AD45"/>
    <mergeCell ref="AA46:AD46"/>
    <mergeCell ref="S47:AA47"/>
    <mergeCell ref="K48:R48"/>
    <mergeCell ref="V48:AA48"/>
    <mergeCell ref="K49:R49"/>
    <mergeCell ref="V49:AA49"/>
    <mergeCell ref="AA55:AD55"/>
    <mergeCell ref="AA56:AD56"/>
    <mergeCell ref="AA57:AD57"/>
    <mergeCell ref="AA58:AD58"/>
    <mergeCell ref="AA59:AD59"/>
    <mergeCell ref="AA60:AD60"/>
    <mergeCell ref="AA61:AD61"/>
    <mergeCell ref="AA62:AD62"/>
    <mergeCell ref="AA63:AD63"/>
    <mergeCell ref="AA64:AD64"/>
    <mergeCell ref="AA65:AD65"/>
    <mergeCell ref="AA66:AD66"/>
    <mergeCell ref="AA67:AD67"/>
    <mergeCell ref="AA68:AD68"/>
    <mergeCell ref="AA69:AD69"/>
    <mergeCell ref="S70:AA70"/>
    <mergeCell ref="K71:R71"/>
    <mergeCell ref="V71:AA71"/>
    <mergeCell ref="K72:R72"/>
    <mergeCell ref="V72:AA72"/>
    <mergeCell ref="AA78:AD78"/>
    <mergeCell ref="AA79:AD79"/>
    <mergeCell ref="AA80:AD80"/>
    <mergeCell ref="AA81:AD81"/>
    <mergeCell ref="AA82:AD82"/>
    <mergeCell ref="AA83:AD83"/>
    <mergeCell ref="AA84:AD84"/>
    <mergeCell ref="AA85:AD85"/>
    <mergeCell ref="AA86:AD86"/>
    <mergeCell ref="AA87:AD87"/>
    <mergeCell ref="AA88:AD88"/>
    <mergeCell ref="AA89:AD89"/>
    <mergeCell ref="AA90:AD90"/>
    <mergeCell ref="AA91:AD91"/>
    <mergeCell ref="AA92:AD92"/>
    <mergeCell ref="S93:AA93"/>
    <mergeCell ref="K94:R94"/>
    <mergeCell ref="V94:AA94"/>
    <mergeCell ref="K95:R95"/>
    <mergeCell ref="V95:AA95"/>
  </mergeCells>
  <conditionalFormatting sqref="AA1:AD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0" width="9.56"/>
    <col collapsed="false" customWidth="true" hidden="false" outlineLevel="0" max="8" min="8" style="0" width="6.99"/>
    <col collapsed="false" customWidth="true" hidden="false" outlineLevel="0" max="10" min="9" style="0" width="4.99"/>
    <col collapsed="false" customWidth="true" hidden="false" outlineLevel="0" max="13" min="11" style="0" width="2.84"/>
    <col collapsed="false" customWidth="true" hidden="false" outlineLevel="0" max="14" min="14" style="0" width="4.85"/>
    <col collapsed="false" customWidth="true" hidden="false" outlineLevel="0" max="17" min="15" style="0" width="2.84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6" min="23" style="0" width="3.85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0" min="30" style="0" width="2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15.75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7" t="s">
        <v>54</v>
      </c>
      <c r="H2" s="8"/>
      <c r="I2" s="4" t="s">
        <v>5</v>
      </c>
      <c r="J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X2" s="10"/>
      <c r="Y2" s="9"/>
      <c r="AA2" s="9"/>
      <c r="AB2" s="11"/>
      <c r="AC2" s="11"/>
    </row>
    <row r="3" s="3" customFormat="true" ht="15.75" hidden="false" customHeight="true" outlineLevel="0" collapsed="false">
      <c r="A3" s="12"/>
      <c r="B3" s="12"/>
      <c r="C3" s="13"/>
      <c r="D3" s="14"/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3" customFormat="true" ht="15" hidden="true" customHeight="false" outlineLevel="0" collapsed="false">
      <c r="A4" s="12"/>
      <c r="B4" s="12"/>
      <c r="C4" s="13" t="n">
        <v>3</v>
      </c>
      <c r="D4" s="16" t="n">
        <v>4</v>
      </c>
      <c r="E4" s="17" t="n">
        <v>5</v>
      </c>
      <c r="F4" s="18" t="n">
        <v>6</v>
      </c>
      <c r="G4" s="13" t="n">
        <v>7</v>
      </c>
      <c r="H4" s="18" t="n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61" t="n">
        <v>14</v>
      </c>
      <c r="AB4" s="11"/>
      <c r="AC4" s="11"/>
    </row>
    <row r="5" s="20" customFormat="true" ht="18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F5" s="21"/>
    </row>
    <row r="6" s="28" customFormat="true" ht="17.25" hidden="false" customHeight="true" outlineLevel="0" collapsed="false">
      <c r="A6" s="22" t="s">
        <v>8</v>
      </c>
      <c r="B6" s="23"/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6</v>
      </c>
      <c r="Y6" s="27"/>
      <c r="Z6" s="27"/>
      <c r="AA6" s="22" t="s">
        <v>17</v>
      </c>
      <c r="AB6" s="22"/>
      <c r="AC6" s="22"/>
      <c r="AD6" s="22"/>
    </row>
    <row r="7" s="28" customFormat="true" ht="63.75" hidden="false" customHeight="true" outlineLevel="0" collapsed="false">
      <c r="A7" s="22"/>
      <c r="B7" s="29"/>
      <c r="C7" s="24"/>
      <c r="D7" s="25"/>
      <c r="E7" s="26"/>
      <c r="F7" s="24"/>
      <c r="G7" s="24"/>
      <c r="H7" s="24"/>
      <c r="I7" s="30" t="s">
        <v>18</v>
      </c>
      <c r="J7" s="31" t="s">
        <v>19</v>
      </c>
      <c r="K7" s="31" t="s">
        <v>20</v>
      </c>
      <c r="L7" s="31"/>
      <c r="M7" s="31"/>
      <c r="N7" s="31"/>
      <c r="O7" s="31" t="s">
        <v>21</v>
      </c>
      <c r="P7" s="31"/>
      <c r="Q7" s="31"/>
      <c r="R7" s="31"/>
      <c r="S7" s="31" t="s">
        <v>22</v>
      </c>
      <c r="T7" s="31"/>
      <c r="U7" s="31"/>
      <c r="V7" s="31"/>
      <c r="W7" s="31" t="s">
        <v>23</v>
      </c>
      <c r="X7" s="31" t="s">
        <v>24</v>
      </c>
      <c r="Y7" s="31" t="s">
        <v>25</v>
      </c>
      <c r="Z7" s="31" t="s">
        <v>26</v>
      </c>
      <c r="AA7" s="22"/>
      <c r="AB7" s="22"/>
      <c r="AC7" s="22"/>
      <c r="AD7" s="22"/>
    </row>
    <row r="8" s="36" customFormat="true" ht="21" hidden="false" customHeight="false" outlineLevel="0" collapsed="false">
      <c r="A8" s="22"/>
      <c r="B8" s="32"/>
      <c r="C8" s="24"/>
      <c r="D8" s="25"/>
      <c r="E8" s="26"/>
      <c r="F8" s="24"/>
      <c r="G8" s="24"/>
      <c r="H8" s="24"/>
      <c r="I8" s="33" t="n">
        <v>0.1</v>
      </c>
      <c r="J8" s="33" t="n">
        <v>0.1</v>
      </c>
      <c r="K8" s="34" t="s">
        <v>27</v>
      </c>
      <c r="L8" s="34" t="s">
        <v>28</v>
      </c>
      <c r="M8" s="34" t="s">
        <v>29</v>
      </c>
      <c r="N8" s="33" t="n">
        <v>0.15</v>
      </c>
      <c r="O8" s="34" t="s">
        <v>30</v>
      </c>
      <c r="P8" s="34" t="s">
        <v>31</v>
      </c>
      <c r="Q8" s="34" t="s">
        <v>32</v>
      </c>
      <c r="R8" s="33" t="n">
        <v>0.1</v>
      </c>
      <c r="S8" s="34" t="s">
        <v>33</v>
      </c>
      <c r="T8" s="34" t="s">
        <v>34</v>
      </c>
      <c r="U8" s="34" t="s">
        <v>35</v>
      </c>
      <c r="V8" s="35" t="s">
        <v>36</v>
      </c>
      <c r="W8" s="35" t="s">
        <v>36</v>
      </c>
      <c r="X8" s="35" t="s">
        <v>37</v>
      </c>
      <c r="Y8" s="35" t="s">
        <v>37</v>
      </c>
      <c r="Z8" s="35" t="s">
        <v>37</v>
      </c>
      <c r="AA8" s="22"/>
      <c r="AB8" s="22"/>
      <c r="AC8" s="22"/>
      <c r="AD8" s="22"/>
    </row>
    <row r="9" s="42" customFormat="true" ht="19.5" hidden="false" customHeight="true" outlineLevel="0" collapsed="false">
      <c r="A9" s="37" t="n">
        <v>1</v>
      </c>
      <c r="B9" s="37" t="str">
        <f aca="false">$G$2&amp;TEXT(A9,"00")</f>
        <v>15E3901</v>
      </c>
      <c r="C9" s="38" t="e">
        <f aca="false">IF(ISNA(VLOOKUP($B9,#REF!,$C$4,0))=FALSE(),VLOOKUP($B9,#REF!,$C$4,0),"")</f>
        <v>#REF!</v>
      </c>
      <c r="D9" s="39" t="e">
        <f aca="false">IF(ISNA(VLOOKUP($B9,#REF!,D$4,0))=FALSE(),VLOOKUP($B9,#REF!,D$4,0),"")</f>
        <v>#REF!</v>
      </c>
      <c r="E9" s="40" t="e">
        <f aca="false">IF(ISNA(VLOOKUP($B9,#REF!,E$4,0))=FALSE(),VLOOKUP($B9,#REF!,E$4,0),"")</f>
        <v>#REF!</v>
      </c>
      <c r="F9" s="38" t="e">
        <f aca="false">IF(ISNA(VLOOKUP($B9,#REF!,F$4,0))=FALSE(),VLOOKUP($B9,#REF!,F$4,0),"")</f>
        <v>#REF!</v>
      </c>
      <c r="G9" s="38" t="e">
        <f aca="false">IF(ISNA(VLOOKUP($B9,#REF!,G$4,0))=FALSE(),VLOOKUP($B9,#REF!,G$4,0),"")</f>
        <v>#REF!</v>
      </c>
      <c r="H9" s="38" t="e">
        <f aca="false">IF(ISNA(VLOOKUP($B9,#REF!,H$4,0))=FALSE(),VLOOKUP($B9,#REF!,H$4,0),"")</f>
        <v>#REF!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2" t="e">
        <f aca="false">IF(ISNA(VLOOKUP($B9,#REF!,AA$4,0))=FALSE(),VLOOKUP($B9,#REF!,AA$4,0),"")</f>
        <v>#REF!</v>
      </c>
      <c r="AB9" s="62" t="e">
        <f aca="false">IF(ISNA(VLOOKUP($B9,#REF!,AB$4,0))=FALSE(),VLOOKUP($B9,#REF!,AB$4,0),"")</f>
        <v>#REF!</v>
      </c>
      <c r="AC9" s="62" t="e">
        <f aca="false">IF(ISNA(VLOOKUP($B9,#REF!,AC$4,0))=FALSE(),VLOOKUP($B9,#REF!,AC$4,0),"")</f>
        <v>#REF!</v>
      </c>
      <c r="AD9" s="62" t="e">
        <f aca="false">IF(ISNA(VLOOKUP($B9,#REF!,AD$4,0))=FALSE(),VLOOKUP($B9,#REF!,AD$4,0),"")</f>
        <v>#REF!</v>
      </c>
    </row>
    <row r="10" s="42" customFormat="true" ht="19.5" hidden="false" customHeight="true" outlineLevel="0" collapsed="false">
      <c r="A10" s="37" t="n">
        <v>2</v>
      </c>
      <c r="B10" s="37" t="str">
        <f aca="false">$G$2&amp;TEXT(A10,"00")</f>
        <v>15E3902</v>
      </c>
      <c r="C10" s="38" t="e">
        <f aca="false">IF(ISNA(VLOOKUP($B10,#REF!,$C$4,0))=FALSE(),VLOOKUP($B10,#REF!,$C$4,0),"")</f>
        <v>#REF!</v>
      </c>
      <c r="D10" s="39" t="e">
        <f aca="false">IF(ISNA(VLOOKUP($B10,#REF!,D$4,0))=FALSE(),VLOOKUP($B10,#REF!,D$4,0),"")</f>
        <v>#REF!</v>
      </c>
      <c r="E10" s="40" t="e">
        <f aca="false">IF(ISNA(VLOOKUP($B10,#REF!,E$4,0))=FALSE(),VLOOKUP($B10,#REF!,E$4,0),"")</f>
        <v>#REF!</v>
      </c>
      <c r="F10" s="38" t="e">
        <f aca="false">IF(ISNA(VLOOKUP($B10,#REF!,F$4,0))=FALSE(),VLOOKUP($B10,#REF!,F$4,0),"")</f>
        <v>#REF!</v>
      </c>
      <c r="G10" s="38" t="e">
        <f aca="false">IF(ISNA(VLOOKUP($B10,#REF!,G$4,0))=FALSE(),VLOOKUP($B10,#REF!,G$4,0),"")</f>
        <v>#REF!</v>
      </c>
      <c r="H10" s="38" t="e">
        <f aca="false">IF(ISNA(VLOOKUP($B10,#REF!,H$4,0))=FALSE(),VLOOKUP($B10,#REF!,H$4,0),"")</f>
        <v>#REF!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63" t="e">
        <f aca="false">IF(ISNA(VLOOKUP($B10,#REF!,AA$4,0))=FALSE(),VLOOKUP($B10,#REF!,AA$4,0),"")</f>
        <v>#REF!</v>
      </c>
      <c r="AB10" s="63" t="e">
        <f aca="false">IF(ISNA(VLOOKUP($B10,#REF!,AB$4,0))=FALSE(),VLOOKUP($B10,#REF!,AB$4,0),"")</f>
        <v>#REF!</v>
      </c>
      <c r="AC10" s="63" t="e">
        <f aca="false">IF(ISNA(VLOOKUP($B10,#REF!,AC$4,0))=FALSE(),VLOOKUP($B10,#REF!,AC$4,0),"")</f>
        <v>#REF!</v>
      </c>
      <c r="AD10" s="63" t="e">
        <f aca="false">IF(ISNA(VLOOKUP($B10,#REF!,AD$4,0))=FALSE(),VLOOKUP($B10,#REF!,AD$4,0),"")</f>
        <v>#REF!</v>
      </c>
    </row>
    <row r="11" s="42" customFormat="true" ht="19.5" hidden="false" customHeight="true" outlineLevel="0" collapsed="false">
      <c r="A11" s="37" t="n">
        <v>3</v>
      </c>
      <c r="B11" s="37" t="str">
        <f aca="false">$G$2&amp;TEXT(A11,"00")</f>
        <v>15E3903</v>
      </c>
      <c r="C11" s="38" t="e">
        <f aca="false">IF(ISNA(VLOOKUP($B11,#REF!,$C$4,0))=FALSE(),VLOOKUP($B11,#REF!,$C$4,0),"")</f>
        <v>#REF!</v>
      </c>
      <c r="D11" s="39" t="e">
        <f aca="false">IF(ISNA(VLOOKUP($B11,#REF!,D$4,0))=FALSE(),VLOOKUP($B11,#REF!,D$4,0),"")</f>
        <v>#REF!</v>
      </c>
      <c r="E11" s="40" t="e">
        <f aca="false">IF(ISNA(VLOOKUP($B11,#REF!,E$4,0))=FALSE(),VLOOKUP($B11,#REF!,E$4,0),"")</f>
        <v>#REF!</v>
      </c>
      <c r="F11" s="38" t="e">
        <f aca="false">IF(ISNA(VLOOKUP($B11,#REF!,F$4,0))=FALSE(),VLOOKUP($B11,#REF!,F$4,0),"")</f>
        <v>#REF!</v>
      </c>
      <c r="G11" s="38" t="e">
        <f aca="false">IF(ISNA(VLOOKUP($B11,#REF!,G$4,0))=FALSE(),VLOOKUP($B11,#REF!,G$4,0),"")</f>
        <v>#REF!</v>
      </c>
      <c r="H11" s="38" t="e">
        <f aca="false">IF(ISNA(VLOOKUP($B11,#REF!,H$4,0))=FALSE(),VLOOKUP($B11,#REF!,H$4,0),"")</f>
        <v>#REF!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63" t="e">
        <f aca="false">IF(ISNA(VLOOKUP($B11,#REF!,AA$4,0))=FALSE(),VLOOKUP($B11,#REF!,AA$4,0),"")</f>
        <v>#REF!</v>
      </c>
      <c r="AB11" s="63" t="e">
        <f aca="false">IF(ISNA(VLOOKUP($B11,#REF!,AB$4,0))=FALSE(),VLOOKUP($B11,#REF!,AB$4,0),"")</f>
        <v>#REF!</v>
      </c>
      <c r="AC11" s="63" t="e">
        <f aca="false">IF(ISNA(VLOOKUP($B11,#REF!,AC$4,0))=FALSE(),VLOOKUP($B11,#REF!,AC$4,0),"")</f>
        <v>#REF!</v>
      </c>
      <c r="AD11" s="63" t="e">
        <f aca="false">IF(ISNA(VLOOKUP($B11,#REF!,AD$4,0))=FALSE(),VLOOKUP($B11,#REF!,AD$4,0),"")</f>
        <v>#REF!</v>
      </c>
    </row>
    <row r="12" s="42" customFormat="true" ht="19.5" hidden="false" customHeight="true" outlineLevel="0" collapsed="false">
      <c r="A12" s="37" t="n">
        <v>4</v>
      </c>
      <c r="B12" s="37" t="str">
        <f aca="false">$G$2&amp;TEXT(A12,"00")</f>
        <v>15E3904</v>
      </c>
      <c r="C12" s="38" t="e">
        <f aca="false">IF(ISNA(VLOOKUP($B12,#REF!,$C$4,0))=FALSE(),VLOOKUP($B12,#REF!,$C$4,0),"")</f>
        <v>#REF!</v>
      </c>
      <c r="D12" s="39" t="e">
        <f aca="false">IF(ISNA(VLOOKUP($B12,#REF!,D$4,0))=FALSE(),VLOOKUP($B12,#REF!,D$4,0),"")</f>
        <v>#REF!</v>
      </c>
      <c r="E12" s="40" t="e">
        <f aca="false">IF(ISNA(VLOOKUP($B12,#REF!,E$4,0))=FALSE(),VLOOKUP($B12,#REF!,E$4,0),"")</f>
        <v>#REF!</v>
      </c>
      <c r="F12" s="38" t="e">
        <f aca="false">IF(ISNA(VLOOKUP($B12,#REF!,F$4,0))=FALSE(),VLOOKUP($B12,#REF!,F$4,0),"")</f>
        <v>#REF!</v>
      </c>
      <c r="G12" s="38" t="e">
        <f aca="false">IF(ISNA(VLOOKUP($B12,#REF!,G$4,0))=FALSE(),VLOOKUP($B12,#REF!,G$4,0),"")</f>
        <v>#REF!</v>
      </c>
      <c r="H12" s="38" t="e">
        <f aca="false">IF(ISNA(VLOOKUP($B12,#REF!,H$4,0))=FALSE(),VLOOKUP($B12,#REF!,H$4,0),"")</f>
        <v>#REF!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63" t="e">
        <f aca="false">IF(ISNA(VLOOKUP($B12,#REF!,AA$4,0))=FALSE(),VLOOKUP($B12,#REF!,AA$4,0),"")</f>
        <v>#REF!</v>
      </c>
      <c r="AB12" s="63" t="e">
        <f aca="false">IF(ISNA(VLOOKUP($B12,#REF!,AB$4,0))=FALSE(),VLOOKUP($B12,#REF!,AB$4,0),"")</f>
        <v>#REF!</v>
      </c>
      <c r="AC12" s="63" t="e">
        <f aca="false">IF(ISNA(VLOOKUP($B12,#REF!,AC$4,0))=FALSE(),VLOOKUP($B12,#REF!,AC$4,0),"")</f>
        <v>#REF!</v>
      </c>
      <c r="AD12" s="63" t="e">
        <f aca="false">IF(ISNA(VLOOKUP($B12,#REF!,AD$4,0))=FALSE(),VLOOKUP($B12,#REF!,AD$4,0),"")</f>
        <v>#REF!</v>
      </c>
    </row>
    <row r="13" s="42" customFormat="true" ht="19.5" hidden="false" customHeight="true" outlineLevel="0" collapsed="false">
      <c r="A13" s="37" t="n">
        <v>5</v>
      </c>
      <c r="B13" s="37" t="str">
        <f aca="false">$G$2&amp;TEXT(A13,"00")</f>
        <v>15E3905</v>
      </c>
      <c r="C13" s="38" t="e">
        <f aca="false">IF(ISNA(VLOOKUP($B13,#REF!,$C$4,0))=FALSE(),VLOOKUP($B13,#REF!,$C$4,0),"")</f>
        <v>#REF!</v>
      </c>
      <c r="D13" s="39" t="e">
        <f aca="false">IF(ISNA(VLOOKUP($B13,#REF!,D$4,0))=FALSE(),VLOOKUP($B13,#REF!,D$4,0),"")</f>
        <v>#REF!</v>
      </c>
      <c r="E13" s="40" t="e">
        <f aca="false">IF(ISNA(VLOOKUP($B13,#REF!,E$4,0))=FALSE(),VLOOKUP($B13,#REF!,E$4,0),"")</f>
        <v>#REF!</v>
      </c>
      <c r="F13" s="38" t="e">
        <f aca="false">IF(ISNA(VLOOKUP($B13,#REF!,F$4,0))=FALSE(),VLOOKUP($B13,#REF!,F$4,0),"")</f>
        <v>#REF!</v>
      </c>
      <c r="G13" s="38" t="e">
        <f aca="false">IF(ISNA(VLOOKUP($B13,#REF!,G$4,0))=FALSE(),VLOOKUP($B13,#REF!,G$4,0),"")</f>
        <v>#REF!</v>
      </c>
      <c r="H13" s="38" t="e">
        <f aca="false">IF(ISNA(VLOOKUP($B13,#REF!,H$4,0))=FALSE(),VLOOKUP($B13,#REF!,H$4,0),"")</f>
        <v>#REF!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3" t="e">
        <f aca="false">IF(ISNA(VLOOKUP($B13,#REF!,AA$4,0))=FALSE(),VLOOKUP($B13,#REF!,AA$4,0),"")</f>
        <v>#REF!</v>
      </c>
      <c r="AB13" s="63" t="e">
        <f aca="false">IF(ISNA(VLOOKUP($B13,#REF!,AB$4,0))=FALSE(),VLOOKUP($B13,#REF!,AB$4,0),"")</f>
        <v>#REF!</v>
      </c>
      <c r="AC13" s="63" t="e">
        <f aca="false">IF(ISNA(VLOOKUP($B13,#REF!,AC$4,0))=FALSE(),VLOOKUP($B13,#REF!,AC$4,0),"")</f>
        <v>#REF!</v>
      </c>
      <c r="AD13" s="63" t="e">
        <f aca="false">IF(ISNA(VLOOKUP($B13,#REF!,AD$4,0))=FALSE(),VLOOKUP($B13,#REF!,AD$4,0),"")</f>
        <v>#REF!</v>
      </c>
    </row>
    <row r="14" s="42" customFormat="true" ht="19.5" hidden="false" customHeight="true" outlineLevel="0" collapsed="false">
      <c r="A14" s="37" t="n">
        <v>6</v>
      </c>
      <c r="B14" s="37" t="str">
        <f aca="false">$G$2&amp;TEXT(A14,"00")</f>
        <v>15E3906</v>
      </c>
      <c r="C14" s="38" t="e">
        <f aca="false">IF(ISNA(VLOOKUP($B14,#REF!,$C$4,0))=FALSE(),VLOOKUP($B14,#REF!,$C$4,0),"")</f>
        <v>#REF!</v>
      </c>
      <c r="D14" s="39" t="e">
        <f aca="false">IF(ISNA(VLOOKUP($B14,#REF!,D$4,0))=FALSE(),VLOOKUP($B14,#REF!,D$4,0),"")</f>
        <v>#REF!</v>
      </c>
      <c r="E14" s="40" t="e">
        <f aca="false">IF(ISNA(VLOOKUP($B14,#REF!,E$4,0))=FALSE(),VLOOKUP($B14,#REF!,E$4,0),"")</f>
        <v>#REF!</v>
      </c>
      <c r="F14" s="38" t="e">
        <f aca="false">IF(ISNA(VLOOKUP($B14,#REF!,F$4,0))=FALSE(),VLOOKUP($B14,#REF!,F$4,0),"")</f>
        <v>#REF!</v>
      </c>
      <c r="G14" s="38" t="e">
        <f aca="false">IF(ISNA(VLOOKUP($B14,#REF!,G$4,0))=FALSE(),VLOOKUP($B14,#REF!,G$4,0),"")</f>
        <v>#REF!</v>
      </c>
      <c r="H14" s="38" t="e">
        <f aca="false">IF(ISNA(VLOOKUP($B14,#REF!,H$4,0))=FALSE(),VLOOKUP($B14,#REF!,H$4,0),"")</f>
        <v>#REF!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63" t="e">
        <f aca="false">IF(ISNA(VLOOKUP($B14,#REF!,AA$4,0))=FALSE(),VLOOKUP($B14,#REF!,AA$4,0),"")</f>
        <v>#REF!</v>
      </c>
      <c r="AB14" s="63" t="e">
        <f aca="false">IF(ISNA(VLOOKUP($B14,#REF!,AB$4,0))=FALSE(),VLOOKUP($B14,#REF!,AB$4,0),"")</f>
        <v>#REF!</v>
      </c>
      <c r="AC14" s="63" t="e">
        <f aca="false">IF(ISNA(VLOOKUP($B14,#REF!,AC$4,0))=FALSE(),VLOOKUP($B14,#REF!,AC$4,0),"")</f>
        <v>#REF!</v>
      </c>
      <c r="AD14" s="63" t="e">
        <f aca="false">IF(ISNA(VLOOKUP($B14,#REF!,AD$4,0))=FALSE(),VLOOKUP($B14,#REF!,AD$4,0),"")</f>
        <v>#REF!</v>
      </c>
    </row>
    <row r="15" s="42" customFormat="true" ht="19.5" hidden="false" customHeight="true" outlineLevel="0" collapsed="false">
      <c r="A15" s="37" t="n">
        <v>7</v>
      </c>
      <c r="B15" s="37" t="str">
        <f aca="false">$G$2&amp;TEXT(A15,"00")</f>
        <v>15E3907</v>
      </c>
      <c r="C15" s="38" t="e">
        <f aca="false">IF(ISNA(VLOOKUP($B15,#REF!,$C$4,0))=FALSE(),VLOOKUP($B15,#REF!,$C$4,0),"")</f>
        <v>#REF!</v>
      </c>
      <c r="D15" s="39" t="e">
        <f aca="false">IF(ISNA(VLOOKUP($B15,#REF!,D$4,0))=FALSE(),VLOOKUP($B15,#REF!,D$4,0),"")</f>
        <v>#REF!</v>
      </c>
      <c r="E15" s="40" t="e">
        <f aca="false">IF(ISNA(VLOOKUP($B15,#REF!,E$4,0))=FALSE(),VLOOKUP($B15,#REF!,E$4,0),"")</f>
        <v>#REF!</v>
      </c>
      <c r="F15" s="38" t="e">
        <f aca="false">IF(ISNA(VLOOKUP($B15,#REF!,F$4,0))=FALSE(),VLOOKUP($B15,#REF!,F$4,0),"")</f>
        <v>#REF!</v>
      </c>
      <c r="G15" s="38" t="e">
        <f aca="false">IF(ISNA(VLOOKUP($B15,#REF!,G$4,0))=FALSE(),VLOOKUP($B15,#REF!,G$4,0),"")</f>
        <v>#REF!</v>
      </c>
      <c r="H15" s="38" t="e">
        <f aca="false">IF(ISNA(VLOOKUP($B15,#REF!,H$4,0))=FALSE(),VLOOKUP($B15,#REF!,H$4,0),"")</f>
        <v>#REF!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63" t="e">
        <f aca="false">IF(ISNA(VLOOKUP($B15,#REF!,AA$4,0))=FALSE(),VLOOKUP($B15,#REF!,AA$4,0),"")</f>
        <v>#REF!</v>
      </c>
      <c r="AB15" s="63" t="e">
        <f aca="false">IF(ISNA(VLOOKUP($B15,#REF!,AB$4,0))=FALSE(),VLOOKUP($B15,#REF!,AB$4,0),"")</f>
        <v>#REF!</v>
      </c>
      <c r="AC15" s="63" t="e">
        <f aca="false">IF(ISNA(VLOOKUP($B15,#REF!,AC$4,0))=FALSE(),VLOOKUP($B15,#REF!,AC$4,0),"")</f>
        <v>#REF!</v>
      </c>
      <c r="AD15" s="63" t="e">
        <f aca="false">IF(ISNA(VLOOKUP($B15,#REF!,AD$4,0))=FALSE(),VLOOKUP($B15,#REF!,AD$4,0),"")</f>
        <v>#REF!</v>
      </c>
    </row>
    <row r="16" s="42" customFormat="true" ht="19.5" hidden="false" customHeight="true" outlineLevel="0" collapsed="false">
      <c r="A16" s="37" t="n">
        <v>8</v>
      </c>
      <c r="B16" s="37" t="str">
        <f aca="false">$G$2&amp;TEXT(A16,"00")</f>
        <v>15E3908</v>
      </c>
      <c r="C16" s="38" t="e">
        <f aca="false">IF(ISNA(VLOOKUP($B16,#REF!,$C$4,0))=FALSE(),VLOOKUP($B16,#REF!,$C$4,0),"")</f>
        <v>#REF!</v>
      </c>
      <c r="D16" s="39" t="e">
        <f aca="false">IF(ISNA(VLOOKUP($B16,#REF!,D$4,0))=FALSE(),VLOOKUP($B16,#REF!,D$4,0),"")</f>
        <v>#REF!</v>
      </c>
      <c r="E16" s="40" t="e">
        <f aca="false">IF(ISNA(VLOOKUP($B16,#REF!,E$4,0))=FALSE(),VLOOKUP($B16,#REF!,E$4,0),"")</f>
        <v>#REF!</v>
      </c>
      <c r="F16" s="38" t="e">
        <f aca="false">IF(ISNA(VLOOKUP($B16,#REF!,F$4,0))=FALSE(),VLOOKUP($B16,#REF!,F$4,0),"")</f>
        <v>#REF!</v>
      </c>
      <c r="G16" s="38" t="e">
        <f aca="false">IF(ISNA(VLOOKUP($B16,#REF!,G$4,0))=FALSE(),VLOOKUP($B16,#REF!,G$4,0),"")</f>
        <v>#REF!</v>
      </c>
      <c r="H16" s="38" t="e">
        <f aca="false">IF(ISNA(VLOOKUP($B16,#REF!,H$4,0))=FALSE(),VLOOKUP($B16,#REF!,H$4,0),"")</f>
        <v>#REF!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63" t="e">
        <f aca="false">IF(ISNA(VLOOKUP($B16,#REF!,AA$4,0))=FALSE(),VLOOKUP($B16,#REF!,AA$4,0),"")</f>
        <v>#REF!</v>
      </c>
      <c r="AB16" s="63" t="e">
        <f aca="false">IF(ISNA(VLOOKUP($B16,#REF!,AB$4,0))=FALSE(),VLOOKUP($B16,#REF!,AB$4,0),"")</f>
        <v>#REF!</v>
      </c>
      <c r="AC16" s="63" t="e">
        <f aca="false">IF(ISNA(VLOOKUP($B16,#REF!,AC$4,0))=FALSE(),VLOOKUP($B16,#REF!,AC$4,0),"")</f>
        <v>#REF!</v>
      </c>
      <c r="AD16" s="63" t="e">
        <f aca="false">IF(ISNA(VLOOKUP($B16,#REF!,AD$4,0))=FALSE(),VLOOKUP($B16,#REF!,AD$4,0),"")</f>
        <v>#REF!</v>
      </c>
    </row>
    <row r="17" s="42" customFormat="true" ht="19.5" hidden="false" customHeight="true" outlineLevel="0" collapsed="false">
      <c r="A17" s="37" t="n">
        <v>9</v>
      </c>
      <c r="B17" s="37" t="str">
        <f aca="false">$G$2&amp;TEXT(A17,"00")</f>
        <v>15E3909</v>
      </c>
      <c r="C17" s="38" t="e">
        <f aca="false">IF(ISNA(VLOOKUP($B17,#REF!,$C$4,0))=FALSE(),VLOOKUP($B17,#REF!,$C$4,0),"")</f>
        <v>#REF!</v>
      </c>
      <c r="D17" s="39" t="e">
        <f aca="false">IF(ISNA(VLOOKUP($B17,#REF!,D$4,0))=FALSE(),VLOOKUP($B17,#REF!,D$4,0),"")</f>
        <v>#REF!</v>
      </c>
      <c r="E17" s="40" t="e">
        <f aca="false">IF(ISNA(VLOOKUP($B17,#REF!,E$4,0))=FALSE(),VLOOKUP($B17,#REF!,E$4,0),"")</f>
        <v>#REF!</v>
      </c>
      <c r="F17" s="38" t="e">
        <f aca="false">IF(ISNA(VLOOKUP($B17,#REF!,F$4,0))=FALSE(),VLOOKUP($B17,#REF!,F$4,0),"")</f>
        <v>#REF!</v>
      </c>
      <c r="G17" s="38" t="e">
        <f aca="false">IF(ISNA(VLOOKUP($B17,#REF!,G$4,0))=FALSE(),VLOOKUP($B17,#REF!,G$4,0),"")</f>
        <v>#REF!</v>
      </c>
      <c r="H17" s="38" t="e">
        <f aca="false">IF(ISNA(VLOOKUP($B17,#REF!,H$4,0))=FALSE(),VLOOKUP($B17,#REF!,H$4,0),"")</f>
        <v>#REF!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63" t="e">
        <f aca="false">IF(ISNA(VLOOKUP($B17,#REF!,AA$4,0))=FALSE(),VLOOKUP($B17,#REF!,AA$4,0),"")</f>
        <v>#REF!</v>
      </c>
      <c r="AB17" s="63" t="e">
        <f aca="false">IF(ISNA(VLOOKUP($B17,#REF!,AB$4,0))=FALSE(),VLOOKUP($B17,#REF!,AB$4,0),"")</f>
        <v>#REF!</v>
      </c>
      <c r="AC17" s="63" t="e">
        <f aca="false">IF(ISNA(VLOOKUP($B17,#REF!,AC$4,0))=FALSE(),VLOOKUP($B17,#REF!,AC$4,0),"")</f>
        <v>#REF!</v>
      </c>
      <c r="AD17" s="63" t="e">
        <f aca="false">IF(ISNA(VLOOKUP($B17,#REF!,AD$4,0))=FALSE(),VLOOKUP($B17,#REF!,AD$4,0),"")</f>
        <v>#REF!</v>
      </c>
    </row>
    <row r="18" s="42" customFormat="true" ht="19.5" hidden="false" customHeight="true" outlineLevel="0" collapsed="false">
      <c r="A18" s="37" t="n">
        <v>10</v>
      </c>
      <c r="B18" s="37" t="str">
        <f aca="false">$G$2&amp;TEXT(A18,"00")</f>
        <v>15E3910</v>
      </c>
      <c r="C18" s="38" t="e">
        <f aca="false">IF(ISNA(VLOOKUP($B18,#REF!,$C$4,0))=FALSE(),VLOOKUP($B18,#REF!,$C$4,0),"")</f>
        <v>#REF!</v>
      </c>
      <c r="D18" s="39" t="e">
        <f aca="false">IF(ISNA(VLOOKUP($B18,#REF!,D$4,0))=FALSE(),VLOOKUP($B18,#REF!,D$4,0),"")</f>
        <v>#REF!</v>
      </c>
      <c r="E18" s="40" t="e">
        <f aca="false">IF(ISNA(VLOOKUP($B18,#REF!,E$4,0))=FALSE(),VLOOKUP($B18,#REF!,E$4,0),"")</f>
        <v>#REF!</v>
      </c>
      <c r="F18" s="38" t="e">
        <f aca="false">IF(ISNA(VLOOKUP($B18,#REF!,F$4,0))=FALSE(),VLOOKUP($B18,#REF!,F$4,0),"")</f>
        <v>#REF!</v>
      </c>
      <c r="G18" s="38" t="e">
        <f aca="false">IF(ISNA(VLOOKUP($B18,#REF!,G$4,0))=FALSE(),VLOOKUP($B18,#REF!,G$4,0),"")</f>
        <v>#REF!</v>
      </c>
      <c r="H18" s="38" t="e">
        <f aca="false">IF(ISNA(VLOOKUP($B18,#REF!,H$4,0))=FALSE(),VLOOKUP($B18,#REF!,H$4,0),"")</f>
        <v>#REF!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63" t="e">
        <f aca="false">IF(ISNA(VLOOKUP($B18,#REF!,AA$4,0))=FALSE(),VLOOKUP($B18,#REF!,AA$4,0),"")</f>
        <v>#REF!</v>
      </c>
      <c r="AB18" s="63" t="e">
        <f aca="false">IF(ISNA(VLOOKUP($B18,#REF!,AB$4,0))=FALSE(),VLOOKUP($B18,#REF!,AB$4,0),"")</f>
        <v>#REF!</v>
      </c>
      <c r="AC18" s="63" t="e">
        <f aca="false">IF(ISNA(VLOOKUP($B18,#REF!,AC$4,0))=FALSE(),VLOOKUP($B18,#REF!,AC$4,0),"")</f>
        <v>#REF!</v>
      </c>
      <c r="AD18" s="63" t="e">
        <f aca="false">IF(ISNA(VLOOKUP($B18,#REF!,AD$4,0))=FALSE(),VLOOKUP($B18,#REF!,AD$4,0),"")</f>
        <v>#REF!</v>
      </c>
    </row>
    <row r="19" s="42" customFormat="true" ht="19.5" hidden="false" customHeight="true" outlineLevel="0" collapsed="false">
      <c r="A19" s="37" t="n">
        <v>11</v>
      </c>
      <c r="B19" s="37" t="str">
        <f aca="false">$G$2&amp;TEXT(A19,"00")</f>
        <v>15E3911</v>
      </c>
      <c r="C19" s="38" t="e">
        <f aca="false">IF(ISNA(VLOOKUP($B19,#REF!,$C$4,0))=FALSE(),VLOOKUP($B19,#REF!,$C$4,0),"")</f>
        <v>#REF!</v>
      </c>
      <c r="D19" s="39" t="e">
        <f aca="false">IF(ISNA(VLOOKUP($B19,#REF!,D$4,0))=FALSE(),VLOOKUP($B19,#REF!,D$4,0),"")</f>
        <v>#REF!</v>
      </c>
      <c r="E19" s="40" t="e">
        <f aca="false">IF(ISNA(VLOOKUP($B19,#REF!,E$4,0))=FALSE(),VLOOKUP($B19,#REF!,E$4,0),"")</f>
        <v>#REF!</v>
      </c>
      <c r="F19" s="38" t="e">
        <f aca="false">IF(ISNA(VLOOKUP($B19,#REF!,F$4,0))=FALSE(),VLOOKUP($B19,#REF!,F$4,0),"")</f>
        <v>#REF!</v>
      </c>
      <c r="G19" s="38" t="e">
        <f aca="false">IF(ISNA(VLOOKUP($B19,#REF!,G$4,0))=FALSE(),VLOOKUP($B19,#REF!,G$4,0),"")</f>
        <v>#REF!</v>
      </c>
      <c r="H19" s="38" t="e">
        <f aca="false">IF(ISNA(VLOOKUP($B19,#REF!,H$4,0))=FALSE(),VLOOKUP($B19,#REF!,H$4,0),"")</f>
        <v>#REF!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63" t="e">
        <f aca="false">IF(ISNA(VLOOKUP($B19,#REF!,AA$4,0))=FALSE(),VLOOKUP($B19,#REF!,AA$4,0),"")</f>
        <v>#REF!</v>
      </c>
      <c r="AB19" s="63" t="e">
        <f aca="false">IF(ISNA(VLOOKUP($B19,#REF!,AB$4,0))=FALSE(),VLOOKUP($B19,#REF!,AB$4,0),"")</f>
        <v>#REF!</v>
      </c>
      <c r="AC19" s="63" t="e">
        <f aca="false">IF(ISNA(VLOOKUP($B19,#REF!,AC$4,0))=FALSE(),VLOOKUP($B19,#REF!,AC$4,0),"")</f>
        <v>#REF!</v>
      </c>
      <c r="AD19" s="63" t="e">
        <f aca="false">IF(ISNA(VLOOKUP($B19,#REF!,AD$4,0))=FALSE(),VLOOKUP($B19,#REF!,AD$4,0),"")</f>
        <v>#REF!</v>
      </c>
    </row>
    <row r="20" s="42" customFormat="true" ht="19.5" hidden="false" customHeight="true" outlineLevel="0" collapsed="false">
      <c r="A20" s="37" t="n">
        <v>12</v>
      </c>
      <c r="B20" s="37" t="str">
        <f aca="false">$G$2&amp;TEXT(A20,"00")</f>
        <v>15E3912</v>
      </c>
      <c r="C20" s="38" t="e">
        <f aca="false">IF(ISNA(VLOOKUP($B20,#REF!,$C$4,0))=FALSE(),VLOOKUP($B20,#REF!,$C$4,0),"")</f>
        <v>#REF!</v>
      </c>
      <c r="D20" s="39" t="e">
        <f aca="false">IF(ISNA(VLOOKUP($B20,#REF!,D$4,0))=FALSE(),VLOOKUP($B20,#REF!,D$4,0),"")</f>
        <v>#REF!</v>
      </c>
      <c r="E20" s="40" t="e">
        <f aca="false">IF(ISNA(VLOOKUP($B20,#REF!,E$4,0))=FALSE(),VLOOKUP($B20,#REF!,E$4,0),"")</f>
        <v>#REF!</v>
      </c>
      <c r="F20" s="38" t="e">
        <f aca="false">IF(ISNA(VLOOKUP($B20,#REF!,F$4,0))=FALSE(),VLOOKUP($B20,#REF!,F$4,0),"")</f>
        <v>#REF!</v>
      </c>
      <c r="G20" s="38" t="e">
        <f aca="false">IF(ISNA(VLOOKUP($B20,#REF!,G$4,0))=FALSE(),VLOOKUP($B20,#REF!,G$4,0),"")</f>
        <v>#REF!</v>
      </c>
      <c r="H20" s="38" t="e">
        <f aca="false">IF(ISNA(VLOOKUP($B20,#REF!,H$4,0))=FALSE(),VLOOKUP($B20,#REF!,H$4,0),"")</f>
        <v>#REF!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63" t="e">
        <f aca="false">IF(ISNA(VLOOKUP($B20,#REF!,AA$4,0))=FALSE(),VLOOKUP($B20,#REF!,AA$4,0),"")</f>
        <v>#REF!</v>
      </c>
      <c r="AB20" s="63" t="e">
        <f aca="false">IF(ISNA(VLOOKUP($B20,#REF!,AB$4,0))=FALSE(),VLOOKUP($B20,#REF!,AB$4,0),"")</f>
        <v>#REF!</v>
      </c>
      <c r="AC20" s="63" t="e">
        <f aca="false">IF(ISNA(VLOOKUP($B20,#REF!,AC$4,0))=FALSE(),VLOOKUP($B20,#REF!,AC$4,0),"")</f>
        <v>#REF!</v>
      </c>
      <c r="AD20" s="63" t="e">
        <f aca="false">IF(ISNA(VLOOKUP($B20,#REF!,AD$4,0))=FALSE(),VLOOKUP($B20,#REF!,AD$4,0),"")</f>
        <v>#REF!</v>
      </c>
    </row>
    <row r="21" s="42" customFormat="true" ht="19.5" hidden="false" customHeight="true" outlineLevel="0" collapsed="false">
      <c r="A21" s="37" t="n">
        <v>13</v>
      </c>
      <c r="B21" s="37" t="str">
        <f aca="false">$G$2&amp;TEXT(A21,"00")</f>
        <v>15E3913</v>
      </c>
      <c r="C21" s="38" t="e">
        <f aca="false">IF(ISNA(VLOOKUP($B21,#REF!,$C$4,0))=FALSE(),VLOOKUP($B21,#REF!,$C$4,0),"")</f>
        <v>#REF!</v>
      </c>
      <c r="D21" s="39" t="e">
        <f aca="false">IF(ISNA(VLOOKUP($B21,#REF!,D$4,0))=FALSE(),VLOOKUP($B21,#REF!,D$4,0),"")</f>
        <v>#REF!</v>
      </c>
      <c r="E21" s="40" t="e">
        <f aca="false">IF(ISNA(VLOOKUP($B21,#REF!,E$4,0))=FALSE(),VLOOKUP($B21,#REF!,E$4,0),"")</f>
        <v>#REF!</v>
      </c>
      <c r="F21" s="38" t="e">
        <f aca="false">IF(ISNA(VLOOKUP($B21,#REF!,F$4,0))=FALSE(),VLOOKUP($B21,#REF!,F$4,0),"")</f>
        <v>#REF!</v>
      </c>
      <c r="G21" s="38" t="e">
        <f aca="false">IF(ISNA(VLOOKUP($B21,#REF!,G$4,0))=FALSE(),VLOOKUP($B21,#REF!,G$4,0),"")</f>
        <v>#REF!</v>
      </c>
      <c r="H21" s="38" t="e">
        <f aca="false">IF(ISNA(VLOOKUP($B21,#REF!,H$4,0))=FALSE(),VLOOKUP($B21,#REF!,H$4,0),"")</f>
        <v>#REF!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63" t="e">
        <f aca="false">IF(ISNA(VLOOKUP($B21,#REF!,AA$4,0))=FALSE(),VLOOKUP($B21,#REF!,AA$4,0),"")</f>
        <v>#REF!</v>
      </c>
      <c r="AB21" s="63" t="e">
        <f aca="false">IF(ISNA(VLOOKUP($B21,#REF!,AB$4,0))=FALSE(),VLOOKUP($B21,#REF!,AB$4,0),"")</f>
        <v>#REF!</v>
      </c>
      <c r="AC21" s="63" t="e">
        <f aca="false">IF(ISNA(VLOOKUP($B21,#REF!,AC$4,0))=FALSE(),VLOOKUP($B21,#REF!,AC$4,0),"")</f>
        <v>#REF!</v>
      </c>
      <c r="AD21" s="63" t="e">
        <f aca="false">IF(ISNA(VLOOKUP($B21,#REF!,AD$4,0))=FALSE(),VLOOKUP($B21,#REF!,AD$4,0),"")</f>
        <v>#REF!</v>
      </c>
    </row>
    <row r="22" s="42" customFormat="true" ht="19.5" hidden="false" customHeight="true" outlineLevel="0" collapsed="false">
      <c r="A22" s="37" t="n">
        <v>14</v>
      </c>
      <c r="B22" s="37" t="str">
        <f aca="false">$G$2&amp;TEXT(A22,"00")</f>
        <v>15E3914</v>
      </c>
      <c r="C22" s="38" t="e">
        <f aca="false">IF(ISNA(VLOOKUP($B22,#REF!,$C$4,0))=FALSE(),VLOOKUP($B22,#REF!,$C$4,0),"")</f>
        <v>#REF!</v>
      </c>
      <c r="D22" s="39" t="e">
        <f aca="false">IF(ISNA(VLOOKUP($B22,#REF!,D$4,0))=FALSE(),VLOOKUP($B22,#REF!,D$4,0),"")</f>
        <v>#REF!</v>
      </c>
      <c r="E22" s="40" t="e">
        <f aca="false">IF(ISNA(VLOOKUP($B22,#REF!,E$4,0))=FALSE(),VLOOKUP($B22,#REF!,E$4,0),"")</f>
        <v>#REF!</v>
      </c>
      <c r="F22" s="38" t="e">
        <f aca="false">IF(ISNA(VLOOKUP($B22,#REF!,F$4,0))=FALSE(),VLOOKUP($B22,#REF!,F$4,0),"")</f>
        <v>#REF!</v>
      </c>
      <c r="G22" s="38" t="e">
        <f aca="false">IF(ISNA(VLOOKUP($B22,#REF!,G$4,0))=FALSE(),VLOOKUP($B22,#REF!,G$4,0),"")</f>
        <v>#REF!</v>
      </c>
      <c r="H22" s="38" t="e">
        <f aca="false">IF(ISNA(VLOOKUP($B22,#REF!,H$4,0))=FALSE(),VLOOKUP($B22,#REF!,H$4,0),"")</f>
        <v>#REF!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63" t="e">
        <f aca="false">IF(ISNA(VLOOKUP($B22,#REF!,AA$4,0))=FALSE(),VLOOKUP($B22,#REF!,AA$4,0),"")</f>
        <v>#REF!</v>
      </c>
      <c r="AB22" s="63" t="e">
        <f aca="false">IF(ISNA(VLOOKUP($B22,#REF!,AB$4,0))=FALSE(),VLOOKUP($B22,#REF!,AB$4,0),"")</f>
        <v>#REF!</v>
      </c>
      <c r="AC22" s="63" t="e">
        <f aca="false">IF(ISNA(VLOOKUP($B22,#REF!,AC$4,0))=FALSE(),VLOOKUP($B22,#REF!,AC$4,0),"")</f>
        <v>#REF!</v>
      </c>
      <c r="AD22" s="63" t="e">
        <f aca="false">IF(ISNA(VLOOKUP($B22,#REF!,AD$4,0))=FALSE(),VLOOKUP($B22,#REF!,AD$4,0),"")</f>
        <v>#REF!</v>
      </c>
    </row>
    <row r="23" s="42" customFormat="true" ht="19.5" hidden="false" customHeight="true" outlineLevel="0" collapsed="false">
      <c r="A23" s="44" t="n">
        <v>15</v>
      </c>
      <c r="B23" s="44" t="str">
        <f aca="false">$G$2&amp;TEXT(A23,"00")</f>
        <v>15E3915</v>
      </c>
      <c r="C23" s="45" t="e">
        <f aca="false">IF(ISNA(VLOOKUP($B23,#REF!,$C$4,0))=FALSE(),VLOOKUP($B23,#REF!,$C$4,0),"")</f>
        <v>#REF!</v>
      </c>
      <c r="D23" s="46" t="e">
        <f aca="false">IF(ISNA(VLOOKUP($B23,#REF!,D$4,0))=FALSE(),VLOOKUP($B23,#REF!,D$4,0),"")</f>
        <v>#REF!</v>
      </c>
      <c r="E23" s="47" t="e">
        <f aca="false">IF(ISNA(VLOOKUP($B23,#REF!,E$4,0))=FALSE(),VLOOKUP($B23,#REF!,E$4,0),"")</f>
        <v>#REF!</v>
      </c>
      <c r="F23" s="45" t="e">
        <f aca="false">IF(ISNA(VLOOKUP($B23,#REF!,F$4,0))=FALSE(),VLOOKUP($B23,#REF!,F$4,0),"")</f>
        <v>#REF!</v>
      </c>
      <c r="G23" s="45" t="e">
        <f aca="false">IF(ISNA(VLOOKUP($B23,#REF!,G$4,0))=FALSE(),VLOOKUP($B23,#REF!,G$4,0),"")</f>
        <v>#REF!</v>
      </c>
      <c r="H23" s="45" t="e">
        <f aca="false">IF(ISNA(VLOOKUP($B23,#REF!,H$4,0))=FALSE(),VLOOKUP($B23,#REF!,H$4,0),"")</f>
        <v>#REF!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64" t="e">
        <f aca="false">IF(ISNA(VLOOKUP($B23,#REF!,AA$4,0))=FALSE(),VLOOKUP($B23,#REF!,AA$4,0),"")</f>
        <v>#REF!</v>
      </c>
      <c r="AB23" s="64" t="e">
        <f aca="false">IF(ISNA(VLOOKUP($B23,#REF!,AB$4,0))=FALSE(),VLOOKUP($B23,#REF!,AB$4,0),"")</f>
        <v>#REF!</v>
      </c>
      <c r="AC23" s="64" t="e">
        <f aca="false">IF(ISNA(VLOOKUP($B23,#REF!,AC$4,0))=FALSE(),VLOOKUP($B23,#REF!,AC$4,0),"")</f>
        <v>#REF!</v>
      </c>
      <c r="AD23" s="64" t="e">
        <f aca="false">IF(ISNA(VLOOKUP($B23,#REF!,AD$4,0))=FALSE(),VLOOKUP($B23,#REF!,AD$4,0),"")</f>
        <v>#REF!</v>
      </c>
    </row>
    <row r="24" s="42" customFormat="true" ht="15" hidden="false" customHeight="false" outlineLevel="0" collapsed="false">
      <c r="A24" s="49" t="s">
        <v>38</v>
      </c>
      <c r="B24" s="49"/>
      <c r="C24" s="49"/>
      <c r="D24" s="50"/>
      <c r="E24" s="50"/>
      <c r="F24" s="50"/>
      <c r="G24" s="50"/>
      <c r="S24" s="51" t="s">
        <v>39</v>
      </c>
      <c r="T24" s="51"/>
      <c r="U24" s="51"/>
      <c r="V24" s="51"/>
      <c r="W24" s="51"/>
      <c r="X24" s="51"/>
      <c r="Y24" s="51"/>
      <c r="Z24" s="51"/>
      <c r="AA24" s="51"/>
    </row>
    <row r="25" s="42" customFormat="true" ht="15" hidden="false" customHeight="false" outlineLevel="0" collapsed="false">
      <c r="A25" s="52" t="s">
        <v>40</v>
      </c>
      <c r="B25" s="52"/>
      <c r="C25" s="52"/>
      <c r="D25" s="49"/>
      <c r="E25" s="49"/>
      <c r="F25" s="49"/>
      <c r="G25" s="49"/>
      <c r="K25" s="51" t="s">
        <v>41</v>
      </c>
      <c r="L25" s="51"/>
      <c r="M25" s="51"/>
      <c r="N25" s="51"/>
      <c r="O25" s="51"/>
      <c r="P25" s="51"/>
      <c r="Q25" s="51"/>
      <c r="R25" s="51"/>
      <c r="T25" s="49"/>
      <c r="U25" s="49"/>
      <c r="V25" s="51" t="s">
        <v>42</v>
      </c>
      <c r="W25" s="51"/>
      <c r="X25" s="51"/>
      <c r="Y25" s="51"/>
      <c r="Z25" s="51"/>
      <c r="AA25" s="51"/>
    </row>
    <row r="26" s="42" customFormat="true" ht="15" hidden="false" customHeight="false" outlineLevel="0" collapsed="false">
      <c r="A26" s="52" t="s">
        <v>43</v>
      </c>
      <c r="B26" s="52"/>
      <c r="C26" s="52"/>
      <c r="D26" s="52"/>
      <c r="E26" s="52"/>
      <c r="F26" s="52"/>
      <c r="G26" s="52"/>
      <c r="I26" s="49"/>
      <c r="J26" s="49"/>
      <c r="K26" s="51" t="s">
        <v>44</v>
      </c>
      <c r="L26" s="51"/>
      <c r="M26" s="51"/>
      <c r="N26" s="51"/>
      <c r="O26" s="51"/>
      <c r="P26" s="51"/>
      <c r="Q26" s="51"/>
      <c r="R26" s="51"/>
      <c r="S26" s="53"/>
      <c r="T26" s="53"/>
      <c r="U26" s="53"/>
      <c r="V26" s="51" t="s">
        <v>44</v>
      </c>
      <c r="W26" s="51"/>
      <c r="X26" s="51"/>
      <c r="Y26" s="51"/>
      <c r="Z26" s="51"/>
      <c r="AA26" s="51"/>
    </row>
    <row r="27" s="42" customFormat="true" ht="15" hidden="false" customHeight="false" outlineLevel="0" collapsed="false">
      <c r="A27" s="52" t="s">
        <v>45</v>
      </c>
      <c r="B27" s="52"/>
      <c r="C27" s="52"/>
      <c r="D27" s="52"/>
      <c r="E27" s="52"/>
      <c r="F27" s="52"/>
      <c r="G27" s="52"/>
      <c r="H27" s="53"/>
      <c r="I27" s="53"/>
      <c r="J27" s="53"/>
    </row>
    <row r="28" s="42" customFormat="true" ht="15" hidden="false" customHeight="false" outlineLevel="0" collapsed="false">
      <c r="A28" s="54" t="s">
        <v>46</v>
      </c>
      <c r="D28" s="52"/>
      <c r="E28" s="52"/>
      <c r="F28" s="52"/>
      <c r="G28" s="52"/>
      <c r="I28" s="49"/>
      <c r="J28" s="49"/>
      <c r="K28" s="49"/>
      <c r="L28" s="49"/>
      <c r="M28" s="49"/>
      <c r="T28" s="49"/>
      <c r="U28" s="49"/>
      <c r="V28" s="49"/>
      <c r="W28" s="49"/>
      <c r="X28" s="49"/>
      <c r="Y28" s="49"/>
      <c r="Z28" s="49"/>
      <c r="AA28" s="49"/>
    </row>
    <row r="29" s="42" customFormat="true" ht="15" hidden="false" customHeight="false" outlineLevel="0" collapsed="false">
      <c r="A29" s="65"/>
      <c r="B29" s="66"/>
      <c r="C29" s="66"/>
      <c r="D29" s="67"/>
      <c r="E29" s="67"/>
      <c r="F29" s="66"/>
      <c r="G29" s="66"/>
      <c r="H29" s="66"/>
    </row>
    <row r="30" s="42" customFormat="true" ht="15" hidden="false" customHeight="false" outlineLevel="0" collapsed="false">
      <c r="A30" s="65"/>
      <c r="B30" s="66"/>
      <c r="C30" s="66"/>
      <c r="D30" s="67"/>
      <c r="E30" s="67"/>
      <c r="F30" s="66"/>
      <c r="G30" s="66"/>
      <c r="H30" s="66"/>
    </row>
    <row r="31" s="42" customFormat="true" ht="15" hidden="false" customHeight="false" outlineLevel="0" collapsed="false">
      <c r="D31" s="49"/>
      <c r="E31" s="49"/>
      <c r="AB31" s="55" t="s">
        <v>47</v>
      </c>
      <c r="AC31" s="56"/>
    </row>
    <row r="32" s="42" customFormat="true" ht="19.5" hidden="false" customHeight="true" outlineLevel="0" collapsed="false">
      <c r="A32" s="57" t="n">
        <v>16</v>
      </c>
      <c r="B32" s="57" t="str">
        <f aca="false">$G$2&amp;TEXT(A32,"00")</f>
        <v>15E3916</v>
      </c>
      <c r="C32" s="58" t="e">
        <f aca="false">IF(ISNA(VLOOKUP($B32,#REF!,$C$4,0))=FALSE(),VLOOKUP($B32,#REF!,$C$4,0),"")</f>
        <v>#REF!</v>
      </c>
      <c r="D32" s="59" t="e">
        <f aca="false">IF(ISNA(VLOOKUP($B32,#REF!,D$4,0))=FALSE(),VLOOKUP($B32,#REF!,D$4,0),"")</f>
        <v>#REF!</v>
      </c>
      <c r="E32" s="60" t="e">
        <f aca="false">IF(ISNA(VLOOKUP($B32,#REF!,E$4,0))=FALSE(),VLOOKUP($B32,#REF!,E$4,0),"")</f>
        <v>#REF!</v>
      </c>
      <c r="F32" s="58" t="e">
        <f aca="false">IF(ISNA(VLOOKUP($B32,#REF!,F$4,0))=FALSE(),VLOOKUP($B32,#REF!,F$4,0),"")</f>
        <v>#REF!</v>
      </c>
      <c r="G32" s="58" t="e">
        <f aca="false">IF(ISNA(VLOOKUP($B32,#REF!,G$4,0))=FALSE(),VLOOKUP($B32,#REF!,G$4,0),"")</f>
        <v>#REF!</v>
      </c>
      <c r="H32" s="58" t="e">
        <f aca="false">IF(ISNA(VLOOKUP($B32,#REF!,H$4,0))=FALSE(),VLOOKUP($B32,#REF!,H$4,0),"")</f>
        <v>#REF!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62" t="e">
        <f aca="false">IF(ISNA(VLOOKUP($B32,#REF!,AA$4,0))=FALSE(),VLOOKUP($B32,#REF!,AA$4,0),"")</f>
        <v>#REF!</v>
      </c>
      <c r="AB32" s="62" t="e">
        <f aca="false">IF(ISNA(VLOOKUP($B32,#REF!,AB$4,0))=FALSE(),VLOOKUP($B32,#REF!,AB$4,0),"")</f>
        <v>#REF!</v>
      </c>
      <c r="AC32" s="62" t="e">
        <f aca="false">IF(ISNA(VLOOKUP($B32,#REF!,AC$4,0))=FALSE(),VLOOKUP($B32,#REF!,AC$4,0),"")</f>
        <v>#REF!</v>
      </c>
      <c r="AD32" s="62" t="e">
        <f aca="false">IF(ISNA(VLOOKUP($B32,#REF!,AD$4,0))=FALSE(),VLOOKUP($B32,#REF!,AD$4,0),"")</f>
        <v>#REF!</v>
      </c>
    </row>
    <row r="33" s="42" customFormat="true" ht="19.5" hidden="false" customHeight="true" outlineLevel="0" collapsed="false">
      <c r="A33" s="37" t="n">
        <v>17</v>
      </c>
      <c r="B33" s="37" t="str">
        <f aca="false">$G$2&amp;TEXT(A33,"00")</f>
        <v>15E3917</v>
      </c>
      <c r="C33" s="38" t="e">
        <f aca="false">IF(ISNA(VLOOKUP($B33,#REF!,$C$4,0))=FALSE(),VLOOKUP($B33,#REF!,$C$4,0),"")</f>
        <v>#REF!</v>
      </c>
      <c r="D33" s="39" t="e">
        <f aca="false">IF(ISNA(VLOOKUP($B33,#REF!,D$4,0))=FALSE(),VLOOKUP($B33,#REF!,D$4,0),"")</f>
        <v>#REF!</v>
      </c>
      <c r="E33" s="40" t="e">
        <f aca="false">IF(ISNA(VLOOKUP($B33,#REF!,E$4,0))=FALSE(),VLOOKUP($B33,#REF!,E$4,0),"")</f>
        <v>#REF!</v>
      </c>
      <c r="F33" s="38" t="e">
        <f aca="false">IF(ISNA(VLOOKUP($B33,#REF!,F$4,0))=FALSE(),VLOOKUP($B33,#REF!,F$4,0),"")</f>
        <v>#REF!</v>
      </c>
      <c r="G33" s="38" t="e">
        <f aca="false">IF(ISNA(VLOOKUP($B33,#REF!,G$4,0))=FALSE(),VLOOKUP($B33,#REF!,G$4,0),"")</f>
        <v>#REF!</v>
      </c>
      <c r="H33" s="38" t="e">
        <f aca="false">IF(ISNA(VLOOKUP($B33,#REF!,H$4,0))=FALSE(),VLOOKUP($B33,#REF!,H$4,0),"")</f>
        <v>#REF!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3" t="e">
        <f aca="false">IF(ISNA(VLOOKUP($B33,#REF!,AA$4,0))=FALSE(),VLOOKUP($B33,#REF!,AA$4,0),"")</f>
        <v>#REF!</v>
      </c>
      <c r="AB33" s="63" t="e">
        <f aca="false">IF(ISNA(VLOOKUP($B33,#REF!,AB$4,0))=FALSE(),VLOOKUP($B33,#REF!,AB$4,0),"")</f>
        <v>#REF!</v>
      </c>
      <c r="AC33" s="63" t="e">
        <f aca="false">IF(ISNA(VLOOKUP($B33,#REF!,AC$4,0))=FALSE(),VLOOKUP($B33,#REF!,AC$4,0),"")</f>
        <v>#REF!</v>
      </c>
      <c r="AD33" s="63" t="e">
        <f aca="false">IF(ISNA(VLOOKUP($B33,#REF!,AD$4,0))=FALSE(),VLOOKUP($B33,#REF!,AD$4,0),"")</f>
        <v>#REF!</v>
      </c>
    </row>
    <row r="34" s="42" customFormat="true" ht="19.5" hidden="false" customHeight="true" outlineLevel="0" collapsed="false">
      <c r="A34" s="37" t="n">
        <v>18</v>
      </c>
      <c r="B34" s="37" t="str">
        <f aca="false">$G$2&amp;TEXT(A34,"00")</f>
        <v>15E3918</v>
      </c>
      <c r="C34" s="38" t="e">
        <f aca="false">IF(ISNA(VLOOKUP($B34,#REF!,$C$4,0))=FALSE(),VLOOKUP($B34,#REF!,$C$4,0),"")</f>
        <v>#REF!</v>
      </c>
      <c r="D34" s="39" t="e">
        <f aca="false">IF(ISNA(VLOOKUP($B34,#REF!,D$4,0))=FALSE(),VLOOKUP($B34,#REF!,D$4,0),"")</f>
        <v>#REF!</v>
      </c>
      <c r="E34" s="40" t="e">
        <f aca="false">IF(ISNA(VLOOKUP($B34,#REF!,E$4,0))=FALSE(),VLOOKUP($B34,#REF!,E$4,0),"")</f>
        <v>#REF!</v>
      </c>
      <c r="F34" s="38" t="e">
        <f aca="false">IF(ISNA(VLOOKUP($B34,#REF!,F$4,0))=FALSE(),VLOOKUP($B34,#REF!,F$4,0),"")</f>
        <v>#REF!</v>
      </c>
      <c r="G34" s="38" t="e">
        <f aca="false">IF(ISNA(VLOOKUP($B34,#REF!,G$4,0))=FALSE(),VLOOKUP($B34,#REF!,G$4,0),"")</f>
        <v>#REF!</v>
      </c>
      <c r="H34" s="38" t="e">
        <f aca="false">IF(ISNA(VLOOKUP($B34,#REF!,H$4,0))=FALSE(),VLOOKUP($B34,#REF!,H$4,0),"")</f>
        <v>#REF!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63" t="e">
        <f aca="false">IF(ISNA(VLOOKUP($B34,#REF!,AA$4,0))=FALSE(),VLOOKUP($B34,#REF!,AA$4,0),"")</f>
        <v>#REF!</v>
      </c>
      <c r="AB34" s="63" t="e">
        <f aca="false">IF(ISNA(VLOOKUP($B34,#REF!,AB$4,0))=FALSE(),VLOOKUP($B34,#REF!,AB$4,0),"")</f>
        <v>#REF!</v>
      </c>
      <c r="AC34" s="63" t="e">
        <f aca="false">IF(ISNA(VLOOKUP($B34,#REF!,AC$4,0))=FALSE(),VLOOKUP($B34,#REF!,AC$4,0),"")</f>
        <v>#REF!</v>
      </c>
      <c r="AD34" s="63" t="e">
        <f aca="false">IF(ISNA(VLOOKUP($B34,#REF!,AD$4,0))=FALSE(),VLOOKUP($B34,#REF!,AD$4,0),"")</f>
        <v>#REF!</v>
      </c>
    </row>
    <row r="35" s="42" customFormat="true" ht="19.5" hidden="false" customHeight="true" outlineLevel="0" collapsed="false">
      <c r="A35" s="37" t="n">
        <v>19</v>
      </c>
      <c r="B35" s="37" t="str">
        <f aca="false">$G$2&amp;TEXT(A35,"00")</f>
        <v>15E3919</v>
      </c>
      <c r="C35" s="38" t="e">
        <f aca="false">IF(ISNA(VLOOKUP($B35,#REF!,$C$4,0))=FALSE(),VLOOKUP($B35,#REF!,$C$4,0),"")</f>
        <v>#REF!</v>
      </c>
      <c r="D35" s="39" t="e">
        <f aca="false">IF(ISNA(VLOOKUP($B35,#REF!,D$4,0))=FALSE(),VLOOKUP($B35,#REF!,D$4,0),"")</f>
        <v>#REF!</v>
      </c>
      <c r="E35" s="40" t="e">
        <f aca="false">IF(ISNA(VLOOKUP($B35,#REF!,E$4,0))=FALSE(),VLOOKUP($B35,#REF!,E$4,0),"")</f>
        <v>#REF!</v>
      </c>
      <c r="F35" s="38" t="e">
        <f aca="false">IF(ISNA(VLOOKUP($B35,#REF!,F$4,0))=FALSE(),VLOOKUP($B35,#REF!,F$4,0),"")</f>
        <v>#REF!</v>
      </c>
      <c r="G35" s="38" t="e">
        <f aca="false">IF(ISNA(VLOOKUP($B35,#REF!,G$4,0))=FALSE(),VLOOKUP($B35,#REF!,G$4,0),"")</f>
        <v>#REF!</v>
      </c>
      <c r="H35" s="38" t="e">
        <f aca="false">IF(ISNA(VLOOKUP($B35,#REF!,H$4,0))=FALSE(),VLOOKUP($B35,#REF!,H$4,0),"")</f>
        <v>#REF!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63" t="e">
        <f aca="false">IF(ISNA(VLOOKUP($B35,#REF!,AA$4,0))=FALSE(),VLOOKUP($B35,#REF!,AA$4,0),"")</f>
        <v>#REF!</v>
      </c>
      <c r="AB35" s="63" t="e">
        <f aca="false">IF(ISNA(VLOOKUP($B35,#REF!,AB$4,0))=FALSE(),VLOOKUP($B35,#REF!,AB$4,0),"")</f>
        <v>#REF!</v>
      </c>
      <c r="AC35" s="63" t="e">
        <f aca="false">IF(ISNA(VLOOKUP($B35,#REF!,AC$4,0))=FALSE(),VLOOKUP($B35,#REF!,AC$4,0),"")</f>
        <v>#REF!</v>
      </c>
      <c r="AD35" s="63" t="e">
        <f aca="false">IF(ISNA(VLOOKUP($B35,#REF!,AD$4,0))=FALSE(),VLOOKUP($B35,#REF!,AD$4,0),"")</f>
        <v>#REF!</v>
      </c>
    </row>
    <row r="36" s="42" customFormat="true" ht="19.5" hidden="false" customHeight="true" outlineLevel="0" collapsed="false">
      <c r="A36" s="37" t="n">
        <v>20</v>
      </c>
      <c r="B36" s="37" t="str">
        <f aca="false">$G$2&amp;TEXT(A36,"00")</f>
        <v>15E3920</v>
      </c>
      <c r="C36" s="38" t="e">
        <f aca="false">IF(ISNA(VLOOKUP($B36,#REF!,$C$4,0))=FALSE(),VLOOKUP($B36,#REF!,$C$4,0),"")</f>
        <v>#REF!</v>
      </c>
      <c r="D36" s="39" t="e">
        <f aca="false">IF(ISNA(VLOOKUP($B36,#REF!,D$4,0))=FALSE(),VLOOKUP($B36,#REF!,D$4,0),"")</f>
        <v>#REF!</v>
      </c>
      <c r="E36" s="40" t="e">
        <f aca="false">IF(ISNA(VLOOKUP($B36,#REF!,E$4,0))=FALSE(),VLOOKUP($B36,#REF!,E$4,0),"")</f>
        <v>#REF!</v>
      </c>
      <c r="F36" s="38" t="e">
        <f aca="false">IF(ISNA(VLOOKUP($B36,#REF!,F$4,0))=FALSE(),VLOOKUP($B36,#REF!,F$4,0),"")</f>
        <v>#REF!</v>
      </c>
      <c r="G36" s="38" t="e">
        <f aca="false">IF(ISNA(VLOOKUP($B36,#REF!,G$4,0))=FALSE(),VLOOKUP($B36,#REF!,G$4,0),"")</f>
        <v>#REF!</v>
      </c>
      <c r="H36" s="38" t="e">
        <f aca="false">IF(ISNA(VLOOKUP($B36,#REF!,H$4,0))=FALSE(),VLOOKUP($B36,#REF!,H$4,0),"")</f>
        <v>#REF!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63" t="e">
        <f aca="false">IF(ISNA(VLOOKUP($B36,#REF!,AA$4,0))=FALSE(),VLOOKUP($B36,#REF!,AA$4,0),"")</f>
        <v>#REF!</v>
      </c>
      <c r="AB36" s="63" t="e">
        <f aca="false">IF(ISNA(VLOOKUP($B36,#REF!,AB$4,0))=FALSE(),VLOOKUP($B36,#REF!,AB$4,0),"")</f>
        <v>#REF!</v>
      </c>
      <c r="AC36" s="63" t="e">
        <f aca="false">IF(ISNA(VLOOKUP($B36,#REF!,AC$4,0))=FALSE(),VLOOKUP($B36,#REF!,AC$4,0),"")</f>
        <v>#REF!</v>
      </c>
      <c r="AD36" s="63" t="e">
        <f aca="false">IF(ISNA(VLOOKUP($B36,#REF!,AD$4,0))=FALSE(),VLOOKUP($B36,#REF!,AD$4,0),"")</f>
        <v>#REF!</v>
      </c>
    </row>
    <row r="37" s="42" customFormat="true" ht="19.5" hidden="false" customHeight="true" outlineLevel="0" collapsed="false">
      <c r="A37" s="37" t="n">
        <v>21</v>
      </c>
      <c r="B37" s="37" t="str">
        <f aca="false">$G$2&amp;TEXT(A37,"00")</f>
        <v>15E3921</v>
      </c>
      <c r="C37" s="38" t="e">
        <f aca="false">IF(ISNA(VLOOKUP($B37,#REF!,$C$4,0))=FALSE(),VLOOKUP($B37,#REF!,$C$4,0),"")</f>
        <v>#REF!</v>
      </c>
      <c r="D37" s="39" t="e">
        <f aca="false">IF(ISNA(VLOOKUP($B37,#REF!,D$4,0))=FALSE(),VLOOKUP($B37,#REF!,D$4,0),"")</f>
        <v>#REF!</v>
      </c>
      <c r="E37" s="40" t="e">
        <f aca="false">IF(ISNA(VLOOKUP($B37,#REF!,E$4,0))=FALSE(),VLOOKUP($B37,#REF!,E$4,0),"")</f>
        <v>#REF!</v>
      </c>
      <c r="F37" s="38" t="e">
        <f aca="false">IF(ISNA(VLOOKUP($B37,#REF!,F$4,0))=FALSE(),VLOOKUP($B37,#REF!,F$4,0),"")</f>
        <v>#REF!</v>
      </c>
      <c r="G37" s="38" t="e">
        <f aca="false">IF(ISNA(VLOOKUP($B37,#REF!,G$4,0))=FALSE(),VLOOKUP($B37,#REF!,G$4,0),"")</f>
        <v>#REF!</v>
      </c>
      <c r="H37" s="38" t="e">
        <f aca="false">IF(ISNA(VLOOKUP($B37,#REF!,H$4,0))=FALSE(),VLOOKUP($B37,#REF!,H$4,0),"")</f>
        <v>#REF!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63" t="e">
        <f aca="false">IF(ISNA(VLOOKUP($B37,#REF!,AA$4,0))=FALSE(),VLOOKUP($B37,#REF!,AA$4,0),"")</f>
        <v>#REF!</v>
      </c>
      <c r="AB37" s="63" t="e">
        <f aca="false">IF(ISNA(VLOOKUP($B37,#REF!,AB$4,0))=FALSE(),VLOOKUP($B37,#REF!,AB$4,0),"")</f>
        <v>#REF!</v>
      </c>
      <c r="AC37" s="63" t="e">
        <f aca="false">IF(ISNA(VLOOKUP($B37,#REF!,AC$4,0))=FALSE(),VLOOKUP($B37,#REF!,AC$4,0),"")</f>
        <v>#REF!</v>
      </c>
      <c r="AD37" s="63" t="e">
        <f aca="false">IF(ISNA(VLOOKUP($B37,#REF!,AD$4,0))=FALSE(),VLOOKUP($B37,#REF!,AD$4,0),"")</f>
        <v>#REF!</v>
      </c>
    </row>
    <row r="38" s="42" customFormat="true" ht="19.5" hidden="false" customHeight="true" outlineLevel="0" collapsed="false">
      <c r="A38" s="37" t="n">
        <v>22</v>
      </c>
      <c r="B38" s="37" t="str">
        <f aca="false">$G$2&amp;TEXT(A38,"00")</f>
        <v>15E3922</v>
      </c>
      <c r="C38" s="38" t="e">
        <f aca="false">IF(ISNA(VLOOKUP($B38,#REF!,$C$4,0))=FALSE(),VLOOKUP($B38,#REF!,$C$4,0),"")</f>
        <v>#REF!</v>
      </c>
      <c r="D38" s="39" t="e">
        <f aca="false">IF(ISNA(VLOOKUP($B38,#REF!,D$4,0))=FALSE(),VLOOKUP($B38,#REF!,D$4,0),"")</f>
        <v>#REF!</v>
      </c>
      <c r="E38" s="40" t="e">
        <f aca="false">IF(ISNA(VLOOKUP($B38,#REF!,E$4,0))=FALSE(),VLOOKUP($B38,#REF!,E$4,0),"")</f>
        <v>#REF!</v>
      </c>
      <c r="F38" s="38" t="e">
        <f aca="false">IF(ISNA(VLOOKUP($B38,#REF!,F$4,0))=FALSE(),VLOOKUP($B38,#REF!,F$4,0),"")</f>
        <v>#REF!</v>
      </c>
      <c r="G38" s="38" t="e">
        <f aca="false">IF(ISNA(VLOOKUP($B38,#REF!,G$4,0))=FALSE(),VLOOKUP($B38,#REF!,G$4,0),"")</f>
        <v>#REF!</v>
      </c>
      <c r="H38" s="38" t="e">
        <f aca="false">IF(ISNA(VLOOKUP($B38,#REF!,H$4,0))=FALSE(),VLOOKUP($B38,#REF!,H$4,0),"")</f>
        <v>#REF!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63" t="e">
        <f aca="false">IF(ISNA(VLOOKUP($B38,#REF!,AA$4,0))=FALSE(),VLOOKUP($B38,#REF!,AA$4,0),"")</f>
        <v>#REF!</v>
      </c>
      <c r="AB38" s="63" t="e">
        <f aca="false">IF(ISNA(VLOOKUP($B38,#REF!,AB$4,0))=FALSE(),VLOOKUP($B38,#REF!,AB$4,0),"")</f>
        <v>#REF!</v>
      </c>
      <c r="AC38" s="63" t="e">
        <f aca="false">IF(ISNA(VLOOKUP($B38,#REF!,AC$4,0))=FALSE(),VLOOKUP($B38,#REF!,AC$4,0),"")</f>
        <v>#REF!</v>
      </c>
      <c r="AD38" s="63" t="e">
        <f aca="false">IF(ISNA(VLOOKUP($B38,#REF!,AD$4,0))=FALSE(),VLOOKUP($B38,#REF!,AD$4,0),"")</f>
        <v>#REF!</v>
      </c>
    </row>
    <row r="39" s="42" customFormat="true" ht="19.5" hidden="false" customHeight="true" outlineLevel="0" collapsed="false">
      <c r="A39" s="37" t="n">
        <v>23</v>
      </c>
      <c r="B39" s="37" t="str">
        <f aca="false">$G$2&amp;TEXT(A39,"00")</f>
        <v>15E3923</v>
      </c>
      <c r="C39" s="38" t="e">
        <f aca="false">IF(ISNA(VLOOKUP($B39,#REF!,$C$4,0))=FALSE(),VLOOKUP($B39,#REF!,$C$4,0),"")</f>
        <v>#REF!</v>
      </c>
      <c r="D39" s="39" t="e">
        <f aca="false">IF(ISNA(VLOOKUP($B39,#REF!,D$4,0))=FALSE(),VLOOKUP($B39,#REF!,D$4,0),"")</f>
        <v>#REF!</v>
      </c>
      <c r="E39" s="40" t="e">
        <f aca="false">IF(ISNA(VLOOKUP($B39,#REF!,E$4,0))=FALSE(),VLOOKUP($B39,#REF!,E$4,0),"")</f>
        <v>#REF!</v>
      </c>
      <c r="F39" s="38" t="e">
        <f aca="false">IF(ISNA(VLOOKUP($B39,#REF!,F$4,0))=FALSE(),VLOOKUP($B39,#REF!,F$4,0),"")</f>
        <v>#REF!</v>
      </c>
      <c r="G39" s="38" t="e">
        <f aca="false">IF(ISNA(VLOOKUP($B39,#REF!,G$4,0))=FALSE(),VLOOKUP($B39,#REF!,G$4,0),"")</f>
        <v>#REF!</v>
      </c>
      <c r="H39" s="38" t="e">
        <f aca="false">IF(ISNA(VLOOKUP($B39,#REF!,H$4,0))=FALSE(),VLOOKUP($B39,#REF!,H$4,0),"")</f>
        <v>#REF!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63" t="e">
        <f aca="false">IF(ISNA(VLOOKUP($B39,#REF!,AA$4,0))=FALSE(),VLOOKUP($B39,#REF!,AA$4,0),"")</f>
        <v>#REF!</v>
      </c>
      <c r="AB39" s="63" t="e">
        <f aca="false">IF(ISNA(VLOOKUP($B39,#REF!,AB$4,0))=FALSE(),VLOOKUP($B39,#REF!,AB$4,0),"")</f>
        <v>#REF!</v>
      </c>
      <c r="AC39" s="63" t="e">
        <f aca="false">IF(ISNA(VLOOKUP($B39,#REF!,AC$4,0))=FALSE(),VLOOKUP($B39,#REF!,AC$4,0),"")</f>
        <v>#REF!</v>
      </c>
      <c r="AD39" s="63" t="e">
        <f aca="false">IF(ISNA(VLOOKUP($B39,#REF!,AD$4,0))=FALSE(),VLOOKUP($B39,#REF!,AD$4,0),"")</f>
        <v>#REF!</v>
      </c>
    </row>
    <row r="40" s="42" customFormat="true" ht="19.5" hidden="false" customHeight="true" outlineLevel="0" collapsed="false">
      <c r="A40" s="37" t="n">
        <v>24</v>
      </c>
      <c r="B40" s="37" t="str">
        <f aca="false">$G$2&amp;TEXT(A40,"00")</f>
        <v>15E3924</v>
      </c>
      <c r="C40" s="38" t="e">
        <f aca="false">IF(ISNA(VLOOKUP($B40,#REF!,$C$4,0))=FALSE(),VLOOKUP($B40,#REF!,$C$4,0),"")</f>
        <v>#REF!</v>
      </c>
      <c r="D40" s="39" t="e">
        <f aca="false">IF(ISNA(VLOOKUP($B40,#REF!,D$4,0))=FALSE(),VLOOKUP($B40,#REF!,D$4,0),"")</f>
        <v>#REF!</v>
      </c>
      <c r="E40" s="40" t="e">
        <f aca="false">IF(ISNA(VLOOKUP($B40,#REF!,E$4,0))=FALSE(),VLOOKUP($B40,#REF!,E$4,0),"")</f>
        <v>#REF!</v>
      </c>
      <c r="F40" s="38" t="e">
        <f aca="false">IF(ISNA(VLOOKUP($B40,#REF!,F$4,0))=FALSE(),VLOOKUP($B40,#REF!,F$4,0),"")</f>
        <v>#REF!</v>
      </c>
      <c r="G40" s="38" t="e">
        <f aca="false">IF(ISNA(VLOOKUP($B40,#REF!,G$4,0))=FALSE(),VLOOKUP($B40,#REF!,G$4,0),"")</f>
        <v>#REF!</v>
      </c>
      <c r="H40" s="38" t="e">
        <f aca="false">IF(ISNA(VLOOKUP($B40,#REF!,H$4,0))=FALSE(),VLOOKUP($B40,#REF!,H$4,0),"")</f>
        <v>#REF!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63" t="e">
        <f aca="false">IF(ISNA(VLOOKUP($B40,#REF!,AA$4,0))=FALSE(),VLOOKUP($B40,#REF!,AA$4,0),"")</f>
        <v>#REF!</v>
      </c>
      <c r="AB40" s="63" t="e">
        <f aca="false">IF(ISNA(VLOOKUP($B40,#REF!,AB$4,0))=FALSE(),VLOOKUP($B40,#REF!,AB$4,0),"")</f>
        <v>#REF!</v>
      </c>
      <c r="AC40" s="63" t="e">
        <f aca="false">IF(ISNA(VLOOKUP($B40,#REF!,AC$4,0))=FALSE(),VLOOKUP($B40,#REF!,AC$4,0),"")</f>
        <v>#REF!</v>
      </c>
      <c r="AD40" s="63" t="e">
        <f aca="false">IF(ISNA(VLOOKUP($B40,#REF!,AD$4,0))=FALSE(),VLOOKUP($B40,#REF!,AD$4,0),"")</f>
        <v>#REF!</v>
      </c>
    </row>
    <row r="41" s="42" customFormat="true" ht="19.5" hidden="false" customHeight="true" outlineLevel="0" collapsed="false">
      <c r="A41" s="37" t="n">
        <v>25</v>
      </c>
      <c r="B41" s="37" t="str">
        <f aca="false">$G$2&amp;TEXT(A41,"00")</f>
        <v>15E3925</v>
      </c>
      <c r="C41" s="38" t="e">
        <f aca="false">IF(ISNA(VLOOKUP($B41,#REF!,$C$4,0))=FALSE(),VLOOKUP($B41,#REF!,$C$4,0),"")</f>
        <v>#REF!</v>
      </c>
      <c r="D41" s="39" t="e">
        <f aca="false">IF(ISNA(VLOOKUP($B41,#REF!,D$4,0))=FALSE(),VLOOKUP($B41,#REF!,D$4,0),"")</f>
        <v>#REF!</v>
      </c>
      <c r="E41" s="40" t="e">
        <f aca="false">IF(ISNA(VLOOKUP($B41,#REF!,E$4,0))=FALSE(),VLOOKUP($B41,#REF!,E$4,0),"")</f>
        <v>#REF!</v>
      </c>
      <c r="F41" s="38" t="e">
        <f aca="false">IF(ISNA(VLOOKUP($B41,#REF!,F$4,0))=FALSE(),VLOOKUP($B41,#REF!,F$4,0),"")</f>
        <v>#REF!</v>
      </c>
      <c r="G41" s="38" t="e">
        <f aca="false">IF(ISNA(VLOOKUP($B41,#REF!,G$4,0))=FALSE(),VLOOKUP($B41,#REF!,G$4,0),"")</f>
        <v>#REF!</v>
      </c>
      <c r="H41" s="38" t="e">
        <f aca="false">IF(ISNA(VLOOKUP($B41,#REF!,H$4,0))=FALSE(),VLOOKUP($B41,#REF!,H$4,0),"")</f>
        <v>#REF!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63" t="e">
        <f aca="false">IF(ISNA(VLOOKUP($B41,#REF!,AA$4,0))=FALSE(),VLOOKUP($B41,#REF!,AA$4,0),"")</f>
        <v>#REF!</v>
      </c>
      <c r="AB41" s="63" t="e">
        <f aca="false">IF(ISNA(VLOOKUP($B41,#REF!,AB$4,0))=FALSE(),VLOOKUP($B41,#REF!,AB$4,0),"")</f>
        <v>#REF!</v>
      </c>
      <c r="AC41" s="63" t="e">
        <f aca="false">IF(ISNA(VLOOKUP($B41,#REF!,AC$4,0))=FALSE(),VLOOKUP($B41,#REF!,AC$4,0),"")</f>
        <v>#REF!</v>
      </c>
      <c r="AD41" s="63" t="e">
        <f aca="false">IF(ISNA(VLOOKUP($B41,#REF!,AD$4,0))=FALSE(),VLOOKUP($B41,#REF!,AD$4,0),"")</f>
        <v>#REF!</v>
      </c>
    </row>
    <row r="42" s="42" customFormat="true" ht="19.5" hidden="false" customHeight="true" outlineLevel="0" collapsed="false">
      <c r="A42" s="37" t="n">
        <v>26</v>
      </c>
      <c r="B42" s="37" t="str">
        <f aca="false">$G$2&amp;TEXT(A42,"00")</f>
        <v>15E3926</v>
      </c>
      <c r="C42" s="38" t="e">
        <f aca="false">IF(ISNA(VLOOKUP($B42,#REF!,$C$4,0))=FALSE(),VLOOKUP($B42,#REF!,$C$4,0),"")</f>
        <v>#REF!</v>
      </c>
      <c r="D42" s="39" t="e">
        <f aca="false">IF(ISNA(VLOOKUP($B42,#REF!,D$4,0))=FALSE(),VLOOKUP($B42,#REF!,D$4,0),"")</f>
        <v>#REF!</v>
      </c>
      <c r="E42" s="40" t="e">
        <f aca="false">IF(ISNA(VLOOKUP($B42,#REF!,E$4,0))=FALSE(),VLOOKUP($B42,#REF!,E$4,0),"")</f>
        <v>#REF!</v>
      </c>
      <c r="F42" s="38" t="e">
        <f aca="false">IF(ISNA(VLOOKUP($B42,#REF!,F$4,0))=FALSE(),VLOOKUP($B42,#REF!,F$4,0),"")</f>
        <v>#REF!</v>
      </c>
      <c r="G42" s="38" t="e">
        <f aca="false">IF(ISNA(VLOOKUP($B42,#REF!,G$4,0))=FALSE(),VLOOKUP($B42,#REF!,G$4,0),"")</f>
        <v>#REF!</v>
      </c>
      <c r="H42" s="38" t="e">
        <f aca="false">IF(ISNA(VLOOKUP($B42,#REF!,H$4,0))=FALSE(),VLOOKUP($B42,#REF!,H$4,0),"")</f>
        <v>#REF!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63" t="e">
        <f aca="false">IF(ISNA(VLOOKUP($B42,#REF!,AA$4,0))=FALSE(),VLOOKUP($B42,#REF!,AA$4,0),"")</f>
        <v>#REF!</v>
      </c>
      <c r="AB42" s="63" t="e">
        <f aca="false">IF(ISNA(VLOOKUP($B42,#REF!,AB$4,0))=FALSE(),VLOOKUP($B42,#REF!,AB$4,0),"")</f>
        <v>#REF!</v>
      </c>
      <c r="AC42" s="63" t="e">
        <f aca="false">IF(ISNA(VLOOKUP($B42,#REF!,AC$4,0))=FALSE(),VLOOKUP($B42,#REF!,AC$4,0),"")</f>
        <v>#REF!</v>
      </c>
      <c r="AD42" s="63" t="e">
        <f aca="false">IF(ISNA(VLOOKUP($B42,#REF!,AD$4,0))=FALSE(),VLOOKUP($B42,#REF!,AD$4,0),"")</f>
        <v>#REF!</v>
      </c>
    </row>
    <row r="43" s="42" customFormat="true" ht="19.5" hidden="false" customHeight="true" outlineLevel="0" collapsed="false">
      <c r="A43" s="37" t="n">
        <v>27</v>
      </c>
      <c r="B43" s="37" t="str">
        <f aca="false">$G$2&amp;TEXT(A43,"00")</f>
        <v>15E3927</v>
      </c>
      <c r="C43" s="38" t="e">
        <f aca="false">IF(ISNA(VLOOKUP($B43,#REF!,$C$4,0))=FALSE(),VLOOKUP($B43,#REF!,$C$4,0),"")</f>
        <v>#REF!</v>
      </c>
      <c r="D43" s="39" t="e">
        <f aca="false">IF(ISNA(VLOOKUP($B43,#REF!,D$4,0))=FALSE(),VLOOKUP($B43,#REF!,D$4,0),"")</f>
        <v>#REF!</v>
      </c>
      <c r="E43" s="40" t="e">
        <f aca="false">IF(ISNA(VLOOKUP($B43,#REF!,E$4,0))=FALSE(),VLOOKUP($B43,#REF!,E$4,0),"")</f>
        <v>#REF!</v>
      </c>
      <c r="F43" s="38" t="e">
        <f aca="false">IF(ISNA(VLOOKUP($B43,#REF!,F$4,0))=FALSE(),VLOOKUP($B43,#REF!,F$4,0),"")</f>
        <v>#REF!</v>
      </c>
      <c r="G43" s="38" t="e">
        <f aca="false">IF(ISNA(VLOOKUP($B43,#REF!,G$4,0))=FALSE(),VLOOKUP($B43,#REF!,G$4,0),"")</f>
        <v>#REF!</v>
      </c>
      <c r="H43" s="38" t="e">
        <f aca="false">IF(ISNA(VLOOKUP($B43,#REF!,H$4,0))=FALSE(),VLOOKUP($B43,#REF!,H$4,0),"")</f>
        <v>#REF!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63" t="e">
        <f aca="false">IF(ISNA(VLOOKUP($B43,#REF!,AA$4,0))=FALSE(),VLOOKUP($B43,#REF!,AA$4,0),"")</f>
        <v>#REF!</v>
      </c>
      <c r="AB43" s="63" t="e">
        <f aca="false">IF(ISNA(VLOOKUP($B43,#REF!,AB$4,0))=FALSE(),VLOOKUP($B43,#REF!,AB$4,0),"")</f>
        <v>#REF!</v>
      </c>
      <c r="AC43" s="63" t="e">
        <f aca="false">IF(ISNA(VLOOKUP($B43,#REF!,AC$4,0))=FALSE(),VLOOKUP($B43,#REF!,AC$4,0),"")</f>
        <v>#REF!</v>
      </c>
      <c r="AD43" s="63" t="e">
        <f aca="false">IF(ISNA(VLOOKUP($B43,#REF!,AD$4,0))=FALSE(),VLOOKUP($B43,#REF!,AD$4,0),"")</f>
        <v>#REF!</v>
      </c>
    </row>
    <row r="44" s="42" customFormat="true" ht="19.5" hidden="false" customHeight="true" outlineLevel="0" collapsed="false">
      <c r="A44" s="37" t="n">
        <v>28</v>
      </c>
      <c r="B44" s="37" t="str">
        <f aca="false">$G$2&amp;TEXT(A44,"00")</f>
        <v>15E3928</v>
      </c>
      <c r="C44" s="38" t="e">
        <f aca="false">IF(ISNA(VLOOKUP($B44,#REF!,$C$4,0))=FALSE(),VLOOKUP($B44,#REF!,$C$4,0),"")</f>
        <v>#REF!</v>
      </c>
      <c r="D44" s="39" t="e">
        <f aca="false">IF(ISNA(VLOOKUP($B44,#REF!,D$4,0))=FALSE(),VLOOKUP($B44,#REF!,D$4,0),"")</f>
        <v>#REF!</v>
      </c>
      <c r="E44" s="40" t="e">
        <f aca="false">IF(ISNA(VLOOKUP($B44,#REF!,E$4,0))=FALSE(),VLOOKUP($B44,#REF!,E$4,0),"")</f>
        <v>#REF!</v>
      </c>
      <c r="F44" s="38" t="e">
        <f aca="false">IF(ISNA(VLOOKUP($B44,#REF!,F$4,0))=FALSE(),VLOOKUP($B44,#REF!,F$4,0),"")</f>
        <v>#REF!</v>
      </c>
      <c r="G44" s="38" t="e">
        <f aca="false">IF(ISNA(VLOOKUP($B44,#REF!,G$4,0))=FALSE(),VLOOKUP($B44,#REF!,G$4,0),"")</f>
        <v>#REF!</v>
      </c>
      <c r="H44" s="38" t="e">
        <f aca="false">IF(ISNA(VLOOKUP($B44,#REF!,H$4,0))=FALSE(),VLOOKUP($B44,#REF!,H$4,0),"")</f>
        <v>#REF!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63" t="e">
        <f aca="false">IF(ISNA(VLOOKUP($B44,#REF!,AA$4,0))=FALSE(),VLOOKUP($B44,#REF!,AA$4,0),"")</f>
        <v>#REF!</v>
      </c>
      <c r="AB44" s="63" t="e">
        <f aca="false">IF(ISNA(VLOOKUP($B44,#REF!,AB$4,0))=FALSE(),VLOOKUP($B44,#REF!,AB$4,0),"")</f>
        <v>#REF!</v>
      </c>
      <c r="AC44" s="63" t="e">
        <f aca="false">IF(ISNA(VLOOKUP($B44,#REF!,AC$4,0))=FALSE(),VLOOKUP($B44,#REF!,AC$4,0),"")</f>
        <v>#REF!</v>
      </c>
      <c r="AD44" s="63" t="e">
        <f aca="false">IF(ISNA(VLOOKUP($B44,#REF!,AD$4,0))=FALSE(),VLOOKUP($B44,#REF!,AD$4,0),"")</f>
        <v>#REF!</v>
      </c>
    </row>
    <row r="45" s="42" customFormat="true" ht="19.5" hidden="false" customHeight="true" outlineLevel="0" collapsed="false">
      <c r="A45" s="37" t="n">
        <v>29</v>
      </c>
      <c r="B45" s="37" t="str">
        <f aca="false">$G$2&amp;TEXT(A45,"00")</f>
        <v>15E3929</v>
      </c>
      <c r="C45" s="38" t="e">
        <f aca="false">IF(ISNA(VLOOKUP($B45,#REF!,$C$4,0))=FALSE(),VLOOKUP($B45,#REF!,$C$4,0),"")</f>
        <v>#REF!</v>
      </c>
      <c r="D45" s="39" t="e">
        <f aca="false">IF(ISNA(VLOOKUP($B45,#REF!,D$4,0))=FALSE(),VLOOKUP($B45,#REF!,D$4,0),"")</f>
        <v>#REF!</v>
      </c>
      <c r="E45" s="40" t="e">
        <f aca="false">IF(ISNA(VLOOKUP($B45,#REF!,E$4,0))=FALSE(),VLOOKUP($B45,#REF!,E$4,0),"")</f>
        <v>#REF!</v>
      </c>
      <c r="F45" s="38" t="e">
        <f aca="false">IF(ISNA(VLOOKUP($B45,#REF!,F$4,0))=FALSE(),VLOOKUP($B45,#REF!,F$4,0),"")</f>
        <v>#REF!</v>
      </c>
      <c r="G45" s="38" t="e">
        <f aca="false">IF(ISNA(VLOOKUP($B45,#REF!,G$4,0))=FALSE(),VLOOKUP($B45,#REF!,G$4,0),"")</f>
        <v>#REF!</v>
      </c>
      <c r="H45" s="38" t="e">
        <f aca="false">IF(ISNA(VLOOKUP($B45,#REF!,H$4,0))=FALSE(),VLOOKUP($B45,#REF!,H$4,0),"")</f>
        <v>#REF!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63" t="e">
        <f aca="false">IF(ISNA(VLOOKUP($B45,#REF!,AA$4,0))=FALSE(),VLOOKUP($B45,#REF!,AA$4,0),"")</f>
        <v>#REF!</v>
      </c>
      <c r="AB45" s="63" t="e">
        <f aca="false">IF(ISNA(VLOOKUP($B45,#REF!,AB$4,0))=FALSE(),VLOOKUP($B45,#REF!,AB$4,0),"")</f>
        <v>#REF!</v>
      </c>
      <c r="AC45" s="63" t="e">
        <f aca="false">IF(ISNA(VLOOKUP($B45,#REF!,AC$4,0))=FALSE(),VLOOKUP($B45,#REF!,AC$4,0),"")</f>
        <v>#REF!</v>
      </c>
      <c r="AD45" s="63" t="e">
        <f aca="false">IF(ISNA(VLOOKUP($B45,#REF!,AD$4,0))=FALSE(),VLOOKUP($B45,#REF!,AD$4,0),"")</f>
        <v>#REF!</v>
      </c>
    </row>
    <row r="46" s="42" customFormat="true" ht="19.5" hidden="false" customHeight="true" outlineLevel="0" collapsed="false">
      <c r="A46" s="44" t="n">
        <v>30</v>
      </c>
      <c r="B46" s="44" t="str">
        <f aca="false">$G$2&amp;TEXT(A46,"00")</f>
        <v>15E3930</v>
      </c>
      <c r="C46" s="45" t="e">
        <f aca="false">IF(ISNA(VLOOKUP($B46,#REF!,$C$4,0))=FALSE(),VLOOKUP($B46,#REF!,$C$4,0),"")</f>
        <v>#REF!</v>
      </c>
      <c r="D46" s="46" t="e">
        <f aca="false">IF(ISNA(VLOOKUP($B46,#REF!,D$4,0))=FALSE(),VLOOKUP($B46,#REF!,D$4,0),"")</f>
        <v>#REF!</v>
      </c>
      <c r="E46" s="47" t="e">
        <f aca="false">IF(ISNA(VLOOKUP($B46,#REF!,E$4,0))=FALSE(),VLOOKUP($B46,#REF!,E$4,0),"")</f>
        <v>#REF!</v>
      </c>
      <c r="F46" s="45" t="e">
        <f aca="false">IF(ISNA(VLOOKUP($B46,#REF!,F$4,0))=FALSE(),VLOOKUP($B46,#REF!,F$4,0),"")</f>
        <v>#REF!</v>
      </c>
      <c r="G46" s="45" t="e">
        <f aca="false">IF(ISNA(VLOOKUP($B46,#REF!,G$4,0))=FALSE(),VLOOKUP($B46,#REF!,G$4,0),"")</f>
        <v>#REF!</v>
      </c>
      <c r="H46" s="45" t="e">
        <f aca="false">IF(ISNA(VLOOKUP($B46,#REF!,H$4,0))=FALSE(),VLOOKUP($B46,#REF!,H$4,0),"")</f>
        <v>#REF!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64" t="e">
        <f aca="false">IF(ISNA(VLOOKUP($B46,#REF!,AA$4,0))=FALSE(),VLOOKUP($B46,#REF!,AA$4,0),"")</f>
        <v>#REF!</v>
      </c>
      <c r="AB46" s="64" t="e">
        <f aca="false">IF(ISNA(VLOOKUP($B46,#REF!,AB$4,0))=FALSE(),VLOOKUP($B46,#REF!,AB$4,0),"")</f>
        <v>#REF!</v>
      </c>
      <c r="AC46" s="64" t="e">
        <f aca="false">IF(ISNA(VLOOKUP($B46,#REF!,AC$4,0))=FALSE(),VLOOKUP($B46,#REF!,AC$4,0),"")</f>
        <v>#REF!</v>
      </c>
      <c r="AD46" s="64" t="e">
        <f aca="false">IF(ISNA(VLOOKUP($B46,#REF!,AD$4,0))=FALSE(),VLOOKUP($B46,#REF!,AD$4,0),"")</f>
        <v>#REF!</v>
      </c>
    </row>
    <row r="47" s="42" customFormat="true" ht="16.5" hidden="false" customHeight="true" outlineLevel="0" collapsed="false">
      <c r="A47" s="49" t="s">
        <v>38</v>
      </c>
      <c r="B47" s="49"/>
      <c r="C47" s="49"/>
      <c r="D47" s="50"/>
      <c r="E47" s="50"/>
      <c r="F47" s="50"/>
      <c r="G47" s="50"/>
      <c r="S47" s="51" t="s">
        <v>39</v>
      </c>
      <c r="T47" s="51"/>
      <c r="U47" s="51"/>
      <c r="V47" s="51"/>
      <c r="W47" s="51"/>
      <c r="X47" s="51"/>
      <c r="Y47" s="51"/>
      <c r="Z47" s="51"/>
      <c r="AA47" s="51"/>
    </row>
    <row r="48" s="42" customFormat="true" ht="15" hidden="false" customHeight="false" outlineLevel="0" collapsed="false">
      <c r="A48" s="52" t="s">
        <v>40</v>
      </c>
      <c r="B48" s="52"/>
      <c r="C48" s="52"/>
      <c r="D48" s="49"/>
      <c r="E48" s="49"/>
      <c r="F48" s="49"/>
      <c r="G48" s="49"/>
      <c r="K48" s="51" t="s">
        <v>41</v>
      </c>
      <c r="L48" s="51"/>
      <c r="M48" s="51"/>
      <c r="N48" s="51"/>
      <c r="O48" s="51"/>
      <c r="P48" s="51"/>
      <c r="Q48" s="51"/>
      <c r="R48" s="51"/>
      <c r="T48" s="49"/>
      <c r="U48" s="49"/>
      <c r="V48" s="51" t="s">
        <v>42</v>
      </c>
      <c r="W48" s="51"/>
      <c r="X48" s="51"/>
      <c r="Y48" s="51"/>
      <c r="Z48" s="51"/>
      <c r="AA48" s="51"/>
    </row>
    <row r="49" s="42" customFormat="true" ht="15" hidden="false" customHeight="false" outlineLevel="0" collapsed="false">
      <c r="A49" s="52" t="s">
        <v>43</v>
      </c>
      <c r="B49" s="52"/>
      <c r="C49" s="52"/>
      <c r="D49" s="52"/>
      <c r="E49" s="52"/>
      <c r="F49" s="52"/>
      <c r="G49" s="52"/>
      <c r="I49" s="49"/>
      <c r="J49" s="49"/>
      <c r="K49" s="51" t="s">
        <v>44</v>
      </c>
      <c r="L49" s="51"/>
      <c r="M49" s="51"/>
      <c r="N49" s="51"/>
      <c r="O49" s="51"/>
      <c r="P49" s="51"/>
      <c r="Q49" s="51"/>
      <c r="R49" s="51"/>
      <c r="S49" s="53"/>
      <c r="T49" s="53"/>
      <c r="U49" s="53"/>
      <c r="V49" s="51" t="s">
        <v>44</v>
      </c>
      <c r="W49" s="51"/>
      <c r="X49" s="51"/>
      <c r="Y49" s="51"/>
      <c r="Z49" s="51"/>
      <c r="AA49" s="51"/>
    </row>
    <row r="50" s="42" customFormat="true" ht="15" hidden="false" customHeight="false" outlineLevel="0" collapsed="false">
      <c r="A50" s="52" t="s">
        <v>45</v>
      </c>
      <c r="B50" s="52"/>
      <c r="C50" s="52"/>
      <c r="D50" s="52"/>
      <c r="E50" s="52"/>
      <c r="F50" s="52"/>
      <c r="G50" s="52"/>
      <c r="H50" s="53"/>
      <c r="I50" s="53"/>
      <c r="J50" s="53"/>
    </row>
    <row r="51" s="42" customFormat="true" ht="15" hidden="false" customHeight="false" outlineLevel="0" collapsed="false">
      <c r="A51" s="54" t="s">
        <v>46</v>
      </c>
      <c r="D51" s="52"/>
      <c r="E51" s="52"/>
      <c r="F51" s="52"/>
      <c r="G51" s="52"/>
      <c r="I51" s="49"/>
      <c r="J51" s="49"/>
      <c r="K51" s="49"/>
      <c r="L51" s="49"/>
      <c r="M51" s="49"/>
      <c r="T51" s="49"/>
      <c r="U51" s="49"/>
      <c r="V51" s="49"/>
      <c r="W51" s="49"/>
      <c r="X51" s="49"/>
      <c r="Y51" s="49"/>
      <c r="Z51" s="49"/>
      <c r="AA51" s="49"/>
    </row>
    <row r="52" s="42" customFormat="true" ht="15" hidden="false" customHeight="false" outlineLevel="0" collapsed="false">
      <c r="A52" s="65"/>
      <c r="B52" s="66"/>
      <c r="C52" s="66"/>
      <c r="D52" s="67"/>
      <c r="E52" s="67"/>
      <c r="F52" s="66"/>
      <c r="G52" s="66"/>
      <c r="H52" s="66"/>
    </row>
    <row r="53" s="42" customFormat="true" ht="15" hidden="false" customHeight="false" outlineLevel="0" collapsed="false">
      <c r="A53" s="65"/>
      <c r="B53" s="66"/>
      <c r="C53" s="66"/>
      <c r="D53" s="67"/>
      <c r="E53" s="67"/>
      <c r="F53" s="66"/>
      <c r="G53" s="66"/>
      <c r="H53" s="66"/>
    </row>
    <row r="54" s="42" customFormat="true" ht="15" hidden="false" customHeight="false" outlineLevel="0" collapsed="false">
      <c r="D54" s="49"/>
      <c r="E54" s="49"/>
      <c r="AB54" s="55" t="s">
        <v>48</v>
      </c>
      <c r="AC54" s="56"/>
    </row>
    <row r="55" s="42" customFormat="true" ht="19.5" hidden="false" customHeight="true" outlineLevel="0" collapsed="false">
      <c r="A55" s="57" t="n">
        <v>31</v>
      </c>
      <c r="B55" s="57" t="str">
        <f aca="false">$G$2&amp;TEXT(A55,"00")</f>
        <v>15E3931</v>
      </c>
      <c r="C55" s="58" t="e">
        <f aca="false">IF(ISNA(VLOOKUP($B55,#REF!,$C$4,0))=FALSE(),VLOOKUP($B55,#REF!,$C$4,0),"")</f>
        <v>#REF!</v>
      </c>
      <c r="D55" s="59" t="e">
        <f aca="false">IF(ISNA(VLOOKUP($B55,#REF!,D$4,0))=FALSE(),VLOOKUP($B55,#REF!,D$4,0),"")</f>
        <v>#REF!</v>
      </c>
      <c r="E55" s="60" t="e">
        <f aca="false">IF(ISNA(VLOOKUP($B55,#REF!,E$4,0))=FALSE(),VLOOKUP($B55,#REF!,E$4,0),"")</f>
        <v>#REF!</v>
      </c>
      <c r="F55" s="58" t="e">
        <f aca="false">IF(ISNA(VLOOKUP($B55,#REF!,F$4,0))=FALSE(),VLOOKUP($B55,#REF!,F$4,0),"")</f>
        <v>#REF!</v>
      </c>
      <c r="G55" s="58" t="e">
        <f aca="false">IF(ISNA(VLOOKUP($B55,#REF!,G$4,0))=FALSE(),VLOOKUP($B55,#REF!,G$4,0),"")</f>
        <v>#REF!</v>
      </c>
      <c r="H55" s="58" t="e">
        <f aca="false">IF(ISNA(VLOOKUP($B55,#REF!,H$4,0))=FALSE(),VLOOKUP($B55,#REF!,H$4,0),"")</f>
        <v>#REF!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62" t="e">
        <f aca="false">IF(ISNA(VLOOKUP($B55,#REF!,AA$4,0))=FALSE(),VLOOKUP($B55,#REF!,AA$4,0),"")</f>
        <v>#REF!</v>
      </c>
      <c r="AB55" s="62" t="e">
        <f aca="false">IF(ISNA(VLOOKUP($B55,#REF!,AB$4,0))=FALSE(),VLOOKUP($B55,#REF!,AB$4,0),"")</f>
        <v>#REF!</v>
      </c>
      <c r="AC55" s="62" t="e">
        <f aca="false">IF(ISNA(VLOOKUP($B55,#REF!,AC$4,0))=FALSE(),VLOOKUP($B55,#REF!,AC$4,0),"")</f>
        <v>#REF!</v>
      </c>
      <c r="AD55" s="62" t="e">
        <f aca="false">IF(ISNA(VLOOKUP($B55,#REF!,AD$4,0))=FALSE(),VLOOKUP($B55,#REF!,AD$4,0),"")</f>
        <v>#REF!</v>
      </c>
    </row>
    <row r="56" s="42" customFormat="true" ht="19.5" hidden="false" customHeight="true" outlineLevel="0" collapsed="false">
      <c r="A56" s="37" t="n">
        <v>32</v>
      </c>
      <c r="B56" s="37" t="str">
        <f aca="false">$G$2&amp;TEXT(A56,"00")</f>
        <v>15E3932</v>
      </c>
      <c r="C56" s="38" t="e">
        <f aca="false">IF(ISNA(VLOOKUP($B56,#REF!,$C$4,0))=FALSE(),VLOOKUP($B56,#REF!,$C$4,0),"")</f>
        <v>#REF!</v>
      </c>
      <c r="D56" s="39" t="e">
        <f aca="false">IF(ISNA(VLOOKUP($B56,#REF!,D$4,0))=FALSE(),VLOOKUP($B56,#REF!,D$4,0),"")</f>
        <v>#REF!</v>
      </c>
      <c r="E56" s="40" t="e">
        <f aca="false">IF(ISNA(VLOOKUP($B56,#REF!,E$4,0))=FALSE(),VLOOKUP($B56,#REF!,E$4,0),"")</f>
        <v>#REF!</v>
      </c>
      <c r="F56" s="38" t="e">
        <f aca="false">IF(ISNA(VLOOKUP($B56,#REF!,F$4,0))=FALSE(),VLOOKUP($B56,#REF!,F$4,0),"")</f>
        <v>#REF!</v>
      </c>
      <c r="G56" s="38" t="e">
        <f aca="false">IF(ISNA(VLOOKUP($B56,#REF!,G$4,0))=FALSE(),VLOOKUP($B56,#REF!,G$4,0),"")</f>
        <v>#REF!</v>
      </c>
      <c r="H56" s="38" t="e">
        <f aca="false">IF(ISNA(VLOOKUP($B56,#REF!,H$4,0))=FALSE(),VLOOKUP($B56,#REF!,H$4,0),"")</f>
        <v>#REF!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63" t="e">
        <f aca="false">IF(ISNA(VLOOKUP($B56,#REF!,AA$4,0))=FALSE(),VLOOKUP($B56,#REF!,AA$4,0),"")</f>
        <v>#REF!</v>
      </c>
      <c r="AB56" s="63" t="e">
        <f aca="false">IF(ISNA(VLOOKUP($B56,#REF!,AB$4,0))=FALSE(),VLOOKUP($B56,#REF!,AB$4,0),"")</f>
        <v>#REF!</v>
      </c>
      <c r="AC56" s="63" t="e">
        <f aca="false">IF(ISNA(VLOOKUP($B56,#REF!,AC$4,0))=FALSE(),VLOOKUP($B56,#REF!,AC$4,0),"")</f>
        <v>#REF!</v>
      </c>
      <c r="AD56" s="63" t="e">
        <f aca="false">IF(ISNA(VLOOKUP($B56,#REF!,AD$4,0))=FALSE(),VLOOKUP($B56,#REF!,AD$4,0),"")</f>
        <v>#REF!</v>
      </c>
    </row>
    <row r="57" s="42" customFormat="true" ht="19.5" hidden="false" customHeight="true" outlineLevel="0" collapsed="false">
      <c r="A57" s="37" t="n">
        <v>33</v>
      </c>
      <c r="B57" s="37" t="str">
        <f aca="false">$G$2&amp;TEXT(A57,"00")</f>
        <v>15E3933</v>
      </c>
      <c r="C57" s="38" t="e">
        <f aca="false">IF(ISNA(VLOOKUP($B57,#REF!,$C$4,0))=FALSE(),VLOOKUP($B57,#REF!,$C$4,0),"")</f>
        <v>#REF!</v>
      </c>
      <c r="D57" s="39" t="e">
        <f aca="false">IF(ISNA(VLOOKUP($B57,#REF!,D$4,0))=FALSE(),VLOOKUP($B57,#REF!,D$4,0),"")</f>
        <v>#REF!</v>
      </c>
      <c r="E57" s="40" t="e">
        <f aca="false">IF(ISNA(VLOOKUP($B57,#REF!,E$4,0))=FALSE(),VLOOKUP($B57,#REF!,E$4,0),"")</f>
        <v>#REF!</v>
      </c>
      <c r="F57" s="38" t="e">
        <f aca="false">IF(ISNA(VLOOKUP($B57,#REF!,F$4,0))=FALSE(),VLOOKUP($B57,#REF!,F$4,0),"")</f>
        <v>#REF!</v>
      </c>
      <c r="G57" s="38" t="e">
        <f aca="false">IF(ISNA(VLOOKUP($B57,#REF!,G$4,0))=FALSE(),VLOOKUP($B57,#REF!,G$4,0),"")</f>
        <v>#REF!</v>
      </c>
      <c r="H57" s="38" t="e">
        <f aca="false">IF(ISNA(VLOOKUP($B57,#REF!,H$4,0))=FALSE(),VLOOKUP($B57,#REF!,H$4,0),"")</f>
        <v>#REF!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63" t="e">
        <f aca="false">IF(ISNA(VLOOKUP($B57,#REF!,AA$4,0))=FALSE(),VLOOKUP($B57,#REF!,AA$4,0),"")</f>
        <v>#REF!</v>
      </c>
      <c r="AB57" s="63" t="e">
        <f aca="false">IF(ISNA(VLOOKUP($B57,#REF!,AB$4,0))=FALSE(),VLOOKUP($B57,#REF!,AB$4,0),"")</f>
        <v>#REF!</v>
      </c>
      <c r="AC57" s="63" t="e">
        <f aca="false">IF(ISNA(VLOOKUP($B57,#REF!,AC$4,0))=FALSE(),VLOOKUP($B57,#REF!,AC$4,0),"")</f>
        <v>#REF!</v>
      </c>
      <c r="AD57" s="63" t="e">
        <f aca="false">IF(ISNA(VLOOKUP($B57,#REF!,AD$4,0))=FALSE(),VLOOKUP($B57,#REF!,AD$4,0),"")</f>
        <v>#REF!</v>
      </c>
    </row>
    <row r="58" s="42" customFormat="true" ht="19.5" hidden="false" customHeight="true" outlineLevel="0" collapsed="false">
      <c r="A58" s="37" t="n">
        <v>34</v>
      </c>
      <c r="B58" s="37" t="str">
        <f aca="false">$G$2&amp;TEXT(A58,"00")</f>
        <v>15E3934</v>
      </c>
      <c r="C58" s="38" t="e">
        <f aca="false">IF(ISNA(VLOOKUP($B58,#REF!,$C$4,0))=FALSE(),VLOOKUP($B58,#REF!,$C$4,0),"")</f>
        <v>#REF!</v>
      </c>
      <c r="D58" s="39" t="e">
        <f aca="false">IF(ISNA(VLOOKUP($B58,#REF!,D$4,0))=FALSE(),VLOOKUP($B58,#REF!,D$4,0),"")</f>
        <v>#REF!</v>
      </c>
      <c r="E58" s="40" t="e">
        <f aca="false">IF(ISNA(VLOOKUP($B58,#REF!,E$4,0))=FALSE(),VLOOKUP($B58,#REF!,E$4,0),"")</f>
        <v>#REF!</v>
      </c>
      <c r="F58" s="38" t="e">
        <f aca="false">IF(ISNA(VLOOKUP($B58,#REF!,F$4,0))=FALSE(),VLOOKUP($B58,#REF!,F$4,0),"")</f>
        <v>#REF!</v>
      </c>
      <c r="G58" s="38" t="e">
        <f aca="false">IF(ISNA(VLOOKUP($B58,#REF!,G$4,0))=FALSE(),VLOOKUP($B58,#REF!,G$4,0),"")</f>
        <v>#REF!</v>
      </c>
      <c r="H58" s="38" t="e">
        <f aca="false">IF(ISNA(VLOOKUP($B58,#REF!,H$4,0))=FALSE(),VLOOKUP($B58,#REF!,H$4,0),"")</f>
        <v>#REF!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63" t="e">
        <f aca="false">IF(ISNA(VLOOKUP($B58,#REF!,AA$4,0))=FALSE(),VLOOKUP($B58,#REF!,AA$4,0),"")</f>
        <v>#REF!</v>
      </c>
      <c r="AB58" s="63" t="e">
        <f aca="false">IF(ISNA(VLOOKUP($B58,#REF!,AB$4,0))=FALSE(),VLOOKUP($B58,#REF!,AB$4,0),"")</f>
        <v>#REF!</v>
      </c>
      <c r="AC58" s="63" t="e">
        <f aca="false">IF(ISNA(VLOOKUP($B58,#REF!,AC$4,0))=FALSE(),VLOOKUP($B58,#REF!,AC$4,0),"")</f>
        <v>#REF!</v>
      </c>
      <c r="AD58" s="63" t="e">
        <f aca="false">IF(ISNA(VLOOKUP($B58,#REF!,AD$4,0))=FALSE(),VLOOKUP($B58,#REF!,AD$4,0),"")</f>
        <v>#REF!</v>
      </c>
    </row>
    <row r="59" s="42" customFormat="true" ht="19.5" hidden="false" customHeight="true" outlineLevel="0" collapsed="false">
      <c r="A59" s="37" t="n">
        <v>35</v>
      </c>
      <c r="B59" s="37" t="str">
        <f aca="false">$G$2&amp;TEXT(A59,"00")</f>
        <v>15E3935</v>
      </c>
      <c r="C59" s="38" t="e">
        <f aca="false">IF(ISNA(VLOOKUP($B59,#REF!,$C$4,0))=FALSE(),VLOOKUP($B59,#REF!,$C$4,0),"")</f>
        <v>#REF!</v>
      </c>
      <c r="D59" s="39" t="e">
        <f aca="false">IF(ISNA(VLOOKUP($B59,#REF!,D$4,0))=FALSE(),VLOOKUP($B59,#REF!,D$4,0),"")</f>
        <v>#REF!</v>
      </c>
      <c r="E59" s="40" t="e">
        <f aca="false">IF(ISNA(VLOOKUP($B59,#REF!,E$4,0))=FALSE(),VLOOKUP($B59,#REF!,E$4,0),"")</f>
        <v>#REF!</v>
      </c>
      <c r="F59" s="38" t="e">
        <f aca="false">IF(ISNA(VLOOKUP($B59,#REF!,F$4,0))=FALSE(),VLOOKUP($B59,#REF!,F$4,0),"")</f>
        <v>#REF!</v>
      </c>
      <c r="G59" s="38" t="e">
        <f aca="false">IF(ISNA(VLOOKUP($B59,#REF!,G$4,0))=FALSE(),VLOOKUP($B59,#REF!,G$4,0),"")</f>
        <v>#REF!</v>
      </c>
      <c r="H59" s="38" t="e">
        <f aca="false">IF(ISNA(VLOOKUP($B59,#REF!,H$4,0))=FALSE(),VLOOKUP($B59,#REF!,H$4,0),"")</f>
        <v>#REF!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63" t="e">
        <f aca="false">IF(ISNA(VLOOKUP($B59,#REF!,AA$4,0))=FALSE(),VLOOKUP($B59,#REF!,AA$4,0),"")</f>
        <v>#REF!</v>
      </c>
      <c r="AB59" s="63" t="e">
        <f aca="false">IF(ISNA(VLOOKUP($B59,#REF!,AB$4,0))=FALSE(),VLOOKUP($B59,#REF!,AB$4,0),"")</f>
        <v>#REF!</v>
      </c>
      <c r="AC59" s="63" t="e">
        <f aca="false">IF(ISNA(VLOOKUP($B59,#REF!,AC$4,0))=FALSE(),VLOOKUP($B59,#REF!,AC$4,0),"")</f>
        <v>#REF!</v>
      </c>
      <c r="AD59" s="63" t="e">
        <f aca="false">IF(ISNA(VLOOKUP($B59,#REF!,AD$4,0))=FALSE(),VLOOKUP($B59,#REF!,AD$4,0),"")</f>
        <v>#REF!</v>
      </c>
    </row>
    <row r="60" s="42" customFormat="true" ht="19.5" hidden="false" customHeight="true" outlineLevel="0" collapsed="false">
      <c r="A60" s="37" t="n">
        <v>36</v>
      </c>
      <c r="B60" s="37" t="str">
        <f aca="false">$G$2&amp;TEXT(A60,"00")</f>
        <v>15E3936</v>
      </c>
      <c r="C60" s="38" t="e">
        <f aca="false">IF(ISNA(VLOOKUP($B60,#REF!,$C$4,0))=FALSE(),VLOOKUP($B60,#REF!,$C$4,0),"")</f>
        <v>#REF!</v>
      </c>
      <c r="D60" s="39" t="e">
        <f aca="false">IF(ISNA(VLOOKUP($B60,#REF!,D$4,0))=FALSE(),VLOOKUP($B60,#REF!,D$4,0),"")</f>
        <v>#REF!</v>
      </c>
      <c r="E60" s="40" t="e">
        <f aca="false">IF(ISNA(VLOOKUP($B60,#REF!,E$4,0))=FALSE(),VLOOKUP($B60,#REF!,E$4,0),"")</f>
        <v>#REF!</v>
      </c>
      <c r="F60" s="38" t="e">
        <f aca="false">IF(ISNA(VLOOKUP($B60,#REF!,F$4,0))=FALSE(),VLOOKUP($B60,#REF!,F$4,0),"")</f>
        <v>#REF!</v>
      </c>
      <c r="G60" s="38" t="e">
        <f aca="false">IF(ISNA(VLOOKUP($B60,#REF!,G$4,0))=FALSE(),VLOOKUP($B60,#REF!,G$4,0),"")</f>
        <v>#REF!</v>
      </c>
      <c r="H60" s="38" t="e">
        <f aca="false">IF(ISNA(VLOOKUP($B60,#REF!,H$4,0))=FALSE(),VLOOKUP($B60,#REF!,H$4,0),"")</f>
        <v>#REF!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63" t="e">
        <f aca="false">IF(ISNA(VLOOKUP($B60,#REF!,AA$4,0))=FALSE(),VLOOKUP($B60,#REF!,AA$4,0),"")</f>
        <v>#REF!</v>
      </c>
      <c r="AB60" s="63" t="e">
        <f aca="false">IF(ISNA(VLOOKUP($B60,#REF!,AB$4,0))=FALSE(),VLOOKUP($B60,#REF!,AB$4,0),"")</f>
        <v>#REF!</v>
      </c>
      <c r="AC60" s="63" t="e">
        <f aca="false">IF(ISNA(VLOOKUP($B60,#REF!,AC$4,0))=FALSE(),VLOOKUP($B60,#REF!,AC$4,0),"")</f>
        <v>#REF!</v>
      </c>
      <c r="AD60" s="63" t="e">
        <f aca="false">IF(ISNA(VLOOKUP($B60,#REF!,AD$4,0))=FALSE(),VLOOKUP($B60,#REF!,AD$4,0),"")</f>
        <v>#REF!</v>
      </c>
    </row>
    <row r="61" s="42" customFormat="true" ht="19.5" hidden="false" customHeight="true" outlineLevel="0" collapsed="false">
      <c r="A61" s="37" t="n">
        <v>37</v>
      </c>
      <c r="B61" s="37" t="str">
        <f aca="false">$G$2&amp;TEXT(A61,"00")</f>
        <v>15E3937</v>
      </c>
      <c r="C61" s="38" t="e">
        <f aca="false">IF(ISNA(VLOOKUP($B61,#REF!,$C$4,0))=FALSE(),VLOOKUP($B61,#REF!,$C$4,0),"")</f>
        <v>#REF!</v>
      </c>
      <c r="D61" s="39" t="e">
        <f aca="false">IF(ISNA(VLOOKUP($B61,#REF!,D$4,0))=FALSE(),VLOOKUP($B61,#REF!,D$4,0),"")</f>
        <v>#REF!</v>
      </c>
      <c r="E61" s="40" t="e">
        <f aca="false">IF(ISNA(VLOOKUP($B61,#REF!,E$4,0))=FALSE(),VLOOKUP($B61,#REF!,E$4,0),"")</f>
        <v>#REF!</v>
      </c>
      <c r="F61" s="38" t="e">
        <f aca="false">IF(ISNA(VLOOKUP($B61,#REF!,F$4,0))=FALSE(),VLOOKUP($B61,#REF!,F$4,0),"")</f>
        <v>#REF!</v>
      </c>
      <c r="G61" s="38" t="e">
        <f aca="false">IF(ISNA(VLOOKUP($B61,#REF!,G$4,0))=FALSE(),VLOOKUP($B61,#REF!,G$4,0),"")</f>
        <v>#REF!</v>
      </c>
      <c r="H61" s="38" t="e">
        <f aca="false">IF(ISNA(VLOOKUP($B61,#REF!,H$4,0))=FALSE(),VLOOKUP($B61,#REF!,H$4,0),"")</f>
        <v>#REF!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63" t="e">
        <f aca="false">IF(ISNA(VLOOKUP($B61,#REF!,AA$4,0))=FALSE(),VLOOKUP($B61,#REF!,AA$4,0),"")</f>
        <v>#REF!</v>
      </c>
      <c r="AB61" s="63" t="e">
        <f aca="false">IF(ISNA(VLOOKUP($B61,#REF!,AB$4,0))=FALSE(),VLOOKUP($B61,#REF!,AB$4,0),"")</f>
        <v>#REF!</v>
      </c>
      <c r="AC61" s="63" t="e">
        <f aca="false">IF(ISNA(VLOOKUP($B61,#REF!,AC$4,0))=FALSE(),VLOOKUP($B61,#REF!,AC$4,0),"")</f>
        <v>#REF!</v>
      </c>
      <c r="AD61" s="63" t="e">
        <f aca="false">IF(ISNA(VLOOKUP($B61,#REF!,AD$4,0))=FALSE(),VLOOKUP($B61,#REF!,AD$4,0),"")</f>
        <v>#REF!</v>
      </c>
    </row>
    <row r="62" s="42" customFormat="true" ht="19.5" hidden="false" customHeight="true" outlineLevel="0" collapsed="false">
      <c r="A62" s="37" t="n">
        <v>38</v>
      </c>
      <c r="B62" s="37" t="str">
        <f aca="false">$G$2&amp;TEXT(A62,"00")</f>
        <v>15E3938</v>
      </c>
      <c r="C62" s="38" t="e">
        <f aca="false">IF(ISNA(VLOOKUP($B62,#REF!,$C$4,0))=FALSE(),VLOOKUP($B62,#REF!,$C$4,0),"")</f>
        <v>#REF!</v>
      </c>
      <c r="D62" s="39" t="e">
        <f aca="false">IF(ISNA(VLOOKUP($B62,#REF!,D$4,0))=FALSE(),VLOOKUP($B62,#REF!,D$4,0),"")</f>
        <v>#REF!</v>
      </c>
      <c r="E62" s="40" t="e">
        <f aca="false">IF(ISNA(VLOOKUP($B62,#REF!,E$4,0))=FALSE(),VLOOKUP($B62,#REF!,E$4,0),"")</f>
        <v>#REF!</v>
      </c>
      <c r="F62" s="38" t="e">
        <f aca="false">IF(ISNA(VLOOKUP($B62,#REF!,F$4,0))=FALSE(),VLOOKUP($B62,#REF!,F$4,0),"")</f>
        <v>#REF!</v>
      </c>
      <c r="G62" s="38" t="e">
        <f aca="false">IF(ISNA(VLOOKUP($B62,#REF!,G$4,0))=FALSE(),VLOOKUP($B62,#REF!,G$4,0),"")</f>
        <v>#REF!</v>
      </c>
      <c r="H62" s="38" t="e">
        <f aca="false">IF(ISNA(VLOOKUP($B62,#REF!,H$4,0))=FALSE(),VLOOKUP($B62,#REF!,H$4,0),"")</f>
        <v>#REF!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63" t="e">
        <f aca="false">IF(ISNA(VLOOKUP($B62,#REF!,AA$4,0))=FALSE(),VLOOKUP($B62,#REF!,AA$4,0),"")</f>
        <v>#REF!</v>
      </c>
      <c r="AB62" s="63" t="e">
        <f aca="false">IF(ISNA(VLOOKUP($B62,#REF!,AB$4,0))=FALSE(),VLOOKUP($B62,#REF!,AB$4,0),"")</f>
        <v>#REF!</v>
      </c>
      <c r="AC62" s="63" t="e">
        <f aca="false">IF(ISNA(VLOOKUP($B62,#REF!,AC$4,0))=FALSE(),VLOOKUP($B62,#REF!,AC$4,0),"")</f>
        <v>#REF!</v>
      </c>
      <c r="AD62" s="63" t="e">
        <f aca="false">IF(ISNA(VLOOKUP($B62,#REF!,AD$4,0))=FALSE(),VLOOKUP($B62,#REF!,AD$4,0),"")</f>
        <v>#REF!</v>
      </c>
    </row>
    <row r="63" s="42" customFormat="true" ht="19.5" hidden="false" customHeight="true" outlineLevel="0" collapsed="false">
      <c r="A63" s="37" t="n">
        <v>39</v>
      </c>
      <c r="B63" s="37" t="str">
        <f aca="false">$G$2&amp;TEXT(A63,"00")</f>
        <v>15E3939</v>
      </c>
      <c r="C63" s="38" t="e">
        <f aca="false">IF(ISNA(VLOOKUP($B63,#REF!,$C$4,0))=FALSE(),VLOOKUP($B63,#REF!,$C$4,0),"")</f>
        <v>#REF!</v>
      </c>
      <c r="D63" s="39" t="e">
        <f aca="false">IF(ISNA(VLOOKUP($B63,#REF!,D$4,0))=FALSE(),VLOOKUP($B63,#REF!,D$4,0),"")</f>
        <v>#REF!</v>
      </c>
      <c r="E63" s="40" t="e">
        <f aca="false">IF(ISNA(VLOOKUP($B63,#REF!,E$4,0))=FALSE(),VLOOKUP($B63,#REF!,E$4,0),"")</f>
        <v>#REF!</v>
      </c>
      <c r="F63" s="38" t="e">
        <f aca="false">IF(ISNA(VLOOKUP($B63,#REF!,F$4,0))=FALSE(),VLOOKUP($B63,#REF!,F$4,0),"")</f>
        <v>#REF!</v>
      </c>
      <c r="G63" s="38" t="e">
        <f aca="false">IF(ISNA(VLOOKUP($B63,#REF!,G$4,0))=FALSE(),VLOOKUP($B63,#REF!,G$4,0),"")</f>
        <v>#REF!</v>
      </c>
      <c r="H63" s="38" t="e">
        <f aca="false">IF(ISNA(VLOOKUP($B63,#REF!,H$4,0))=FALSE(),VLOOKUP($B63,#REF!,H$4,0),"")</f>
        <v>#REF!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63" t="e">
        <f aca="false">IF(ISNA(VLOOKUP($B63,#REF!,AA$4,0))=FALSE(),VLOOKUP($B63,#REF!,AA$4,0),"")</f>
        <v>#REF!</v>
      </c>
      <c r="AB63" s="63" t="e">
        <f aca="false">IF(ISNA(VLOOKUP($B63,#REF!,AB$4,0))=FALSE(),VLOOKUP($B63,#REF!,AB$4,0),"")</f>
        <v>#REF!</v>
      </c>
      <c r="AC63" s="63" t="e">
        <f aca="false">IF(ISNA(VLOOKUP($B63,#REF!,AC$4,0))=FALSE(),VLOOKUP($B63,#REF!,AC$4,0),"")</f>
        <v>#REF!</v>
      </c>
      <c r="AD63" s="63" t="e">
        <f aca="false">IF(ISNA(VLOOKUP($B63,#REF!,AD$4,0))=FALSE(),VLOOKUP($B63,#REF!,AD$4,0),"")</f>
        <v>#REF!</v>
      </c>
    </row>
    <row r="64" s="42" customFormat="true" ht="19.5" hidden="false" customHeight="true" outlineLevel="0" collapsed="false">
      <c r="A64" s="37" t="n">
        <v>40</v>
      </c>
      <c r="B64" s="37" t="str">
        <f aca="false">$G$2&amp;TEXT(A64,"00")</f>
        <v>15E3940</v>
      </c>
      <c r="C64" s="38" t="e">
        <f aca="false">IF(ISNA(VLOOKUP($B64,#REF!,$C$4,0))=FALSE(),VLOOKUP($B64,#REF!,$C$4,0),"")</f>
        <v>#REF!</v>
      </c>
      <c r="D64" s="39" t="e">
        <f aca="false">IF(ISNA(VLOOKUP($B64,#REF!,D$4,0))=FALSE(),VLOOKUP($B64,#REF!,D$4,0),"")</f>
        <v>#REF!</v>
      </c>
      <c r="E64" s="40" t="e">
        <f aca="false">IF(ISNA(VLOOKUP($B64,#REF!,E$4,0))=FALSE(),VLOOKUP($B64,#REF!,E$4,0),"")</f>
        <v>#REF!</v>
      </c>
      <c r="F64" s="38" t="e">
        <f aca="false">IF(ISNA(VLOOKUP($B64,#REF!,F$4,0))=FALSE(),VLOOKUP($B64,#REF!,F$4,0),"")</f>
        <v>#REF!</v>
      </c>
      <c r="G64" s="38" t="e">
        <f aca="false">IF(ISNA(VLOOKUP($B64,#REF!,G$4,0))=FALSE(),VLOOKUP($B64,#REF!,G$4,0),"")</f>
        <v>#REF!</v>
      </c>
      <c r="H64" s="38" t="e">
        <f aca="false">IF(ISNA(VLOOKUP($B64,#REF!,H$4,0))=FALSE(),VLOOKUP($B64,#REF!,H$4,0),"")</f>
        <v>#REF!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63" t="e">
        <f aca="false">IF(ISNA(VLOOKUP($B64,#REF!,AA$4,0))=FALSE(),VLOOKUP($B64,#REF!,AA$4,0),"")</f>
        <v>#REF!</v>
      </c>
      <c r="AB64" s="63" t="e">
        <f aca="false">IF(ISNA(VLOOKUP($B64,#REF!,AB$4,0))=FALSE(),VLOOKUP($B64,#REF!,AB$4,0),"")</f>
        <v>#REF!</v>
      </c>
      <c r="AC64" s="63" t="e">
        <f aca="false">IF(ISNA(VLOOKUP($B64,#REF!,AC$4,0))=FALSE(),VLOOKUP($B64,#REF!,AC$4,0),"")</f>
        <v>#REF!</v>
      </c>
      <c r="AD64" s="63" t="e">
        <f aca="false">IF(ISNA(VLOOKUP($B64,#REF!,AD$4,0))=FALSE(),VLOOKUP($B64,#REF!,AD$4,0),"")</f>
        <v>#REF!</v>
      </c>
    </row>
    <row r="65" s="42" customFormat="true" ht="19.5" hidden="false" customHeight="true" outlineLevel="0" collapsed="false">
      <c r="A65" s="37" t="n">
        <v>41</v>
      </c>
      <c r="B65" s="37" t="str">
        <f aca="false">$G$2&amp;TEXT(A65,"00")</f>
        <v>15E3941</v>
      </c>
      <c r="C65" s="38" t="e">
        <f aca="false">IF(ISNA(VLOOKUP($B65,#REF!,$C$4,0))=FALSE(),VLOOKUP($B65,#REF!,$C$4,0),"")</f>
        <v>#REF!</v>
      </c>
      <c r="D65" s="39" t="e">
        <f aca="false">IF(ISNA(VLOOKUP($B65,#REF!,D$4,0))=FALSE(),VLOOKUP($B65,#REF!,D$4,0),"")</f>
        <v>#REF!</v>
      </c>
      <c r="E65" s="40" t="e">
        <f aca="false">IF(ISNA(VLOOKUP($B65,#REF!,E$4,0))=FALSE(),VLOOKUP($B65,#REF!,E$4,0),"")</f>
        <v>#REF!</v>
      </c>
      <c r="F65" s="38" t="e">
        <f aca="false">IF(ISNA(VLOOKUP($B65,#REF!,F$4,0))=FALSE(),VLOOKUP($B65,#REF!,F$4,0),"")</f>
        <v>#REF!</v>
      </c>
      <c r="G65" s="38" t="e">
        <f aca="false">IF(ISNA(VLOOKUP($B65,#REF!,G$4,0))=FALSE(),VLOOKUP($B65,#REF!,G$4,0),"")</f>
        <v>#REF!</v>
      </c>
      <c r="H65" s="38" t="e">
        <f aca="false">IF(ISNA(VLOOKUP($B65,#REF!,H$4,0))=FALSE(),VLOOKUP($B65,#REF!,H$4,0),"")</f>
        <v>#REF!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63" t="e">
        <f aca="false">IF(ISNA(VLOOKUP($B65,#REF!,AA$4,0))=FALSE(),VLOOKUP($B65,#REF!,AA$4,0),"")</f>
        <v>#REF!</v>
      </c>
      <c r="AB65" s="63" t="e">
        <f aca="false">IF(ISNA(VLOOKUP($B65,#REF!,AB$4,0))=FALSE(),VLOOKUP($B65,#REF!,AB$4,0),"")</f>
        <v>#REF!</v>
      </c>
      <c r="AC65" s="63" t="e">
        <f aca="false">IF(ISNA(VLOOKUP($B65,#REF!,AC$4,0))=FALSE(),VLOOKUP($B65,#REF!,AC$4,0),"")</f>
        <v>#REF!</v>
      </c>
      <c r="AD65" s="63" t="e">
        <f aca="false">IF(ISNA(VLOOKUP($B65,#REF!,AD$4,0))=FALSE(),VLOOKUP($B65,#REF!,AD$4,0),"")</f>
        <v>#REF!</v>
      </c>
    </row>
    <row r="66" s="42" customFormat="true" ht="19.5" hidden="false" customHeight="true" outlineLevel="0" collapsed="false">
      <c r="A66" s="37" t="n">
        <v>42</v>
      </c>
      <c r="B66" s="37" t="str">
        <f aca="false">$G$2&amp;TEXT(A66,"00")</f>
        <v>15E3942</v>
      </c>
      <c r="C66" s="38" t="e">
        <f aca="false">IF(ISNA(VLOOKUP($B66,#REF!,$C$4,0))=FALSE(),VLOOKUP($B66,#REF!,$C$4,0),"")</f>
        <v>#REF!</v>
      </c>
      <c r="D66" s="39" t="e">
        <f aca="false">IF(ISNA(VLOOKUP($B66,#REF!,D$4,0))=FALSE(),VLOOKUP($B66,#REF!,D$4,0),"")</f>
        <v>#REF!</v>
      </c>
      <c r="E66" s="40" t="e">
        <f aca="false">IF(ISNA(VLOOKUP($B66,#REF!,E$4,0))=FALSE(),VLOOKUP($B66,#REF!,E$4,0),"")</f>
        <v>#REF!</v>
      </c>
      <c r="F66" s="38" t="e">
        <f aca="false">IF(ISNA(VLOOKUP($B66,#REF!,F$4,0))=FALSE(),VLOOKUP($B66,#REF!,F$4,0),"")</f>
        <v>#REF!</v>
      </c>
      <c r="G66" s="38" t="e">
        <f aca="false">IF(ISNA(VLOOKUP($B66,#REF!,G$4,0))=FALSE(),VLOOKUP($B66,#REF!,G$4,0),"")</f>
        <v>#REF!</v>
      </c>
      <c r="H66" s="38" t="e">
        <f aca="false">IF(ISNA(VLOOKUP($B66,#REF!,H$4,0))=FALSE(),VLOOKUP($B66,#REF!,H$4,0),"")</f>
        <v>#REF!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63" t="e">
        <f aca="false">IF(ISNA(VLOOKUP($B66,#REF!,AA$4,0))=FALSE(),VLOOKUP($B66,#REF!,AA$4,0),"")</f>
        <v>#REF!</v>
      </c>
      <c r="AB66" s="63" t="e">
        <f aca="false">IF(ISNA(VLOOKUP($B66,#REF!,AB$4,0))=FALSE(),VLOOKUP($B66,#REF!,AB$4,0),"")</f>
        <v>#REF!</v>
      </c>
      <c r="AC66" s="63" t="e">
        <f aca="false">IF(ISNA(VLOOKUP($B66,#REF!,AC$4,0))=FALSE(),VLOOKUP($B66,#REF!,AC$4,0),"")</f>
        <v>#REF!</v>
      </c>
      <c r="AD66" s="63" t="e">
        <f aca="false">IF(ISNA(VLOOKUP($B66,#REF!,AD$4,0))=FALSE(),VLOOKUP($B66,#REF!,AD$4,0),"")</f>
        <v>#REF!</v>
      </c>
    </row>
    <row r="67" s="42" customFormat="true" ht="19.5" hidden="false" customHeight="true" outlineLevel="0" collapsed="false">
      <c r="A67" s="37" t="n">
        <v>43</v>
      </c>
      <c r="B67" s="37" t="str">
        <f aca="false">$G$2&amp;TEXT(A67,"00")</f>
        <v>15E3943</v>
      </c>
      <c r="C67" s="38" t="e">
        <f aca="false">IF(ISNA(VLOOKUP($B67,#REF!,$C$4,0))=FALSE(),VLOOKUP($B67,#REF!,$C$4,0),"")</f>
        <v>#REF!</v>
      </c>
      <c r="D67" s="39" t="e">
        <f aca="false">IF(ISNA(VLOOKUP($B67,#REF!,D$4,0))=FALSE(),VLOOKUP($B67,#REF!,D$4,0),"")</f>
        <v>#REF!</v>
      </c>
      <c r="E67" s="40" t="e">
        <f aca="false">IF(ISNA(VLOOKUP($B67,#REF!,E$4,0))=FALSE(),VLOOKUP($B67,#REF!,E$4,0),"")</f>
        <v>#REF!</v>
      </c>
      <c r="F67" s="38" t="e">
        <f aca="false">IF(ISNA(VLOOKUP($B67,#REF!,F$4,0))=FALSE(),VLOOKUP($B67,#REF!,F$4,0),"")</f>
        <v>#REF!</v>
      </c>
      <c r="G67" s="38" t="e">
        <f aca="false">IF(ISNA(VLOOKUP($B67,#REF!,G$4,0))=FALSE(),VLOOKUP($B67,#REF!,G$4,0),"")</f>
        <v>#REF!</v>
      </c>
      <c r="H67" s="38" t="e">
        <f aca="false">IF(ISNA(VLOOKUP($B67,#REF!,H$4,0))=FALSE(),VLOOKUP($B67,#REF!,H$4,0),"")</f>
        <v>#REF!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63" t="e">
        <f aca="false">IF(ISNA(VLOOKUP($B67,#REF!,AA$4,0))=FALSE(),VLOOKUP($B67,#REF!,AA$4,0),"")</f>
        <v>#REF!</v>
      </c>
      <c r="AB67" s="63" t="e">
        <f aca="false">IF(ISNA(VLOOKUP($B67,#REF!,AB$4,0))=FALSE(),VLOOKUP($B67,#REF!,AB$4,0),"")</f>
        <v>#REF!</v>
      </c>
      <c r="AC67" s="63" t="e">
        <f aca="false">IF(ISNA(VLOOKUP($B67,#REF!,AC$4,0))=FALSE(),VLOOKUP($B67,#REF!,AC$4,0),"")</f>
        <v>#REF!</v>
      </c>
      <c r="AD67" s="63" t="e">
        <f aca="false">IF(ISNA(VLOOKUP($B67,#REF!,AD$4,0))=FALSE(),VLOOKUP($B67,#REF!,AD$4,0),"")</f>
        <v>#REF!</v>
      </c>
    </row>
    <row r="68" s="42" customFormat="true" ht="19.5" hidden="false" customHeight="true" outlineLevel="0" collapsed="false">
      <c r="A68" s="37" t="n">
        <v>44</v>
      </c>
      <c r="B68" s="37" t="str">
        <f aca="false">$G$2&amp;TEXT(A68,"00")</f>
        <v>15E3944</v>
      </c>
      <c r="C68" s="38" t="e">
        <f aca="false">IF(ISNA(VLOOKUP($B68,#REF!,$C$4,0))=FALSE(),VLOOKUP($B68,#REF!,$C$4,0),"")</f>
        <v>#REF!</v>
      </c>
      <c r="D68" s="39" t="e">
        <f aca="false">IF(ISNA(VLOOKUP($B68,#REF!,D$4,0))=FALSE(),VLOOKUP($B68,#REF!,D$4,0),"")</f>
        <v>#REF!</v>
      </c>
      <c r="E68" s="40" t="e">
        <f aca="false">IF(ISNA(VLOOKUP($B68,#REF!,E$4,0))=FALSE(),VLOOKUP($B68,#REF!,E$4,0),"")</f>
        <v>#REF!</v>
      </c>
      <c r="F68" s="38" t="e">
        <f aca="false">IF(ISNA(VLOOKUP($B68,#REF!,F$4,0))=FALSE(),VLOOKUP($B68,#REF!,F$4,0),"")</f>
        <v>#REF!</v>
      </c>
      <c r="G68" s="38" t="e">
        <f aca="false">IF(ISNA(VLOOKUP($B68,#REF!,G$4,0))=FALSE(),VLOOKUP($B68,#REF!,G$4,0),"")</f>
        <v>#REF!</v>
      </c>
      <c r="H68" s="38" t="e">
        <f aca="false">IF(ISNA(VLOOKUP($B68,#REF!,H$4,0))=FALSE(),VLOOKUP($B68,#REF!,H$4,0),"")</f>
        <v>#REF!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63" t="e">
        <f aca="false">IF(ISNA(VLOOKUP($B68,#REF!,AA$4,0))=FALSE(),VLOOKUP($B68,#REF!,AA$4,0),"")</f>
        <v>#REF!</v>
      </c>
      <c r="AB68" s="63" t="e">
        <f aca="false">IF(ISNA(VLOOKUP($B68,#REF!,AB$4,0))=FALSE(),VLOOKUP($B68,#REF!,AB$4,0),"")</f>
        <v>#REF!</v>
      </c>
      <c r="AC68" s="63" t="e">
        <f aca="false">IF(ISNA(VLOOKUP($B68,#REF!,AC$4,0))=FALSE(),VLOOKUP($B68,#REF!,AC$4,0),"")</f>
        <v>#REF!</v>
      </c>
      <c r="AD68" s="63" t="e">
        <f aca="false">IF(ISNA(VLOOKUP($B68,#REF!,AD$4,0))=FALSE(),VLOOKUP($B68,#REF!,AD$4,0),"")</f>
        <v>#REF!</v>
      </c>
    </row>
    <row r="69" s="42" customFormat="true" ht="19.5" hidden="false" customHeight="true" outlineLevel="0" collapsed="false">
      <c r="A69" s="44" t="n">
        <v>45</v>
      </c>
      <c r="B69" s="44" t="str">
        <f aca="false">$G$2&amp;TEXT(A69,"00")</f>
        <v>15E3945</v>
      </c>
      <c r="C69" s="45" t="e">
        <f aca="false">IF(ISNA(VLOOKUP($B69,#REF!,$C$4,0))=FALSE(),VLOOKUP($B69,#REF!,$C$4,0),"")</f>
        <v>#REF!</v>
      </c>
      <c r="D69" s="46" t="e">
        <f aca="false">IF(ISNA(VLOOKUP($B69,#REF!,D$4,0))=FALSE(),VLOOKUP($B69,#REF!,D$4,0),"")</f>
        <v>#REF!</v>
      </c>
      <c r="E69" s="47" t="e">
        <f aca="false">IF(ISNA(VLOOKUP($B69,#REF!,E$4,0))=FALSE(),VLOOKUP($B69,#REF!,E$4,0),"")</f>
        <v>#REF!</v>
      </c>
      <c r="F69" s="45" t="e">
        <f aca="false">IF(ISNA(VLOOKUP($B69,#REF!,F$4,0))=FALSE(),VLOOKUP($B69,#REF!,F$4,0),"")</f>
        <v>#REF!</v>
      </c>
      <c r="G69" s="45" t="e">
        <f aca="false">IF(ISNA(VLOOKUP($B69,#REF!,G$4,0))=FALSE(),VLOOKUP($B69,#REF!,G$4,0),"")</f>
        <v>#REF!</v>
      </c>
      <c r="H69" s="45" t="e">
        <f aca="false">IF(ISNA(VLOOKUP($B69,#REF!,H$4,0))=FALSE(),VLOOKUP($B69,#REF!,H$4,0),"")</f>
        <v>#REF!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64" t="e">
        <f aca="false">IF(ISNA(VLOOKUP($B69,#REF!,AA$4,0))=FALSE(),VLOOKUP($B69,#REF!,AA$4,0),"")</f>
        <v>#REF!</v>
      </c>
      <c r="AB69" s="64" t="e">
        <f aca="false">IF(ISNA(VLOOKUP($B69,#REF!,AB$4,0))=FALSE(),VLOOKUP($B69,#REF!,AB$4,0),"")</f>
        <v>#REF!</v>
      </c>
      <c r="AC69" s="64" t="e">
        <f aca="false">IF(ISNA(VLOOKUP($B69,#REF!,AC$4,0))=FALSE(),VLOOKUP($B69,#REF!,AC$4,0),"")</f>
        <v>#REF!</v>
      </c>
      <c r="AD69" s="64" t="e">
        <f aca="false">IF(ISNA(VLOOKUP($B69,#REF!,AD$4,0))=FALSE(),VLOOKUP($B69,#REF!,AD$4,0),"")</f>
        <v>#REF!</v>
      </c>
    </row>
    <row r="70" s="42" customFormat="true" ht="15" hidden="false" customHeight="false" outlineLevel="0" collapsed="false">
      <c r="A70" s="49" t="s">
        <v>38</v>
      </c>
      <c r="B70" s="49"/>
      <c r="C70" s="49"/>
      <c r="D70" s="50"/>
      <c r="E70" s="50"/>
      <c r="F70" s="50"/>
      <c r="G70" s="50"/>
      <c r="S70" s="51" t="s">
        <v>39</v>
      </c>
      <c r="T70" s="51"/>
      <c r="U70" s="51"/>
      <c r="V70" s="51"/>
      <c r="W70" s="51"/>
      <c r="X70" s="51"/>
      <c r="Y70" s="51"/>
      <c r="Z70" s="51"/>
      <c r="AA70" s="51"/>
    </row>
    <row r="71" s="42" customFormat="true" ht="15" hidden="false" customHeight="false" outlineLevel="0" collapsed="false">
      <c r="A71" s="52" t="s">
        <v>40</v>
      </c>
      <c r="B71" s="52"/>
      <c r="C71" s="52"/>
      <c r="D71" s="49"/>
      <c r="E71" s="49"/>
      <c r="F71" s="49"/>
      <c r="G71" s="49"/>
      <c r="K71" s="51" t="s">
        <v>41</v>
      </c>
      <c r="L71" s="51"/>
      <c r="M71" s="51"/>
      <c r="N71" s="51"/>
      <c r="O71" s="51"/>
      <c r="P71" s="51"/>
      <c r="Q71" s="51"/>
      <c r="R71" s="51"/>
      <c r="T71" s="49"/>
      <c r="U71" s="49"/>
      <c r="V71" s="51" t="s">
        <v>42</v>
      </c>
      <c r="W71" s="51"/>
      <c r="X71" s="51"/>
      <c r="Y71" s="51"/>
      <c r="Z71" s="51"/>
      <c r="AA71" s="51"/>
    </row>
    <row r="72" s="42" customFormat="true" ht="15" hidden="false" customHeight="false" outlineLevel="0" collapsed="false">
      <c r="A72" s="52" t="s">
        <v>43</v>
      </c>
      <c r="B72" s="52"/>
      <c r="C72" s="52"/>
      <c r="D72" s="52"/>
      <c r="E72" s="52"/>
      <c r="F72" s="52"/>
      <c r="G72" s="52"/>
      <c r="I72" s="49"/>
      <c r="J72" s="49"/>
      <c r="K72" s="51" t="s">
        <v>44</v>
      </c>
      <c r="L72" s="51"/>
      <c r="M72" s="51"/>
      <c r="N72" s="51"/>
      <c r="O72" s="51"/>
      <c r="P72" s="51"/>
      <c r="Q72" s="51"/>
      <c r="R72" s="51"/>
      <c r="S72" s="53"/>
      <c r="T72" s="53"/>
      <c r="U72" s="53"/>
      <c r="V72" s="51" t="s">
        <v>44</v>
      </c>
      <c r="W72" s="51"/>
      <c r="X72" s="51"/>
      <c r="Y72" s="51"/>
      <c r="Z72" s="51"/>
      <c r="AA72" s="51"/>
    </row>
    <row r="73" s="42" customFormat="true" ht="15" hidden="false" customHeight="false" outlineLevel="0" collapsed="false">
      <c r="A73" s="52" t="s">
        <v>45</v>
      </c>
      <c r="B73" s="52"/>
      <c r="C73" s="52"/>
      <c r="D73" s="52"/>
      <c r="E73" s="52"/>
      <c r="F73" s="52"/>
      <c r="G73" s="52"/>
      <c r="H73" s="53"/>
      <c r="I73" s="53"/>
      <c r="J73" s="53"/>
    </row>
    <row r="74" s="42" customFormat="true" ht="15" hidden="false" customHeight="false" outlineLevel="0" collapsed="false">
      <c r="A74" s="54" t="s">
        <v>46</v>
      </c>
      <c r="D74" s="52"/>
      <c r="E74" s="52"/>
      <c r="F74" s="52"/>
      <c r="G74" s="52"/>
      <c r="I74" s="49"/>
      <c r="J74" s="49"/>
      <c r="K74" s="49"/>
      <c r="L74" s="49"/>
      <c r="M74" s="49"/>
      <c r="T74" s="49"/>
      <c r="U74" s="49"/>
      <c r="V74" s="49"/>
      <c r="W74" s="49"/>
      <c r="X74" s="49"/>
      <c r="Y74" s="49"/>
      <c r="Z74" s="49"/>
      <c r="AA74" s="49"/>
    </row>
    <row r="75" s="42" customFormat="true" ht="15" hidden="false" customHeight="false" outlineLevel="0" collapsed="false">
      <c r="A75" s="65"/>
      <c r="B75" s="66"/>
      <c r="C75" s="66"/>
      <c r="D75" s="67"/>
      <c r="E75" s="67"/>
      <c r="F75" s="66"/>
      <c r="G75" s="66"/>
      <c r="H75" s="66"/>
    </row>
    <row r="76" s="42" customFormat="true" ht="15" hidden="false" customHeight="false" outlineLevel="0" collapsed="false">
      <c r="A76" s="65"/>
      <c r="B76" s="66"/>
      <c r="C76" s="66"/>
      <c r="D76" s="67"/>
      <c r="E76" s="67"/>
      <c r="F76" s="66"/>
      <c r="G76" s="66"/>
      <c r="H76" s="66"/>
    </row>
    <row r="77" s="42" customFormat="true" ht="16.5" hidden="false" customHeight="true" outlineLevel="0" collapsed="false">
      <c r="D77" s="49"/>
      <c r="E77" s="49"/>
      <c r="AB77" s="55" t="s">
        <v>49</v>
      </c>
      <c r="AC77" s="56"/>
    </row>
    <row r="78" s="42" customFormat="true" ht="19.5" hidden="true" customHeight="true" outlineLevel="0" collapsed="false">
      <c r="A78" s="57" t="n">
        <v>46</v>
      </c>
      <c r="B78" s="57" t="str">
        <f aca="false">$G$2&amp;TEXT(A78,"00")</f>
        <v>15E3946</v>
      </c>
      <c r="C78" s="58" t="e">
        <f aca="false">IF(ISNA(VLOOKUP($B78,#REF!,$C$4,0))=FALSE(),VLOOKUP($B78,#REF!,$C$4,0),"")</f>
        <v>#REF!</v>
      </c>
      <c r="D78" s="59" t="e">
        <f aca="false">IF(ISNA(VLOOKUP($B78,#REF!,D$4,0))=FALSE(),VLOOKUP($B78,#REF!,D$4,0),"")</f>
        <v>#REF!</v>
      </c>
      <c r="E78" s="60" t="e">
        <f aca="false">IF(ISNA(VLOOKUP($B78,#REF!,E$4,0))=FALSE(),VLOOKUP($B78,#REF!,E$4,0),"")</f>
        <v>#REF!</v>
      </c>
      <c r="F78" s="58" t="e">
        <f aca="false">IF(ISNA(VLOOKUP($B78,#REF!,F$4,0))=FALSE(),VLOOKUP($B78,#REF!,F$4,0),"")</f>
        <v>#REF!</v>
      </c>
      <c r="G78" s="58" t="e">
        <f aca="false">IF(ISNA(VLOOKUP($B78,#REF!,G$4,0))=FALSE(),VLOOKUP($B78,#REF!,G$4,0),"")</f>
        <v>#REF!</v>
      </c>
      <c r="H78" s="58" t="e">
        <f aca="false">IF(ISNA(VLOOKUP($B78,#REF!,H$4,0))=FALSE(),VLOOKUP($B78,#REF!,H$4,0),"")</f>
        <v>#REF!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41"/>
      <c r="AB78" s="41"/>
      <c r="AC78" s="41"/>
      <c r="AD78" s="41"/>
    </row>
    <row r="79" s="42" customFormat="true" ht="19.5" hidden="true" customHeight="true" outlineLevel="0" collapsed="false">
      <c r="A79" s="37" t="n">
        <v>47</v>
      </c>
      <c r="B79" s="37" t="str">
        <f aca="false">$G$2&amp;TEXT(A79,"00")</f>
        <v>15E3947</v>
      </c>
      <c r="C79" s="38" t="e">
        <f aca="false">IF(ISNA(VLOOKUP($B79,#REF!,$C$4,0))=FALSE(),VLOOKUP($B79,#REF!,$C$4,0),"")</f>
        <v>#REF!</v>
      </c>
      <c r="D79" s="39" t="e">
        <f aca="false">IF(ISNA(VLOOKUP($B79,#REF!,D$4,0))=FALSE(),VLOOKUP($B79,#REF!,D$4,0),"")</f>
        <v>#REF!</v>
      </c>
      <c r="E79" s="40" t="e">
        <f aca="false">IF(ISNA(VLOOKUP($B79,#REF!,E$4,0))=FALSE(),VLOOKUP($B79,#REF!,E$4,0),"")</f>
        <v>#REF!</v>
      </c>
      <c r="F79" s="38" t="e">
        <f aca="false">IF(ISNA(VLOOKUP($B79,#REF!,F$4,0))=FALSE(),VLOOKUP($B79,#REF!,F$4,0),"")</f>
        <v>#REF!</v>
      </c>
      <c r="G79" s="38" t="e">
        <f aca="false">IF(ISNA(VLOOKUP($B79,#REF!,G$4,0))=FALSE(),VLOOKUP($B79,#REF!,G$4,0),"")</f>
        <v>#REF!</v>
      </c>
      <c r="H79" s="38" t="e">
        <f aca="false">IF(ISNA(VLOOKUP($B79,#REF!,H$4,0))=FALSE(),VLOOKUP($B79,#REF!,H$4,0),"")</f>
        <v>#REF!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43"/>
      <c r="AB79" s="43"/>
      <c r="AC79" s="43"/>
      <c r="AD79" s="43"/>
    </row>
    <row r="80" s="42" customFormat="true" ht="19.5" hidden="true" customHeight="true" outlineLevel="0" collapsed="false">
      <c r="A80" s="37" t="n">
        <v>48</v>
      </c>
      <c r="B80" s="37" t="str">
        <f aca="false">$G$2&amp;TEXT(A80,"00")</f>
        <v>15E3948</v>
      </c>
      <c r="C80" s="38" t="e">
        <f aca="false">IF(ISNA(VLOOKUP($B80,#REF!,$C$4,0))=FALSE(),VLOOKUP($B80,#REF!,$C$4,0),"")</f>
        <v>#REF!</v>
      </c>
      <c r="D80" s="39" t="e">
        <f aca="false">IF(ISNA(VLOOKUP($B80,#REF!,D$4,0))=FALSE(),VLOOKUP($B80,#REF!,D$4,0),"")</f>
        <v>#REF!</v>
      </c>
      <c r="E80" s="40" t="e">
        <f aca="false">IF(ISNA(VLOOKUP($B80,#REF!,E$4,0))=FALSE(),VLOOKUP($B80,#REF!,E$4,0),"")</f>
        <v>#REF!</v>
      </c>
      <c r="F80" s="38" t="e">
        <f aca="false">IF(ISNA(VLOOKUP($B80,#REF!,F$4,0))=FALSE(),VLOOKUP($B80,#REF!,F$4,0),"")</f>
        <v>#REF!</v>
      </c>
      <c r="G80" s="38" t="e">
        <f aca="false">IF(ISNA(VLOOKUP($B80,#REF!,G$4,0))=FALSE(),VLOOKUP($B80,#REF!,G$4,0),"")</f>
        <v>#REF!</v>
      </c>
      <c r="H80" s="38" t="e">
        <f aca="false">IF(ISNA(VLOOKUP($B80,#REF!,H$4,0))=FALSE(),VLOOKUP($B80,#REF!,H$4,0),"")</f>
        <v>#REF!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43"/>
      <c r="AB80" s="43"/>
      <c r="AC80" s="43"/>
      <c r="AD80" s="43"/>
    </row>
    <row r="81" s="42" customFormat="true" ht="19.5" hidden="true" customHeight="true" outlineLevel="0" collapsed="false">
      <c r="A81" s="37" t="n">
        <v>49</v>
      </c>
      <c r="B81" s="37" t="str">
        <f aca="false">$G$2&amp;TEXT(A81,"00")</f>
        <v>15E3949</v>
      </c>
      <c r="C81" s="38" t="e">
        <f aca="false">IF(ISNA(VLOOKUP($B81,#REF!,$C$4,0))=FALSE(),VLOOKUP($B81,#REF!,$C$4,0),"")</f>
        <v>#REF!</v>
      </c>
      <c r="D81" s="39" t="e">
        <f aca="false">IF(ISNA(VLOOKUP($B81,#REF!,D$4,0))=FALSE(),VLOOKUP($B81,#REF!,D$4,0),"")</f>
        <v>#REF!</v>
      </c>
      <c r="E81" s="40" t="e">
        <f aca="false">IF(ISNA(VLOOKUP($B81,#REF!,E$4,0))=FALSE(),VLOOKUP($B81,#REF!,E$4,0),"")</f>
        <v>#REF!</v>
      </c>
      <c r="F81" s="38" t="e">
        <f aca="false">IF(ISNA(VLOOKUP($B81,#REF!,F$4,0))=FALSE(),VLOOKUP($B81,#REF!,F$4,0),"")</f>
        <v>#REF!</v>
      </c>
      <c r="G81" s="38" t="e">
        <f aca="false">IF(ISNA(VLOOKUP($B81,#REF!,G$4,0))=FALSE(),VLOOKUP($B81,#REF!,G$4,0),"")</f>
        <v>#REF!</v>
      </c>
      <c r="H81" s="38" t="e">
        <f aca="false">IF(ISNA(VLOOKUP($B81,#REF!,H$4,0))=FALSE(),VLOOKUP($B81,#REF!,H$4,0),"")</f>
        <v>#REF!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43"/>
      <c r="AB81" s="43"/>
      <c r="AC81" s="43"/>
      <c r="AD81" s="43"/>
    </row>
    <row r="82" s="42" customFormat="true" ht="19.5" hidden="true" customHeight="true" outlineLevel="0" collapsed="false">
      <c r="A82" s="37" t="n">
        <v>50</v>
      </c>
      <c r="B82" s="37" t="str">
        <f aca="false">$G$2&amp;TEXT(A82,"00")</f>
        <v>15E3950</v>
      </c>
      <c r="C82" s="38" t="e">
        <f aca="false">IF(ISNA(VLOOKUP($B82,#REF!,$C$4,0))=FALSE(),VLOOKUP($B82,#REF!,$C$4,0),"")</f>
        <v>#REF!</v>
      </c>
      <c r="D82" s="39" t="e">
        <f aca="false">IF(ISNA(VLOOKUP($B82,#REF!,D$4,0))=FALSE(),VLOOKUP($B82,#REF!,D$4,0),"")</f>
        <v>#REF!</v>
      </c>
      <c r="E82" s="40" t="e">
        <f aca="false">IF(ISNA(VLOOKUP($B82,#REF!,E$4,0))=FALSE(),VLOOKUP($B82,#REF!,E$4,0),"")</f>
        <v>#REF!</v>
      </c>
      <c r="F82" s="38" t="e">
        <f aca="false">IF(ISNA(VLOOKUP($B82,#REF!,F$4,0))=FALSE(),VLOOKUP($B82,#REF!,F$4,0),"")</f>
        <v>#REF!</v>
      </c>
      <c r="G82" s="38" t="e">
        <f aca="false">IF(ISNA(VLOOKUP($B82,#REF!,G$4,0))=FALSE(),VLOOKUP($B82,#REF!,G$4,0),"")</f>
        <v>#REF!</v>
      </c>
      <c r="H82" s="38" t="e">
        <f aca="false">IF(ISNA(VLOOKUP($B82,#REF!,H$4,0))=FALSE(),VLOOKUP($B82,#REF!,H$4,0),"")</f>
        <v>#REF!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43"/>
      <c r="AB82" s="43"/>
      <c r="AC82" s="43"/>
      <c r="AD82" s="43"/>
    </row>
    <row r="83" s="42" customFormat="true" ht="19.5" hidden="true" customHeight="true" outlineLevel="0" collapsed="false">
      <c r="A83" s="37" t="n">
        <v>51</v>
      </c>
      <c r="B83" s="37" t="str">
        <f aca="false">$G$2&amp;TEXT(A83,"00")</f>
        <v>15E3951</v>
      </c>
      <c r="C83" s="38" t="e">
        <f aca="false">IF(ISNA(VLOOKUP($B83,#REF!,$C$4,0))=FALSE(),VLOOKUP($B83,#REF!,$C$4,0),"")</f>
        <v>#REF!</v>
      </c>
      <c r="D83" s="39" t="e">
        <f aca="false">IF(ISNA(VLOOKUP($B83,#REF!,D$4,0))=FALSE(),VLOOKUP($B83,#REF!,D$4,0),"")</f>
        <v>#REF!</v>
      </c>
      <c r="E83" s="40" t="e">
        <f aca="false">IF(ISNA(VLOOKUP($B83,#REF!,E$4,0))=FALSE(),VLOOKUP($B83,#REF!,E$4,0),"")</f>
        <v>#REF!</v>
      </c>
      <c r="F83" s="38" t="e">
        <f aca="false">IF(ISNA(VLOOKUP($B83,#REF!,F$4,0))=FALSE(),VLOOKUP($B83,#REF!,F$4,0),"")</f>
        <v>#REF!</v>
      </c>
      <c r="G83" s="38" t="e">
        <f aca="false">IF(ISNA(VLOOKUP($B83,#REF!,G$4,0))=FALSE(),VLOOKUP($B83,#REF!,G$4,0),"")</f>
        <v>#REF!</v>
      </c>
      <c r="H83" s="38" t="e">
        <f aca="false">IF(ISNA(VLOOKUP($B83,#REF!,H$4,0))=FALSE(),VLOOKUP($B83,#REF!,H$4,0),"")</f>
        <v>#REF!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3"/>
      <c r="AB83" s="43"/>
      <c r="AC83" s="43"/>
      <c r="AD83" s="43"/>
    </row>
    <row r="84" s="42" customFormat="true" ht="19.5" hidden="true" customHeight="true" outlineLevel="0" collapsed="false">
      <c r="A84" s="37" t="n">
        <v>52</v>
      </c>
      <c r="B84" s="37" t="str">
        <f aca="false">$G$2&amp;TEXT(A84,"00")</f>
        <v>15E3952</v>
      </c>
      <c r="C84" s="38" t="e">
        <f aca="false">IF(ISNA(VLOOKUP($B84,#REF!,$C$4,0))=FALSE(),VLOOKUP($B84,#REF!,$C$4,0),"")</f>
        <v>#REF!</v>
      </c>
      <c r="D84" s="39" t="e">
        <f aca="false">IF(ISNA(VLOOKUP($B84,#REF!,D$4,0))=FALSE(),VLOOKUP($B84,#REF!,D$4,0),"")</f>
        <v>#REF!</v>
      </c>
      <c r="E84" s="40" t="e">
        <f aca="false">IF(ISNA(VLOOKUP($B84,#REF!,E$4,0))=FALSE(),VLOOKUP($B84,#REF!,E$4,0),"")</f>
        <v>#REF!</v>
      </c>
      <c r="F84" s="38" t="e">
        <f aca="false">IF(ISNA(VLOOKUP($B84,#REF!,F$4,0))=FALSE(),VLOOKUP($B84,#REF!,F$4,0),"")</f>
        <v>#REF!</v>
      </c>
      <c r="G84" s="38" t="e">
        <f aca="false">IF(ISNA(VLOOKUP($B84,#REF!,G$4,0))=FALSE(),VLOOKUP($B84,#REF!,G$4,0),"")</f>
        <v>#REF!</v>
      </c>
      <c r="H84" s="38" t="e">
        <f aca="false">IF(ISNA(VLOOKUP($B84,#REF!,H$4,0))=FALSE(),VLOOKUP($B84,#REF!,H$4,0),"")</f>
        <v>#REF!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43"/>
      <c r="AB84" s="43"/>
      <c r="AC84" s="43"/>
      <c r="AD84" s="43"/>
    </row>
    <row r="85" s="42" customFormat="true" ht="19.5" hidden="true" customHeight="true" outlineLevel="0" collapsed="false">
      <c r="A85" s="37" t="n">
        <v>53</v>
      </c>
      <c r="B85" s="37" t="str">
        <f aca="false">$G$2&amp;TEXT(A85,"00")</f>
        <v>15E3953</v>
      </c>
      <c r="C85" s="38" t="e">
        <f aca="false">IF(ISNA(VLOOKUP($B85,#REF!,$C$4,0))=FALSE(),VLOOKUP($B85,#REF!,$C$4,0),"")</f>
        <v>#REF!</v>
      </c>
      <c r="D85" s="39" t="e">
        <f aca="false">IF(ISNA(VLOOKUP($B85,#REF!,D$4,0))=FALSE(),VLOOKUP($B85,#REF!,D$4,0),"")</f>
        <v>#REF!</v>
      </c>
      <c r="E85" s="40" t="e">
        <f aca="false">IF(ISNA(VLOOKUP($B85,#REF!,E$4,0))=FALSE(),VLOOKUP($B85,#REF!,E$4,0),"")</f>
        <v>#REF!</v>
      </c>
      <c r="F85" s="38" t="e">
        <f aca="false">IF(ISNA(VLOOKUP($B85,#REF!,F$4,0))=FALSE(),VLOOKUP($B85,#REF!,F$4,0),"")</f>
        <v>#REF!</v>
      </c>
      <c r="G85" s="38" t="e">
        <f aca="false">IF(ISNA(VLOOKUP($B85,#REF!,G$4,0))=FALSE(),VLOOKUP($B85,#REF!,G$4,0),"")</f>
        <v>#REF!</v>
      </c>
      <c r="H85" s="38" t="e">
        <f aca="false">IF(ISNA(VLOOKUP($B85,#REF!,H$4,0))=FALSE(),VLOOKUP($B85,#REF!,H$4,0),"")</f>
        <v>#REF!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43"/>
      <c r="AB85" s="43"/>
      <c r="AC85" s="43"/>
      <c r="AD85" s="43"/>
    </row>
    <row r="86" s="42" customFormat="true" ht="19.5" hidden="true" customHeight="true" outlineLevel="0" collapsed="false">
      <c r="A86" s="37" t="n">
        <v>54</v>
      </c>
      <c r="B86" s="37" t="str">
        <f aca="false">$G$2&amp;TEXT(A86,"00")</f>
        <v>15E3954</v>
      </c>
      <c r="C86" s="38" t="e">
        <f aca="false">IF(ISNA(VLOOKUP($B86,#REF!,$C$4,0))=FALSE(),VLOOKUP($B86,#REF!,$C$4,0),"")</f>
        <v>#REF!</v>
      </c>
      <c r="D86" s="39" t="e">
        <f aca="false">IF(ISNA(VLOOKUP($B86,#REF!,D$4,0))=FALSE(),VLOOKUP($B86,#REF!,D$4,0),"")</f>
        <v>#REF!</v>
      </c>
      <c r="E86" s="40" t="e">
        <f aca="false">IF(ISNA(VLOOKUP($B86,#REF!,E$4,0))=FALSE(),VLOOKUP($B86,#REF!,E$4,0),"")</f>
        <v>#REF!</v>
      </c>
      <c r="F86" s="38" t="e">
        <f aca="false">IF(ISNA(VLOOKUP($B86,#REF!,F$4,0))=FALSE(),VLOOKUP($B86,#REF!,F$4,0),"")</f>
        <v>#REF!</v>
      </c>
      <c r="G86" s="38" t="e">
        <f aca="false">IF(ISNA(VLOOKUP($B86,#REF!,G$4,0))=FALSE(),VLOOKUP($B86,#REF!,G$4,0),"")</f>
        <v>#REF!</v>
      </c>
      <c r="H86" s="38" t="e">
        <f aca="false">IF(ISNA(VLOOKUP($B86,#REF!,H$4,0))=FALSE(),VLOOKUP($B86,#REF!,H$4,0),"")</f>
        <v>#REF!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43"/>
      <c r="AB86" s="43"/>
      <c r="AC86" s="43"/>
      <c r="AD86" s="43"/>
    </row>
    <row r="87" s="42" customFormat="true" ht="19.5" hidden="true" customHeight="true" outlineLevel="0" collapsed="false">
      <c r="A87" s="37" t="n">
        <v>55</v>
      </c>
      <c r="B87" s="37" t="str">
        <f aca="false">$G$2&amp;TEXT(A87,"00")</f>
        <v>15E3955</v>
      </c>
      <c r="C87" s="38" t="e">
        <f aca="false">IF(ISNA(VLOOKUP($B87,#REF!,$C$4,0))=FALSE(),VLOOKUP($B87,#REF!,$C$4,0),"")</f>
        <v>#REF!</v>
      </c>
      <c r="D87" s="39" t="e">
        <f aca="false">IF(ISNA(VLOOKUP($B87,#REF!,D$4,0))=FALSE(),VLOOKUP($B87,#REF!,D$4,0),"")</f>
        <v>#REF!</v>
      </c>
      <c r="E87" s="40" t="e">
        <f aca="false">IF(ISNA(VLOOKUP($B87,#REF!,E$4,0))=FALSE(),VLOOKUP($B87,#REF!,E$4,0),"")</f>
        <v>#REF!</v>
      </c>
      <c r="F87" s="38" t="e">
        <f aca="false">IF(ISNA(VLOOKUP($B87,#REF!,F$4,0))=FALSE(),VLOOKUP($B87,#REF!,F$4,0),"")</f>
        <v>#REF!</v>
      </c>
      <c r="G87" s="38" t="e">
        <f aca="false">IF(ISNA(VLOOKUP($B87,#REF!,G$4,0))=FALSE(),VLOOKUP($B87,#REF!,G$4,0),"")</f>
        <v>#REF!</v>
      </c>
      <c r="H87" s="38" t="e">
        <f aca="false">IF(ISNA(VLOOKUP($B87,#REF!,H$4,0))=FALSE(),VLOOKUP($B87,#REF!,H$4,0),"")</f>
        <v>#REF!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43"/>
      <c r="AB87" s="43"/>
      <c r="AC87" s="43"/>
      <c r="AD87" s="43"/>
    </row>
    <row r="88" s="42" customFormat="true" ht="19.5" hidden="true" customHeight="true" outlineLevel="0" collapsed="false">
      <c r="A88" s="37" t="n">
        <v>56</v>
      </c>
      <c r="B88" s="37" t="str">
        <f aca="false">$G$2&amp;TEXT(A88,"00")</f>
        <v>15E3956</v>
      </c>
      <c r="C88" s="38" t="e">
        <f aca="false">IF(ISNA(VLOOKUP($B88,#REF!,$C$4,0))=FALSE(),VLOOKUP($B88,#REF!,$C$4,0),"")</f>
        <v>#REF!</v>
      </c>
      <c r="D88" s="39" t="e">
        <f aca="false">IF(ISNA(VLOOKUP($B88,#REF!,D$4,0))=FALSE(),VLOOKUP($B88,#REF!,D$4,0),"")</f>
        <v>#REF!</v>
      </c>
      <c r="E88" s="40" t="e">
        <f aca="false">IF(ISNA(VLOOKUP($B88,#REF!,E$4,0))=FALSE(),VLOOKUP($B88,#REF!,E$4,0),"")</f>
        <v>#REF!</v>
      </c>
      <c r="F88" s="38" t="e">
        <f aca="false">IF(ISNA(VLOOKUP($B88,#REF!,F$4,0))=FALSE(),VLOOKUP($B88,#REF!,F$4,0),"")</f>
        <v>#REF!</v>
      </c>
      <c r="G88" s="38" t="e">
        <f aca="false">IF(ISNA(VLOOKUP($B88,#REF!,G$4,0))=FALSE(),VLOOKUP($B88,#REF!,G$4,0),"")</f>
        <v>#REF!</v>
      </c>
      <c r="H88" s="38" t="e">
        <f aca="false">IF(ISNA(VLOOKUP($B88,#REF!,H$4,0))=FALSE(),VLOOKUP($B88,#REF!,H$4,0),"")</f>
        <v>#REF!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43"/>
      <c r="AB88" s="43"/>
      <c r="AC88" s="43"/>
      <c r="AD88" s="43"/>
    </row>
    <row r="89" s="42" customFormat="true" ht="19.5" hidden="true" customHeight="true" outlineLevel="0" collapsed="false">
      <c r="A89" s="37" t="n">
        <v>57</v>
      </c>
      <c r="B89" s="37" t="str">
        <f aca="false">$G$2&amp;TEXT(A89,"00")</f>
        <v>15E3957</v>
      </c>
      <c r="C89" s="38" t="e">
        <f aca="false">IF(ISNA(VLOOKUP($B89,#REF!,$C$4,0))=FALSE(),VLOOKUP($B89,#REF!,$C$4,0),"")</f>
        <v>#REF!</v>
      </c>
      <c r="D89" s="39" t="e">
        <f aca="false">IF(ISNA(VLOOKUP($B89,#REF!,D$4,0))=FALSE(),VLOOKUP($B89,#REF!,D$4,0),"")</f>
        <v>#REF!</v>
      </c>
      <c r="E89" s="40" t="e">
        <f aca="false">IF(ISNA(VLOOKUP($B89,#REF!,E$4,0))=FALSE(),VLOOKUP($B89,#REF!,E$4,0),"")</f>
        <v>#REF!</v>
      </c>
      <c r="F89" s="38" t="e">
        <f aca="false">IF(ISNA(VLOOKUP($B89,#REF!,F$4,0))=FALSE(),VLOOKUP($B89,#REF!,F$4,0),"")</f>
        <v>#REF!</v>
      </c>
      <c r="G89" s="38" t="e">
        <f aca="false">IF(ISNA(VLOOKUP($B89,#REF!,G$4,0))=FALSE(),VLOOKUP($B89,#REF!,G$4,0),"")</f>
        <v>#REF!</v>
      </c>
      <c r="H89" s="38" t="e">
        <f aca="false">IF(ISNA(VLOOKUP($B89,#REF!,H$4,0))=FALSE(),VLOOKUP($B89,#REF!,H$4,0),"")</f>
        <v>#REF!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43"/>
      <c r="AB89" s="43"/>
      <c r="AC89" s="43"/>
      <c r="AD89" s="43"/>
    </row>
    <row r="90" s="42" customFormat="true" ht="19.5" hidden="true" customHeight="true" outlineLevel="0" collapsed="false">
      <c r="A90" s="37" t="n">
        <v>58</v>
      </c>
      <c r="B90" s="37" t="str">
        <f aca="false">$G$2&amp;TEXT(A90,"00")</f>
        <v>15E3958</v>
      </c>
      <c r="C90" s="38" t="e">
        <f aca="false">IF(ISNA(VLOOKUP($B90,#REF!,$C$4,0))=FALSE(),VLOOKUP($B90,#REF!,$C$4,0),"")</f>
        <v>#REF!</v>
      </c>
      <c r="D90" s="39" t="e">
        <f aca="false">IF(ISNA(VLOOKUP($B90,#REF!,D$4,0))=FALSE(),VLOOKUP($B90,#REF!,D$4,0),"")</f>
        <v>#REF!</v>
      </c>
      <c r="E90" s="40" t="e">
        <f aca="false">IF(ISNA(VLOOKUP($B90,#REF!,E$4,0))=FALSE(),VLOOKUP($B90,#REF!,E$4,0),"")</f>
        <v>#REF!</v>
      </c>
      <c r="F90" s="38" t="e">
        <f aca="false">IF(ISNA(VLOOKUP($B90,#REF!,F$4,0))=FALSE(),VLOOKUP($B90,#REF!,F$4,0),"")</f>
        <v>#REF!</v>
      </c>
      <c r="G90" s="38" t="e">
        <f aca="false">IF(ISNA(VLOOKUP($B90,#REF!,G$4,0))=FALSE(),VLOOKUP($B90,#REF!,G$4,0),"")</f>
        <v>#REF!</v>
      </c>
      <c r="H90" s="38" t="e">
        <f aca="false">IF(ISNA(VLOOKUP($B90,#REF!,H$4,0))=FALSE(),VLOOKUP($B90,#REF!,H$4,0),"")</f>
        <v>#REF!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43"/>
      <c r="AB90" s="43"/>
      <c r="AC90" s="43"/>
      <c r="AD90" s="43"/>
    </row>
    <row r="91" s="42" customFormat="true" ht="19.5" hidden="true" customHeight="true" outlineLevel="0" collapsed="false">
      <c r="A91" s="37" t="n">
        <v>59</v>
      </c>
      <c r="B91" s="37" t="str">
        <f aca="false">$G$2&amp;TEXT(A91,"00")</f>
        <v>15E3959</v>
      </c>
      <c r="C91" s="38" t="e">
        <f aca="false">IF(ISNA(VLOOKUP($B91,#REF!,$C$4,0))=FALSE(),VLOOKUP($B91,#REF!,$C$4,0),"")</f>
        <v>#REF!</v>
      </c>
      <c r="D91" s="39" t="e">
        <f aca="false">IF(ISNA(VLOOKUP($B91,#REF!,D$4,0))=FALSE(),VLOOKUP($B91,#REF!,D$4,0),"")</f>
        <v>#REF!</v>
      </c>
      <c r="E91" s="40" t="e">
        <f aca="false">IF(ISNA(VLOOKUP($B91,#REF!,E$4,0))=FALSE(),VLOOKUP($B91,#REF!,E$4,0),"")</f>
        <v>#REF!</v>
      </c>
      <c r="F91" s="38" t="e">
        <f aca="false">IF(ISNA(VLOOKUP($B91,#REF!,F$4,0))=FALSE(),VLOOKUP($B91,#REF!,F$4,0),"")</f>
        <v>#REF!</v>
      </c>
      <c r="G91" s="38" t="e">
        <f aca="false">IF(ISNA(VLOOKUP($B91,#REF!,G$4,0))=FALSE(),VLOOKUP($B91,#REF!,G$4,0),"")</f>
        <v>#REF!</v>
      </c>
      <c r="H91" s="38" t="e">
        <f aca="false">IF(ISNA(VLOOKUP($B91,#REF!,H$4,0))=FALSE(),VLOOKUP($B91,#REF!,H$4,0),"")</f>
        <v>#REF!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43"/>
      <c r="AB91" s="43"/>
      <c r="AC91" s="43"/>
      <c r="AD91" s="43"/>
    </row>
    <row r="92" s="42" customFormat="true" ht="19.5" hidden="true" customHeight="true" outlineLevel="0" collapsed="false">
      <c r="A92" s="44" t="n">
        <v>60</v>
      </c>
      <c r="B92" s="44" t="str">
        <f aca="false">$G$2&amp;TEXT(A92,"00")</f>
        <v>15E3960</v>
      </c>
      <c r="C92" s="45" t="e">
        <f aca="false">IF(ISNA(VLOOKUP($B92,#REF!,$C$4,0))=FALSE(),VLOOKUP($B92,#REF!,$C$4,0),"")</f>
        <v>#REF!</v>
      </c>
      <c r="D92" s="46" t="e">
        <f aca="false">IF(ISNA(VLOOKUP($B92,#REF!,D$4,0))=FALSE(),VLOOKUP($B92,#REF!,D$4,0),"")</f>
        <v>#REF!</v>
      </c>
      <c r="E92" s="47" t="e">
        <f aca="false">IF(ISNA(VLOOKUP($B92,#REF!,E$4,0))=FALSE(),VLOOKUP($B92,#REF!,E$4,0),"")</f>
        <v>#REF!</v>
      </c>
      <c r="F92" s="45" t="e">
        <f aca="false">IF(ISNA(VLOOKUP($B92,#REF!,F$4,0))=FALSE(),VLOOKUP($B92,#REF!,F$4,0),"")</f>
        <v>#REF!</v>
      </c>
      <c r="G92" s="45" t="e">
        <f aca="false">IF(ISNA(VLOOKUP($B92,#REF!,G$4,0))=FALSE(),VLOOKUP($B92,#REF!,G$4,0),"")</f>
        <v>#REF!</v>
      </c>
      <c r="H92" s="45" t="e">
        <f aca="false">IF(ISNA(VLOOKUP($B92,#REF!,H$4,0))=FALSE(),VLOOKUP($B92,#REF!,H$4,0),"")</f>
        <v>#REF!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8"/>
      <c r="AB92" s="48"/>
      <c r="AC92" s="48"/>
      <c r="AD92" s="48"/>
    </row>
    <row r="93" s="42" customFormat="true" ht="15" hidden="true" customHeight="false" outlineLevel="0" collapsed="false">
      <c r="A93" s="49" t="s">
        <v>38</v>
      </c>
      <c r="B93" s="49"/>
      <c r="C93" s="49"/>
      <c r="D93" s="50"/>
      <c r="E93" s="50"/>
      <c r="F93" s="50"/>
      <c r="G93" s="50"/>
      <c r="S93" s="51" t="s">
        <v>39</v>
      </c>
      <c r="T93" s="51"/>
      <c r="U93" s="51"/>
      <c r="V93" s="51"/>
      <c r="W93" s="51"/>
      <c r="X93" s="51"/>
      <c r="Y93" s="51"/>
      <c r="Z93" s="51"/>
      <c r="AA93" s="51"/>
    </row>
    <row r="94" s="42" customFormat="true" ht="15" hidden="true" customHeight="false" outlineLevel="0" collapsed="false">
      <c r="A94" s="52" t="s">
        <v>40</v>
      </c>
      <c r="B94" s="52"/>
      <c r="C94" s="52"/>
      <c r="D94" s="49"/>
      <c r="E94" s="49"/>
      <c r="F94" s="49"/>
      <c r="G94" s="49"/>
      <c r="K94" s="51" t="s">
        <v>41</v>
      </c>
      <c r="L94" s="51"/>
      <c r="M94" s="51"/>
      <c r="N94" s="51"/>
      <c r="O94" s="51"/>
      <c r="P94" s="51"/>
      <c r="Q94" s="51"/>
      <c r="R94" s="51"/>
      <c r="T94" s="49"/>
      <c r="U94" s="49"/>
      <c r="V94" s="51" t="s">
        <v>42</v>
      </c>
      <c r="W94" s="51"/>
      <c r="X94" s="51"/>
      <c r="Y94" s="51"/>
      <c r="Z94" s="51"/>
      <c r="AA94" s="51"/>
    </row>
    <row r="95" s="42" customFormat="true" ht="15" hidden="true" customHeight="false" outlineLevel="0" collapsed="false">
      <c r="A95" s="52" t="s">
        <v>43</v>
      </c>
      <c r="B95" s="52"/>
      <c r="C95" s="52"/>
      <c r="D95" s="52"/>
      <c r="E95" s="52"/>
      <c r="F95" s="52"/>
      <c r="G95" s="52"/>
      <c r="I95" s="49"/>
      <c r="J95" s="49"/>
      <c r="K95" s="51" t="s">
        <v>44</v>
      </c>
      <c r="L95" s="51"/>
      <c r="M95" s="51"/>
      <c r="N95" s="51"/>
      <c r="O95" s="51"/>
      <c r="P95" s="51"/>
      <c r="Q95" s="51"/>
      <c r="R95" s="51"/>
      <c r="S95" s="53"/>
      <c r="T95" s="53"/>
      <c r="U95" s="53"/>
      <c r="V95" s="51" t="s">
        <v>44</v>
      </c>
      <c r="W95" s="51"/>
      <c r="X95" s="51"/>
      <c r="Y95" s="51"/>
      <c r="Z95" s="51"/>
      <c r="AA95" s="51"/>
    </row>
    <row r="96" s="42" customFormat="true" ht="15" hidden="true" customHeight="false" outlineLevel="0" collapsed="false">
      <c r="A96" s="52" t="s">
        <v>45</v>
      </c>
      <c r="B96" s="52"/>
      <c r="C96" s="52"/>
      <c r="D96" s="52"/>
      <c r="E96" s="52"/>
      <c r="F96" s="52"/>
      <c r="G96" s="52"/>
      <c r="H96" s="53"/>
      <c r="I96" s="53"/>
      <c r="J96" s="53"/>
    </row>
    <row r="97" s="42" customFormat="true" ht="15" hidden="true" customHeight="false" outlineLevel="0" collapsed="false">
      <c r="A97" s="54" t="s">
        <v>46</v>
      </c>
      <c r="D97" s="52"/>
      <c r="E97" s="52"/>
      <c r="F97" s="52"/>
      <c r="G97" s="52"/>
      <c r="I97" s="49"/>
      <c r="J97" s="49"/>
      <c r="K97" s="49"/>
      <c r="L97" s="49"/>
      <c r="M97" s="49"/>
      <c r="T97" s="49"/>
      <c r="U97" s="49"/>
      <c r="V97" s="49"/>
      <c r="W97" s="49"/>
      <c r="X97" s="49"/>
      <c r="Y97" s="49"/>
      <c r="Z97" s="49"/>
      <c r="AA97" s="49"/>
    </row>
    <row r="98" s="42" customFormat="true" ht="15" hidden="true" customHeight="false" outlineLevel="0" collapsed="false">
      <c r="A98" s="68" t="s">
        <v>52</v>
      </c>
      <c r="B98" s="69"/>
      <c r="C98" s="69"/>
      <c r="D98" s="70"/>
      <c r="E98" s="70"/>
      <c r="F98" s="69"/>
      <c r="G98" s="69"/>
      <c r="H98" s="69"/>
    </row>
    <row r="99" s="42" customFormat="true" ht="15" hidden="true" customHeight="false" outlineLevel="0" collapsed="false">
      <c r="A99" s="68" t="s">
        <v>53</v>
      </c>
      <c r="B99" s="69"/>
      <c r="C99" s="69"/>
      <c r="D99" s="70"/>
      <c r="E99" s="70"/>
      <c r="F99" s="69"/>
      <c r="G99" s="69"/>
      <c r="H99" s="69"/>
    </row>
    <row r="100" s="42" customFormat="true" ht="15" hidden="true" customHeight="false" outlineLevel="0" collapsed="false">
      <c r="D100" s="49"/>
      <c r="E100" s="49"/>
      <c r="AB100" s="55" t="s">
        <v>50</v>
      </c>
      <c r="AC100" s="56"/>
    </row>
    <row r="101" s="42" customFormat="true" ht="15" hidden="false" customHeight="false" outlineLevel="0" collapsed="false">
      <c r="D101" s="49"/>
      <c r="E101" s="49"/>
    </row>
    <row r="102" s="42" customFormat="true" ht="15" hidden="false" customHeight="false" outlineLevel="0" collapsed="false">
      <c r="D102" s="49"/>
      <c r="E102" s="49"/>
    </row>
  </sheetData>
  <mergeCells count="97">
    <mergeCell ref="A1:D1"/>
    <mergeCell ref="A2:D2"/>
    <mergeCell ref="E3:AD3"/>
    <mergeCell ref="A5:AD5"/>
    <mergeCell ref="A6:A8"/>
    <mergeCell ref="C6:C8"/>
    <mergeCell ref="D6:D8"/>
    <mergeCell ref="E6:E8"/>
    <mergeCell ref="F6:F8"/>
    <mergeCell ref="G6:G8"/>
    <mergeCell ref="H6:H8"/>
    <mergeCell ref="I6:W6"/>
    <mergeCell ref="X6:Z6"/>
    <mergeCell ref="AA6:AD8"/>
    <mergeCell ref="K7:N7"/>
    <mergeCell ref="O7:R7"/>
    <mergeCell ref="S7:V7"/>
    <mergeCell ref="AA9:AD9"/>
    <mergeCell ref="AA10:AD10"/>
    <mergeCell ref="AA11:AD11"/>
    <mergeCell ref="AA12:AD12"/>
    <mergeCell ref="AA13:AD13"/>
    <mergeCell ref="AA14:AD14"/>
    <mergeCell ref="AA15:AD15"/>
    <mergeCell ref="AA16:AD16"/>
    <mergeCell ref="AA17:AD17"/>
    <mergeCell ref="AA18:AD18"/>
    <mergeCell ref="AA19:AD19"/>
    <mergeCell ref="AA20:AD20"/>
    <mergeCell ref="AA21:AD21"/>
    <mergeCell ref="AA22:AD22"/>
    <mergeCell ref="AA23:AD23"/>
    <mergeCell ref="S24:AA24"/>
    <mergeCell ref="K25:R25"/>
    <mergeCell ref="V25:AA25"/>
    <mergeCell ref="K26:R26"/>
    <mergeCell ref="V26:AA26"/>
    <mergeCell ref="AA32:AD32"/>
    <mergeCell ref="AA33:AD33"/>
    <mergeCell ref="AA34:AD34"/>
    <mergeCell ref="AA35:AD35"/>
    <mergeCell ref="AA36:AD36"/>
    <mergeCell ref="AA37:AD37"/>
    <mergeCell ref="AA38:AD38"/>
    <mergeCell ref="AA39:AD39"/>
    <mergeCell ref="AA40:AD40"/>
    <mergeCell ref="AA41:AD41"/>
    <mergeCell ref="AA42:AD42"/>
    <mergeCell ref="AA43:AD43"/>
    <mergeCell ref="AA44:AD44"/>
    <mergeCell ref="AA45:AD45"/>
    <mergeCell ref="AA46:AD46"/>
    <mergeCell ref="S47:AA47"/>
    <mergeCell ref="K48:R48"/>
    <mergeCell ref="V48:AA48"/>
    <mergeCell ref="K49:R49"/>
    <mergeCell ref="V49:AA49"/>
    <mergeCell ref="AA55:AD55"/>
    <mergeCell ref="AA56:AD56"/>
    <mergeCell ref="AA57:AD57"/>
    <mergeCell ref="AA58:AD58"/>
    <mergeCell ref="AA59:AD59"/>
    <mergeCell ref="AA60:AD60"/>
    <mergeCell ref="AA61:AD61"/>
    <mergeCell ref="AA62:AD62"/>
    <mergeCell ref="AA63:AD63"/>
    <mergeCell ref="AA64:AD64"/>
    <mergeCell ref="AA65:AD65"/>
    <mergeCell ref="AA66:AD66"/>
    <mergeCell ref="AA67:AD67"/>
    <mergeCell ref="AA68:AD68"/>
    <mergeCell ref="AA69:AD69"/>
    <mergeCell ref="S70:AA70"/>
    <mergeCell ref="K71:R71"/>
    <mergeCell ref="V71:AA71"/>
    <mergeCell ref="K72:R72"/>
    <mergeCell ref="V72:AA72"/>
    <mergeCell ref="AA78:AD78"/>
    <mergeCell ref="AA79:AD79"/>
    <mergeCell ref="AA80:AD80"/>
    <mergeCell ref="AA81:AD81"/>
    <mergeCell ref="AA82:AD82"/>
    <mergeCell ref="AA83:AD83"/>
    <mergeCell ref="AA84:AD84"/>
    <mergeCell ref="AA85:AD85"/>
    <mergeCell ref="AA86:AD86"/>
    <mergeCell ref="AA87:AD87"/>
    <mergeCell ref="AA88:AD88"/>
    <mergeCell ref="AA89:AD89"/>
    <mergeCell ref="AA90:AD90"/>
    <mergeCell ref="AA91:AD91"/>
    <mergeCell ref="AA92:AD92"/>
    <mergeCell ref="S93:AA93"/>
    <mergeCell ref="K94:R94"/>
    <mergeCell ref="V94:AA94"/>
    <mergeCell ref="K95:R95"/>
    <mergeCell ref="V95:AA95"/>
  </mergeCells>
  <conditionalFormatting sqref="AA1:AD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0" width="9.56"/>
    <col collapsed="false" customWidth="true" hidden="false" outlineLevel="0" max="8" min="8" style="0" width="6.99"/>
    <col collapsed="false" customWidth="true" hidden="false" outlineLevel="0" max="10" min="9" style="0" width="4.99"/>
    <col collapsed="false" customWidth="true" hidden="false" outlineLevel="0" max="13" min="11" style="0" width="2.84"/>
    <col collapsed="false" customWidth="true" hidden="false" outlineLevel="0" max="14" min="14" style="0" width="4.85"/>
    <col collapsed="false" customWidth="true" hidden="false" outlineLevel="0" max="17" min="15" style="0" width="2.84"/>
    <col collapsed="false" customWidth="true" hidden="false" outlineLevel="0" max="18" min="18" style="0" width="4.85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6" min="23" style="0" width="3.85"/>
    <col collapsed="false" customWidth="true" hidden="false" outlineLevel="0" max="27" min="27" style="0" width="3.42"/>
    <col collapsed="false" customWidth="true" hidden="false" outlineLevel="0" max="28" min="28" style="0" width="2.99"/>
    <col collapsed="false" customWidth="true" hidden="false" outlineLevel="0" max="29" min="29" style="0" width="2.7"/>
    <col collapsed="false" customWidth="true" hidden="false" outlineLevel="0" max="30" min="30" style="0" width="2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15.75" hidden="false" customHeight="true" outlineLevel="0" collapsed="false">
      <c r="A2" s="2" t="s">
        <v>2</v>
      </c>
      <c r="B2" s="2"/>
      <c r="C2" s="2"/>
      <c r="D2" s="2"/>
      <c r="E2" s="5"/>
      <c r="F2" s="6" t="s">
        <v>3</v>
      </c>
      <c r="G2" s="7" t="s">
        <v>55</v>
      </c>
      <c r="H2" s="8"/>
      <c r="I2" s="4" t="s">
        <v>5</v>
      </c>
      <c r="J2" s="6"/>
      <c r="L2" s="6"/>
      <c r="M2" s="6"/>
      <c r="N2" s="6"/>
      <c r="O2" s="6"/>
      <c r="P2" s="9"/>
      <c r="Q2" s="9"/>
      <c r="R2" s="9"/>
      <c r="S2" s="9"/>
      <c r="T2" s="9"/>
      <c r="U2" s="9"/>
      <c r="V2" s="9"/>
      <c r="X2" s="10"/>
      <c r="Y2" s="9"/>
      <c r="AA2" s="9"/>
      <c r="AB2" s="11"/>
      <c r="AC2" s="11"/>
    </row>
    <row r="3" s="3" customFormat="true" ht="15.75" hidden="false" customHeight="true" outlineLevel="0" collapsed="false">
      <c r="A3" s="12"/>
      <c r="B3" s="12"/>
      <c r="C3" s="13"/>
      <c r="D3" s="14"/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3" customFormat="true" ht="15" hidden="true" customHeight="false" outlineLevel="0" collapsed="false">
      <c r="A4" s="12"/>
      <c r="B4" s="12"/>
      <c r="C4" s="13" t="n">
        <v>3</v>
      </c>
      <c r="D4" s="16" t="n">
        <v>4</v>
      </c>
      <c r="E4" s="17" t="n">
        <v>5</v>
      </c>
      <c r="F4" s="18" t="n">
        <v>6</v>
      </c>
      <c r="G4" s="13" t="n">
        <v>7</v>
      </c>
      <c r="H4" s="18" t="n">
        <v>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61" t="n">
        <v>14</v>
      </c>
      <c r="AB4" s="11"/>
      <c r="AC4" s="11"/>
    </row>
    <row r="5" s="20" customFormat="true" ht="18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F5" s="21"/>
    </row>
    <row r="6" s="28" customFormat="true" ht="17.25" hidden="false" customHeight="true" outlineLevel="0" collapsed="false">
      <c r="A6" s="22" t="s">
        <v>8</v>
      </c>
      <c r="B6" s="23"/>
      <c r="C6" s="24" t="s">
        <v>9</v>
      </c>
      <c r="D6" s="25" t="s">
        <v>10</v>
      </c>
      <c r="E6" s="26" t="s">
        <v>11</v>
      </c>
      <c r="F6" s="24" t="s">
        <v>12</v>
      </c>
      <c r="G6" s="24" t="s">
        <v>13</v>
      </c>
      <c r="H6" s="24" t="s">
        <v>14</v>
      </c>
      <c r="I6" s="27" t="s">
        <v>15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 t="s">
        <v>16</v>
      </c>
      <c r="Y6" s="27"/>
      <c r="Z6" s="27"/>
      <c r="AA6" s="22" t="s">
        <v>17</v>
      </c>
      <c r="AB6" s="22"/>
      <c r="AC6" s="22"/>
      <c r="AD6" s="22"/>
    </row>
    <row r="7" s="28" customFormat="true" ht="63.75" hidden="false" customHeight="true" outlineLevel="0" collapsed="false">
      <c r="A7" s="22"/>
      <c r="B7" s="29"/>
      <c r="C7" s="24"/>
      <c r="D7" s="25"/>
      <c r="E7" s="26"/>
      <c r="F7" s="24"/>
      <c r="G7" s="24"/>
      <c r="H7" s="24"/>
      <c r="I7" s="30" t="s">
        <v>18</v>
      </c>
      <c r="J7" s="31" t="s">
        <v>19</v>
      </c>
      <c r="K7" s="31" t="s">
        <v>20</v>
      </c>
      <c r="L7" s="31"/>
      <c r="M7" s="31"/>
      <c r="N7" s="31"/>
      <c r="O7" s="31" t="s">
        <v>21</v>
      </c>
      <c r="P7" s="31"/>
      <c r="Q7" s="31"/>
      <c r="R7" s="31"/>
      <c r="S7" s="31" t="s">
        <v>22</v>
      </c>
      <c r="T7" s="31"/>
      <c r="U7" s="31"/>
      <c r="V7" s="31"/>
      <c r="W7" s="31" t="s">
        <v>23</v>
      </c>
      <c r="X7" s="31" t="s">
        <v>24</v>
      </c>
      <c r="Y7" s="31" t="s">
        <v>25</v>
      </c>
      <c r="Z7" s="31" t="s">
        <v>26</v>
      </c>
      <c r="AA7" s="22"/>
      <c r="AB7" s="22"/>
      <c r="AC7" s="22"/>
      <c r="AD7" s="22"/>
    </row>
    <row r="8" s="36" customFormat="true" ht="21" hidden="false" customHeight="false" outlineLevel="0" collapsed="false">
      <c r="A8" s="22"/>
      <c r="B8" s="32"/>
      <c r="C8" s="24"/>
      <c r="D8" s="25"/>
      <c r="E8" s="26"/>
      <c r="F8" s="24"/>
      <c r="G8" s="24"/>
      <c r="H8" s="24"/>
      <c r="I8" s="33" t="n">
        <v>0.1</v>
      </c>
      <c r="J8" s="33" t="n">
        <v>0.1</v>
      </c>
      <c r="K8" s="34" t="s">
        <v>27</v>
      </c>
      <c r="L8" s="34" t="s">
        <v>28</v>
      </c>
      <c r="M8" s="34" t="s">
        <v>29</v>
      </c>
      <c r="N8" s="33" t="n">
        <v>0.15</v>
      </c>
      <c r="O8" s="34" t="s">
        <v>30</v>
      </c>
      <c r="P8" s="34" t="s">
        <v>31</v>
      </c>
      <c r="Q8" s="34" t="s">
        <v>32</v>
      </c>
      <c r="R8" s="33" t="n">
        <v>0.1</v>
      </c>
      <c r="S8" s="34" t="s">
        <v>33</v>
      </c>
      <c r="T8" s="34" t="s">
        <v>34</v>
      </c>
      <c r="U8" s="34" t="s">
        <v>35</v>
      </c>
      <c r="V8" s="35" t="s">
        <v>36</v>
      </c>
      <c r="W8" s="35" t="s">
        <v>36</v>
      </c>
      <c r="X8" s="35" t="s">
        <v>37</v>
      </c>
      <c r="Y8" s="35" t="s">
        <v>37</v>
      </c>
      <c r="Z8" s="35" t="s">
        <v>37</v>
      </c>
      <c r="AA8" s="22"/>
      <c r="AB8" s="22"/>
      <c r="AC8" s="22"/>
      <c r="AD8" s="22"/>
    </row>
    <row r="9" s="42" customFormat="true" ht="19.5" hidden="false" customHeight="true" outlineLevel="0" collapsed="false">
      <c r="A9" s="37" t="n">
        <v>1</v>
      </c>
      <c r="B9" s="37" t="str">
        <f aca="false">$G$2&amp;TEXT(A9,"00")</f>
        <v>15I1301</v>
      </c>
      <c r="C9" s="38" t="e">
        <f aca="false">IF(ISNA(VLOOKUP($B9,#REF!,$C$4,0))=FALSE(),VLOOKUP($B9,#REF!,$C$4,0),"")</f>
        <v>#REF!</v>
      </c>
      <c r="D9" s="39" t="e">
        <f aca="false">IF(ISNA(VLOOKUP($B9,#REF!,D$4,0))=FALSE(),VLOOKUP($B9,#REF!,D$4,0),"")</f>
        <v>#REF!</v>
      </c>
      <c r="E9" s="40" t="e">
        <f aca="false">IF(ISNA(VLOOKUP($B9,#REF!,E$4,0))=FALSE(),VLOOKUP($B9,#REF!,E$4,0),"")</f>
        <v>#REF!</v>
      </c>
      <c r="F9" s="38" t="e">
        <f aca="false">IF(ISNA(VLOOKUP($B9,#REF!,F$4,0))=FALSE(),VLOOKUP($B9,#REF!,F$4,0),"")</f>
        <v>#REF!</v>
      </c>
      <c r="G9" s="38" t="e">
        <f aca="false">IF(ISNA(VLOOKUP($B9,#REF!,G$4,0))=FALSE(),VLOOKUP($B9,#REF!,G$4,0),"")</f>
        <v>#REF!</v>
      </c>
      <c r="H9" s="38" t="e">
        <f aca="false">IF(ISNA(VLOOKUP($B9,#REF!,H$4,0))=FALSE(),VLOOKUP($B9,#REF!,H$4,0),"")</f>
        <v>#REF!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2" t="e">
        <f aca="false">IF(ISNA(VLOOKUP($B9,#REF!,AA$4,0))=FALSE(),VLOOKUP($B9,#REF!,AA$4,0),"")</f>
        <v>#REF!</v>
      </c>
      <c r="AB9" s="62" t="e">
        <f aca="false">IF(ISNA(VLOOKUP($B9,#REF!,AB$4,0))=FALSE(),VLOOKUP($B9,#REF!,AB$4,0),"")</f>
        <v>#REF!</v>
      </c>
      <c r="AC9" s="62" t="e">
        <f aca="false">IF(ISNA(VLOOKUP($B9,#REF!,AC$4,0))=FALSE(),VLOOKUP($B9,#REF!,AC$4,0),"")</f>
        <v>#REF!</v>
      </c>
      <c r="AD9" s="62" t="e">
        <f aca="false">IF(ISNA(VLOOKUP($B9,#REF!,AD$4,0))=FALSE(),VLOOKUP($B9,#REF!,AD$4,0),"")</f>
        <v>#REF!</v>
      </c>
    </row>
    <row r="10" s="42" customFormat="true" ht="19.5" hidden="false" customHeight="true" outlineLevel="0" collapsed="false">
      <c r="A10" s="37" t="n">
        <v>2</v>
      </c>
      <c r="B10" s="37" t="str">
        <f aca="false">$G$2&amp;TEXT(A10,"00")</f>
        <v>15I1302</v>
      </c>
      <c r="C10" s="38" t="e">
        <f aca="false">IF(ISNA(VLOOKUP($B10,#REF!,$C$4,0))=FALSE(),VLOOKUP($B10,#REF!,$C$4,0),"")</f>
        <v>#REF!</v>
      </c>
      <c r="D10" s="39" t="e">
        <f aca="false">IF(ISNA(VLOOKUP($B10,#REF!,D$4,0))=FALSE(),VLOOKUP($B10,#REF!,D$4,0),"")</f>
        <v>#REF!</v>
      </c>
      <c r="E10" s="40" t="e">
        <f aca="false">IF(ISNA(VLOOKUP($B10,#REF!,E$4,0))=FALSE(),VLOOKUP($B10,#REF!,E$4,0),"")</f>
        <v>#REF!</v>
      </c>
      <c r="F10" s="38" t="e">
        <f aca="false">IF(ISNA(VLOOKUP($B10,#REF!,F$4,0))=FALSE(),VLOOKUP($B10,#REF!,F$4,0),"")</f>
        <v>#REF!</v>
      </c>
      <c r="G10" s="38" t="e">
        <f aca="false">IF(ISNA(VLOOKUP($B10,#REF!,G$4,0))=FALSE(),VLOOKUP($B10,#REF!,G$4,0),"")</f>
        <v>#REF!</v>
      </c>
      <c r="H10" s="38" t="e">
        <f aca="false">IF(ISNA(VLOOKUP($B10,#REF!,H$4,0))=FALSE(),VLOOKUP($B10,#REF!,H$4,0),"")</f>
        <v>#REF!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63" t="e">
        <f aca="false">IF(ISNA(VLOOKUP($B10,#REF!,AA$4,0))=FALSE(),VLOOKUP($B10,#REF!,AA$4,0),"")</f>
        <v>#REF!</v>
      </c>
      <c r="AB10" s="63" t="e">
        <f aca="false">IF(ISNA(VLOOKUP($B10,#REF!,AB$4,0))=FALSE(),VLOOKUP($B10,#REF!,AB$4,0),"")</f>
        <v>#REF!</v>
      </c>
      <c r="AC10" s="63" t="e">
        <f aca="false">IF(ISNA(VLOOKUP($B10,#REF!,AC$4,0))=FALSE(),VLOOKUP($B10,#REF!,AC$4,0),"")</f>
        <v>#REF!</v>
      </c>
      <c r="AD10" s="63" t="e">
        <f aca="false">IF(ISNA(VLOOKUP($B10,#REF!,AD$4,0))=FALSE(),VLOOKUP($B10,#REF!,AD$4,0),"")</f>
        <v>#REF!</v>
      </c>
    </row>
    <row r="11" s="42" customFormat="true" ht="19.5" hidden="false" customHeight="true" outlineLevel="0" collapsed="false">
      <c r="A11" s="37" t="n">
        <v>3</v>
      </c>
      <c r="B11" s="37" t="str">
        <f aca="false">$G$2&amp;TEXT(A11,"00")</f>
        <v>15I1303</v>
      </c>
      <c r="C11" s="38" t="e">
        <f aca="false">IF(ISNA(VLOOKUP($B11,#REF!,$C$4,0))=FALSE(),VLOOKUP($B11,#REF!,$C$4,0),"")</f>
        <v>#REF!</v>
      </c>
      <c r="D11" s="39" t="e">
        <f aca="false">IF(ISNA(VLOOKUP($B11,#REF!,D$4,0))=FALSE(),VLOOKUP($B11,#REF!,D$4,0),"")</f>
        <v>#REF!</v>
      </c>
      <c r="E11" s="40" t="e">
        <f aca="false">IF(ISNA(VLOOKUP($B11,#REF!,E$4,0))=FALSE(),VLOOKUP($B11,#REF!,E$4,0),"")</f>
        <v>#REF!</v>
      </c>
      <c r="F11" s="38" t="e">
        <f aca="false">IF(ISNA(VLOOKUP($B11,#REF!,F$4,0))=FALSE(),VLOOKUP($B11,#REF!,F$4,0),"")</f>
        <v>#REF!</v>
      </c>
      <c r="G11" s="38" t="e">
        <f aca="false">IF(ISNA(VLOOKUP($B11,#REF!,G$4,0))=FALSE(),VLOOKUP($B11,#REF!,G$4,0),"")</f>
        <v>#REF!</v>
      </c>
      <c r="H11" s="38" t="e">
        <f aca="false">IF(ISNA(VLOOKUP($B11,#REF!,H$4,0))=FALSE(),VLOOKUP($B11,#REF!,H$4,0),"")</f>
        <v>#REF!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63" t="e">
        <f aca="false">IF(ISNA(VLOOKUP($B11,#REF!,AA$4,0))=FALSE(),VLOOKUP($B11,#REF!,AA$4,0),"")</f>
        <v>#REF!</v>
      </c>
      <c r="AB11" s="63" t="e">
        <f aca="false">IF(ISNA(VLOOKUP($B11,#REF!,AB$4,0))=FALSE(),VLOOKUP($B11,#REF!,AB$4,0),"")</f>
        <v>#REF!</v>
      </c>
      <c r="AC11" s="63" t="e">
        <f aca="false">IF(ISNA(VLOOKUP($B11,#REF!,AC$4,0))=FALSE(),VLOOKUP($B11,#REF!,AC$4,0),"")</f>
        <v>#REF!</v>
      </c>
      <c r="AD11" s="63" t="e">
        <f aca="false">IF(ISNA(VLOOKUP($B11,#REF!,AD$4,0))=FALSE(),VLOOKUP($B11,#REF!,AD$4,0),"")</f>
        <v>#REF!</v>
      </c>
    </row>
    <row r="12" s="42" customFormat="true" ht="19.5" hidden="false" customHeight="true" outlineLevel="0" collapsed="false">
      <c r="A12" s="37" t="n">
        <v>4</v>
      </c>
      <c r="B12" s="37" t="str">
        <f aca="false">$G$2&amp;TEXT(A12,"00")</f>
        <v>15I1304</v>
      </c>
      <c r="C12" s="38" t="e">
        <f aca="false">IF(ISNA(VLOOKUP($B12,#REF!,$C$4,0))=FALSE(),VLOOKUP($B12,#REF!,$C$4,0),"")</f>
        <v>#REF!</v>
      </c>
      <c r="D12" s="39" t="e">
        <f aca="false">IF(ISNA(VLOOKUP($B12,#REF!,D$4,0))=FALSE(),VLOOKUP($B12,#REF!,D$4,0),"")</f>
        <v>#REF!</v>
      </c>
      <c r="E12" s="40" t="e">
        <f aca="false">IF(ISNA(VLOOKUP($B12,#REF!,E$4,0))=FALSE(),VLOOKUP($B12,#REF!,E$4,0),"")</f>
        <v>#REF!</v>
      </c>
      <c r="F12" s="38" t="e">
        <f aca="false">IF(ISNA(VLOOKUP($B12,#REF!,F$4,0))=FALSE(),VLOOKUP($B12,#REF!,F$4,0),"")</f>
        <v>#REF!</v>
      </c>
      <c r="G12" s="38" t="e">
        <f aca="false">IF(ISNA(VLOOKUP($B12,#REF!,G$4,0))=FALSE(),VLOOKUP($B12,#REF!,G$4,0),"")</f>
        <v>#REF!</v>
      </c>
      <c r="H12" s="38" t="e">
        <f aca="false">IF(ISNA(VLOOKUP($B12,#REF!,H$4,0))=FALSE(),VLOOKUP($B12,#REF!,H$4,0),"")</f>
        <v>#REF!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63" t="e">
        <f aca="false">IF(ISNA(VLOOKUP($B12,#REF!,AA$4,0))=FALSE(),VLOOKUP($B12,#REF!,AA$4,0),"")</f>
        <v>#REF!</v>
      </c>
      <c r="AB12" s="63" t="e">
        <f aca="false">IF(ISNA(VLOOKUP($B12,#REF!,AB$4,0))=FALSE(),VLOOKUP($B12,#REF!,AB$4,0),"")</f>
        <v>#REF!</v>
      </c>
      <c r="AC12" s="63" t="e">
        <f aca="false">IF(ISNA(VLOOKUP($B12,#REF!,AC$4,0))=FALSE(),VLOOKUP($B12,#REF!,AC$4,0),"")</f>
        <v>#REF!</v>
      </c>
      <c r="AD12" s="63" t="e">
        <f aca="false">IF(ISNA(VLOOKUP($B12,#REF!,AD$4,0))=FALSE(),VLOOKUP($B12,#REF!,AD$4,0),"")</f>
        <v>#REF!</v>
      </c>
    </row>
    <row r="13" s="42" customFormat="true" ht="19.5" hidden="false" customHeight="true" outlineLevel="0" collapsed="false">
      <c r="A13" s="37" t="n">
        <v>5</v>
      </c>
      <c r="B13" s="37" t="str">
        <f aca="false">$G$2&amp;TEXT(A13,"00")</f>
        <v>15I1305</v>
      </c>
      <c r="C13" s="38" t="e">
        <f aca="false">IF(ISNA(VLOOKUP($B13,#REF!,$C$4,0))=FALSE(),VLOOKUP($B13,#REF!,$C$4,0),"")</f>
        <v>#REF!</v>
      </c>
      <c r="D13" s="39" t="e">
        <f aca="false">IF(ISNA(VLOOKUP($B13,#REF!,D$4,0))=FALSE(),VLOOKUP($B13,#REF!,D$4,0),"")</f>
        <v>#REF!</v>
      </c>
      <c r="E13" s="40" t="e">
        <f aca="false">IF(ISNA(VLOOKUP($B13,#REF!,E$4,0))=FALSE(),VLOOKUP($B13,#REF!,E$4,0),"")</f>
        <v>#REF!</v>
      </c>
      <c r="F13" s="38" t="e">
        <f aca="false">IF(ISNA(VLOOKUP($B13,#REF!,F$4,0))=FALSE(),VLOOKUP($B13,#REF!,F$4,0),"")</f>
        <v>#REF!</v>
      </c>
      <c r="G13" s="38" t="e">
        <f aca="false">IF(ISNA(VLOOKUP($B13,#REF!,G$4,0))=FALSE(),VLOOKUP($B13,#REF!,G$4,0),"")</f>
        <v>#REF!</v>
      </c>
      <c r="H13" s="38" t="e">
        <f aca="false">IF(ISNA(VLOOKUP($B13,#REF!,H$4,0))=FALSE(),VLOOKUP($B13,#REF!,H$4,0),"")</f>
        <v>#REF!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63" t="e">
        <f aca="false">IF(ISNA(VLOOKUP($B13,#REF!,AA$4,0))=FALSE(),VLOOKUP($B13,#REF!,AA$4,0),"")</f>
        <v>#REF!</v>
      </c>
      <c r="AB13" s="63" t="e">
        <f aca="false">IF(ISNA(VLOOKUP($B13,#REF!,AB$4,0))=FALSE(),VLOOKUP($B13,#REF!,AB$4,0),"")</f>
        <v>#REF!</v>
      </c>
      <c r="AC13" s="63" t="e">
        <f aca="false">IF(ISNA(VLOOKUP($B13,#REF!,AC$4,0))=FALSE(),VLOOKUP($B13,#REF!,AC$4,0),"")</f>
        <v>#REF!</v>
      </c>
      <c r="AD13" s="63" t="e">
        <f aca="false">IF(ISNA(VLOOKUP($B13,#REF!,AD$4,0))=FALSE(),VLOOKUP($B13,#REF!,AD$4,0),"")</f>
        <v>#REF!</v>
      </c>
    </row>
    <row r="14" s="42" customFormat="true" ht="19.5" hidden="false" customHeight="true" outlineLevel="0" collapsed="false">
      <c r="A14" s="37" t="n">
        <v>6</v>
      </c>
      <c r="B14" s="37" t="str">
        <f aca="false">$G$2&amp;TEXT(A14,"00")</f>
        <v>15I1306</v>
      </c>
      <c r="C14" s="38" t="e">
        <f aca="false">IF(ISNA(VLOOKUP($B14,#REF!,$C$4,0))=FALSE(),VLOOKUP($B14,#REF!,$C$4,0),"")</f>
        <v>#REF!</v>
      </c>
      <c r="D14" s="39" t="e">
        <f aca="false">IF(ISNA(VLOOKUP($B14,#REF!,D$4,0))=FALSE(),VLOOKUP($B14,#REF!,D$4,0),"")</f>
        <v>#REF!</v>
      </c>
      <c r="E14" s="40" t="e">
        <f aca="false">IF(ISNA(VLOOKUP($B14,#REF!,E$4,0))=FALSE(),VLOOKUP($B14,#REF!,E$4,0),"")</f>
        <v>#REF!</v>
      </c>
      <c r="F14" s="38" t="e">
        <f aca="false">IF(ISNA(VLOOKUP($B14,#REF!,F$4,0))=FALSE(),VLOOKUP($B14,#REF!,F$4,0),"")</f>
        <v>#REF!</v>
      </c>
      <c r="G14" s="38" t="e">
        <f aca="false">IF(ISNA(VLOOKUP($B14,#REF!,G$4,0))=FALSE(),VLOOKUP($B14,#REF!,G$4,0),"")</f>
        <v>#REF!</v>
      </c>
      <c r="H14" s="38" t="e">
        <f aca="false">IF(ISNA(VLOOKUP($B14,#REF!,H$4,0))=FALSE(),VLOOKUP($B14,#REF!,H$4,0),"")</f>
        <v>#REF!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63" t="e">
        <f aca="false">IF(ISNA(VLOOKUP($B14,#REF!,AA$4,0))=FALSE(),VLOOKUP($B14,#REF!,AA$4,0),"")</f>
        <v>#REF!</v>
      </c>
      <c r="AB14" s="63" t="e">
        <f aca="false">IF(ISNA(VLOOKUP($B14,#REF!,AB$4,0))=FALSE(),VLOOKUP($B14,#REF!,AB$4,0),"")</f>
        <v>#REF!</v>
      </c>
      <c r="AC14" s="63" t="e">
        <f aca="false">IF(ISNA(VLOOKUP($B14,#REF!,AC$4,0))=FALSE(),VLOOKUP($B14,#REF!,AC$4,0),"")</f>
        <v>#REF!</v>
      </c>
      <c r="AD14" s="63" t="e">
        <f aca="false">IF(ISNA(VLOOKUP($B14,#REF!,AD$4,0))=FALSE(),VLOOKUP($B14,#REF!,AD$4,0),"")</f>
        <v>#REF!</v>
      </c>
    </row>
    <row r="15" s="42" customFormat="true" ht="19.5" hidden="false" customHeight="true" outlineLevel="0" collapsed="false">
      <c r="A15" s="37" t="n">
        <v>7</v>
      </c>
      <c r="B15" s="37" t="str">
        <f aca="false">$G$2&amp;TEXT(A15,"00")</f>
        <v>15I1307</v>
      </c>
      <c r="C15" s="38" t="e">
        <f aca="false">IF(ISNA(VLOOKUP($B15,#REF!,$C$4,0))=FALSE(),VLOOKUP($B15,#REF!,$C$4,0),"")</f>
        <v>#REF!</v>
      </c>
      <c r="D15" s="39" t="e">
        <f aca="false">IF(ISNA(VLOOKUP($B15,#REF!,D$4,0))=FALSE(),VLOOKUP($B15,#REF!,D$4,0),"")</f>
        <v>#REF!</v>
      </c>
      <c r="E15" s="40" t="e">
        <f aca="false">IF(ISNA(VLOOKUP($B15,#REF!,E$4,0))=FALSE(),VLOOKUP($B15,#REF!,E$4,0),"")</f>
        <v>#REF!</v>
      </c>
      <c r="F15" s="38" t="e">
        <f aca="false">IF(ISNA(VLOOKUP($B15,#REF!,F$4,0))=FALSE(),VLOOKUP($B15,#REF!,F$4,0),"")</f>
        <v>#REF!</v>
      </c>
      <c r="G15" s="38" t="e">
        <f aca="false">IF(ISNA(VLOOKUP($B15,#REF!,G$4,0))=FALSE(),VLOOKUP($B15,#REF!,G$4,0),"")</f>
        <v>#REF!</v>
      </c>
      <c r="H15" s="38" t="e">
        <f aca="false">IF(ISNA(VLOOKUP($B15,#REF!,H$4,0))=FALSE(),VLOOKUP($B15,#REF!,H$4,0),"")</f>
        <v>#REF!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63" t="e">
        <f aca="false">IF(ISNA(VLOOKUP($B15,#REF!,AA$4,0))=FALSE(),VLOOKUP($B15,#REF!,AA$4,0),"")</f>
        <v>#REF!</v>
      </c>
      <c r="AB15" s="63" t="e">
        <f aca="false">IF(ISNA(VLOOKUP($B15,#REF!,AB$4,0))=FALSE(),VLOOKUP($B15,#REF!,AB$4,0),"")</f>
        <v>#REF!</v>
      </c>
      <c r="AC15" s="63" t="e">
        <f aca="false">IF(ISNA(VLOOKUP($B15,#REF!,AC$4,0))=FALSE(),VLOOKUP($B15,#REF!,AC$4,0),"")</f>
        <v>#REF!</v>
      </c>
      <c r="AD15" s="63" t="e">
        <f aca="false">IF(ISNA(VLOOKUP($B15,#REF!,AD$4,0))=FALSE(),VLOOKUP($B15,#REF!,AD$4,0),"")</f>
        <v>#REF!</v>
      </c>
    </row>
    <row r="16" s="42" customFormat="true" ht="19.5" hidden="false" customHeight="true" outlineLevel="0" collapsed="false">
      <c r="A16" s="37" t="n">
        <v>8</v>
      </c>
      <c r="B16" s="37" t="str">
        <f aca="false">$G$2&amp;TEXT(A16,"00")</f>
        <v>15I1308</v>
      </c>
      <c r="C16" s="38" t="e">
        <f aca="false">IF(ISNA(VLOOKUP($B16,#REF!,$C$4,0))=FALSE(),VLOOKUP($B16,#REF!,$C$4,0),"")</f>
        <v>#REF!</v>
      </c>
      <c r="D16" s="39" t="e">
        <f aca="false">IF(ISNA(VLOOKUP($B16,#REF!,D$4,0))=FALSE(),VLOOKUP($B16,#REF!,D$4,0),"")</f>
        <v>#REF!</v>
      </c>
      <c r="E16" s="40" t="e">
        <f aca="false">IF(ISNA(VLOOKUP($B16,#REF!,E$4,0))=FALSE(),VLOOKUP($B16,#REF!,E$4,0),"")</f>
        <v>#REF!</v>
      </c>
      <c r="F16" s="38" t="e">
        <f aca="false">IF(ISNA(VLOOKUP($B16,#REF!,F$4,0))=FALSE(),VLOOKUP($B16,#REF!,F$4,0),"")</f>
        <v>#REF!</v>
      </c>
      <c r="G16" s="38" t="e">
        <f aca="false">IF(ISNA(VLOOKUP($B16,#REF!,G$4,0))=FALSE(),VLOOKUP($B16,#REF!,G$4,0),"")</f>
        <v>#REF!</v>
      </c>
      <c r="H16" s="38" t="e">
        <f aca="false">IF(ISNA(VLOOKUP($B16,#REF!,H$4,0))=FALSE(),VLOOKUP($B16,#REF!,H$4,0),"")</f>
        <v>#REF!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63" t="e">
        <f aca="false">IF(ISNA(VLOOKUP($B16,#REF!,AA$4,0))=FALSE(),VLOOKUP($B16,#REF!,AA$4,0),"")</f>
        <v>#REF!</v>
      </c>
      <c r="AB16" s="63" t="e">
        <f aca="false">IF(ISNA(VLOOKUP($B16,#REF!,AB$4,0))=FALSE(),VLOOKUP($B16,#REF!,AB$4,0),"")</f>
        <v>#REF!</v>
      </c>
      <c r="AC16" s="63" t="e">
        <f aca="false">IF(ISNA(VLOOKUP($B16,#REF!,AC$4,0))=FALSE(),VLOOKUP($B16,#REF!,AC$4,0),"")</f>
        <v>#REF!</v>
      </c>
      <c r="AD16" s="63" t="e">
        <f aca="false">IF(ISNA(VLOOKUP($B16,#REF!,AD$4,0))=FALSE(),VLOOKUP($B16,#REF!,AD$4,0),"")</f>
        <v>#REF!</v>
      </c>
    </row>
    <row r="17" s="42" customFormat="true" ht="19.5" hidden="false" customHeight="true" outlineLevel="0" collapsed="false">
      <c r="A17" s="37" t="n">
        <v>9</v>
      </c>
      <c r="B17" s="37" t="str">
        <f aca="false">$G$2&amp;TEXT(A17,"00")</f>
        <v>15I1309</v>
      </c>
      <c r="C17" s="38" t="e">
        <f aca="false">IF(ISNA(VLOOKUP($B17,#REF!,$C$4,0))=FALSE(),VLOOKUP($B17,#REF!,$C$4,0),"")</f>
        <v>#REF!</v>
      </c>
      <c r="D17" s="39" t="e">
        <f aca="false">IF(ISNA(VLOOKUP($B17,#REF!,D$4,0))=FALSE(),VLOOKUP($B17,#REF!,D$4,0),"")</f>
        <v>#REF!</v>
      </c>
      <c r="E17" s="40" t="e">
        <f aca="false">IF(ISNA(VLOOKUP($B17,#REF!,E$4,0))=FALSE(),VLOOKUP($B17,#REF!,E$4,0),"")</f>
        <v>#REF!</v>
      </c>
      <c r="F17" s="38" t="e">
        <f aca="false">IF(ISNA(VLOOKUP($B17,#REF!,F$4,0))=FALSE(),VLOOKUP($B17,#REF!,F$4,0),"")</f>
        <v>#REF!</v>
      </c>
      <c r="G17" s="38" t="e">
        <f aca="false">IF(ISNA(VLOOKUP($B17,#REF!,G$4,0))=FALSE(),VLOOKUP($B17,#REF!,G$4,0),"")</f>
        <v>#REF!</v>
      </c>
      <c r="H17" s="38" t="e">
        <f aca="false">IF(ISNA(VLOOKUP($B17,#REF!,H$4,0))=FALSE(),VLOOKUP($B17,#REF!,H$4,0),"")</f>
        <v>#REF!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63" t="e">
        <f aca="false">IF(ISNA(VLOOKUP($B17,#REF!,AA$4,0))=FALSE(),VLOOKUP($B17,#REF!,AA$4,0),"")</f>
        <v>#REF!</v>
      </c>
      <c r="AB17" s="63" t="e">
        <f aca="false">IF(ISNA(VLOOKUP($B17,#REF!,AB$4,0))=FALSE(),VLOOKUP($B17,#REF!,AB$4,0),"")</f>
        <v>#REF!</v>
      </c>
      <c r="AC17" s="63" t="e">
        <f aca="false">IF(ISNA(VLOOKUP($B17,#REF!,AC$4,0))=FALSE(),VLOOKUP($B17,#REF!,AC$4,0),"")</f>
        <v>#REF!</v>
      </c>
      <c r="AD17" s="63" t="e">
        <f aca="false">IF(ISNA(VLOOKUP($B17,#REF!,AD$4,0))=FALSE(),VLOOKUP($B17,#REF!,AD$4,0),"")</f>
        <v>#REF!</v>
      </c>
    </row>
    <row r="18" s="42" customFormat="true" ht="19.5" hidden="false" customHeight="true" outlineLevel="0" collapsed="false">
      <c r="A18" s="37" t="n">
        <v>10</v>
      </c>
      <c r="B18" s="37" t="str">
        <f aca="false">$G$2&amp;TEXT(A18,"00")</f>
        <v>15I1310</v>
      </c>
      <c r="C18" s="38" t="e">
        <f aca="false">IF(ISNA(VLOOKUP($B18,#REF!,$C$4,0))=FALSE(),VLOOKUP($B18,#REF!,$C$4,0),"")</f>
        <v>#REF!</v>
      </c>
      <c r="D18" s="39" t="e">
        <f aca="false">IF(ISNA(VLOOKUP($B18,#REF!,D$4,0))=FALSE(),VLOOKUP($B18,#REF!,D$4,0),"")</f>
        <v>#REF!</v>
      </c>
      <c r="E18" s="40" t="e">
        <f aca="false">IF(ISNA(VLOOKUP($B18,#REF!,E$4,0))=FALSE(),VLOOKUP($B18,#REF!,E$4,0),"")</f>
        <v>#REF!</v>
      </c>
      <c r="F18" s="38" t="e">
        <f aca="false">IF(ISNA(VLOOKUP($B18,#REF!,F$4,0))=FALSE(),VLOOKUP($B18,#REF!,F$4,0),"")</f>
        <v>#REF!</v>
      </c>
      <c r="G18" s="38" t="e">
        <f aca="false">IF(ISNA(VLOOKUP($B18,#REF!,G$4,0))=FALSE(),VLOOKUP($B18,#REF!,G$4,0),"")</f>
        <v>#REF!</v>
      </c>
      <c r="H18" s="38" t="e">
        <f aca="false">IF(ISNA(VLOOKUP($B18,#REF!,H$4,0))=FALSE(),VLOOKUP($B18,#REF!,H$4,0),"")</f>
        <v>#REF!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63" t="e">
        <f aca="false">IF(ISNA(VLOOKUP($B18,#REF!,AA$4,0))=FALSE(),VLOOKUP($B18,#REF!,AA$4,0),"")</f>
        <v>#REF!</v>
      </c>
      <c r="AB18" s="63" t="e">
        <f aca="false">IF(ISNA(VLOOKUP($B18,#REF!,AB$4,0))=FALSE(),VLOOKUP($B18,#REF!,AB$4,0),"")</f>
        <v>#REF!</v>
      </c>
      <c r="AC18" s="63" t="e">
        <f aca="false">IF(ISNA(VLOOKUP($B18,#REF!,AC$4,0))=FALSE(),VLOOKUP($B18,#REF!,AC$4,0),"")</f>
        <v>#REF!</v>
      </c>
      <c r="AD18" s="63" t="e">
        <f aca="false">IF(ISNA(VLOOKUP($B18,#REF!,AD$4,0))=FALSE(),VLOOKUP($B18,#REF!,AD$4,0),"")</f>
        <v>#REF!</v>
      </c>
    </row>
    <row r="19" s="42" customFormat="true" ht="19.5" hidden="false" customHeight="true" outlineLevel="0" collapsed="false">
      <c r="A19" s="37" t="n">
        <v>11</v>
      </c>
      <c r="B19" s="37" t="str">
        <f aca="false">$G$2&amp;TEXT(A19,"00")</f>
        <v>15I1311</v>
      </c>
      <c r="C19" s="38" t="e">
        <f aca="false">IF(ISNA(VLOOKUP($B19,#REF!,$C$4,0))=FALSE(),VLOOKUP($B19,#REF!,$C$4,0),"")</f>
        <v>#REF!</v>
      </c>
      <c r="D19" s="39" t="e">
        <f aca="false">IF(ISNA(VLOOKUP($B19,#REF!,D$4,0))=FALSE(),VLOOKUP($B19,#REF!,D$4,0),"")</f>
        <v>#REF!</v>
      </c>
      <c r="E19" s="40" t="e">
        <f aca="false">IF(ISNA(VLOOKUP($B19,#REF!,E$4,0))=FALSE(),VLOOKUP($B19,#REF!,E$4,0),"")</f>
        <v>#REF!</v>
      </c>
      <c r="F19" s="38" t="e">
        <f aca="false">IF(ISNA(VLOOKUP($B19,#REF!,F$4,0))=FALSE(),VLOOKUP($B19,#REF!,F$4,0),"")</f>
        <v>#REF!</v>
      </c>
      <c r="G19" s="38" t="e">
        <f aca="false">IF(ISNA(VLOOKUP($B19,#REF!,G$4,0))=FALSE(),VLOOKUP($B19,#REF!,G$4,0),"")</f>
        <v>#REF!</v>
      </c>
      <c r="H19" s="38" t="e">
        <f aca="false">IF(ISNA(VLOOKUP($B19,#REF!,H$4,0))=FALSE(),VLOOKUP($B19,#REF!,H$4,0),"")</f>
        <v>#REF!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63" t="e">
        <f aca="false">IF(ISNA(VLOOKUP($B19,#REF!,AA$4,0))=FALSE(),VLOOKUP($B19,#REF!,AA$4,0),"")</f>
        <v>#REF!</v>
      </c>
      <c r="AB19" s="63" t="e">
        <f aca="false">IF(ISNA(VLOOKUP($B19,#REF!,AB$4,0))=FALSE(),VLOOKUP($B19,#REF!,AB$4,0),"")</f>
        <v>#REF!</v>
      </c>
      <c r="AC19" s="63" t="e">
        <f aca="false">IF(ISNA(VLOOKUP($B19,#REF!,AC$4,0))=FALSE(),VLOOKUP($B19,#REF!,AC$4,0),"")</f>
        <v>#REF!</v>
      </c>
      <c r="AD19" s="63" t="e">
        <f aca="false">IF(ISNA(VLOOKUP($B19,#REF!,AD$4,0))=FALSE(),VLOOKUP($B19,#REF!,AD$4,0),"")</f>
        <v>#REF!</v>
      </c>
    </row>
    <row r="20" s="42" customFormat="true" ht="19.5" hidden="false" customHeight="true" outlineLevel="0" collapsed="false">
      <c r="A20" s="37" t="n">
        <v>12</v>
      </c>
      <c r="B20" s="37" t="str">
        <f aca="false">$G$2&amp;TEXT(A20,"00")</f>
        <v>15I1312</v>
      </c>
      <c r="C20" s="38" t="e">
        <f aca="false">IF(ISNA(VLOOKUP($B20,#REF!,$C$4,0))=FALSE(),VLOOKUP($B20,#REF!,$C$4,0),"")</f>
        <v>#REF!</v>
      </c>
      <c r="D20" s="39" t="e">
        <f aca="false">IF(ISNA(VLOOKUP($B20,#REF!,D$4,0))=FALSE(),VLOOKUP($B20,#REF!,D$4,0),"")</f>
        <v>#REF!</v>
      </c>
      <c r="E20" s="40" t="e">
        <f aca="false">IF(ISNA(VLOOKUP($B20,#REF!,E$4,0))=FALSE(),VLOOKUP($B20,#REF!,E$4,0),"")</f>
        <v>#REF!</v>
      </c>
      <c r="F20" s="38" t="e">
        <f aca="false">IF(ISNA(VLOOKUP($B20,#REF!,F$4,0))=FALSE(),VLOOKUP($B20,#REF!,F$4,0),"")</f>
        <v>#REF!</v>
      </c>
      <c r="G20" s="38" t="e">
        <f aca="false">IF(ISNA(VLOOKUP($B20,#REF!,G$4,0))=FALSE(),VLOOKUP($B20,#REF!,G$4,0),"")</f>
        <v>#REF!</v>
      </c>
      <c r="H20" s="38" t="e">
        <f aca="false">IF(ISNA(VLOOKUP($B20,#REF!,H$4,0))=FALSE(),VLOOKUP($B20,#REF!,H$4,0),"")</f>
        <v>#REF!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63" t="e">
        <f aca="false">IF(ISNA(VLOOKUP($B20,#REF!,AA$4,0))=FALSE(),VLOOKUP($B20,#REF!,AA$4,0),"")</f>
        <v>#REF!</v>
      </c>
      <c r="AB20" s="63" t="e">
        <f aca="false">IF(ISNA(VLOOKUP($B20,#REF!,AB$4,0))=FALSE(),VLOOKUP($B20,#REF!,AB$4,0),"")</f>
        <v>#REF!</v>
      </c>
      <c r="AC20" s="63" t="e">
        <f aca="false">IF(ISNA(VLOOKUP($B20,#REF!,AC$4,0))=FALSE(),VLOOKUP($B20,#REF!,AC$4,0),"")</f>
        <v>#REF!</v>
      </c>
      <c r="AD20" s="63" t="e">
        <f aca="false">IF(ISNA(VLOOKUP($B20,#REF!,AD$4,0))=FALSE(),VLOOKUP($B20,#REF!,AD$4,0),"")</f>
        <v>#REF!</v>
      </c>
    </row>
    <row r="21" s="42" customFormat="true" ht="19.5" hidden="false" customHeight="true" outlineLevel="0" collapsed="false">
      <c r="A21" s="37" t="n">
        <v>13</v>
      </c>
      <c r="B21" s="37" t="str">
        <f aca="false">$G$2&amp;TEXT(A21,"00")</f>
        <v>15I1313</v>
      </c>
      <c r="C21" s="38" t="e">
        <f aca="false">IF(ISNA(VLOOKUP($B21,#REF!,$C$4,0))=FALSE(),VLOOKUP($B21,#REF!,$C$4,0),"")</f>
        <v>#REF!</v>
      </c>
      <c r="D21" s="39" t="e">
        <f aca="false">IF(ISNA(VLOOKUP($B21,#REF!,D$4,0))=FALSE(),VLOOKUP($B21,#REF!,D$4,0),"")</f>
        <v>#REF!</v>
      </c>
      <c r="E21" s="40" t="e">
        <f aca="false">IF(ISNA(VLOOKUP($B21,#REF!,E$4,0))=FALSE(),VLOOKUP($B21,#REF!,E$4,0),"")</f>
        <v>#REF!</v>
      </c>
      <c r="F21" s="38" t="e">
        <f aca="false">IF(ISNA(VLOOKUP($B21,#REF!,F$4,0))=FALSE(),VLOOKUP($B21,#REF!,F$4,0),"")</f>
        <v>#REF!</v>
      </c>
      <c r="G21" s="38" t="e">
        <f aca="false">IF(ISNA(VLOOKUP($B21,#REF!,G$4,0))=FALSE(),VLOOKUP($B21,#REF!,G$4,0),"")</f>
        <v>#REF!</v>
      </c>
      <c r="H21" s="38" t="e">
        <f aca="false">IF(ISNA(VLOOKUP($B21,#REF!,H$4,0))=FALSE(),VLOOKUP($B21,#REF!,H$4,0),"")</f>
        <v>#REF!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63" t="e">
        <f aca="false">IF(ISNA(VLOOKUP($B21,#REF!,AA$4,0))=FALSE(),VLOOKUP($B21,#REF!,AA$4,0),"")</f>
        <v>#REF!</v>
      </c>
      <c r="AB21" s="63" t="e">
        <f aca="false">IF(ISNA(VLOOKUP($B21,#REF!,AB$4,0))=FALSE(),VLOOKUP($B21,#REF!,AB$4,0),"")</f>
        <v>#REF!</v>
      </c>
      <c r="AC21" s="63" t="e">
        <f aca="false">IF(ISNA(VLOOKUP($B21,#REF!,AC$4,0))=FALSE(),VLOOKUP($B21,#REF!,AC$4,0),"")</f>
        <v>#REF!</v>
      </c>
      <c r="AD21" s="63" t="e">
        <f aca="false">IF(ISNA(VLOOKUP($B21,#REF!,AD$4,0))=FALSE(),VLOOKUP($B21,#REF!,AD$4,0),"")</f>
        <v>#REF!</v>
      </c>
    </row>
    <row r="22" s="42" customFormat="true" ht="19.5" hidden="false" customHeight="true" outlineLevel="0" collapsed="false">
      <c r="A22" s="37" t="n">
        <v>14</v>
      </c>
      <c r="B22" s="37" t="str">
        <f aca="false">$G$2&amp;TEXT(A22,"00")</f>
        <v>15I1314</v>
      </c>
      <c r="C22" s="38" t="e">
        <f aca="false">IF(ISNA(VLOOKUP($B22,#REF!,$C$4,0))=FALSE(),VLOOKUP($B22,#REF!,$C$4,0),"")</f>
        <v>#REF!</v>
      </c>
      <c r="D22" s="39" t="e">
        <f aca="false">IF(ISNA(VLOOKUP($B22,#REF!,D$4,0))=FALSE(),VLOOKUP($B22,#REF!,D$4,0),"")</f>
        <v>#REF!</v>
      </c>
      <c r="E22" s="40" t="e">
        <f aca="false">IF(ISNA(VLOOKUP($B22,#REF!,E$4,0))=FALSE(),VLOOKUP($B22,#REF!,E$4,0),"")</f>
        <v>#REF!</v>
      </c>
      <c r="F22" s="38" t="e">
        <f aca="false">IF(ISNA(VLOOKUP($B22,#REF!,F$4,0))=FALSE(),VLOOKUP($B22,#REF!,F$4,0),"")</f>
        <v>#REF!</v>
      </c>
      <c r="G22" s="38" t="e">
        <f aca="false">IF(ISNA(VLOOKUP($B22,#REF!,G$4,0))=FALSE(),VLOOKUP($B22,#REF!,G$4,0),"")</f>
        <v>#REF!</v>
      </c>
      <c r="H22" s="38" t="e">
        <f aca="false">IF(ISNA(VLOOKUP($B22,#REF!,H$4,0))=FALSE(),VLOOKUP($B22,#REF!,H$4,0),"")</f>
        <v>#REF!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63" t="e">
        <f aca="false">IF(ISNA(VLOOKUP($B22,#REF!,AA$4,0))=FALSE(),VLOOKUP($B22,#REF!,AA$4,0),"")</f>
        <v>#REF!</v>
      </c>
      <c r="AB22" s="63" t="e">
        <f aca="false">IF(ISNA(VLOOKUP($B22,#REF!,AB$4,0))=FALSE(),VLOOKUP($B22,#REF!,AB$4,0),"")</f>
        <v>#REF!</v>
      </c>
      <c r="AC22" s="63" t="e">
        <f aca="false">IF(ISNA(VLOOKUP($B22,#REF!,AC$4,0))=FALSE(),VLOOKUP($B22,#REF!,AC$4,0),"")</f>
        <v>#REF!</v>
      </c>
      <c r="AD22" s="63" t="e">
        <f aca="false">IF(ISNA(VLOOKUP($B22,#REF!,AD$4,0))=FALSE(),VLOOKUP($B22,#REF!,AD$4,0),"")</f>
        <v>#REF!</v>
      </c>
    </row>
    <row r="23" s="42" customFormat="true" ht="19.5" hidden="false" customHeight="true" outlineLevel="0" collapsed="false">
      <c r="A23" s="44" t="n">
        <v>15</v>
      </c>
      <c r="B23" s="44" t="str">
        <f aca="false">$G$2&amp;TEXT(A23,"00")</f>
        <v>15I1315</v>
      </c>
      <c r="C23" s="45" t="e">
        <f aca="false">IF(ISNA(VLOOKUP($B23,#REF!,$C$4,0))=FALSE(),VLOOKUP($B23,#REF!,$C$4,0),"")</f>
        <v>#REF!</v>
      </c>
      <c r="D23" s="46" t="e">
        <f aca="false">IF(ISNA(VLOOKUP($B23,#REF!,D$4,0))=FALSE(),VLOOKUP($B23,#REF!,D$4,0),"")</f>
        <v>#REF!</v>
      </c>
      <c r="E23" s="47" t="e">
        <f aca="false">IF(ISNA(VLOOKUP($B23,#REF!,E$4,0))=FALSE(),VLOOKUP($B23,#REF!,E$4,0),"")</f>
        <v>#REF!</v>
      </c>
      <c r="F23" s="45" t="e">
        <f aca="false">IF(ISNA(VLOOKUP($B23,#REF!,F$4,0))=FALSE(),VLOOKUP($B23,#REF!,F$4,0),"")</f>
        <v>#REF!</v>
      </c>
      <c r="G23" s="45" t="e">
        <f aca="false">IF(ISNA(VLOOKUP($B23,#REF!,G$4,0))=FALSE(),VLOOKUP($B23,#REF!,G$4,0),"")</f>
        <v>#REF!</v>
      </c>
      <c r="H23" s="45" t="e">
        <f aca="false">IF(ISNA(VLOOKUP($B23,#REF!,H$4,0))=FALSE(),VLOOKUP($B23,#REF!,H$4,0),"")</f>
        <v>#REF!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64" t="e">
        <f aca="false">IF(ISNA(VLOOKUP($B23,#REF!,AA$4,0))=FALSE(),VLOOKUP($B23,#REF!,AA$4,0),"")</f>
        <v>#REF!</v>
      </c>
      <c r="AB23" s="64" t="e">
        <f aca="false">IF(ISNA(VLOOKUP($B23,#REF!,AB$4,0))=FALSE(),VLOOKUP($B23,#REF!,AB$4,0),"")</f>
        <v>#REF!</v>
      </c>
      <c r="AC23" s="64" t="e">
        <f aca="false">IF(ISNA(VLOOKUP($B23,#REF!,AC$4,0))=FALSE(),VLOOKUP($B23,#REF!,AC$4,0),"")</f>
        <v>#REF!</v>
      </c>
      <c r="AD23" s="64" t="e">
        <f aca="false">IF(ISNA(VLOOKUP($B23,#REF!,AD$4,0))=FALSE(),VLOOKUP($B23,#REF!,AD$4,0),"")</f>
        <v>#REF!</v>
      </c>
    </row>
    <row r="24" s="42" customFormat="true" ht="15" hidden="false" customHeight="false" outlineLevel="0" collapsed="false">
      <c r="A24" s="49" t="s">
        <v>38</v>
      </c>
      <c r="B24" s="49"/>
      <c r="C24" s="49"/>
      <c r="D24" s="50"/>
      <c r="E24" s="50"/>
      <c r="F24" s="50"/>
      <c r="G24" s="50"/>
      <c r="S24" s="51" t="s">
        <v>39</v>
      </c>
      <c r="T24" s="51"/>
      <c r="U24" s="51"/>
      <c r="V24" s="51"/>
      <c r="W24" s="51"/>
      <c r="X24" s="51"/>
      <c r="Y24" s="51"/>
      <c r="Z24" s="51"/>
      <c r="AA24" s="51"/>
    </row>
    <row r="25" s="42" customFormat="true" ht="15" hidden="false" customHeight="false" outlineLevel="0" collapsed="false">
      <c r="A25" s="52" t="s">
        <v>40</v>
      </c>
      <c r="B25" s="52"/>
      <c r="C25" s="52"/>
      <c r="D25" s="49"/>
      <c r="E25" s="49"/>
      <c r="F25" s="49"/>
      <c r="G25" s="49"/>
      <c r="K25" s="51" t="s">
        <v>41</v>
      </c>
      <c r="L25" s="51"/>
      <c r="M25" s="51"/>
      <c r="N25" s="51"/>
      <c r="O25" s="51"/>
      <c r="P25" s="51"/>
      <c r="Q25" s="51"/>
      <c r="R25" s="51"/>
      <c r="T25" s="49"/>
      <c r="U25" s="49"/>
      <c r="V25" s="51" t="s">
        <v>42</v>
      </c>
      <c r="W25" s="51"/>
      <c r="X25" s="51"/>
      <c r="Y25" s="51"/>
      <c r="Z25" s="51"/>
      <c r="AA25" s="51"/>
    </row>
    <row r="26" s="42" customFormat="true" ht="15" hidden="false" customHeight="false" outlineLevel="0" collapsed="false">
      <c r="A26" s="52" t="s">
        <v>43</v>
      </c>
      <c r="B26" s="52"/>
      <c r="C26" s="52"/>
      <c r="D26" s="52"/>
      <c r="E26" s="52"/>
      <c r="F26" s="52"/>
      <c r="G26" s="52"/>
      <c r="I26" s="49"/>
      <c r="J26" s="49"/>
      <c r="K26" s="51" t="s">
        <v>44</v>
      </c>
      <c r="L26" s="51"/>
      <c r="M26" s="51"/>
      <c r="N26" s="51"/>
      <c r="O26" s="51"/>
      <c r="P26" s="51"/>
      <c r="Q26" s="51"/>
      <c r="R26" s="51"/>
      <c r="S26" s="53"/>
      <c r="T26" s="53"/>
      <c r="U26" s="53"/>
      <c r="V26" s="51" t="s">
        <v>44</v>
      </c>
      <c r="W26" s="51"/>
      <c r="X26" s="51"/>
      <c r="Y26" s="51"/>
      <c r="Z26" s="51"/>
      <c r="AA26" s="51"/>
    </row>
    <row r="27" s="42" customFormat="true" ht="15" hidden="false" customHeight="false" outlineLevel="0" collapsed="false">
      <c r="A27" s="52" t="s">
        <v>45</v>
      </c>
      <c r="B27" s="52"/>
      <c r="C27" s="52"/>
      <c r="D27" s="52"/>
      <c r="E27" s="52"/>
      <c r="F27" s="52"/>
      <c r="G27" s="52"/>
      <c r="H27" s="53"/>
      <c r="I27" s="53"/>
      <c r="J27" s="53"/>
    </row>
    <row r="28" s="42" customFormat="true" ht="15" hidden="false" customHeight="false" outlineLevel="0" collapsed="false">
      <c r="A28" s="54" t="s">
        <v>46</v>
      </c>
      <c r="D28" s="52"/>
      <c r="E28" s="52"/>
      <c r="F28" s="52"/>
      <c r="G28" s="52"/>
      <c r="I28" s="49"/>
      <c r="J28" s="49"/>
      <c r="K28" s="49"/>
      <c r="L28" s="49"/>
      <c r="M28" s="49"/>
      <c r="T28" s="49"/>
      <c r="U28" s="49"/>
      <c r="V28" s="49"/>
      <c r="W28" s="49"/>
      <c r="X28" s="49"/>
      <c r="Y28" s="49"/>
      <c r="Z28" s="49"/>
      <c r="AA28" s="49"/>
    </row>
    <row r="29" s="42" customFormat="true" ht="15" hidden="false" customHeight="false" outlineLevel="0" collapsed="false">
      <c r="A29" s="65"/>
      <c r="B29" s="66"/>
      <c r="C29" s="66"/>
      <c r="D29" s="67"/>
      <c r="E29" s="67"/>
      <c r="F29" s="66"/>
      <c r="G29" s="66"/>
      <c r="H29" s="66"/>
    </row>
    <row r="30" s="42" customFormat="true" ht="15" hidden="false" customHeight="false" outlineLevel="0" collapsed="false">
      <c r="A30" s="65"/>
      <c r="B30" s="66"/>
      <c r="C30" s="66"/>
      <c r="D30" s="67"/>
      <c r="E30" s="67"/>
      <c r="F30" s="66"/>
      <c r="G30" s="66"/>
      <c r="H30" s="66"/>
    </row>
    <row r="31" s="42" customFormat="true" ht="15" hidden="false" customHeight="false" outlineLevel="0" collapsed="false">
      <c r="D31" s="49"/>
      <c r="E31" s="49"/>
      <c r="AB31" s="55" t="s">
        <v>47</v>
      </c>
      <c r="AC31" s="56"/>
    </row>
    <row r="32" s="42" customFormat="true" ht="19.5" hidden="false" customHeight="true" outlineLevel="0" collapsed="false">
      <c r="A32" s="57" t="n">
        <v>16</v>
      </c>
      <c r="B32" s="57" t="str">
        <f aca="false">$G$2&amp;TEXT(A32,"00")</f>
        <v>15I1316</v>
      </c>
      <c r="C32" s="58" t="e">
        <f aca="false">IF(ISNA(VLOOKUP($B32,#REF!,$C$4,0))=FALSE(),VLOOKUP($B32,#REF!,$C$4,0),"")</f>
        <v>#REF!</v>
      </c>
      <c r="D32" s="59" t="e">
        <f aca="false">IF(ISNA(VLOOKUP($B32,#REF!,D$4,0))=FALSE(),VLOOKUP($B32,#REF!,D$4,0),"")</f>
        <v>#REF!</v>
      </c>
      <c r="E32" s="60" t="e">
        <f aca="false">IF(ISNA(VLOOKUP($B32,#REF!,E$4,0))=FALSE(),VLOOKUP($B32,#REF!,E$4,0),"")</f>
        <v>#REF!</v>
      </c>
      <c r="F32" s="58" t="e">
        <f aca="false">IF(ISNA(VLOOKUP($B32,#REF!,F$4,0))=FALSE(),VLOOKUP($B32,#REF!,F$4,0),"")</f>
        <v>#REF!</v>
      </c>
      <c r="G32" s="58" t="e">
        <f aca="false">IF(ISNA(VLOOKUP($B32,#REF!,G$4,0))=FALSE(),VLOOKUP($B32,#REF!,G$4,0),"")</f>
        <v>#REF!</v>
      </c>
      <c r="H32" s="58" t="e">
        <f aca="false">IF(ISNA(VLOOKUP($B32,#REF!,H$4,0))=FALSE(),VLOOKUP($B32,#REF!,H$4,0),"")</f>
        <v>#REF!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62" t="e">
        <f aca="false">IF(ISNA(VLOOKUP($B32,#REF!,AA$4,0))=FALSE(),VLOOKUP($B32,#REF!,AA$4,0),"")</f>
        <v>#REF!</v>
      </c>
      <c r="AB32" s="62" t="e">
        <f aca="false">IF(ISNA(VLOOKUP($B32,#REF!,AB$4,0))=FALSE(),VLOOKUP($B32,#REF!,AB$4,0),"")</f>
        <v>#REF!</v>
      </c>
      <c r="AC32" s="62" t="e">
        <f aca="false">IF(ISNA(VLOOKUP($B32,#REF!,AC$4,0))=FALSE(),VLOOKUP($B32,#REF!,AC$4,0),"")</f>
        <v>#REF!</v>
      </c>
      <c r="AD32" s="62" t="e">
        <f aca="false">IF(ISNA(VLOOKUP($B32,#REF!,AD$4,0))=FALSE(),VLOOKUP($B32,#REF!,AD$4,0),"")</f>
        <v>#REF!</v>
      </c>
    </row>
    <row r="33" s="42" customFormat="true" ht="19.5" hidden="false" customHeight="true" outlineLevel="0" collapsed="false">
      <c r="A33" s="37" t="n">
        <v>17</v>
      </c>
      <c r="B33" s="37" t="str">
        <f aca="false">$G$2&amp;TEXT(A33,"00")</f>
        <v>15I1317</v>
      </c>
      <c r="C33" s="38" t="e">
        <f aca="false">IF(ISNA(VLOOKUP($B33,#REF!,$C$4,0))=FALSE(),VLOOKUP($B33,#REF!,$C$4,0),"")</f>
        <v>#REF!</v>
      </c>
      <c r="D33" s="39" t="e">
        <f aca="false">IF(ISNA(VLOOKUP($B33,#REF!,D$4,0))=FALSE(),VLOOKUP($B33,#REF!,D$4,0),"")</f>
        <v>#REF!</v>
      </c>
      <c r="E33" s="40" t="e">
        <f aca="false">IF(ISNA(VLOOKUP($B33,#REF!,E$4,0))=FALSE(),VLOOKUP($B33,#REF!,E$4,0),"")</f>
        <v>#REF!</v>
      </c>
      <c r="F33" s="38" t="e">
        <f aca="false">IF(ISNA(VLOOKUP($B33,#REF!,F$4,0))=FALSE(),VLOOKUP($B33,#REF!,F$4,0),"")</f>
        <v>#REF!</v>
      </c>
      <c r="G33" s="38" t="e">
        <f aca="false">IF(ISNA(VLOOKUP($B33,#REF!,G$4,0))=FALSE(),VLOOKUP($B33,#REF!,G$4,0),"")</f>
        <v>#REF!</v>
      </c>
      <c r="H33" s="38" t="e">
        <f aca="false">IF(ISNA(VLOOKUP($B33,#REF!,H$4,0))=FALSE(),VLOOKUP($B33,#REF!,H$4,0),"")</f>
        <v>#REF!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63" t="e">
        <f aca="false">IF(ISNA(VLOOKUP($B33,#REF!,AA$4,0))=FALSE(),VLOOKUP($B33,#REF!,AA$4,0),"")</f>
        <v>#REF!</v>
      </c>
      <c r="AB33" s="63" t="e">
        <f aca="false">IF(ISNA(VLOOKUP($B33,#REF!,AB$4,0))=FALSE(),VLOOKUP($B33,#REF!,AB$4,0),"")</f>
        <v>#REF!</v>
      </c>
      <c r="AC33" s="63" t="e">
        <f aca="false">IF(ISNA(VLOOKUP($B33,#REF!,AC$4,0))=FALSE(),VLOOKUP($B33,#REF!,AC$4,0),"")</f>
        <v>#REF!</v>
      </c>
      <c r="AD33" s="63" t="e">
        <f aca="false">IF(ISNA(VLOOKUP($B33,#REF!,AD$4,0))=FALSE(),VLOOKUP($B33,#REF!,AD$4,0),"")</f>
        <v>#REF!</v>
      </c>
    </row>
    <row r="34" s="42" customFormat="true" ht="19.5" hidden="false" customHeight="true" outlineLevel="0" collapsed="false">
      <c r="A34" s="37" t="n">
        <v>18</v>
      </c>
      <c r="B34" s="37" t="str">
        <f aca="false">$G$2&amp;TEXT(A34,"00")</f>
        <v>15I1318</v>
      </c>
      <c r="C34" s="38" t="e">
        <f aca="false">IF(ISNA(VLOOKUP($B34,#REF!,$C$4,0))=FALSE(),VLOOKUP($B34,#REF!,$C$4,0),"")</f>
        <v>#REF!</v>
      </c>
      <c r="D34" s="39" t="e">
        <f aca="false">IF(ISNA(VLOOKUP($B34,#REF!,D$4,0))=FALSE(),VLOOKUP($B34,#REF!,D$4,0),"")</f>
        <v>#REF!</v>
      </c>
      <c r="E34" s="40" t="e">
        <f aca="false">IF(ISNA(VLOOKUP($B34,#REF!,E$4,0))=FALSE(),VLOOKUP($B34,#REF!,E$4,0),"")</f>
        <v>#REF!</v>
      </c>
      <c r="F34" s="38" t="e">
        <f aca="false">IF(ISNA(VLOOKUP($B34,#REF!,F$4,0))=FALSE(),VLOOKUP($B34,#REF!,F$4,0),"")</f>
        <v>#REF!</v>
      </c>
      <c r="G34" s="38" t="e">
        <f aca="false">IF(ISNA(VLOOKUP($B34,#REF!,G$4,0))=FALSE(),VLOOKUP($B34,#REF!,G$4,0),"")</f>
        <v>#REF!</v>
      </c>
      <c r="H34" s="38" t="e">
        <f aca="false">IF(ISNA(VLOOKUP($B34,#REF!,H$4,0))=FALSE(),VLOOKUP($B34,#REF!,H$4,0),"")</f>
        <v>#REF!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63" t="e">
        <f aca="false">IF(ISNA(VLOOKUP($B34,#REF!,AA$4,0))=FALSE(),VLOOKUP($B34,#REF!,AA$4,0),"")</f>
        <v>#REF!</v>
      </c>
      <c r="AB34" s="63" t="e">
        <f aca="false">IF(ISNA(VLOOKUP($B34,#REF!,AB$4,0))=FALSE(),VLOOKUP($B34,#REF!,AB$4,0),"")</f>
        <v>#REF!</v>
      </c>
      <c r="AC34" s="63" t="e">
        <f aca="false">IF(ISNA(VLOOKUP($B34,#REF!,AC$4,0))=FALSE(),VLOOKUP($B34,#REF!,AC$4,0),"")</f>
        <v>#REF!</v>
      </c>
      <c r="AD34" s="63" t="e">
        <f aca="false">IF(ISNA(VLOOKUP($B34,#REF!,AD$4,0))=FALSE(),VLOOKUP($B34,#REF!,AD$4,0),"")</f>
        <v>#REF!</v>
      </c>
    </row>
    <row r="35" s="42" customFormat="true" ht="19.5" hidden="false" customHeight="true" outlineLevel="0" collapsed="false">
      <c r="A35" s="37" t="n">
        <v>19</v>
      </c>
      <c r="B35" s="37" t="str">
        <f aca="false">$G$2&amp;TEXT(A35,"00")</f>
        <v>15I1319</v>
      </c>
      <c r="C35" s="38" t="e">
        <f aca="false">IF(ISNA(VLOOKUP($B35,#REF!,$C$4,0))=FALSE(),VLOOKUP($B35,#REF!,$C$4,0),"")</f>
        <v>#REF!</v>
      </c>
      <c r="D35" s="39" t="e">
        <f aca="false">IF(ISNA(VLOOKUP($B35,#REF!,D$4,0))=FALSE(),VLOOKUP($B35,#REF!,D$4,0),"")</f>
        <v>#REF!</v>
      </c>
      <c r="E35" s="40" t="e">
        <f aca="false">IF(ISNA(VLOOKUP($B35,#REF!,E$4,0))=FALSE(),VLOOKUP($B35,#REF!,E$4,0),"")</f>
        <v>#REF!</v>
      </c>
      <c r="F35" s="38" t="e">
        <f aca="false">IF(ISNA(VLOOKUP($B35,#REF!,F$4,0))=FALSE(),VLOOKUP($B35,#REF!,F$4,0),"")</f>
        <v>#REF!</v>
      </c>
      <c r="G35" s="38" t="e">
        <f aca="false">IF(ISNA(VLOOKUP($B35,#REF!,G$4,0))=FALSE(),VLOOKUP($B35,#REF!,G$4,0),"")</f>
        <v>#REF!</v>
      </c>
      <c r="H35" s="38" t="e">
        <f aca="false">IF(ISNA(VLOOKUP($B35,#REF!,H$4,0))=FALSE(),VLOOKUP($B35,#REF!,H$4,0),"")</f>
        <v>#REF!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63" t="e">
        <f aca="false">IF(ISNA(VLOOKUP($B35,#REF!,AA$4,0))=FALSE(),VLOOKUP($B35,#REF!,AA$4,0),"")</f>
        <v>#REF!</v>
      </c>
      <c r="AB35" s="63" t="e">
        <f aca="false">IF(ISNA(VLOOKUP($B35,#REF!,AB$4,0))=FALSE(),VLOOKUP($B35,#REF!,AB$4,0),"")</f>
        <v>#REF!</v>
      </c>
      <c r="AC35" s="63" t="e">
        <f aca="false">IF(ISNA(VLOOKUP($B35,#REF!,AC$4,0))=FALSE(),VLOOKUP($B35,#REF!,AC$4,0),"")</f>
        <v>#REF!</v>
      </c>
      <c r="AD35" s="63" t="e">
        <f aca="false">IF(ISNA(VLOOKUP($B35,#REF!,AD$4,0))=FALSE(),VLOOKUP($B35,#REF!,AD$4,0),"")</f>
        <v>#REF!</v>
      </c>
    </row>
    <row r="36" s="42" customFormat="true" ht="19.5" hidden="false" customHeight="true" outlineLevel="0" collapsed="false">
      <c r="A36" s="37" t="n">
        <v>20</v>
      </c>
      <c r="B36" s="37" t="str">
        <f aca="false">$G$2&amp;TEXT(A36,"00")</f>
        <v>15I1320</v>
      </c>
      <c r="C36" s="38" t="e">
        <f aca="false">IF(ISNA(VLOOKUP($B36,#REF!,$C$4,0))=FALSE(),VLOOKUP($B36,#REF!,$C$4,0),"")</f>
        <v>#REF!</v>
      </c>
      <c r="D36" s="39" t="e">
        <f aca="false">IF(ISNA(VLOOKUP($B36,#REF!,D$4,0))=FALSE(),VLOOKUP($B36,#REF!,D$4,0),"")</f>
        <v>#REF!</v>
      </c>
      <c r="E36" s="40" t="e">
        <f aca="false">IF(ISNA(VLOOKUP($B36,#REF!,E$4,0))=FALSE(),VLOOKUP($B36,#REF!,E$4,0),"")</f>
        <v>#REF!</v>
      </c>
      <c r="F36" s="38" t="e">
        <f aca="false">IF(ISNA(VLOOKUP($B36,#REF!,F$4,0))=FALSE(),VLOOKUP($B36,#REF!,F$4,0),"")</f>
        <v>#REF!</v>
      </c>
      <c r="G36" s="38" t="e">
        <f aca="false">IF(ISNA(VLOOKUP($B36,#REF!,G$4,0))=FALSE(),VLOOKUP($B36,#REF!,G$4,0),"")</f>
        <v>#REF!</v>
      </c>
      <c r="H36" s="38" t="e">
        <f aca="false">IF(ISNA(VLOOKUP($B36,#REF!,H$4,0))=FALSE(),VLOOKUP($B36,#REF!,H$4,0),"")</f>
        <v>#REF!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63" t="e">
        <f aca="false">IF(ISNA(VLOOKUP($B36,#REF!,AA$4,0))=FALSE(),VLOOKUP($B36,#REF!,AA$4,0),"")</f>
        <v>#REF!</v>
      </c>
      <c r="AB36" s="63" t="e">
        <f aca="false">IF(ISNA(VLOOKUP($B36,#REF!,AB$4,0))=FALSE(),VLOOKUP($B36,#REF!,AB$4,0),"")</f>
        <v>#REF!</v>
      </c>
      <c r="AC36" s="63" t="e">
        <f aca="false">IF(ISNA(VLOOKUP($B36,#REF!,AC$4,0))=FALSE(),VLOOKUP($B36,#REF!,AC$4,0),"")</f>
        <v>#REF!</v>
      </c>
      <c r="AD36" s="63" t="e">
        <f aca="false">IF(ISNA(VLOOKUP($B36,#REF!,AD$4,0))=FALSE(),VLOOKUP($B36,#REF!,AD$4,0),"")</f>
        <v>#REF!</v>
      </c>
    </row>
    <row r="37" s="42" customFormat="true" ht="19.5" hidden="false" customHeight="true" outlineLevel="0" collapsed="false">
      <c r="A37" s="37" t="n">
        <v>21</v>
      </c>
      <c r="B37" s="37" t="str">
        <f aca="false">$G$2&amp;TEXT(A37,"00")</f>
        <v>15I1321</v>
      </c>
      <c r="C37" s="38" t="e">
        <f aca="false">IF(ISNA(VLOOKUP($B37,#REF!,$C$4,0))=FALSE(),VLOOKUP($B37,#REF!,$C$4,0),"")</f>
        <v>#REF!</v>
      </c>
      <c r="D37" s="39" t="e">
        <f aca="false">IF(ISNA(VLOOKUP($B37,#REF!,D$4,0))=FALSE(),VLOOKUP($B37,#REF!,D$4,0),"")</f>
        <v>#REF!</v>
      </c>
      <c r="E37" s="40" t="e">
        <f aca="false">IF(ISNA(VLOOKUP($B37,#REF!,E$4,0))=FALSE(),VLOOKUP($B37,#REF!,E$4,0),"")</f>
        <v>#REF!</v>
      </c>
      <c r="F37" s="38" t="e">
        <f aca="false">IF(ISNA(VLOOKUP($B37,#REF!,F$4,0))=FALSE(),VLOOKUP($B37,#REF!,F$4,0),"")</f>
        <v>#REF!</v>
      </c>
      <c r="G37" s="38" t="e">
        <f aca="false">IF(ISNA(VLOOKUP($B37,#REF!,G$4,0))=FALSE(),VLOOKUP($B37,#REF!,G$4,0),"")</f>
        <v>#REF!</v>
      </c>
      <c r="H37" s="38" t="e">
        <f aca="false">IF(ISNA(VLOOKUP($B37,#REF!,H$4,0))=FALSE(),VLOOKUP($B37,#REF!,H$4,0),"")</f>
        <v>#REF!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63" t="e">
        <f aca="false">IF(ISNA(VLOOKUP($B37,#REF!,AA$4,0))=FALSE(),VLOOKUP($B37,#REF!,AA$4,0),"")</f>
        <v>#REF!</v>
      </c>
      <c r="AB37" s="63" t="e">
        <f aca="false">IF(ISNA(VLOOKUP($B37,#REF!,AB$4,0))=FALSE(),VLOOKUP($B37,#REF!,AB$4,0),"")</f>
        <v>#REF!</v>
      </c>
      <c r="AC37" s="63" t="e">
        <f aca="false">IF(ISNA(VLOOKUP($B37,#REF!,AC$4,0))=FALSE(),VLOOKUP($B37,#REF!,AC$4,0),"")</f>
        <v>#REF!</v>
      </c>
      <c r="AD37" s="63" t="e">
        <f aca="false">IF(ISNA(VLOOKUP($B37,#REF!,AD$4,0))=FALSE(),VLOOKUP($B37,#REF!,AD$4,0),"")</f>
        <v>#REF!</v>
      </c>
    </row>
    <row r="38" s="42" customFormat="true" ht="19.5" hidden="false" customHeight="true" outlineLevel="0" collapsed="false">
      <c r="A38" s="37" t="n">
        <v>22</v>
      </c>
      <c r="B38" s="37" t="str">
        <f aca="false">$G$2&amp;TEXT(A38,"00")</f>
        <v>15I1322</v>
      </c>
      <c r="C38" s="38" t="e">
        <f aca="false">IF(ISNA(VLOOKUP($B38,#REF!,$C$4,0))=FALSE(),VLOOKUP($B38,#REF!,$C$4,0),"")</f>
        <v>#REF!</v>
      </c>
      <c r="D38" s="39" t="e">
        <f aca="false">IF(ISNA(VLOOKUP($B38,#REF!,D$4,0))=FALSE(),VLOOKUP($B38,#REF!,D$4,0),"")</f>
        <v>#REF!</v>
      </c>
      <c r="E38" s="40" t="e">
        <f aca="false">IF(ISNA(VLOOKUP($B38,#REF!,E$4,0))=FALSE(),VLOOKUP($B38,#REF!,E$4,0),"")</f>
        <v>#REF!</v>
      </c>
      <c r="F38" s="38" t="e">
        <f aca="false">IF(ISNA(VLOOKUP($B38,#REF!,F$4,0))=FALSE(),VLOOKUP($B38,#REF!,F$4,0),"")</f>
        <v>#REF!</v>
      </c>
      <c r="G38" s="38" t="e">
        <f aca="false">IF(ISNA(VLOOKUP($B38,#REF!,G$4,0))=FALSE(),VLOOKUP($B38,#REF!,G$4,0),"")</f>
        <v>#REF!</v>
      </c>
      <c r="H38" s="38" t="e">
        <f aca="false">IF(ISNA(VLOOKUP($B38,#REF!,H$4,0))=FALSE(),VLOOKUP($B38,#REF!,H$4,0),"")</f>
        <v>#REF!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63" t="e">
        <f aca="false">IF(ISNA(VLOOKUP($B38,#REF!,AA$4,0))=FALSE(),VLOOKUP($B38,#REF!,AA$4,0),"")</f>
        <v>#REF!</v>
      </c>
      <c r="AB38" s="63" t="e">
        <f aca="false">IF(ISNA(VLOOKUP($B38,#REF!,AB$4,0))=FALSE(),VLOOKUP($B38,#REF!,AB$4,0),"")</f>
        <v>#REF!</v>
      </c>
      <c r="AC38" s="63" t="e">
        <f aca="false">IF(ISNA(VLOOKUP($B38,#REF!,AC$4,0))=FALSE(),VLOOKUP($B38,#REF!,AC$4,0),"")</f>
        <v>#REF!</v>
      </c>
      <c r="AD38" s="63" t="e">
        <f aca="false">IF(ISNA(VLOOKUP($B38,#REF!,AD$4,0))=FALSE(),VLOOKUP($B38,#REF!,AD$4,0),"")</f>
        <v>#REF!</v>
      </c>
    </row>
    <row r="39" s="42" customFormat="true" ht="19.5" hidden="false" customHeight="true" outlineLevel="0" collapsed="false">
      <c r="A39" s="37" t="n">
        <v>23</v>
      </c>
      <c r="B39" s="37" t="str">
        <f aca="false">$G$2&amp;TEXT(A39,"00")</f>
        <v>15I1323</v>
      </c>
      <c r="C39" s="38" t="e">
        <f aca="false">IF(ISNA(VLOOKUP($B39,#REF!,$C$4,0))=FALSE(),VLOOKUP($B39,#REF!,$C$4,0),"")</f>
        <v>#REF!</v>
      </c>
      <c r="D39" s="39" t="e">
        <f aca="false">IF(ISNA(VLOOKUP($B39,#REF!,D$4,0))=FALSE(),VLOOKUP($B39,#REF!,D$4,0),"")</f>
        <v>#REF!</v>
      </c>
      <c r="E39" s="40" t="e">
        <f aca="false">IF(ISNA(VLOOKUP($B39,#REF!,E$4,0))=FALSE(),VLOOKUP($B39,#REF!,E$4,0),"")</f>
        <v>#REF!</v>
      </c>
      <c r="F39" s="38" t="e">
        <f aca="false">IF(ISNA(VLOOKUP($B39,#REF!,F$4,0))=FALSE(),VLOOKUP($B39,#REF!,F$4,0),"")</f>
        <v>#REF!</v>
      </c>
      <c r="G39" s="38" t="e">
        <f aca="false">IF(ISNA(VLOOKUP($B39,#REF!,G$4,0))=FALSE(),VLOOKUP($B39,#REF!,G$4,0),"")</f>
        <v>#REF!</v>
      </c>
      <c r="H39" s="38" t="e">
        <f aca="false">IF(ISNA(VLOOKUP($B39,#REF!,H$4,0))=FALSE(),VLOOKUP($B39,#REF!,H$4,0),"")</f>
        <v>#REF!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63" t="e">
        <f aca="false">IF(ISNA(VLOOKUP($B39,#REF!,AA$4,0))=FALSE(),VLOOKUP($B39,#REF!,AA$4,0),"")</f>
        <v>#REF!</v>
      </c>
      <c r="AB39" s="63" t="e">
        <f aca="false">IF(ISNA(VLOOKUP($B39,#REF!,AB$4,0))=FALSE(),VLOOKUP($B39,#REF!,AB$4,0),"")</f>
        <v>#REF!</v>
      </c>
      <c r="AC39" s="63" t="e">
        <f aca="false">IF(ISNA(VLOOKUP($B39,#REF!,AC$4,0))=FALSE(),VLOOKUP($B39,#REF!,AC$4,0),"")</f>
        <v>#REF!</v>
      </c>
      <c r="AD39" s="63" t="e">
        <f aca="false">IF(ISNA(VLOOKUP($B39,#REF!,AD$4,0))=FALSE(),VLOOKUP($B39,#REF!,AD$4,0),"")</f>
        <v>#REF!</v>
      </c>
    </row>
    <row r="40" s="42" customFormat="true" ht="19.5" hidden="false" customHeight="true" outlineLevel="0" collapsed="false">
      <c r="A40" s="37" t="n">
        <v>24</v>
      </c>
      <c r="B40" s="37" t="str">
        <f aca="false">$G$2&amp;TEXT(A40,"00")</f>
        <v>15I1324</v>
      </c>
      <c r="C40" s="38" t="e">
        <f aca="false">IF(ISNA(VLOOKUP($B40,#REF!,$C$4,0))=FALSE(),VLOOKUP($B40,#REF!,$C$4,0),"")</f>
        <v>#REF!</v>
      </c>
      <c r="D40" s="39" t="e">
        <f aca="false">IF(ISNA(VLOOKUP($B40,#REF!,D$4,0))=FALSE(),VLOOKUP($B40,#REF!,D$4,0),"")</f>
        <v>#REF!</v>
      </c>
      <c r="E40" s="40" t="e">
        <f aca="false">IF(ISNA(VLOOKUP($B40,#REF!,E$4,0))=FALSE(),VLOOKUP($B40,#REF!,E$4,0),"")</f>
        <v>#REF!</v>
      </c>
      <c r="F40" s="38" t="e">
        <f aca="false">IF(ISNA(VLOOKUP($B40,#REF!,F$4,0))=FALSE(),VLOOKUP($B40,#REF!,F$4,0),"")</f>
        <v>#REF!</v>
      </c>
      <c r="G40" s="38" t="e">
        <f aca="false">IF(ISNA(VLOOKUP($B40,#REF!,G$4,0))=FALSE(),VLOOKUP($B40,#REF!,G$4,0),"")</f>
        <v>#REF!</v>
      </c>
      <c r="H40" s="38" t="e">
        <f aca="false">IF(ISNA(VLOOKUP($B40,#REF!,H$4,0))=FALSE(),VLOOKUP($B40,#REF!,H$4,0),"")</f>
        <v>#REF!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63" t="e">
        <f aca="false">IF(ISNA(VLOOKUP($B40,#REF!,AA$4,0))=FALSE(),VLOOKUP($B40,#REF!,AA$4,0),"")</f>
        <v>#REF!</v>
      </c>
      <c r="AB40" s="63" t="e">
        <f aca="false">IF(ISNA(VLOOKUP($B40,#REF!,AB$4,0))=FALSE(),VLOOKUP($B40,#REF!,AB$4,0),"")</f>
        <v>#REF!</v>
      </c>
      <c r="AC40" s="63" t="e">
        <f aca="false">IF(ISNA(VLOOKUP($B40,#REF!,AC$4,0))=FALSE(),VLOOKUP($B40,#REF!,AC$4,0),"")</f>
        <v>#REF!</v>
      </c>
      <c r="AD40" s="63" t="e">
        <f aca="false">IF(ISNA(VLOOKUP($B40,#REF!,AD$4,0))=FALSE(),VLOOKUP($B40,#REF!,AD$4,0),"")</f>
        <v>#REF!</v>
      </c>
    </row>
    <row r="41" s="42" customFormat="true" ht="19.5" hidden="false" customHeight="true" outlineLevel="0" collapsed="false">
      <c r="A41" s="37" t="n">
        <v>25</v>
      </c>
      <c r="B41" s="37" t="str">
        <f aca="false">$G$2&amp;TEXT(A41,"00")</f>
        <v>15I1325</v>
      </c>
      <c r="C41" s="38" t="e">
        <f aca="false">IF(ISNA(VLOOKUP($B41,#REF!,$C$4,0))=FALSE(),VLOOKUP($B41,#REF!,$C$4,0),"")</f>
        <v>#REF!</v>
      </c>
      <c r="D41" s="39" t="e">
        <f aca="false">IF(ISNA(VLOOKUP($B41,#REF!,D$4,0))=FALSE(),VLOOKUP($B41,#REF!,D$4,0),"")</f>
        <v>#REF!</v>
      </c>
      <c r="E41" s="40" t="e">
        <f aca="false">IF(ISNA(VLOOKUP($B41,#REF!,E$4,0))=FALSE(),VLOOKUP($B41,#REF!,E$4,0),"")</f>
        <v>#REF!</v>
      </c>
      <c r="F41" s="38" t="e">
        <f aca="false">IF(ISNA(VLOOKUP($B41,#REF!,F$4,0))=FALSE(),VLOOKUP($B41,#REF!,F$4,0),"")</f>
        <v>#REF!</v>
      </c>
      <c r="G41" s="38" t="e">
        <f aca="false">IF(ISNA(VLOOKUP($B41,#REF!,G$4,0))=FALSE(),VLOOKUP($B41,#REF!,G$4,0),"")</f>
        <v>#REF!</v>
      </c>
      <c r="H41" s="38" t="e">
        <f aca="false">IF(ISNA(VLOOKUP($B41,#REF!,H$4,0))=FALSE(),VLOOKUP($B41,#REF!,H$4,0),"")</f>
        <v>#REF!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63" t="e">
        <f aca="false">IF(ISNA(VLOOKUP($B41,#REF!,AA$4,0))=FALSE(),VLOOKUP($B41,#REF!,AA$4,0),"")</f>
        <v>#REF!</v>
      </c>
      <c r="AB41" s="63" t="e">
        <f aca="false">IF(ISNA(VLOOKUP($B41,#REF!,AB$4,0))=FALSE(),VLOOKUP($B41,#REF!,AB$4,0),"")</f>
        <v>#REF!</v>
      </c>
      <c r="AC41" s="63" t="e">
        <f aca="false">IF(ISNA(VLOOKUP($B41,#REF!,AC$4,0))=FALSE(),VLOOKUP($B41,#REF!,AC$4,0),"")</f>
        <v>#REF!</v>
      </c>
      <c r="AD41" s="63" t="e">
        <f aca="false">IF(ISNA(VLOOKUP($B41,#REF!,AD$4,0))=FALSE(),VLOOKUP($B41,#REF!,AD$4,0),"")</f>
        <v>#REF!</v>
      </c>
    </row>
    <row r="42" s="42" customFormat="true" ht="19.5" hidden="false" customHeight="true" outlineLevel="0" collapsed="false">
      <c r="A42" s="37" t="n">
        <v>26</v>
      </c>
      <c r="B42" s="37" t="str">
        <f aca="false">$G$2&amp;TEXT(A42,"00")</f>
        <v>15I1326</v>
      </c>
      <c r="C42" s="38" t="e">
        <f aca="false">IF(ISNA(VLOOKUP($B42,#REF!,$C$4,0))=FALSE(),VLOOKUP($B42,#REF!,$C$4,0),"")</f>
        <v>#REF!</v>
      </c>
      <c r="D42" s="39" t="e">
        <f aca="false">IF(ISNA(VLOOKUP($B42,#REF!,D$4,0))=FALSE(),VLOOKUP($B42,#REF!,D$4,0),"")</f>
        <v>#REF!</v>
      </c>
      <c r="E42" s="40" t="e">
        <f aca="false">IF(ISNA(VLOOKUP($B42,#REF!,E$4,0))=FALSE(),VLOOKUP($B42,#REF!,E$4,0),"")</f>
        <v>#REF!</v>
      </c>
      <c r="F42" s="38" t="e">
        <f aca="false">IF(ISNA(VLOOKUP($B42,#REF!,F$4,0))=FALSE(),VLOOKUP($B42,#REF!,F$4,0),"")</f>
        <v>#REF!</v>
      </c>
      <c r="G42" s="38" t="e">
        <f aca="false">IF(ISNA(VLOOKUP($B42,#REF!,G$4,0))=FALSE(),VLOOKUP($B42,#REF!,G$4,0),"")</f>
        <v>#REF!</v>
      </c>
      <c r="H42" s="38" t="e">
        <f aca="false">IF(ISNA(VLOOKUP($B42,#REF!,H$4,0))=FALSE(),VLOOKUP($B42,#REF!,H$4,0),"")</f>
        <v>#REF!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63" t="e">
        <f aca="false">IF(ISNA(VLOOKUP($B42,#REF!,AA$4,0))=FALSE(),VLOOKUP($B42,#REF!,AA$4,0),"")</f>
        <v>#REF!</v>
      </c>
      <c r="AB42" s="63" t="e">
        <f aca="false">IF(ISNA(VLOOKUP($B42,#REF!,AB$4,0))=FALSE(),VLOOKUP($B42,#REF!,AB$4,0),"")</f>
        <v>#REF!</v>
      </c>
      <c r="AC42" s="63" t="e">
        <f aca="false">IF(ISNA(VLOOKUP($B42,#REF!,AC$4,0))=FALSE(),VLOOKUP($B42,#REF!,AC$4,0),"")</f>
        <v>#REF!</v>
      </c>
      <c r="AD42" s="63" t="e">
        <f aca="false">IF(ISNA(VLOOKUP($B42,#REF!,AD$4,0))=FALSE(),VLOOKUP($B42,#REF!,AD$4,0),"")</f>
        <v>#REF!</v>
      </c>
    </row>
    <row r="43" s="42" customFormat="true" ht="19.5" hidden="false" customHeight="true" outlineLevel="0" collapsed="false">
      <c r="A43" s="37" t="n">
        <v>27</v>
      </c>
      <c r="B43" s="37" t="str">
        <f aca="false">$G$2&amp;TEXT(A43,"00")</f>
        <v>15I1327</v>
      </c>
      <c r="C43" s="38" t="e">
        <f aca="false">IF(ISNA(VLOOKUP($B43,#REF!,$C$4,0))=FALSE(),VLOOKUP($B43,#REF!,$C$4,0),"")</f>
        <v>#REF!</v>
      </c>
      <c r="D43" s="39" t="e">
        <f aca="false">IF(ISNA(VLOOKUP($B43,#REF!,D$4,0))=FALSE(),VLOOKUP($B43,#REF!,D$4,0),"")</f>
        <v>#REF!</v>
      </c>
      <c r="E43" s="40" t="e">
        <f aca="false">IF(ISNA(VLOOKUP($B43,#REF!,E$4,0))=FALSE(),VLOOKUP($B43,#REF!,E$4,0),"")</f>
        <v>#REF!</v>
      </c>
      <c r="F43" s="38" t="e">
        <f aca="false">IF(ISNA(VLOOKUP($B43,#REF!,F$4,0))=FALSE(),VLOOKUP($B43,#REF!,F$4,0),"")</f>
        <v>#REF!</v>
      </c>
      <c r="G43" s="38" t="e">
        <f aca="false">IF(ISNA(VLOOKUP($B43,#REF!,G$4,0))=FALSE(),VLOOKUP($B43,#REF!,G$4,0),"")</f>
        <v>#REF!</v>
      </c>
      <c r="H43" s="38" t="e">
        <f aca="false">IF(ISNA(VLOOKUP($B43,#REF!,H$4,0))=FALSE(),VLOOKUP($B43,#REF!,H$4,0),"")</f>
        <v>#REF!</v>
      </c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63" t="e">
        <f aca="false">IF(ISNA(VLOOKUP($B43,#REF!,AA$4,0))=FALSE(),VLOOKUP($B43,#REF!,AA$4,0),"")</f>
        <v>#REF!</v>
      </c>
      <c r="AB43" s="63" t="e">
        <f aca="false">IF(ISNA(VLOOKUP($B43,#REF!,AB$4,0))=FALSE(),VLOOKUP($B43,#REF!,AB$4,0),"")</f>
        <v>#REF!</v>
      </c>
      <c r="AC43" s="63" t="e">
        <f aca="false">IF(ISNA(VLOOKUP($B43,#REF!,AC$4,0))=FALSE(),VLOOKUP($B43,#REF!,AC$4,0),"")</f>
        <v>#REF!</v>
      </c>
      <c r="AD43" s="63" t="e">
        <f aca="false">IF(ISNA(VLOOKUP($B43,#REF!,AD$4,0))=FALSE(),VLOOKUP($B43,#REF!,AD$4,0),"")</f>
        <v>#REF!</v>
      </c>
    </row>
    <row r="44" s="42" customFormat="true" ht="19.5" hidden="false" customHeight="true" outlineLevel="0" collapsed="false">
      <c r="A44" s="37" t="n">
        <v>28</v>
      </c>
      <c r="B44" s="37" t="str">
        <f aca="false">$G$2&amp;TEXT(A44,"00")</f>
        <v>15I1328</v>
      </c>
      <c r="C44" s="38" t="e">
        <f aca="false">IF(ISNA(VLOOKUP($B44,#REF!,$C$4,0))=FALSE(),VLOOKUP($B44,#REF!,$C$4,0),"")</f>
        <v>#REF!</v>
      </c>
      <c r="D44" s="39" t="e">
        <f aca="false">IF(ISNA(VLOOKUP($B44,#REF!,D$4,0))=FALSE(),VLOOKUP($B44,#REF!,D$4,0),"")</f>
        <v>#REF!</v>
      </c>
      <c r="E44" s="40" t="e">
        <f aca="false">IF(ISNA(VLOOKUP($B44,#REF!,E$4,0))=FALSE(),VLOOKUP($B44,#REF!,E$4,0),"")</f>
        <v>#REF!</v>
      </c>
      <c r="F44" s="38" t="e">
        <f aca="false">IF(ISNA(VLOOKUP($B44,#REF!,F$4,0))=FALSE(),VLOOKUP($B44,#REF!,F$4,0),"")</f>
        <v>#REF!</v>
      </c>
      <c r="G44" s="38" t="e">
        <f aca="false">IF(ISNA(VLOOKUP($B44,#REF!,G$4,0))=FALSE(),VLOOKUP($B44,#REF!,G$4,0),"")</f>
        <v>#REF!</v>
      </c>
      <c r="H44" s="38" t="e">
        <f aca="false">IF(ISNA(VLOOKUP($B44,#REF!,H$4,0))=FALSE(),VLOOKUP($B44,#REF!,H$4,0),"")</f>
        <v>#REF!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63" t="e">
        <f aca="false">IF(ISNA(VLOOKUP($B44,#REF!,AA$4,0))=FALSE(),VLOOKUP($B44,#REF!,AA$4,0),"")</f>
        <v>#REF!</v>
      </c>
      <c r="AB44" s="63" t="e">
        <f aca="false">IF(ISNA(VLOOKUP($B44,#REF!,AB$4,0))=FALSE(),VLOOKUP($B44,#REF!,AB$4,0),"")</f>
        <v>#REF!</v>
      </c>
      <c r="AC44" s="63" t="e">
        <f aca="false">IF(ISNA(VLOOKUP($B44,#REF!,AC$4,0))=FALSE(),VLOOKUP($B44,#REF!,AC$4,0),"")</f>
        <v>#REF!</v>
      </c>
      <c r="AD44" s="63" t="e">
        <f aca="false">IF(ISNA(VLOOKUP($B44,#REF!,AD$4,0))=FALSE(),VLOOKUP($B44,#REF!,AD$4,0),"")</f>
        <v>#REF!</v>
      </c>
    </row>
    <row r="45" s="42" customFormat="true" ht="19.5" hidden="false" customHeight="true" outlineLevel="0" collapsed="false">
      <c r="A45" s="37" t="n">
        <v>29</v>
      </c>
      <c r="B45" s="37" t="str">
        <f aca="false">$G$2&amp;TEXT(A45,"00")</f>
        <v>15I1329</v>
      </c>
      <c r="C45" s="38" t="e">
        <f aca="false">IF(ISNA(VLOOKUP($B45,#REF!,$C$4,0))=FALSE(),VLOOKUP($B45,#REF!,$C$4,0),"")</f>
        <v>#REF!</v>
      </c>
      <c r="D45" s="39" t="e">
        <f aca="false">IF(ISNA(VLOOKUP($B45,#REF!,D$4,0))=FALSE(),VLOOKUP($B45,#REF!,D$4,0),"")</f>
        <v>#REF!</v>
      </c>
      <c r="E45" s="40" t="e">
        <f aca="false">IF(ISNA(VLOOKUP($B45,#REF!,E$4,0))=FALSE(),VLOOKUP($B45,#REF!,E$4,0),"")</f>
        <v>#REF!</v>
      </c>
      <c r="F45" s="38" t="e">
        <f aca="false">IF(ISNA(VLOOKUP($B45,#REF!,F$4,0))=FALSE(),VLOOKUP($B45,#REF!,F$4,0),"")</f>
        <v>#REF!</v>
      </c>
      <c r="G45" s="38" t="e">
        <f aca="false">IF(ISNA(VLOOKUP($B45,#REF!,G$4,0))=FALSE(),VLOOKUP($B45,#REF!,G$4,0),"")</f>
        <v>#REF!</v>
      </c>
      <c r="H45" s="38" t="e">
        <f aca="false">IF(ISNA(VLOOKUP($B45,#REF!,H$4,0))=FALSE(),VLOOKUP($B45,#REF!,H$4,0),"")</f>
        <v>#REF!</v>
      </c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63" t="e">
        <f aca="false">IF(ISNA(VLOOKUP($B45,#REF!,AA$4,0))=FALSE(),VLOOKUP($B45,#REF!,AA$4,0),"")</f>
        <v>#REF!</v>
      </c>
      <c r="AB45" s="63" t="e">
        <f aca="false">IF(ISNA(VLOOKUP($B45,#REF!,AB$4,0))=FALSE(),VLOOKUP($B45,#REF!,AB$4,0),"")</f>
        <v>#REF!</v>
      </c>
      <c r="AC45" s="63" t="e">
        <f aca="false">IF(ISNA(VLOOKUP($B45,#REF!,AC$4,0))=FALSE(),VLOOKUP($B45,#REF!,AC$4,0),"")</f>
        <v>#REF!</v>
      </c>
      <c r="AD45" s="63" t="e">
        <f aca="false">IF(ISNA(VLOOKUP($B45,#REF!,AD$4,0))=FALSE(),VLOOKUP($B45,#REF!,AD$4,0),"")</f>
        <v>#REF!</v>
      </c>
    </row>
    <row r="46" s="42" customFormat="true" ht="19.5" hidden="false" customHeight="true" outlineLevel="0" collapsed="false">
      <c r="A46" s="44" t="n">
        <v>30</v>
      </c>
      <c r="B46" s="44" t="str">
        <f aca="false">$G$2&amp;TEXT(A46,"00")</f>
        <v>15I1330</v>
      </c>
      <c r="C46" s="45" t="e">
        <f aca="false">IF(ISNA(VLOOKUP($B46,#REF!,$C$4,0))=FALSE(),VLOOKUP($B46,#REF!,$C$4,0),"")</f>
        <v>#REF!</v>
      </c>
      <c r="D46" s="46" t="e">
        <f aca="false">IF(ISNA(VLOOKUP($B46,#REF!,D$4,0))=FALSE(),VLOOKUP($B46,#REF!,D$4,0),"")</f>
        <v>#REF!</v>
      </c>
      <c r="E46" s="47" t="e">
        <f aca="false">IF(ISNA(VLOOKUP($B46,#REF!,E$4,0))=FALSE(),VLOOKUP($B46,#REF!,E$4,0),"")</f>
        <v>#REF!</v>
      </c>
      <c r="F46" s="45" t="e">
        <f aca="false">IF(ISNA(VLOOKUP($B46,#REF!,F$4,0))=FALSE(),VLOOKUP($B46,#REF!,F$4,0),"")</f>
        <v>#REF!</v>
      </c>
      <c r="G46" s="45" t="e">
        <f aca="false">IF(ISNA(VLOOKUP($B46,#REF!,G$4,0))=FALSE(),VLOOKUP($B46,#REF!,G$4,0),"")</f>
        <v>#REF!</v>
      </c>
      <c r="H46" s="45" t="e">
        <f aca="false">IF(ISNA(VLOOKUP($B46,#REF!,H$4,0))=FALSE(),VLOOKUP($B46,#REF!,H$4,0),"")</f>
        <v>#REF!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64" t="e">
        <f aca="false">IF(ISNA(VLOOKUP($B46,#REF!,AA$4,0))=FALSE(),VLOOKUP($B46,#REF!,AA$4,0),"")</f>
        <v>#REF!</v>
      </c>
      <c r="AB46" s="64" t="e">
        <f aca="false">IF(ISNA(VLOOKUP($B46,#REF!,AB$4,0))=FALSE(),VLOOKUP($B46,#REF!,AB$4,0),"")</f>
        <v>#REF!</v>
      </c>
      <c r="AC46" s="64" t="e">
        <f aca="false">IF(ISNA(VLOOKUP($B46,#REF!,AC$4,0))=FALSE(),VLOOKUP($B46,#REF!,AC$4,0),"")</f>
        <v>#REF!</v>
      </c>
      <c r="AD46" s="64" t="e">
        <f aca="false">IF(ISNA(VLOOKUP($B46,#REF!,AD$4,0))=FALSE(),VLOOKUP($B46,#REF!,AD$4,0),"")</f>
        <v>#REF!</v>
      </c>
    </row>
    <row r="47" s="42" customFormat="true" ht="16.5" hidden="false" customHeight="true" outlineLevel="0" collapsed="false">
      <c r="A47" s="49" t="s">
        <v>38</v>
      </c>
      <c r="B47" s="49"/>
      <c r="C47" s="49"/>
      <c r="D47" s="50"/>
      <c r="E47" s="50"/>
      <c r="F47" s="50"/>
      <c r="G47" s="50"/>
      <c r="S47" s="51" t="s">
        <v>39</v>
      </c>
      <c r="T47" s="51"/>
      <c r="U47" s="51"/>
      <c r="V47" s="51"/>
      <c r="W47" s="51"/>
      <c r="X47" s="51"/>
      <c r="Y47" s="51"/>
      <c r="Z47" s="51"/>
      <c r="AA47" s="51"/>
    </row>
    <row r="48" s="42" customFormat="true" ht="15" hidden="false" customHeight="false" outlineLevel="0" collapsed="false">
      <c r="A48" s="52" t="s">
        <v>40</v>
      </c>
      <c r="B48" s="52"/>
      <c r="C48" s="52"/>
      <c r="D48" s="49"/>
      <c r="E48" s="49"/>
      <c r="F48" s="49"/>
      <c r="G48" s="49"/>
      <c r="K48" s="51" t="s">
        <v>41</v>
      </c>
      <c r="L48" s="51"/>
      <c r="M48" s="51"/>
      <c r="N48" s="51"/>
      <c r="O48" s="51"/>
      <c r="P48" s="51"/>
      <c r="Q48" s="51"/>
      <c r="R48" s="51"/>
      <c r="T48" s="49"/>
      <c r="U48" s="49"/>
      <c r="V48" s="51" t="s">
        <v>42</v>
      </c>
      <c r="W48" s="51"/>
      <c r="X48" s="51"/>
      <c r="Y48" s="51"/>
      <c r="Z48" s="51"/>
      <c r="AA48" s="51"/>
    </row>
    <row r="49" s="42" customFormat="true" ht="15" hidden="false" customHeight="false" outlineLevel="0" collapsed="false">
      <c r="A49" s="52" t="s">
        <v>43</v>
      </c>
      <c r="B49" s="52"/>
      <c r="C49" s="52"/>
      <c r="D49" s="52"/>
      <c r="E49" s="52"/>
      <c r="F49" s="52"/>
      <c r="G49" s="52"/>
      <c r="I49" s="49"/>
      <c r="J49" s="49"/>
      <c r="K49" s="51" t="s">
        <v>44</v>
      </c>
      <c r="L49" s="51"/>
      <c r="M49" s="51"/>
      <c r="N49" s="51"/>
      <c r="O49" s="51"/>
      <c r="P49" s="51"/>
      <c r="Q49" s="51"/>
      <c r="R49" s="51"/>
      <c r="S49" s="53"/>
      <c r="T49" s="53"/>
      <c r="U49" s="53"/>
      <c r="V49" s="51" t="s">
        <v>44</v>
      </c>
      <c r="W49" s="51"/>
      <c r="X49" s="51"/>
      <c r="Y49" s="51"/>
      <c r="Z49" s="51"/>
      <c r="AA49" s="51"/>
    </row>
    <row r="50" s="42" customFormat="true" ht="15" hidden="false" customHeight="false" outlineLevel="0" collapsed="false">
      <c r="A50" s="52" t="s">
        <v>45</v>
      </c>
      <c r="B50" s="52"/>
      <c r="C50" s="52"/>
      <c r="D50" s="52"/>
      <c r="E50" s="52"/>
      <c r="F50" s="52"/>
      <c r="G50" s="52"/>
      <c r="H50" s="53"/>
      <c r="I50" s="53"/>
      <c r="J50" s="53"/>
    </row>
    <row r="51" s="42" customFormat="true" ht="15" hidden="false" customHeight="false" outlineLevel="0" collapsed="false">
      <c r="A51" s="54" t="s">
        <v>46</v>
      </c>
      <c r="D51" s="52"/>
      <c r="E51" s="52"/>
      <c r="F51" s="52"/>
      <c r="G51" s="52"/>
      <c r="I51" s="49"/>
      <c r="J51" s="49"/>
      <c r="K51" s="49"/>
      <c r="L51" s="49"/>
      <c r="M51" s="49"/>
      <c r="T51" s="49"/>
      <c r="U51" s="49"/>
      <c r="V51" s="49"/>
      <c r="W51" s="49"/>
      <c r="X51" s="49"/>
      <c r="Y51" s="49"/>
      <c r="Z51" s="49"/>
      <c r="AA51" s="49"/>
    </row>
    <row r="52" s="42" customFormat="true" ht="15" hidden="false" customHeight="false" outlineLevel="0" collapsed="false">
      <c r="A52" s="65"/>
      <c r="B52" s="66"/>
      <c r="C52" s="66"/>
      <c r="D52" s="67"/>
      <c r="E52" s="67"/>
      <c r="F52" s="66"/>
      <c r="G52" s="66"/>
      <c r="H52" s="66"/>
    </row>
    <row r="53" s="42" customFormat="true" ht="15" hidden="false" customHeight="false" outlineLevel="0" collapsed="false">
      <c r="A53" s="65"/>
      <c r="B53" s="66"/>
      <c r="C53" s="66"/>
      <c r="D53" s="67"/>
      <c r="E53" s="67"/>
      <c r="F53" s="66"/>
      <c r="G53" s="66"/>
      <c r="H53" s="66"/>
    </row>
    <row r="54" s="42" customFormat="true" ht="15" hidden="false" customHeight="false" outlineLevel="0" collapsed="false">
      <c r="D54" s="49"/>
      <c r="E54" s="49"/>
      <c r="AB54" s="55" t="s">
        <v>48</v>
      </c>
      <c r="AC54" s="56"/>
    </row>
    <row r="55" s="42" customFormat="true" ht="19.5" hidden="false" customHeight="true" outlineLevel="0" collapsed="false">
      <c r="A55" s="57" t="n">
        <v>31</v>
      </c>
      <c r="B55" s="57" t="str">
        <f aca="false">$G$2&amp;TEXT(A55,"00")</f>
        <v>15I1331</v>
      </c>
      <c r="C55" s="58" t="e">
        <f aca="false">IF(ISNA(VLOOKUP($B55,#REF!,$C$4,0))=FALSE(),VLOOKUP($B55,#REF!,$C$4,0),"")</f>
        <v>#REF!</v>
      </c>
      <c r="D55" s="59" t="e">
        <f aca="false">IF(ISNA(VLOOKUP($B55,#REF!,D$4,0))=FALSE(),VLOOKUP($B55,#REF!,D$4,0),"")</f>
        <v>#REF!</v>
      </c>
      <c r="E55" s="60" t="e">
        <f aca="false">IF(ISNA(VLOOKUP($B55,#REF!,E$4,0))=FALSE(),VLOOKUP($B55,#REF!,E$4,0),"")</f>
        <v>#REF!</v>
      </c>
      <c r="F55" s="58" t="e">
        <f aca="false">IF(ISNA(VLOOKUP($B55,#REF!,F$4,0))=FALSE(),VLOOKUP($B55,#REF!,F$4,0),"")</f>
        <v>#REF!</v>
      </c>
      <c r="G55" s="58" t="e">
        <f aca="false">IF(ISNA(VLOOKUP($B55,#REF!,G$4,0))=FALSE(),VLOOKUP($B55,#REF!,G$4,0),"")</f>
        <v>#REF!</v>
      </c>
      <c r="H55" s="58" t="e">
        <f aca="false">IF(ISNA(VLOOKUP($B55,#REF!,H$4,0))=FALSE(),VLOOKUP($B55,#REF!,H$4,0),"")</f>
        <v>#REF!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62" t="e">
        <f aca="false">IF(ISNA(VLOOKUP($B55,#REF!,AA$4,0))=FALSE(),VLOOKUP($B55,#REF!,AA$4,0),"")</f>
        <v>#REF!</v>
      </c>
      <c r="AB55" s="62" t="e">
        <f aca="false">IF(ISNA(VLOOKUP($B55,#REF!,AB$4,0))=FALSE(),VLOOKUP($B55,#REF!,AB$4,0),"")</f>
        <v>#REF!</v>
      </c>
      <c r="AC55" s="62" t="e">
        <f aca="false">IF(ISNA(VLOOKUP($B55,#REF!,AC$4,0))=FALSE(),VLOOKUP($B55,#REF!,AC$4,0),"")</f>
        <v>#REF!</v>
      </c>
      <c r="AD55" s="62" t="e">
        <f aca="false">IF(ISNA(VLOOKUP($B55,#REF!,AD$4,0))=FALSE(),VLOOKUP($B55,#REF!,AD$4,0),"")</f>
        <v>#REF!</v>
      </c>
    </row>
    <row r="56" s="42" customFormat="true" ht="19.5" hidden="false" customHeight="true" outlineLevel="0" collapsed="false">
      <c r="A56" s="37" t="n">
        <v>32</v>
      </c>
      <c r="B56" s="37" t="str">
        <f aca="false">$G$2&amp;TEXT(A56,"00")</f>
        <v>15I1332</v>
      </c>
      <c r="C56" s="38" t="e">
        <f aca="false">IF(ISNA(VLOOKUP($B56,#REF!,$C$4,0))=FALSE(),VLOOKUP($B56,#REF!,$C$4,0),"")</f>
        <v>#REF!</v>
      </c>
      <c r="D56" s="39" t="e">
        <f aca="false">IF(ISNA(VLOOKUP($B56,#REF!,D$4,0))=FALSE(),VLOOKUP($B56,#REF!,D$4,0),"")</f>
        <v>#REF!</v>
      </c>
      <c r="E56" s="40" t="e">
        <f aca="false">IF(ISNA(VLOOKUP($B56,#REF!,E$4,0))=FALSE(),VLOOKUP($B56,#REF!,E$4,0),"")</f>
        <v>#REF!</v>
      </c>
      <c r="F56" s="38" t="e">
        <f aca="false">IF(ISNA(VLOOKUP($B56,#REF!,F$4,0))=FALSE(),VLOOKUP($B56,#REF!,F$4,0),"")</f>
        <v>#REF!</v>
      </c>
      <c r="G56" s="38" t="e">
        <f aca="false">IF(ISNA(VLOOKUP($B56,#REF!,G$4,0))=FALSE(),VLOOKUP($B56,#REF!,G$4,0),"")</f>
        <v>#REF!</v>
      </c>
      <c r="H56" s="38" t="e">
        <f aca="false">IF(ISNA(VLOOKUP($B56,#REF!,H$4,0))=FALSE(),VLOOKUP($B56,#REF!,H$4,0),"")</f>
        <v>#REF!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63" t="e">
        <f aca="false">IF(ISNA(VLOOKUP($B56,#REF!,AA$4,0))=FALSE(),VLOOKUP($B56,#REF!,AA$4,0),"")</f>
        <v>#REF!</v>
      </c>
      <c r="AB56" s="63" t="e">
        <f aca="false">IF(ISNA(VLOOKUP($B56,#REF!,AB$4,0))=FALSE(),VLOOKUP($B56,#REF!,AB$4,0),"")</f>
        <v>#REF!</v>
      </c>
      <c r="AC56" s="63" t="e">
        <f aca="false">IF(ISNA(VLOOKUP($B56,#REF!,AC$4,0))=FALSE(),VLOOKUP($B56,#REF!,AC$4,0),"")</f>
        <v>#REF!</v>
      </c>
      <c r="AD56" s="63" t="e">
        <f aca="false">IF(ISNA(VLOOKUP($B56,#REF!,AD$4,0))=FALSE(),VLOOKUP($B56,#REF!,AD$4,0),"")</f>
        <v>#REF!</v>
      </c>
    </row>
    <row r="57" s="42" customFormat="true" ht="19.5" hidden="false" customHeight="true" outlineLevel="0" collapsed="false">
      <c r="A57" s="37" t="n">
        <v>33</v>
      </c>
      <c r="B57" s="37" t="str">
        <f aca="false">$G$2&amp;TEXT(A57,"00")</f>
        <v>15I1333</v>
      </c>
      <c r="C57" s="38" t="e">
        <f aca="false">IF(ISNA(VLOOKUP($B57,#REF!,$C$4,0))=FALSE(),VLOOKUP($B57,#REF!,$C$4,0),"")</f>
        <v>#REF!</v>
      </c>
      <c r="D57" s="39" t="e">
        <f aca="false">IF(ISNA(VLOOKUP($B57,#REF!,D$4,0))=FALSE(),VLOOKUP($B57,#REF!,D$4,0),"")</f>
        <v>#REF!</v>
      </c>
      <c r="E57" s="40" t="e">
        <f aca="false">IF(ISNA(VLOOKUP($B57,#REF!,E$4,0))=FALSE(),VLOOKUP($B57,#REF!,E$4,0),"")</f>
        <v>#REF!</v>
      </c>
      <c r="F57" s="38" t="e">
        <f aca="false">IF(ISNA(VLOOKUP($B57,#REF!,F$4,0))=FALSE(),VLOOKUP($B57,#REF!,F$4,0),"")</f>
        <v>#REF!</v>
      </c>
      <c r="G57" s="38" t="e">
        <f aca="false">IF(ISNA(VLOOKUP($B57,#REF!,G$4,0))=FALSE(),VLOOKUP($B57,#REF!,G$4,0),"")</f>
        <v>#REF!</v>
      </c>
      <c r="H57" s="38" t="e">
        <f aca="false">IF(ISNA(VLOOKUP($B57,#REF!,H$4,0))=FALSE(),VLOOKUP($B57,#REF!,H$4,0),"")</f>
        <v>#REF!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63" t="e">
        <f aca="false">IF(ISNA(VLOOKUP($B57,#REF!,AA$4,0))=FALSE(),VLOOKUP($B57,#REF!,AA$4,0),"")</f>
        <v>#REF!</v>
      </c>
      <c r="AB57" s="63" t="e">
        <f aca="false">IF(ISNA(VLOOKUP($B57,#REF!,AB$4,0))=FALSE(),VLOOKUP($B57,#REF!,AB$4,0),"")</f>
        <v>#REF!</v>
      </c>
      <c r="AC57" s="63" t="e">
        <f aca="false">IF(ISNA(VLOOKUP($B57,#REF!,AC$4,0))=FALSE(),VLOOKUP($B57,#REF!,AC$4,0),"")</f>
        <v>#REF!</v>
      </c>
      <c r="AD57" s="63" t="e">
        <f aca="false">IF(ISNA(VLOOKUP($B57,#REF!,AD$4,0))=FALSE(),VLOOKUP($B57,#REF!,AD$4,0),"")</f>
        <v>#REF!</v>
      </c>
    </row>
    <row r="58" s="42" customFormat="true" ht="19.5" hidden="false" customHeight="true" outlineLevel="0" collapsed="false">
      <c r="A58" s="37" t="n">
        <v>34</v>
      </c>
      <c r="B58" s="37" t="str">
        <f aca="false">$G$2&amp;TEXT(A58,"00")</f>
        <v>15I1334</v>
      </c>
      <c r="C58" s="38" t="e">
        <f aca="false">IF(ISNA(VLOOKUP($B58,#REF!,$C$4,0))=FALSE(),VLOOKUP($B58,#REF!,$C$4,0),"")</f>
        <v>#REF!</v>
      </c>
      <c r="D58" s="39" t="e">
        <f aca="false">IF(ISNA(VLOOKUP($B58,#REF!,D$4,0))=FALSE(),VLOOKUP($B58,#REF!,D$4,0),"")</f>
        <v>#REF!</v>
      </c>
      <c r="E58" s="40" t="e">
        <f aca="false">IF(ISNA(VLOOKUP($B58,#REF!,E$4,0))=FALSE(),VLOOKUP($B58,#REF!,E$4,0),"")</f>
        <v>#REF!</v>
      </c>
      <c r="F58" s="38" t="e">
        <f aca="false">IF(ISNA(VLOOKUP($B58,#REF!,F$4,0))=FALSE(),VLOOKUP($B58,#REF!,F$4,0),"")</f>
        <v>#REF!</v>
      </c>
      <c r="G58" s="38" t="e">
        <f aca="false">IF(ISNA(VLOOKUP($B58,#REF!,G$4,0))=FALSE(),VLOOKUP($B58,#REF!,G$4,0),"")</f>
        <v>#REF!</v>
      </c>
      <c r="H58" s="38" t="e">
        <f aca="false">IF(ISNA(VLOOKUP($B58,#REF!,H$4,0))=FALSE(),VLOOKUP($B58,#REF!,H$4,0),"")</f>
        <v>#REF!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63" t="e">
        <f aca="false">IF(ISNA(VLOOKUP($B58,#REF!,AA$4,0))=FALSE(),VLOOKUP($B58,#REF!,AA$4,0),"")</f>
        <v>#REF!</v>
      </c>
      <c r="AB58" s="63" t="e">
        <f aca="false">IF(ISNA(VLOOKUP($B58,#REF!,AB$4,0))=FALSE(),VLOOKUP($B58,#REF!,AB$4,0),"")</f>
        <v>#REF!</v>
      </c>
      <c r="AC58" s="63" t="e">
        <f aca="false">IF(ISNA(VLOOKUP($B58,#REF!,AC$4,0))=FALSE(),VLOOKUP($B58,#REF!,AC$4,0),"")</f>
        <v>#REF!</v>
      </c>
      <c r="AD58" s="63" t="e">
        <f aca="false">IF(ISNA(VLOOKUP($B58,#REF!,AD$4,0))=FALSE(),VLOOKUP($B58,#REF!,AD$4,0),"")</f>
        <v>#REF!</v>
      </c>
    </row>
    <row r="59" s="42" customFormat="true" ht="19.5" hidden="false" customHeight="true" outlineLevel="0" collapsed="false">
      <c r="A59" s="37" t="n">
        <v>35</v>
      </c>
      <c r="B59" s="37" t="str">
        <f aca="false">$G$2&amp;TEXT(A59,"00")</f>
        <v>15I1335</v>
      </c>
      <c r="C59" s="38" t="e">
        <f aca="false">IF(ISNA(VLOOKUP($B59,#REF!,$C$4,0))=FALSE(),VLOOKUP($B59,#REF!,$C$4,0),"")</f>
        <v>#REF!</v>
      </c>
      <c r="D59" s="39" t="e">
        <f aca="false">IF(ISNA(VLOOKUP($B59,#REF!,D$4,0))=FALSE(),VLOOKUP($B59,#REF!,D$4,0),"")</f>
        <v>#REF!</v>
      </c>
      <c r="E59" s="40" t="e">
        <f aca="false">IF(ISNA(VLOOKUP($B59,#REF!,E$4,0))=FALSE(),VLOOKUP($B59,#REF!,E$4,0),"")</f>
        <v>#REF!</v>
      </c>
      <c r="F59" s="38" t="e">
        <f aca="false">IF(ISNA(VLOOKUP($B59,#REF!,F$4,0))=FALSE(),VLOOKUP($B59,#REF!,F$4,0),"")</f>
        <v>#REF!</v>
      </c>
      <c r="G59" s="38" t="e">
        <f aca="false">IF(ISNA(VLOOKUP($B59,#REF!,G$4,0))=FALSE(),VLOOKUP($B59,#REF!,G$4,0),"")</f>
        <v>#REF!</v>
      </c>
      <c r="H59" s="38" t="e">
        <f aca="false">IF(ISNA(VLOOKUP($B59,#REF!,H$4,0))=FALSE(),VLOOKUP($B59,#REF!,H$4,0),"")</f>
        <v>#REF!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63" t="e">
        <f aca="false">IF(ISNA(VLOOKUP($B59,#REF!,AA$4,0))=FALSE(),VLOOKUP($B59,#REF!,AA$4,0),"")</f>
        <v>#REF!</v>
      </c>
      <c r="AB59" s="63" t="e">
        <f aca="false">IF(ISNA(VLOOKUP($B59,#REF!,AB$4,0))=FALSE(),VLOOKUP($B59,#REF!,AB$4,0),"")</f>
        <v>#REF!</v>
      </c>
      <c r="AC59" s="63" t="e">
        <f aca="false">IF(ISNA(VLOOKUP($B59,#REF!,AC$4,0))=FALSE(),VLOOKUP($B59,#REF!,AC$4,0),"")</f>
        <v>#REF!</v>
      </c>
      <c r="AD59" s="63" t="e">
        <f aca="false">IF(ISNA(VLOOKUP($B59,#REF!,AD$4,0))=FALSE(),VLOOKUP($B59,#REF!,AD$4,0),"")</f>
        <v>#REF!</v>
      </c>
    </row>
    <row r="60" s="42" customFormat="true" ht="19.5" hidden="false" customHeight="true" outlineLevel="0" collapsed="false">
      <c r="A60" s="37" t="n">
        <v>36</v>
      </c>
      <c r="B60" s="37" t="str">
        <f aca="false">$G$2&amp;TEXT(A60,"00")</f>
        <v>15I1336</v>
      </c>
      <c r="C60" s="38" t="e">
        <f aca="false">IF(ISNA(VLOOKUP($B60,#REF!,$C$4,0))=FALSE(),VLOOKUP($B60,#REF!,$C$4,0),"")</f>
        <v>#REF!</v>
      </c>
      <c r="D60" s="39" t="e">
        <f aca="false">IF(ISNA(VLOOKUP($B60,#REF!,D$4,0))=FALSE(),VLOOKUP($B60,#REF!,D$4,0),"")</f>
        <v>#REF!</v>
      </c>
      <c r="E60" s="40" t="e">
        <f aca="false">IF(ISNA(VLOOKUP($B60,#REF!,E$4,0))=FALSE(),VLOOKUP($B60,#REF!,E$4,0),"")</f>
        <v>#REF!</v>
      </c>
      <c r="F60" s="38" t="e">
        <f aca="false">IF(ISNA(VLOOKUP($B60,#REF!,F$4,0))=FALSE(),VLOOKUP($B60,#REF!,F$4,0),"")</f>
        <v>#REF!</v>
      </c>
      <c r="G60" s="38" t="e">
        <f aca="false">IF(ISNA(VLOOKUP($B60,#REF!,G$4,0))=FALSE(),VLOOKUP($B60,#REF!,G$4,0),"")</f>
        <v>#REF!</v>
      </c>
      <c r="H60" s="38" t="e">
        <f aca="false">IF(ISNA(VLOOKUP($B60,#REF!,H$4,0))=FALSE(),VLOOKUP($B60,#REF!,H$4,0),"")</f>
        <v>#REF!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63" t="e">
        <f aca="false">IF(ISNA(VLOOKUP($B60,#REF!,AA$4,0))=FALSE(),VLOOKUP($B60,#REF!,AA$4,0),"")</f>
        <v>#REF!</v>
      </c>
      <c r="AB60" s="63" t="e">
        <f aca="false">IF(ISNA(VLOOKUP($B60,#REF!,AB$4,0))=FALSE(),VLOOKUP($B60,#REF!,AB$4,0),"")</f>
        <v>#REF!</v>
      </c>
      <c r="AC60" s="63" t="e">
        <f aca="false">IF(ISNA(VLOOKUP($B60,#REF!,AC$4,0))=FALSE(),VLOOKUP($B60,#REF!,AC$4,0),"")</f>
        <v>#REF!</v>
      </c>
      <c r="AD60" s="63" t="e">
        <f aca="false">IF(ISNA(VLOOKUP($B60,#REF!,AD$4,0))=FALSE(),VLOOKUP($B60,#REF!,AD$4,0),"")</f>
        <v>#REF!</v>
      </c>
    </row>
    <row r="61" s="42" customFormat="true" ht="19.5" hidden="false" customHeight="true" outlineLevel="0" collapsed="false">
      <c r="A61" s="37" t="n">
        <v>37</v>
      </c>
      <c r="B61" s="37" t="str">
        <f aca="false">$G$2&amp;TEXT(A61,"00")</f>
        <v>15I1337</v>
      </c>
      <c r="C61" s="38" t="e">
        <f aca="false">IF(ISNA(VLOOKUP($B61,#REF!,$C$4,0))=FALSE(),VLOOKUP($B61,#REF!,$C$4,0),"")</f>
        <v>#REF!</v>
      </c>
      <c r="D61" s="39" t="e">
        <f aca="false">IF(ISNA(VLOOKUP($B61,#REF!,D$4,0))=FALSE(),VLOOKUP($B61,#REF!,D$4,0),"")</f>
        <v>#REF!</v>
      </c>
      <c r="E61" s="40" t="e">
        <f aca="false">IF(ISNA(VLOOKUP($B61,#REF!,E$4,0))=FALSE(),VLOOKUP($B61,#REF!,E$4,0),"")</f>
        <v>#REF!</v>
      </c>
      <c r="F61" s="38" t="e">
        <f aca="false">IF(ISNA(VLOOKUP($B61,#REF!,F$4,0))=FALSE(),VLOOKUP($B61,#REF!,F$4,0),"")</f>
        <v>#REF!</v>
      </c>
      <c r="G61" s="38" t="e">
        <f aca="false">IF(ISNA(VLOOKUP($B61,#REF!,G$4,0))=FALSE(),VLOOKUP($B61,#REF!,G$4,0),"")</f>
        <v>#REF!</v>
      </c>
      <c r="H61" s="38" t="e">
        <f aca="false">IF(ISNA(VLOOKUP($B61,#REF!,H$4,0))=FALSE(),VLOOKUP($B61,#REF!,H$4,0),"")</f>
        <v>#REF!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63" t="e">
        <f aca="false">IF(ISNA(VLOOKUP($B61,#REF!,AA$4,0))=FALSE(),VLOOKUP($B61,#REF!,AA$4,0),"")</f>
        <v>#REF!</v>
      </c>
      <c r="AB61" s="63" t="e">
        <f aca="false">IF(ISNA(VLOOKUP($B61,#REF!,AB$4,0))=FALSE(),VLOOKUP($B61,#REF!,AB$4,0),"")</f>
        <v>#REF!</v>
      </c>
      <c r="AC61" s="63" t="e">
        <f aca="false">IF(ISNA(VLOOKUP($B61,#REF!,AC$4,0))=FALSE(),VLOOKUP($B61,#REF!,AC$4,0),"")</f>
        <v>#REF!</v>
      </c>
      <c r="AD61" s="63" t="e">
        <f aca="false">IF(ISNA(VLOOKUP($B61,#REF!,AD$4,0))=FALSE(),VLOOKUP($B61,#REF!,AD$4,0),"")</f>
        <v>#REF!</v>
      </c>
    </row>
    <row r="62" s="42" customFormat="true" ht="19.5" hidden="false" customHeight="true" outlineLevel="0" collapsed="false">
      <c r="A62" s="37" t="n">
        <v>38</v>
      </c>
      <c r="B62" s="37" t="str">
        <f aca="false">$G$2&amp;TEXT(A62,"00")</f>
        <v>15I1338</v>
      </c>
      <c r="C62" s="38" t="e">
        <f aca="false">IF(ISNA(VLOOKUP($B62,#REF!,$C$4,0))=FALSE(),VLOOKUP($B62,#REF!,$C$4,0),"")</f>
        <v>#REF!</v>
      </c>
      <c r="D62" s="39" t="e">
        <f aca="false">IF(ISNA(VLOOKUP($B62,#REF!,D$4,0))=FALSE(),VLOOKUP($B62,#REF!,D$4,0),"")</f>
        <v>#REF!</v>
      </c>
      <c r="E62" s="40" t="e">
        <f aca="false">IF(ISNA(VLOOKUP($B62,#REF!,E$4,0))=FALSE(),VLOOKUP($B62,#REF!,E$4,0),"")</f>
        <v>#REF!</v>
      </c>
      <c r="F62" s="38" t="e">
        <f aca="false">IF(ISNA(VLOOKUP($B62,#REF!,F$4,0))=FALSE(),VLOOKUP($B62,#REF!,F$4,0),"")</f>
        <v>#REF!</v>
      </c>
      <c r="G62" s="38" t="e">
        <f aca="false">IF(ISNA(VLOOKUP($B62,#REF!,G$4,0))=FALSE(),VLOOKUP($B62,#REF!,G$4,0),"")</f>
        <v>#REF!</v>
      </c>
      <c r="H62" s="38" t="e">
        <f aca="false">IF(ISNA(VLOOKUP($B62,#REF!,H$4,0))=FALSE(),VLOOKUP($B62,#REF!,H$4,0),"")</f>
        <v>#REF!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63" t="e">
        <f aca="false">IF(ISNA(VLOOKUP($B62,#REF!,AA$4,0))=FALSE(),VLOOKUP($B62,#REF!,AA$4,0),"")</f>
        <v>#REF!</v>
      </c>
      <c r="AB62" s="63" t="e">
        <f aca="false">IF(ISNA(VLOOKUP($B62,#REF!,AB$4,0))=FALSE(),VLOOKUP($B62,#REF!,AB$4,0),"")</f>
        <v>#REF!</v>
      </c>
      <c r="AC62" s="63" t="e">
        <f aca="false">IF(ISNA(VLOOKUP($B62,#REF!,AC$4,0))=FALSE(),VLOOKUP($B62,#REF!,AC$4,0),"")</f>
        <v>#REF!</v>
      </c>
      <c r="AD62" s="63" t="e">
        <f aca="false">IF(ISNA(VLOOKUP($B62,#REF!,AD$4,0))=FALSE(),VLOOKUP($B62,#REF!,AD$4,0),"")</f>
        <v>#REF!</v>
      </c>
    </row>
    <row r="63" s="42" customFormat="true" ht="19.5" hidden="false" customHeight="true" outlineLevel="0" collapsed="false">
      <c r="A63" s="37" t="n">
        <v>39</v>
      </c>
      <c r="B63" s="37" t="str">
        <f aca="false">$G$2&amp;TEXT(A63,"00")</f>
        <v>15I1339</v>
      </c>
      <c r="C63" s="38" t="e">
        <f aca="false">IF(ISNA(VLOOKUP($B63,#REF!,$C$4,0))=FALSE(),VLOOKUP($B63,#REF!,$C$4,0),"")</f>
        <v>#REF!</v>
      </c>
      <c r="D63" s="39" t="e">
        <f aca="false">IF(ISNA(VLOOKUP($B63,#REF!,D$4,0))=FALSE(),VLOOKUP($B63,#REF!,D$4,0),"")</f>
        <v>#REF!</v>
      </c>
      <c r="E63" s="40" t="e">
        <f aca="false">IF(ISNA(VLOOKUP($B63,#REF!,E$4,0))=FALSE(),VLOOKUP($B63,#REF!,E$4,0),"")</f>
        <v>#REF!</v>
      </c>
      <c r="F63" s="38" t="e">
        <f aca="false">IF(ISNA(VLOOKUP($B63,#REF!,F$4,0))=FALSE(),VLOOKUP($B63,#REF!,F$4,0),"")</f>
        <v>#REF!</v>
      </c>
      <c r="G63" s="38" t="e">
        <f aca="false">IF(ISNA(VLOOKUP($B63,#REF!,G$4,0))=FALSE(),VLOOKUP($B63,#REF!,G$4,0),"")</f>
        <v>#REF!</v>
      </c>
      <c r="H63" s="38" t="e">
        <f aca="false">IF(ISNA(VLOOKUP($B63,#REF!,H$4,0))=FALSE(),VLOOKUP($B63,#REF!,H$4,0),"")</f>
        <v>#REF!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63" t="e">
        <f aca="false">IF(ISNA(VLOOKUP($B63,#REF!,AA$4,0))=FALSE(),VLOOKUP($B63,#REF!,AA$4,0),"")</f>
        <v>#REF!</v>
      </c>
      <c r="AB63" s="63" t="e">
        <f aca="false">IF(ISNA(VLOOKUP($B63,#REF!,AB$4,0))=FALSE(),VLOOKUP($B63,#REF!,AB$4,0),"")</f>
        <v>#REF!</v>
      </c>
      <c r="AC63" s="63" t="e">
        <f aca="false">IF(ISNA(VLOOKUP($B63,#REF!,AC$4,0))=FALSE(),VLOOKUP($B63,#REF!,AC$4,0),"")</f>
        <v>#REF!</v>
      </c>
      <c r="AD63" s="63" t="e">
        <f aca="false">IF(ISNA(VLOOKUP($B63,#REF!,AD$4,0))=FALSE(),VLOOKUP($B63,#REF!,AD$4,0),"")</f>
        <v>#REF!</v>
      </c>
    </row>
    <row r="64" s="42" customFormat="true" ht="19.5" hidden="false" customHeight="true" outlineLevel="0" collapsed="false">
      <c r="A64" s="37" t="n">
        <v>40</v>
      </c>
      <c r="B64" s="37" t="str">
        <f aca="false">$G$2&amp;TEXT(A64,"00")</f>
        <v>15I1340</v>
      </c>
      <c r="C64" s="38" t="e">
        <f aca="false">IF(ISNA(VLOOKUP($B64,#REF!,$C$4,0))=FALSE(),VLOOKUP($B64,#REF!,$C$4,0),"")</f>
        <v>#REF!</v>
      </c>
      <c r="D64" s="39" t="e">
        <f aca="false">IF(ISNA(VLOOKUP($B64,#REF!,D$4,0))=FALSE(),VLOOKUP($B64,#REF!,D$4,0),"")</f>
        <v>#REF!</v>
      </c>
      <c r="E64" s="40" t="e">
        <f aca="false">IF(ISNA(VLOOKUP($B64,#REF!,E$4,0))=FALSE(),VLOOKUP($B64,#REF!,E$4,0),"")</f>
        <v>#REF!</v>
      </c>
      <c r="F64" s="38" t="e">
        <f aca="false">IF(ISNA(VLOOKUP($B64,#REF!,F$4,0))=FALSE(),VLOOKUP($B64,#REF!,F$4,0),"")</f>
        <v>#REF!</v>
      </c>
      <c r="G64" s="38" t="e">
        <f aca="false">IF(ISNA(VLOOKUP($B64,#REF!,G$4,0))=FALSE(),VLOOKUP($B64,#REF!,G$4,0),"")</f>
        <v>#REF!</v>
      </c>
      <c r="H64" s="38" t="e">
        <f aca="false">IF(ISNA(VLOOKUP($B64,#REF!,H$4,0))=FALSE(),VLOOKUP($B64,#REF!,H$4,0),"")</f>
        <v>#REF!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63" t="e">
        <f aca="false">IF(ISNA(VLOOKUP($B64,#REF!,AA$4,0))=FALSE(),VLOOKUP($B64,#REF!,AA$4,0),"")</f>
        <v>#REF!</v>
      </c>
      <c r="AB64" s="63" t="e">
        <f aca="false">IF(ISNA(VLOOKUP($B64,#REF!,AB$4,0))=FALSE(),VLOOKUP($B64,#REF!,AB$4,0),"")</f>
        <v>#REF!</v>
      </c>
      <c r="AC64" s="63" t="e">
        <f aca="false">IF(ISNA(VLOOKUP($B64,#REF!,AC$4,0))=FALSE(),VLOOKUP($B64,#REF!,AC$4,0),"")</f>
        <v>#REF!</v>
      </c>
      <c r="AD64" s="63" t="e">
        <f aca="false">IF(ISNA(VLOOKUP($B64,#REF!,AD$4,0))=FALSE(),VLOOKUP($B64,#REF!,AD$4,0),"")</f>
        <v>#REF!</v>
      </c>
    </row>
    <row r="65" s="42" customFormat="true" ht="19.5" hidden="false" customHeight="true" outlineLevel="0" collapsed="false">
      <c r="A65" s="37" t="n">
        <v>41</v>
      </c>
      <c r="B65" s="37" t="str">
        <f aca="false">$G$2&amp;TEXT(A65,"00")</f>
        <v>15I1341</v>
      </c>
      <c r="C65" s="38" t="e">
        <f aca="false">IF(ISNA(VLOOKUP($B65,#REF!,$C$4,0))=FALSE(),VLOOKUP($B65,#REF!,$C$4,0),"")</f>
        <v>#REF!</v>
      </c>
      <c r="D65" s="39" t="e">
        <f aca="false">IF(ISNA(VLOOKUP($B65,#REF!,D$4,0))=FALSE(),VLOOKUP($B65,#REF!,D$4,0),"")</f>
        <v>#REF!</v>
      </c>
      <c r="E65" s="40" t="e">
        <f aca="false">IF(ISNA(VLOOKUP($B65,#REF!,E$4,0))=FALSE(),VLOOKUP($B65,#REF!,E$4,0),"")</f>
        <v>#REF!</v>
      </c>
      <c r="F65" s="38" t="e">
        <f aca="false">IF(ISNA(VLOOKUP($B65,#REF!,F$4,0))=FALSE(),VLOOKUP($B65,#REF!,F$4,0),"")</f>
        <v>#REF!</v>
      </c>
      <c r="G65" s="38" t="e">
        <f aca="false">IF(ISNA(VLOOKUP($B65,#REF!,G$4,0))=FALSE(),VLOOKUP($B65,#REF!,G$4,0),"")</f>
        <v>#REF!</v>
      </c>
      <c r="H65" s="38" t="e">
        <f aca="false">IF(ISNA(VLOOKUP($B65,#REF!,H$4,0))=FALSE(),VLOOKUP($B65,#REF!,H$4,0),"")</f>
        <v>#REF!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63" t="e">
        <f aca="false">IF(ISNA(VLOOKUP($B65,#REF!,AA$4,0))=FALSE(),VLOOKUP($B65,#REF!,AA$4,0),"")</f>
        <v>#REF!</v>
      </c>
      <c r="AB65" s="63" t="e">
        <f aca="false">IF(ISNA(VLOOKUP($B65,#REF!,AB$4,0))=FALSE(),VLOOKUP($B65,#REF!,AB$4,0),"")</f>
        <v>#REF!</v>
      </c>
      <c r="AC65" s="63" t="e">
        <f aca="false">IF(ISNA(VLOOKUP($B65,#REF!,AC$4,0))=FALSE(),VLOOKUP($B65,#REF!,AC$4,0),"")</f>
        <v>#REF!</v>
      </c>
      <c r="AD65" s="63" t="e">
        <f aca="false">IF(ISNA(VLOOKUP($B65,#REF!,AD$4,0))=FALSE(),VLOOKUP($B65,#REF!,AD$4,0),"")</f>
        <v>#REF!</v>
      </c>
    </row>
    <row r="66" s="42" customFormat="true" ht="19.5" hidden="false" customHeight="true" outlineLevel="0" collapsed="false">
      <c r="A66" s="37" t="n">
        <v>42</v>
      </c>
      <c r="B66" s="37" t="str">
        <f aca="false">$G$2&amp;TEXT(A66,"00")</f>
        <v>15I1342</v>
      </c>
      <c r="C66" s="38" t="e">
        <f aca="false">IF(ISNA(VLOOKUP($B66,#REF!,$C$4,0))=FALSE(),VLOOKUP($B66,#REF!,$C$4,0),"")</f>
        <v>#REF!</v>
      </c>
      <c r="D66" s="39" t="e">
        <f aca="false">IF(ISNA(VLOOKUP($B66,#REF!,D$4,0))=FALSE(),VLOOKUP($B66,#REF!,D$4,0),"")</f>
        <v>#REF!</v>
      </c>
      <c r="E66" s="40" t="e">
        <f aca="false">IF(ISNA(VLOOKUP($B66,#REF!,E$4,0))=FALSE(),VLOOKUP($B66,#REF!,E$4,0),"")</f>
        <v>#REF!</v>
      </c>
      <c r="F66" s="38" t="e">
        <f aca="false">IF(ISNA(VLOOKUP($B66,#REF!,F$4,0))=FALSE(),VLOOKUP($B66,#REF!,F$4,0),"")</f>
        <v>#REF!</v>
      </c>
      <c r="G66" s="38" t="e">
        <f aca="false">IF(ISNA(VLOOKUP($B66,#REF!,G$4,0))=FALSE(),VLOOKUP($B66,#REF!,G$4,0),"")</f>
        <v>#REF!</v>
      </c>
      <c r="H66" s="38" t="e">
        <f aca="false">IF(ISNA(VLOOKUP($B66,#REF!,H$4,0))=FALSE(),VLOOKUP($B66,#REF!,H$4,0),"")</f>
        <v>#REF!</v>
      </c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63" t="e">
        <f aca="false">IF(ISNA(VLOOKUP($B66,#REF!,AA$4,0))=FALSE(),VLOOKUP($B66,#REF!,AA$4,0),"")</f>
        <v>#REF!</v>
      </c>
      <c r="AB66" s="63" t="e">
        <f aca="false">IF(ISNA(VLOOKUP($B66,#REF!,AB$4,0))=FALSE(),VLOOKUP($B66,#REF!,AB$4,0),"")</f>
        <v>#REF!</v>
      </c>
      <c r="AC66" s="63" t="e">
        <f aca="false">IF(ISNA(VLOOKUP($B66,#REF!,AC$4,0))=FALSE(),VLOOKUP($B66,#REF!,AC$4,0),"")</f>
        <v>#REF!</v>
      </c>
      <c r="AD66" s="63" t="e">
        <f aca="false">IF(ISNA(VLOOKUP($B66,#REF!,AD$4,0))=FALSE(),VLOOKUP($B66,#REF!,AD$4,0),"")</f>
        <v>#REF!</v>
      </c>
    </row>
    <row r="67" s="42" customFormat="true" ht="19.5" hidden="false" customHeight="true" outlineLevel="0" collapsed="false">
      <c r="A67" s="37" t="n">
        <v>43</v>
      </c>
      <c r="B67" s="37" t="str">
        <f aca="false">$G$2&amp;TEXT(A67,"00")</f>
        <v>15I1343</v>
      </c>
      <c r="C67" s="38" t="e">
        <f aca="false">IF(ISNA(VLOOKUP($B67,#REF!,$C$4,0))=FALSE(),VLOOKUP($B67,#REF!,$C$4,0),"")</f>
        <v>#REF!</v>
      </c>
      <c r="D67" s="39" t="e">
        <f aca="false">IF(ISNA(VLOOKUP($B67,#REF!,D$4,0))=FALSE(),VLOOKUP($B67,#REF!,D$4,0),"")</f>
        <v>#REF!</v>
      </c>
      <c r="E67" s="40" t="e">
        <f aca="false">IF(ISNA(VLOOKUP($B67,#REF!,E$4,0))=FALSE(),VLOOKUP($B67,#REF!,E$4,0),"")</f>
        <v>#REF!</v>
      </c>
      <c r="F67" s="38" t="e">
        <f aca="false">IF(ISNA(VLOOKUP($B67,#REF!,F$4,0))=FALSE(),VLOOKUP($B67,#REF!,F$4,0),"")</f>
        <v>#REF!</v>
      </c>
      <c r="G67" s="38" t="e">
        <f aca="false">IF(ISNA(VLOOKUP($B67,#REF!,G$4,0))=FALSE(),VLOOKUP($B67,#REF!,G$4,0),"")</f>
        <v>#REF!</v>
      </c>
      <c r="H67" s="38" t="e">
        <f aca="false">IF(ISNA(VLOOKUP($B67,#REF!,H$4,0))=FALSE(),VLOOKUP($B67,#REF!,H$4,0),"")</f>
        <v>#REF!</v>
      </c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63" t="e">
        <f aca="false">IF(ISNA(VLOOKUP($B67,#REF!,AA$4,0))=FALSE(),VLOOKUP($B67,#REF!,AA$4,0),"")</f>
        <v>#REF!</v>
      </c>
      <c r="AB67" s="63" t="e">
        <f aca="false">IF(ISNA(VLOOKUP($B67,#REF!,AB$4,0))=FALSE(),VLOOKUP($B67,#REF!,AB$4,0),"")</f>
        <v>#REF!</v>
      </c>
      <c r="AC67" s="63" t="e">
        <f aca="false">IF(ISNA(VLOOKUP($B67,#REF!,AC$4,0))=FALSE(),VLOOKUP($B67,#REF!,AC$4,0),"")</f>
        <v>#REF!</v>
      </c>
      <c r="AD67" s="63" t="e">
        <f aca="false">IF(ISNA(VLOOKUP($B67,#REF!,AD$4,0))=FALSE(),VLOOKUP($B67,#REF!,AD$4,0),"")</f>
        <v>#REF!</v>
      </c>
    </row>
    <row r="68" s="42" customFormat="true" ht="19.5" hidden="false" customHeight="true" outlineLevel="0" collapsed="false">
      <c r="A68" s="37" t="n">
        <v>44</v>
      </c>
      <c r="B68" s="37" t="str">
        <f aca="false">$G$2&amp;TEXT(A68,"00")</f>
        <v>15I1344</v>
      </c>
      <c r="C68" s="38" t="e">
        <f aca="false">IF(ISNA(VLOOKUP($B68,#REF!,$C$4,0))=FALSE(),VLOOKUP($B68,#REF!,$C$4,0),"")</f>
        <v>#REF!</v>
      </c>
      <c r="D68" s="39" t="e">
        <f aca="false">IF(ISNA(VLOOKUP($B68,#REF!,D$4,0))=FALSE(),VLOOKUP($B68,#REF!,D$4,0),"")</f>
        <v>#REF!</v>
      </c>
      <c r="E68" s="40" t="e">
        <f aca="false">IF(ISNA(VLOOKUP($B68,#REF!,E$4,0))=FALSE(),VLOOKUP($B68,#REF!,E$4,0),"")</f>
        <v>#REF!</v>
      </c>
      <c r="F68" s="38" t="e">
        <f aca="false">IF(ISNA(VLOOKUP($B68,#REF!,F$4,0))=FALSE(),VLOOKUP($B68,#REF!,F$4,0),"")</f>
        <v>#REF!</v>
      </c>
      <c r="G68" s="38" t="e">
        <f aca="false">IF(ISNA(VLOOKUP($B68,#REF!,G$4,0))=FALSE(),VLOOKUP($B68,#REF!,G$4,0),"")</f>
        <v>#REF!</v>
      </c>
      <c r="H68" s="38" t="e">
        <f aca="false">IF(ISNA(VLOOKUP($B68,#REF!,H$4,0))=FALSE(),VLOOKUP($B68,#REF!,H$4,0),"")</f>
        <v>#REF!</v>
      </c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63" t="e">
        <f aca="false">IF(ISNA(VLOOKUP($B68,#REF!,AA$4,0))=FALSE(),VLOOKUP($B68,#REF!,AA$4,0),"")</f>
        <v>#REF!</v>
      </c>
      <c r="AB68" s="63" t="e">
        <f aca="false">IF(ISNA(VLOOKUP($B68,#REF!,AB$4,0))=FALSE(),VLOOKUP($B68,#REF!,AB$4,0),"")</f>
        <v>#REF!</v>
      </c>
      <c r="AC68" s="63" t="e">
        <f aca="false">IF(ISNA(VLOOKUP($B68,#REF!,AC$4,0))=FALSE(),VLOOKUP($B68,#REF!,AC$4,0),"")</f>
        <v>#REF!</v>
      </c>
      <c r="AD68" s="63" t="e">
        <f aca="false">IF(ISNA(VLOOKUP($B68,#REF!,AD$4,0))=FALSE(),VLOOKUP($B68,#REF!,AD$4,0),"")</f>
        <v>#REF!</v>
      </c>
    </row>
    <row r="69" s="42" customFormat="true" ht="19.5" hidden="false" customHeight="true" outlineLevel="0" collapsed="false">
      <c r="A69" s="44" t="n">
        <v>45</v>
      </c>
      <c r="B69" s="44" t="str">
        <f aca="false">$G$2&amp;TEXT(A69,"00")</f>
        <v>15I1345</v>
      </c>
      <c r="C69" s="45" t="e">
        <f aca="false">IF(ISNA(VLOOKUP($B69,#REF!,$C$4,0))=FALSE(),VLOOKUP($B69,#REF!,$C$4,0),"")</f>
        <v>#REF!</v>
      </c>
      <c r="D69" s="46" t="e">
        <f aca="false">IF(ISNA(VLOOKUP($B69,#REF!,D$4,0))=FALSE(),VLOOKUP($B69,#REF!,D$4,0),"")</f>
        <v>#REF!</v>
      </c>
      <c r="E69" s="47" t="e">
        <f aca="false">IF(ISNA(VLOOKUP($B69,#REF!,E$4,0))=FALSE(),VLOOKUP($B69,#REF!,E$4,0),"")</f>
        <v>#REF!</v>
      </c>
      <c r="F69" s="45" t="e">
        <f aca="false">IF(ISNA(VLOOKUP($B69,#REF!,F$4,0))=FALSE(),VLOOKUP($B69,#REF!,F$4,0),"")</f>
        <v>#REF!</v>
      </c>
      <c r="G69" s="45" t="e">
        <f aca="false">IF(ISNA(VLOOKUP($B69,#REF!,G$4,0))=FALSE(),VLOOKUP($B69,#REF!,G$4,0),"")</f>
        <v>#REF!</v>
      </c>
      <c r="H69" s="45" t="e">
        <f aca="false">IF(ISNA(VLOOKUP($B69,#REF!,H$4,0))=FALSE(),VLOOKUP($B69,#REF!,H$4,0),"")</f>
        <v>#REF!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64" t="e">
        <f aca="false">IF(ISNA(VLOOKUP($B69,#REF!,AA$4,0))=FALSE(),VLOOKUP($B69,#REF!,AA$4,0),"")</f>
        <v>#REF!</v>
      </c>
      <c r="AB69" s="64" t="e">
        <f aca="false">IF(ISNA(VLOOKUP($B69,#REF!,AB$4,0))=FALSE(),VLOOKUP($B69,#REF!,AB$4,0),"")</f>
        <v>#REF!</v>
      </c>
      <c r="AC69" s="64" t="e">
        <f aca="false">IF(ISNA(VLOOKUP($B69,#REF!,AC$4,0))=FALSE(),VLOOKUP($B69,#REF!,AC$4,0),"")</f>
        <v>#REF!</v>
      </c>
      <c r="AD69" s="64" t="e">
        <f aca="false">IF(ISNA(VLOOKUP($B69,#REF!,AD$4,0))=FALSE(),VLOOKUP($B69,#REF!,AD$4,0),"")</f>
        <v>#REF!</v>
      </c>
    </row>
    <row r="70" s="42" customFormat="true" ht="15" hidden="false" customHeight="false" outlineLevel="0" collapsed="false">
      <c r="A70" s="49" t="s">
        <v>38</v>
      </c>
      <c r="B70" s="49"/>
      <c r="C70" s="49"/>
      <c r="D70" s="50"/>
      <c r="E70" s="50"/>
      <c r="F70" s="50"/>
      <c r="G70" s="50"/>
      <c r="S70" s="51" t="s">
        <v>39</v>
      </c>
      <c r="T70" s="51"/>
      <c r="U70" s="51"/>
      <c r="V70" s="51"/>
      <c r="W70" s="51"/>
      <c r="X70" s="51"/>
      <c r="Y70" s="51"/>
      <c r="Z70" s="51"/>
      <c r="AA70" s="51"/>
    </row>
    <row r="71" s="42" customFormat="true" ht="15" hidden="false" customHeight="false" outlineLevel="0" collapsed="false">
      <c r="A71" s="52" t="s">
        <v>40</v>
      </c>
      <c r="B71" s="52"/>
      <c r="C71" s="52"/>
      <c r="D71" s="49"/>
      <c r="E71" s="49"/>
      <c r="F71" s="49"/>
      <c r="G71" s="49"/>
      <c r="K71" s="51" t="s">
        <v>41</v>
      </c>
      <c r="L71" s="51"/>
      <c r="M71" s="51"/>
      <c r="N71" s="51"/>
      <c r="O71" s="51"/>
      <c r="P71" s="51"/>
      <c r="Q71" s="51"/>
      <c r="R71" s="51"/>
      <c r="T71" s="49"/>
      <c r="U71" s="49"/>
      <c r="V71" s="51" t="s">
        <v>42</v>
      </c>
      <c r="W71" s="51"/>
      <c r="X71" s="51"/>
      <c r="Y71" s="51"/>
      <c r="Z71" s="51"/>
      <c r="AA71" s="51"/>
    </row>
    <row r="72" s="42" customFormat="true" ht="15" hidden="false" customHeight="false" outlineLevel="0" collapsed="false">
      <c r="A72" s="52" t="s">
        <v>43</v>
      </c>
      <c r="B72" s="52"/>
      <c r="C72" s="52"/>
      <c r="D72" s="52"/>
      <c r="E72" s="52"/>
      <c r="F72" s="52"/>
      <c r="G72" s="52"/>
      <c r="I72" s="49"/>
      <c r="J72" s="49"/>
      <c r="K72" s="51" t="s">
        <v>44</v>
      </c>
      <c r="L72" s="51"/>
      <c r="M72" s="51"/>
      <c r="N72" s="51"/>
      <c r="O72" s="51"/>
      <c r="P72" s="51"/>
      <c r="Q72" s="51"/>
      <c r="R72" s="51"/>
      <c r="S72" s="53"/>
      <c r="T72" s="53"/>
      <c r="U72" s="53"/>
      <c r="V72" s="51" t="s">
        <v>44</v>
      </c>
      <c r="W72" s="51"/>
      <c r="X72" s="51"/>
      <c r="Y72" s="51"/>
      <c r="Z72" s="51"/>
      <c r="AA72" s="51"/>
    </row>
    <row r="73" s="42" customFormat="true" ht="15" hidden="false" customHeight="false" outlineLevel="0" collapsed="false">
      <c r="A73" s="52" t="s">
        <v>45</v>
      </c>
      <c r="B73" s="52"/>
      <c r="C73" s="52"/>
      <c r="D73" s="52"/>
      <c r="E73" s="52"/>
      <c r="F73" s="52"/>
      <c r="G73" s="52"/>
      <c r="H73" s="53"/>
      <c r="I73" s="53"/>
      <c r="J73" s="53"/>
    </row>
    <row r="74" s="42" customFormat="true" ht="15" hidden="false" customHeight="false" outlineLevel="0" collapsed="false">
      <c r="A74" s="54" t="s">
        <v>46</v>
      </c>
      <c r="D74" s="52"/>
      <c r="E74" s="52"/>
      <c r="F74" s="52"/>
      <c r="G74" s="52"/>
      <c r="I74" s="49"/>
      <c r="J74" s="49"/>
      <c r="K74" s="49"/>
      <c r="L74" s="49"/>
      <c r="M74" s="49"/>
      <c r="T74" s="49"/>
      <c r="U74" s="49"/>
      <c r="V74" s="49"/>
      <c r="W74" s="49"/>
      <c r="X74" s="49"/>
      <c r="Y74" s="49"/>
      <c r="Z74" s="49"/>
      <c r="AA74" s="49"/>
    </row>
    <row r="75" s="42" customFormat="true" ht="15" hidden="false" customHeight="false" outlineLevel="0" collapsed="false">
      <c r="A75" s="65"/>
      <c r="B75" s="66"/>
      <c r="C75" s="66"/>
      <c r="D75" s="67"/>
      <c r="E75" s="67"/>
      <c r="F75" s="66"/>
      <c r="G75" s="66"/>
      <c r="H75" s="66"/>
    </row>
    <row r="76" s="42" customFormat="true" ht="15" hidden="false" customHeight="false" outlineLevel="0" collapsed="false">
      <c r="A76" s="65"/>
      <c r="B76" s="66"/>
      <c r="C76" s="66"/>
      <c r="D76" s="67"/>
      <c r="E76" s="67"/>
      <c r="F76" s="66"/>
      <c r="G76" s="66"/>
      <c r="H76" s="66"/>
    </row>
    <row r="77" s="42" customFormat="true" ht="16.5" hidden="false" customHeight="true" outlineLevel="0" collapsed="false">
      <c r="D77" s="49"/>
      <c r="E77" s="49"/>
      <c r="AB77" s="55" t="s">
        <v>49</v>
      </c>
      <c r="AC77" s="56"/>
    </row>
    <row r="78" s="42" customFormat="true" ht="19.5" hidden="false" customHeight="true" outlineLevel="0" collapsed="false">
      <c r="A78" s="57" t="n">
        <v>46</v>
      </c>
      <c r="B78" s="57" t="str">
        <f aca="false">$G$2&amp;TEXT(A78,"00")</f>
        <v>15I1346</v>
      </c>
      <c r="C78" s="58" t="e">
        <f aca="false">IF(ISNA(VLOOKUP($B78,#REF!,$C$4,0))=FALSE(),VLOOKUP($B78,#REF!,$C$4,0),"")</f>
        <v>#REF!</v>
      </c>
      <c r="D78" s="59" t="e">
        <f aca="false">IF(ISNA(VLOOKUP($B78,#REF!,D$4,0))=FALSE(),VLOOKUP($B78,#REF!,D$4,0),"")</f>
        <v>#REF!</v>
      </c>
      <c r="E78" s="60" t="e">
        <f aca="false">IF(ISNA(VLOOKUP($B78,#REF!,E$4,0))=FALSE(),VLOOKUP($B78,#REF!,E$4,0),"")</f>
        <v>#REF!</v>
      </c>
      <c r="F78" s="58" t="e">
        <f aca="false">IF(ISNA(VLOOKUP($B78,#REF!,F$4,0))=FALSE(),VLOOKUP($B78,#REF!,F$4,0),"")</f>
        <v>#REF!</v>
      </c>
      <c r="G78" s="58" t="e">
        <f aca="false">IF(ISNA(VLOOKUP($B78,#REF!,G$4,0))=FALSE(),VLOOKUP($B78,#REF!,G$4,0),"")</f>
        <v>#REF!</v>
      </c>
      <c r="H78" s="58" t="e">
        <f aca="false">IF(ISNA(VLOOKUP($B78,#REF!,H$4,0))=FALSE(),VLOOKUP($B78,#REF!,H$4,0),"")</f>
        <v>#REF!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62" t="e">
        <f aca="false">IF(ISNA(VLOOKUP($B78,#REF!,AA$4,0))=FALSE(),VLOOKUP($B78,#REF!,AA$4,0),"")</f>
        <v>#REF!</v>
      </c>
      <c r="AB78" s="62" t="e">
        <f aca="false">IF(ISNA(VLOOKUP($B78,#REF!,AB$4,0))=FALSE(),VLOOKUP($B78,#REF!,AB$4,0),"")</f>
        <v>#REF!</v>
      </c>
      <c r="AC78" s="62" t="e">
        <f aca="false">IF(ISNA(VLOOKUP($B78,#REF!,AC$4,0))=FALSE(),VLOOKUP($B78,#REF!,AC$4,0),"")</f>
        <v>#REF!</v>
      </c>
      <c r="AD78" s="62" t="e">
        <f aca="false">IF(ISNA(VLOOKUP($B78,#REF!,AD$4,0))=FALSE(),VLOOKUP($B78,#REF!,AD$4,0),"")</f>
        <v>#REF!</v>
      </c>
    </row>
    <row r="79" s="42" customFormat="true" ht="19.5" hidden="false" customHeight="true" outlineLevel="0" collapsed="false">
      <c r="A79" s="37" t="n">
        <v>47</v>
      </c>
      <c r="B79" s="37" t="str">
        <f aca="false">$G$2&amp;TEXT(A79,"00")</f>
        <v>15I1347</v>
      </c>
      <c r="C79" s="38" t="e">
        <f aca="false">IF(ISNA(VLOOKUP($B79,#REF!,$C$4,0))=FALSE(),VLOOKUP($B79,#REF!,$C$4,0),"")</f>
        <v>#REF!</v>
      </c>
      <c r="D79" s="39" t="e">
        <f aca="false">IF(ISNA(VLOOKUP($B79,#REF!,D$4,0))=FALSE(),VLOOKUP($B79,#REF!,D$4,0),"")</f>
        <v>#REF!</v>
      </c>
      <c r="E79" s="40" t="e">
        <f aca="false">IF(ISNA(VLOOKUP($B79,#REF!,E$4,0))=FALSE(),VLOOKUP($B79,#REF!,E$4,0),"")</f>
        <v>#REF!</v>
      </c>
      <c r="F79" s="38" t="e">
        <f aca="false">IF(ISNA(VLOOKUP($B79,#REF!,F$4,0))=FALSE(),VLOOKUP($B79,#REF!,F$4,0),"")</f>
        <v>#REF!</v>
      </c>
      <c r="G79" s="38" t="e">
        <f aca="false">IF(ISNA(VLOOKUP($B79,#REF!,G$4,0))=FALSE(),VLOOKUP($B79,#REF!,G$4,0),"")</f>
        <v>#REF!</v>
      </c>
      <c r="H79" s="38" t="e">
        <f aca="false">IF(ISNA(VLOOKUP($B79,#REF!,H$4,0))=FALSE(),VLOOKUP($B79,#REF!,H$4,0),"")</f>
        <v>#REF!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63" t="e">
        <f aca="false">IF(ISNA(VLOOKUP($B79,#REF!,AA$4,0))=FALSE(),VLOOKUP($B79,#REF!,AA$4,0),"")</f>
        <v>#REF!</v>
      </c>
      <c r="AB79" s="63" t="e">
        <f aca="false">IF(ISNA(VLOOKUP($B79,#REF!,AB$4,0))=FALSE(),VLOOKUP($B79,#REF!,AB$4,0),"")</f>
        <v>#REF!</v>
      </c>
      <c r="AC79" s="63" t="e">
        <f aca="false">IF(ISNA(VLOOKUP($B79,#REF!,AC$4,0))=FALSE(),VLOOKUP($B79,#REF!,AC$4,0),"")</f>
        <v>#REF!</v>
      </c>
      <c r="AD79" s="63" t="e">
        <f aca="false">IF(ISNA(VLOOKUP($B79,#REF!,AD$4,0))=FALSE(),VLOOKUP($B79,#REF!,AD$4,0),"")</f>
        <v>#REF!</v>
      </c>
    </row>
    <row r="80" s="42" customFormat="true" ht="19.5" hidden="false" customHeight="true" outlineLevel="0" collapsed="false">
      <c r="A80" s="37" t="n">
        <v>48</v>
      </c>
      <c r="B80" s="37" t="str">
        <f aca="false">$G$2&amp;TEXT(A80,"00")</f>
        <v>15I1348</v>
      </c>
      <c r="C80" s="38" t="e">
        <f aca="false">IF(ISNA(VLOOKUP($B80,#REF!,$C$4,0))=FALSE(),VLOOKUP($B80,#REF!,$C$4,0),"")</f>
        <v>#REF!</v>
      </c>
      <c r="D80" s="39" t="e">
        <f aca="false">IF(ISNA(VLOOKUP($B80,#REF!,D$4,0))=FALSE(),VLOOKUP($B80,#REF!,D$4,0),"")</f>
        <v>#REF!</v>
      </c>
      <c r="E80" s="40" t="e">
        <f aca="false">IF(ISNA(VLOOKUP($B80,#REF!,E$4,0))=FALSE(),VLOOKUP($B80,#REF!,E$4,0),"")</f>
        <v>#REF!</v>
      </c>
      <c r="F80" s="38" t="e">
        <f aca="false">IF(ISNA(VLOOKUP($B80,#REF!,F$4,0))=FALSE(),VLOOKUP($B80,#REF!,F$4,0),"")</f>
        <v>#REF!</v>
      </c>
      <c r="G80" s="38" t="e">
        <f aca="false">IF(ISNA(VLOOKUP($B80,#REF!,G$4,0))=FALSE(),VLOOKUP($B80,#REF!,G$4,0),"")</f>
        <v>#REF!</v>
      </c>
      <c r="H80" s="38" t="e">
        <f aca="false">IF(ISNA(VLOOKUP($B80,#REF!,H$4,0))=FALSE(),VLOOKUP($B80,#REF!,H$4,0),"")</f>
        <v>#REF!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63" t="e">
        <f aca="false">IF(ISNA(VLOOKUP($B80,#REF!,AA$4,0))=FALSE(),VLOOKUP($B80,#REF!,AA$4,0),"")</f>
        <v>#REF!</v>
      </c>
      <c r="AB80" s="63" t="e">
        <f aca="false">IF(ISNA(VLOOKUP($B80,#REF!,AB$4,0))=FALSE(),VLOOKUP($B80,#REF!,AB$4,0),"")</f>
        <v>#REF!</v>
      </c>
      <c r="AC80" s="63" t="e">
        <f aca="false">IF(ISNA(VLOOKUP($B80,#REF!,AC$4,0))=FALSE(),VLOOKUP($B80,#REF!,AC$4,0),"")</f>
        <v>#REF!</v>
      </c>
      <c r="AD80" s="63" t="e">
        <f aca="false">IF(ISNA(VLOOKUP($B80,#REF!,AD$4,0))=FALSE(),VLOOKUP($B80,#REF!,AD$4,0),"")</f>
        <v>#REF!</v>
      </c>
    </row>
    <row r="81" s="42" customFormat="true" ht="19.5" hidden="false" customHeight="true" outlineLevel="0" collapsed="false">
      <c r="A81" s="37" t="n">
        <v>49</v>
      </c>
      <c r="B81" s="37" t="str">
        <f aca="false">$G$2&amp;TEXT(A81,"00")</f>
        <v>15I1349</v>
      </c>
      <c r="C81" s="38" t="e">
        <f aca="false">IF(ISNA(VLOOKUP($B81,#REF!,$C$4,0))=FALSE(),VLOOKUP($B81,#REF!,$C$4,0),"")</f>
        <v>#REF!</v>
      </c>
      <c r="D81" s="39" t="e">
        <f aca="false">IF(ISNA(VLOOKUP($B81,#REF!,D$4,0))=FALSE(),VLOOKUP($B81,#REF!,D$4,0),"")</f>
        <v>#REF!</v>
      </c>
      <c r="E81" s="40" t="e">
        <f aca="false">IF(ISNA(VLOOKUP($B81,#REF!,E$4,0))=FALSE(),VLOOKUP($B81,#REF!,E$4,0),"")</f>
        <v>#REF!</v>
      </c>
      <c r="F81" s="38" t="e">
        <f aca="false">IF(ISNA(VLOOKUP($B81,#REF!,F$4,0))=FALSE(),VLOOKUP($B81,#REF!,F$4,0),"")</f>
        <v>#REF!</v>
      </c>
      <c r="G81" s="38" t="e">
        <f aca="false">IF(ISNA(VLOOKUP($B81,#REF!,G$4,0))=FALSE(),VLOOKUP($B81,#REF!,G$4,0),"")</f>
        <v>#REF!</v>
      </c>
      <c r="H81" s="38" t="e">
        <f aca="false">IF(ISNA(VLOOKUP($B81,#REF!,H$4,0))=FALSE(),VLOOKUP($B81,#REF!,H$4,0),"")</f>
        <v>#REF!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63" t="e">
        <f aca="false">IF(ISNA(VLOOKUP($B81,#REF!,AA$4,0))=FALSE(),VLOOKUP($B81,#REF!,AA$4,0),"")</f>
        <v>#REF!</v>
      </c>
      <c r="AB81" s="63" t="e">
        <f aca="false">IF(ISNA(VLOOKUP($B81,#REF!,AB$4,0))=FALSE(),VLOOKUP($B81,#REF!,AB$4,0),"")</f>
        <v>#REF!</v>
      </c>
      <c r="AC81" s="63" t="e">
        <f aca="false">IF(ISNA(VLOOKUP($B81,#REF!,AC$4,0))=FALSE(),VLOOKUP($B81,#REF!,AC$4,0),"")</f>
        <v>#REF!</v>
      </c>
      <c r="AD81" s="63" t="e">
        <f aca="false">IF(ISNA(VLOOKUP($B81,#REF!,AD$4,0))=FALSE(),VLOOKUP($B81,#REF!,AD$4,0),"")</f>
        <v>#REF!</v>
      </c>
    </row>
    <row r="82" s="42" customFormat="true" ht="19.5" hidden="false" customHeight="true" outlineLevel="0" collapsed="false">
      <c r="A82" s="37" t="n">
        <v>50</v>
      </c>
      <c r="B82" s="37" t="str">
        <f aca="false">$G$2&amp;TEXT(A82,"00")</f>
        <v>15I1350</v>
      </c>
      <c r="C82" s="38" t="e">
        <f aca="false">IF(ISNA(VLOOKUP($B82,#REF!,$C$4,0))=FALSE(),VLOOKUP($B82,#REF!,$C$4,0),"")</f>
        <v>#REF!</v>
      </c>
      <c r="D82" s="39" t="e">
        <f aca="false">IF(ISNA(VLOOKUP($B82,#REF!,D$4,0))=FALSE(),VLOOKUP($B82,#REF!,D$4,0),"")</f>
        <v>#REF!</v>
      </c>
      <c r="E82" s="40" t="e">
        <f aca="false">IF(ISNA(VLOOKUP($B82,#REF!,E$4,0))=FALSE(),VLOOKUP($B82,#REF!,E$4,0),"")</f>
        <v>#REF!</v>
      </c>
      <c r="F82" s="38" t="e">
        <f aca="false">IF(ISNA(VLOOKUP($B82,#REF!,F$4,0))=FALSE(),VLOOKUP($B82,#REF!,F$4,0),"")</f>
        <v>#REF!</v>
      </c>
      <c r="G82" s="38" t="e">
        <f aca="false">IF(ISNA(VLOOKUP($B82,#REF!,G$4,0))=FALSE(),VLOOKUP($B82,#REF!,G$4,0),"")</f>
        <v>#REF!</v>
      </c>
      <c r="H82" s="38" t="e">
        <f aca="false">IF(ISNA(VLOOKUP($B82,#REF!,H$4,0))=FALSE(),VLOOKUP($B82,#REF!,H$4,0),"")</f>
        <v>#REF!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63" t="e">
        <f aca="false">IF(ISNA(VLOOKUP($B82,#REF!,AA$4,0))=FALSE(),VLOOKUP($B82,#REF!,AA$4,0),"")</f>
        <v>#REF!</v>
      </c>
      <c r="AB82" s="63" t="e">
        <f aca="false">IF(ISNA(VLOOKUP($B82,#REF!,AB$4,0))=FALSE(),VLOOKUP($B82,#REF!,AB$4,0),"")</f>
        <v>#REF!</v>
      </c>
      <c r="AC82" s="63" t="e">
        <f aca="false">IF(ISNA(VLOOKUP($B82,#REF!,AC$4,0))=FALSE(),VLOOKUP($B82,#REF!,AC$4,0),"")</f>
        <v>#REF!</v>
      </c>
      <c r="AD82" s="63" t="e">
        <f aca="false">IF(ISNA(VLOOKUP($B82,#REF!,AD$4,0))=FALSE(),VLOOKUP($B82,#REF!,AD$4,0),"")</f>
        <v>#REF!</v>
      </c>
    </row>
    <row r="83" s="42" customFormat="true" ht="19.5" hidden="false" customHeight="true" outlineLevel="0" collapsed="false">
      <c r="A83" s="37" t="n">
        <v>51</v>
      </c>
      <c r="B83" s="37" t="str">
        <f aca="false">$G$2&amp;TEXT(A83,"00")</f>
        <v>15I1351</v>
      </c>
      <c r="C83" s="38" t="e">
        <f aca="false">IF(ISNA(VLOOKUP($B83,#REF!,$C$4,0))=FALSE(),VLOOKUP($B83,#REF!,$C$4,0),"")</f>
        <v>#REF!</v>
      </c>
      <c r="D83" s="39" t="e">
        <f aca="false">IF(ISNA(VLOOKUP($B83,#REF!,D$4,0))=FALSE(),VLOOKUP($B83,#REF!,D$4,0),"")</f>
        <v>#REF!</v>
      </c>
      <c r="E83" s="40" t="e">
        <f aca="false">IF(ISNA(VLOOKUP($B83,#REF!,E$4,0))=FALSE(),VLOOKUP($B83,#REF!,E$4,0),"")</f>
        <v>#REF!</v>
      </c>
      <c r="F83" s="38" t="e">
        <f aca="false">IF(ISNA(VLOOKUP($B83,#REF!,F$4,0))=FALSE(),VLOOKUP($B83,#REF!,F$4,0),"")</f>
        <v>#REF!</v>
      </c>
      <c r="G83" s="38" t="e">
        <f aca="false">IF(ISNA(VLOOKUP($B83,#REF!,G$4,0))=FALSE(),VLOOKUP($B83,#REF!,G$4,0),"")</f>
        <v>#REF!</v>
      </c>
      <c r="H83" s="38" t="e">
        <f aca="false">IF(ISNA(VLOOKUP($B83,#REF!,H$4,0))=FALSE(),VLOOKUP($B83,#REF!,H$4,0),"")</f>
        <v>#REF!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63" t="e">
        <f aca="false">IF(ISNA(VLOOKUP($B83,#REF!,AA$4,0))=FALSE(),VLOOKUP($B83,#REF!,AA$4,0),"")</f>
        <v>#REF!</v>
      </c>
      <c r="AB83" s="63" t="e">
        <f aca="false">IF(ISNA(VLOOKUP($B83,#REF!,AB$4,0))=FALSE(),VLOOKUP($B83,#REF!,AB$4,0),"")</f>
        <v>#REF!</v>
      </c>
      <c r="AC83" s="63" t="e">
        <f aca="false">IF(ISNA(VLOOKUP($B83,#REF!,AC$4,0))=FALSE(),VLOOKUP($B83,#REF!,AC$4,0),"")</f>
        <v>#REF!</v>
      </c>
      <c r="AD83" s="63" t="e">
        <f aca="false">IF(ISNA(VLOOKUP($B83,#REF!,AD$4,0))=FALSE(),VLOOKUP($B83,#REF!,AD$4,0),"")</f>
        <v>#REF!</v>
      </c>
    </row>
    <row r="84" s="42" customFormat="true" ht="19.5" hidden="false" customHeight="true" outlineLevel="0" collapsed="false">
      <c r="A84" s="37" t="n">
        <v>52</v>
      </c>
      <c r="B84" s="37" t="str">
        <f aca="false">$G$2&amp;TEXT(A84,"00")</f>
        <v>15I1352</v>
      </c>
      <c r="C84" s="38" t="e">
        <f aca="false">IF(ISNA(VLOOKUP($B84,#REF!,$C$4,0))=FALSE(),VLOOKUP($B84,#REF!,$C$4,0),"")</f>
        <v>#REF!</v>
      </c>
      <c r="D84" s="39" t="e">
        <f aca="false">IF(ISNA(VLOOKUP($B84,#REF!,D$4,0))=FALSE(),VLOOKUP($B84,#REF!,D$4,0),"")</f>
        <v>#REF!</v>
      </c>
      <c r="E84" s="40" t="e">
        <f aca="false">IF(ISNA(VLOOKUP($B84,#REF!,E$4,0))=FALSE(),VLOOKUP($B84,#REF!,E$4,0),"")</f>
        <v>#REF!</v>
      </c>
      <c r="F84" s="38" t="e">
        <f aca="false">IF(ISNA(VLOOKUP($B84,#REF!,F$4,0))=FALSE(),VLOOKUP($B84,#REF!,F$4,0),"")</f>
        <v>#REF!</v>
      </c>
      <c r="G84" s="38" t="e">
        <f aca="false">IF(ISNA(VLOOKUP($B84,#REF!,G$4,0))=FALSE(),VLOOKUP($B84,#REF!,G$4,0),"")</f>
        <v>#REF!</v>
      </c>
      <c r="H84" s="38" t="e">
        <f aca="false">IF(ISNA(VLOOKUP($B84,#REF!,H$4,0))=FALSE(),VLOOKUP($B84,#REF!,H$4,0),"")</f>
        <v>#REF!</v>
      </c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63" t="e">
        <f aca="false">IF(ISNA(VLOOKUP($B84,#REF!,AA$4,0))=FALSE(),VLOOKUP($B84,#REF!,AA$4,0),"")</f>
        <v>#REF!</v>
      </c>
      <c r="AB84" s="63" t="e">
        <f aca="false">IF(ISNA(VLOOKUP($B84,#REF!,AB$4,0))=FALSE(),VLOOKUP($B84,#REF!,AB$4,0),"")</f>
        <v>#REF!</v>
      </c>
      <c r="AC84" s="63" t="e">
        <f aca="false">IF(ISNA(VLOOKUP($B84,#REF!,AC$4,0))=FALSE(),VLOOKUP($B84,#REF!,AC$4,0),"")</f>
        <v>#REF!</v>
      </c>
      <c r="AD84" s="63" t="e">
        <f aca="false">IF(ISNA(VLOOKUP($B84,#REF!,AD$4,0))=FALSE(),VLOOKUP($B84,#REF!,AD$4,0),"")</f>
        <v>#REF!</v>
      </c>
    </row>
    <row r="85" s="42" customFormat="true" ht="19.5" hidden="false" customHeight="true" outlineLevel="0" collapsed="false">
      <c r="A85" s="37" t="n">
        <v>53</v>
      </c>
      <c r="B85" s="37" t="str">
        <f aca="false">$G$2&amp;TEXT(A85,"00")</f>
        <v>15I1353</v>
      </c>
      <c r="C85" s="38" t="e">
        <f aca="false">IF(ISNA(VLOOKUP($B85,#REF!,$C$4,0))=FALSE(),VLOOKUP($B85,#REF!,$C$4,0),"")</f>
        <v>#REF!</v>
      </c>
      <c r="D85" s="39" t="e">
        <f aca="false">IF(ISNA(VLOOKUP($B85,#REF!,D$4,0))=FALSE(),VLOOKUP($B85,#REF!,D$4,0),"")</f>
        <v>#REF!</v>
      </c>
      <c r="E85" s="40" t="e">
        <f aca="false">IF(ISNA(VLOOKUP($B85,#REF!,E$4,0))=FALSE(),VLOOKUP($B85,#REF!,E$4,0),"")</f>
        <v>#REF!</v>
      </c>
      <c r="F85" s="38" t="e">
        <f aca="false">IF(ISNA(VLOOKUP($B85,#REF!,F$4,0))=FALSE(),VLOOKUP($B85,#REF!,F$4,0),"")</f>
        <v>#REF!</v>
      </c>
      <c r="G85" s="38" t="e">
        <f aca="false">IF(ISNA(VLOOKUP($B85,#REF!,G$4,0))=FALSE(),VLOOKUP($B85,#REF!,G$4,0),"")</f>
        <v>#REF!</v>
      </c>
      <c r="H85" s="38" t="e">
        <f aca="false">IF(ISNA(VLOOKUP($B85,#REF!,H$4,0))=FALSE(),VLOOKUP($B85,#REF!,H$4,0),"")</f>
        <v>#REF!</v>
      </c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63" t="e">
        <f aca="false">IF(ISNA(VLOOKUP($B85,#REF!,AA$4,0))=FALSE(),VLOOKUP($B85,#REF!,AA$4,0),"")</f>
        <v>#REF!</v>
      </c>
      <c r="AB85" s="63" t="e">
        <f aca="false">IF(ISNA(VLOOKUP($B85,#REF!,AB$4,0))=FALSE(),VLOOKUP($B85,#REF!,AB$4,0),"")</f>
        <v>#REF!</v>
      </c>
      <c r="AC85" s="63" t="e">
        <f aca="false">IF(ISNA(VLOOKUP($B85,#REF!,AC$4,0))=FALSE(),VLOOKUP($B85,#REF!,AC$4,0),"")</f>
        <v>#REF!</v>
      </c>
      <c r="AD85" s="63" t="e">
        <f aca="false">IF(ISNA(VLOOKUP($B85,#REF!,AD$4,0))=FALSE(),VLOOKUP($B85,#REF!,AD$4,0),"")</f>
        <v>#REF!</v>
      </c>
    </row>
    <row r="86" s="42" customFormat="true" ht="19.5" hidden="false" customHeight="true" outlineLevel="0" collapsed="false">
      <c r="A86" s="37" t="n">
        <v>54</v>
      </c>
      <c r="B86" s="37" t="str">
        <f aca="false">$G$2&amp;TEXT(A86,"00")</f>
        <v>15I1354</v>
      </c>
      <c r="C86" s="38" t="e">
        <f aca="false">IF(ISNA(VLOOKUP($B86,#REF!,$C$4,0))=FALSE(),VLOOKUP($B86,#REF!,$C$4,0),"")</f>
        <v>#REF!</v>
      </c>
      <c r="D86" s="39" t="e">
        <f aca="false">IF(ISNA(VLOOKUP($B86,#REF!,D$4,0))=FALSE(),VLOOKUP($B86,#REF!,D$4,0),"")</f>
        <v>#REF!</v>
      </c>
      <c r="E86" s="40" t="e">
        <f aca="false">IF(ISNA(VLOOKUP($B86,#REF!,E$4,0))=FALSE(),VLOOKUP($B86,#REF!,E$4,0),"")</f>
        <v>#REF!</v>
      </c>
      <c r="F86" s="38" t="e">
        <f aca="false">IF(ISNA(VLOOKUP($B86,#REF!,F$4,0))=FALSE(),VLOOKUP($B86,#REF!,F$4,0),"")</f>
        <v>#REF!</v>
      </c>
      <c r="G86" s="38" t="e">
        <f aca="false">IF(ISNA(VLOOKUP($B86,#REF!,G$4,0))=FALSE(),VLOOKUP($B86,#REF!,G$4,0),"")</f>
        <v>#REF!</v>
      </c>
      <c r="H86" s="38" t="e">
        <f aca="false">IF(ISNA(VLOOKUP($B86,#REF!,H$4,0))=FALSE(),VLOOKUP($B86,#REF!,H$4,0),"")</f>
        <v>#REF!</v>
      </c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63" t="e">
        <f aca="false">IF(ISNA(VLOOKUP($B86,#REF!,AA$4,0))=FALSE(),VLOOKUP($B86,#REF!,AA$4,0),"")</f>
        <v>#REF!</v>
      </c>
      <c r="AB86" s="63" t="e">
        <f aca="false">IF(ISNA(VLOOKUP($B86,#REF!,AB$4,0))=FALSE(),VLOOKUP($B86,#REF!,AB$4,0),"")</f>
        <v>#REF!</v>
      </c>
      <c r="AC86" s="63" t="e">
        <f aca="false">IF(ISNA(VLOOKUP($B86,#REF!,AC$4,0))=FALSE(),VLOOKUP($B86,#REF!,AC$4,0),"")</f>
        <v>#REF!</v>
      </c>
      <c r="AD86" s="63" t="e">
        <f aca="false">IF(ISNA(VLOOKUP($B86,#REF!,AD$4,0))=FALSE(),VLOOKUP($B86,#REF!,AD$4,0),"")</f>
        <v>#REF!</v>
      </c>
    </row>
    <row r="87" s="42" customFormat="true" ht="19.5" hidden="false" customHeight="true" outlineLevel="0" collapsed="false">
      <c r="A87" s="37" t="n">
        <v>55</v>
      </c>
      <c r="B87" s="37" t="str">
        <f aca="false">$G$2&amp;TEXT(A87,"00")</f>
        <v>15I1355</v>
      </c>
      <c r="C87" s="38" t="e">
        <f aca="false">IF(ISNA(VLOOKUP($B87,#REF!,$C$4,0))=FALSE(),VLOOKUP($B87,#REF!,$C$4,0),"")</f>
        <v>#REF!</v>
      </c>
      <c r="D87" s="39" t="e">
        <f aca="false">IF(ISNA(VLOOKUP($B87,#REF!,D$4,0))=FALSE(),VLOOKUP($B87,#REF!,D$4,0),"")</f>
        <v>#REF!</v>
      </c>
      <c r="E87" s="40" t="e">
        <f aca="false">IF(ISNA(VLOOKUP($B87,#REF!,E$4,0))=FALSE(),VLOOKUP($B87,#REF!,E$4,0),"")</f>
        <v>#REF!</v>
      </c>
      <c r="F87" s="38" t="e">
        <f aca="false">IF(ISNA(VLOOKUP($B87,#REF!,F$4,0))=FALSE(),VLOOKUP($B87,#REF!,F$4,0),"")</f>
        <v>#REF!</v>
      </c>
      <c r="G87" s="38" t="e">
        <f aca="false">IF(ISNA(VLOOKUP($B87,#REF!,G$4,0))=FALSE(),VLOOKUP($B87,#REF!,G$4,0),"")</f>
        <v>#REF!</v>
      </c>
      <c r="H87" s="38" t="e">
        <f aca="false">IF(ISNA(VLOOKUP($B87,#REF!,H$4,0))=FALSE(),VLOOKUP($B87,#REF!,H$4,0),"")</f>
        <v>#REF!</v>
      </c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63" t="e">
        <f aca="false">IF(ISNA(VLOOKUP($B87,#REF!,AA$4,0))=FALSE(),VLOOKUP($B87,#REF!,AA$4,0),"")</f>
        <v>#REF!</v>
      </c>
      <c r="AB87" s="63" t="e">
        <f aca="false">IF(ISNA(VLOOKUP($B87,#REF!,AB$4,0))=FALSE(),VLOOKUP($B87,#REF!,AB$4,0),"")</f>
        <v>#REF!</v>
      </c>
      <c r="AC87" s="63" t="e">
        <f aca="false">IF(ISNA(VLOOKUP($B87,#REF!,AC$4,0))=FALSE(),VLOOKUP($B87,#REF!,AC$4,0),"")</f>
        <v>#REF!</v>
      </c>
      <c r="AD87" s="63" t="e">
        <f aca="false">IF(ISNA(VLOOKUP($B87,#REF!,AD$4,0))=FALSE(),VLOOKUP($B87,#REF!,AD$4,0),"")</f>
        <v>#REF!</v>
      </c>
    </row>
    <row r="88" s="42" customFormat="true" ht="19.5" hidden="false" customHeight="true" outlineLevel="0" collapsed="false">
      <c r="A88" s="37" t="n">
        <v>56</v>
      </c>
      <c r="B88" s="37" t="str">
        <f aca="false">$G$2&amp;TEXT(A88,"00")</f>
        <v>15I1356</v>
      </c>
      <c r="C88" s="38" t="e">
        <f aca="false">IF(ISNA(VLOOKUP($B88,#REF!,$C$4,0))=FALSE(),VLOOKUP($B88,#REF!,$C$4,0),"")</f>
        <v>#REF!</v>
      </c>
      <c r="D88" s="39" t="e">
        <f aca="false">IF(ISNA(VLOOKUP($B88,#REF!,D$4,0))=FALSE(),VLOOKUP($B88,#REF!,D$4,0),"")</f>
        <v>#REF!</v>
      </c>
      <c r="E88" s="40" t="e">
        <f aca="false">IF(ISNA(VLOOKUP($B88,#REF!,E$4,0))=FALSE(),VLOOKUP($B88,#REF!,E$4,0),"")</f>
        <v>#REF!</v>
      </c>
      <c r="F88" s="38" t="e">
        <f aca="false">IF(ISNA(VLOOKUP($B88,#REF!,F$4,0))=FALSE(),VLOOKUP($B88,#REF!,F$4,0),"")</f>
        <v>#REF!</v>
      </c>
      <c r="G88" s="38" t="e">
        <f aca="false">IF(ISNA(VLOOKUP($B88,#REF!,G$4,0))=FALSE(),VLOOKUP($B88,#REF!,G$4,0),"")</f>
        <v>#REF!</v>
      </c>
      <c r="H88" s="38" t="e">
        <f aca="false">IF(ISNA(VLOOKUP($B88,#REF!,H$4,0))=FALSE(),VLOOKUP($B88,#REF!,H$4,0),"")</f>
        <v>#REF!</v>
      </c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63" t="e">
        <f aca="false">IF(ISNA(VLOOKUP($B88,#REF!,AA$4,0))=FALSE(),VLOOKUP($B88,#REF!,AA$4,0),"")</f>
        <v>#REF!</v>
      </c>
      <c r="AB88" s="63" t="e">
        <f aca="false">IF(ISNA(VLOOKUP($B88,#REF!,AB$4,0))=FALSE(),VLOOKUP($B88,#REF!,AB$4,0),"")</f>
        <v>#REF!</v>
      </c>
      <c r="AC88" s="63" t="e">
        <f aca="false">IF(ISNA(VLOOKUP($B88,#REF!,AC$4,0))=FALSE(),VLOOKUP($B88,#REF!,AC$4,0),"")</f>
        <v>#REF!</v>
      </c>
      <c r="AD88" s="63" t="e">
        <f aca="false">IF(ISNA(VLOOKUP($B88,#REF!,AD$4,0))=FALSE(),VLOOKUP($B88,#REF!,AD$4,0),"")</f>
        <v>#REF!</v>
      </c>
    </row>
    <row r="89" s="42" customFormat="true" ht="19.5" hidden="false" customHeight="true" outlineLevel="0" collapsed="false">
      <c r="A89" s="37" t="n">
        <v>57</v>
      </c>
      <c r="B89" s="37" t="str">
        <f aca="false">$G$2&amp;TEXT(A89,"00")</f>
        <v>15I1357</v>
      </c>
      <c r="C89" s="38" t="e">
        <f aca="false">IF(ISNA(VLOOKUP($B89,#REF!,$C$4,0))=FALSE(),VLOOKUP($B89,#REF!,$C$4,0),"")</f>
        <v>#REF!</v>
      </c>
      <c r="D89" s="39" t="e">
        <f aca="false">IF(ISNA(VLOOKUP($B89,#REF!,D$4,0))=FALSE(),VLOOKUP($B89,#REF!,D$4,0),"")</f>
        <v>#REF!</v>
      </c>
      <c r="E89" s="40" t="e">
        <f aca="false">IF(ISNA(VLOOKUP($B89,#REF!,E$4,0))=FALSE(),VLOOKUP($B89,#REF!,E$4,0),"")</f>
        <v>#REF!</v>
      </c>
      <c r="F89" s="38" t="e">
        <f aca="false">IF(ISNA(VLOOKUP($B89,#REF!,F$4,0))=FALSE(),VLOOKUP($B89,#REF!,F$4,0),"")</f>
        <v>#REF!</v>
      </c>
      <c r="G89" s="38" t="e">
        <f aca="false">IF(ISNA(VLOOKUP($B89,#REF!,G$4,0))=FALSE(),VLOOKUP($B89,#REF!,G$4,0),"")</f>
        <v>#REF!</v>
      </c>
      <c r="H89" s="38" t="e">
        <f aca="false">IF(ISNA(VLOOKUP($B89,#REF!,H$4,0))=FALSE(),VLOOKUP($B89,#REF!,H$4,0),"")</f>
        <v>#REF!</v>
      </c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63" t="e">
        <f aca="false">IF(ISNA(VLOOKUP($B89,#REF!,AA$4,0))=FALSE(),VLOOKUP($B89,#REF!,AA$4,0),"")</f>
        <v>#REF!</v>
      </c>
      <c r="AB89" s="63" t="e">
        <f aca="false">IF(ISNA(VLOOKUP($B89,#REF!,AB$4,0))=FALSE(),VLOOKUP($B89,#REF!,AB$4,0),"")</f>
        <v>#REF!</v>
      </c>
      <c r="AC89" s="63" t="e">
        <f aca="false">IF(ISNA(VLOOKUP($B89,#REF!,AC$4,0))=FALSE(),VLOOKUP($B89,#REF!,AC$4,0),"")</f>
        <v>#REF!</v>
      </c>
      <c r="AD89" s="63" t="e">
        <f aca="false">IF(ISNA(VLOOKUP($B89,#REF!,AD$4,0))=FALSE(),VLOOKUP($B89,#REF!,AD$4,0),"")</f>
        <v>#REF!</v>
      </c>
    </row>
    <row r="90" s="42" customFormat="true" ht="19.5" hidden="false" customHeight="true" outlineLevel="0" collapsed="false">
      <c r="A90" s="37" t="n">
        <v>58</v>
      </c>
      <c r="B90" s="37" t="str">
        <f aca="false">$G$2&amp;TEXT(A90,"00")</f>
        <v>15I1358</v>
      </c>
      <c r="C90" s="38" t="e">
        <f aca="false">IF(ISNA(VLOOKUP($B90,#REF!,$C$4,0))=FALSE(),VLOOKUP($B90,#REF!,$C$4,0),"")</f>
        <v>#REF!</v>
      </c>
      <c r="D90" s="39" t="e">
        <f aca="false">IF(ISNA(VLOOKUP($B90,#REF!,D$4,0))=FALSE(),VLOOKUP($B90,#REF!,D$4,0),"")</f>
        <v>#REF!</v>
      </c>
      <c r="E90" s="40" t="e">
        <f aca="false">IF(ISNA(VLOOKUP($B90,#REF!,E$4,0))=FALSE(),VLOOKUP($B90,#REF!,E$4,0),"")</f>
        <v>#REF!</v>
      </c>
      <c r="F90" s="38" t="e">
        <f aca="false">IF(ISNA(VLOOKUP($B90,#REF!,F$4,0))=FALSE(),VLOOKUP($B90,#REF!,F$4,0),"")</f>
        <v>#REF!</v>
      </c>
      <c r="G90" s="38" t="e">
        <f aca="false">IF(ISNA(VLOOKUP($B90,#REF!,G$4,0))=FALSE(),VLOOKUP($B90,#REF!,G$4,0),"")</f>
        <v>#REF!</v>
      </c>
      <c r="H90" s="38" t="e">
        <f aca="false">IF(ISNA(VLOOKUP($B90,#REF!,H$4,0))=FALSE(),VLOOKUP($B90,#REF!,H$4,0),"")</f>
        <v>#REF!</v>
      </c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63" t="e">
        <f aca="false">IF(ISNA(VLOOKUP($B90,#REF!,AA$4,0))=FALSE(),VLOOKUP($B90,#REF!,AA$4,0),"")</f>
        <v>#REF!</v>
      </c>
      <c r="AB90" s="63" t="e">
        <f aca="false">IF(ISNA(VLOOKUP($B90,#REF!,AB$4,0))=FALSE(),VLOOKUP($B90,#REF!,AB$4,0),"")</f>
        <v>#REF!</v>
      </c>
      <c r="AC90" s="63" t="e">
        <f aca="false">IF(ISNA(VLOOKUP($B90,#REF!,AC$4,0))=FALSE(),VLOOKUP($B90,#REF!,AC$4,0),"")</f>
        <v>#REF!</v>
      </c>
      <c r="AD90" s="63" t="e">
        <f aca="false">IF(ISNA(VLOOKUP($B90,#REF!,AD$4,0))=FALSE(),VLOOKUP($B90,#REF!,AD$4,0),"")</f>
        <v>#REF!</v>
      </c>
    </row>
    <row r="91" s="42" customFormat="true" ht="19.5" hidden="false" customHeight="true" outlineLevel="0" collapsed="false">
      <c r="A91" s="37" t="n">
        <v>59</v>
      </c>
      <c r="B91" s="37" t="str">
        <f aca="false">$G$2&amp;TEXT(A91,"00")</f>
        <v>15I1359</v>
      </c>
      <c r="C91" s="38" t="e">
        <f aca="false">IF(ISNA(VLOOKUP($B91,#REF!,$C$4,0))=FALSE(),VLOOKUP($B91,#REF!,$C$4,0),"")</f>
        <v>#REF!</v>
      </c>
      <c r="D91" s="39" t="e">
        <f aca="false">IF(ISNA(VLOOKUP($B91,#REF!,D$4,0))=FALSE(),VLOOKUP($B91,#REF!,D$4,0),"")</f>
        <v>#REF!</v>
      </c>
      <c r="E91" s="40" t="e">
        <f aca="false">IF(ISNA(VLOOKUP($B91,#REF!,E$4,0))=FALSE(),VLOOKUP($B91,#REF!,E$4,0),"")</f>
        <v>#REF!</v>
      </c>
      <c r="F91" s="38" t="e">
        <f aca="false">IF(ISNA(VLOOKUP($B91,#REF!,F$4,0))=FALSE(),VLOOKUP($B91,#REF!,F$4,0),"")</f>
        <v>#REF!</v>
      </c>
      <c r="G91" s="38" t="e">
        <f aca="false">IF(ISNA(VLOOKUP($B91,#REF!,G$4,0))=FALSE(),VLOOKUP($B91,#REF!,G$4,0),"")</f>
        <v>#REF!</v>
      </c>
      <c r="H91" s="38" t="e">
        <f aca="false">IF(ISNA(VLOOKUP($B91,#REF!,H$4,0))=FALSE(),VLOOKUP($B91,#REF!,H$4,0),"")</f>
        <v>#REF!</v>
      </c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63" t="e">
        <f aca="false">IF(ISNA(VLOOKUP($B91,#REF!,AA$4,0))=FALSE(),VLOOKUP($B91,#REF!,AA$4,0),"")</f>
        <v>#REF!</v>
      </c>
      <c r="AB91" s="63" t="e">
        <f aca="false">IF(ISNA(VLOOKUP($B91,#REF!,AB$4,0))=FALSE(),VLOOKUP($B91,#REF!,AB$4,0),"")</f>
        <v>#REF!</v>
      </c>
      <c r="AC91" s="63" t="e">
        <f aca="false">IF(ISNA(VLOOKUP($B91,#REF!,AC$4,0))=FALSE(),VLOOKUP($B91,#REF!,AC$4,0),"")</f>
        <v>#REF!</v>
      </c>
      <c r="AD91" s="63" t="e">
        <f aca="false">IF(ISNA(VLOOKUP($B91,#REF!,AD$4,0))=FALSE(),VLOOKUP($B91,#REF!,AD$4,0),"")</f>
        <v>#REF!</v>
      </c>
    </row>
    <row r="92" s="42" customFormat="true" ht="19.5" hidden="false" customHeight="true" outlineLevel="0" collapsed="false">
      <c r="A92" s="44" t="n">
        <v>60</v>
      </c>
      <c r="B92" s="44" t="str">
        <f aca="false">$G$2&amp;TEXT(A92,"00")</f>
        <v>15I1360</v>
      </c>
      <c r="C92" s="45" t="e">
        <f aca="false">IF(ISNA(VLOOKUP($B92,#REF!,$C$4,0))=FALSE(),VLOOKUP($B92,#REF!,$C$4,0),"")</f>
        <v>#REF!</v>
      </c>
      <c r="D92" s="46" t="e">
        <f aca="false">IF(ISNA(VLOOKUP($B92,#REF!,D$4,0))=FALSE(),VLOOKUP($B92,#REF!,D$4,0),"")</f>
        <v>#REF!</v>
      </c>
      <c r="E92" s="47" t="e">
        <f aca="false">IF(ISNA(VLOOKUP($B92,#REF!,E$4,0))=FALSE(),VLOOKUP($B92,#REF!,E$4,0),"")</f>
        <v>#REF!</v>
      </c>
      <c r="F92" s="45" t="e">
        <f aca="false">IF(ISNA(VLOOKUP($B92,#REF!,F$4,0))=FALSE(),VLOOKUP($B92,#REF!,F$4,0),"")</f>
        <v>#REF!</v>
      </c>
      <c r="G92" s="45" t="e">
        <f aca="false">IF(ISNA(VLOOKUP($B92,#REF!,G$4,0))=FALSE(),VLOOKUP($B92,#REF!,G$4,0),"")</f>
        <v>#REF!</v>
      </c>
      <c r="H92" s="45" t="e">
        <f aca="false">IF(ISNA(VLOOKUP($B92,#REF!,H$4,0))=FALSE(),VLOOKUP($B92,#REF!,H$4,0),"")</f>
        <v>#REF!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64" t="e">
        <f aca="false">IF(ISNA(VLOOKUP($B92,#REF!,AA$4,0))=FALSE(),VLOOKUP($B92,#REF!,AA$4,0),"")</f>
        <v>#REF!</v>
      </c>
      <c r="AB92" s="64" t="e">
        <f aca="false">IF(ISNA(VLOOKUP($B92,#REF!,AB$4,0))=FALSE(),VLOOKUP($B92,#REF!,AB$4,0),"")</f>
        <v>#REF!</v>
      </c>
      <c r="AC92" s="64" t="e">
        <f aca="false">IF(ISNA(VLOOKUP($B92,#REF!,AC$4,0))=FALSE(),VLOOKUP($B92,#REF!,AC$4,0),"")</f>
        <v>#REF!</v>
      </c>
      <c r="AD92" s="64" t="e">
        <f aca="false">IF(ISNA(VLOOKUP($B92,#REF!,AD$4,0))=FALSE(),VLOOKUP($B92,#REF!,AD$4,0),"")</f>
        <v>#REF!</v>
      </c>
    </row>
    <row r="93" s="42" customFormat="true" ht="15" hidden="false" customHeight="false" outlineLevel="0" collapsed="false">
      <c r="A93" s="49" t="s">
        <v>38</v>
      </c>
      <c r="B93" s="49"/>
      <c r="C93" s="49"/>
      <c r="D93" s="50"/>
      <c r="E93" s="50"/>
      <c r="F93" s="50"/>
      <c r="G93" s="50"/>
      <c r="S93" s="51" t="s">
        <v>39</v>
      </c>
      <c r="T93" s="51"/>
      <c r="U93" s="51"/>
      <c r="V93" s="51"/>
      <c r="W93" s="51"/>
      <c r="X93" s="51"/>
      <c r="Y93" s="51"/>
      <c r="Z93" s="51"/>
      <c r="AA93" s="51"/>
    </row>
    <row r="94" s="42" customFormat="true" ht="15" hidden="false" customHeight="false" outlineLevel="0" collapsed="false">
      <c r="A94" s="52" t="s">
        <v>40</v>
      </c>
      <c r="B94" s="52"/>
      <c r="C94" s="52"/>
      <c r="D94" s="49"/>
      <c r="E94" s="49"/>
      <c r="F94" s="49"/>
      <c r="G94" s="49"/>
      <c r="K94" s="51" t="s">
        <v>41</v>
      </c>
      <c r="L94" s="51"/>
      <c r="M94" s="51"/>
      <c r="N94" s="51"/>
      <c r="O94" s="51"/>
      <c r="P94" s="51"/>
      <c r="Q94" s="51"/>
      <c r="R94" s="51"/>
      <c r="T94" s="49"/>
      <c r="U94" s="49"/>
      <c r="V94" s="51" t="s">
        <v>42</v>
      </c>
      <c r="W94" s="51"/>
      <c r="X94" s="51"/>
      <c r="Y94" s="51"/>
      <c r="Z94" s="51"/>
      <c r="AA94" s="51"/>
    </row>
    <row r="95" s="42" customFormat="true" ht="15" hidden="false" customHeight="false" outlineLevel="0" collapsed="false">
      <c r="A95" s="52" t="s">
        <v>43</v>
      </c>
      <c r="B95" s="52"/>
      <c r="C95" s="52"/>
      <c r="D95" s="52"/>
      <c r="E95" s="52"/>
      <c r="F95" s="52"/>
      <c r="G95" s="52"/>
      <c r="I95" s="49"/>
      <c r="J95" s="49"/>
      <c r="K95" s="51" t="s">
        <v>44</v>
      </c>
      <c r="L95" s="51"/>
      <c r="M95" s="51"/>
      <c r="N95" s="51"/>
      <c r="O95" s="51"/>
      <c r="P95" s="51"/>
      <c r="Q95" s="51"/>
      <c r="R95" s="51"/>
      <c r="S95" s="53"/>
      <c r="T95" s="53"/>
      <c r="U95" s="53"/>
      <c r="V95" s="51" t="s">
        <v>44</v>
      </c>
      <c r="W95" s="51"/>
      <c r="X95" s="51"/>
      <c r="Y95" s="51"/>
      <c r="Z95" s="51"/>
      <c r="AA95" s="51"/>
    </row>
    <row r="96" s="42" customFormat="true" ht="15" hidden="false" customHeight="false" outlineLevel="0" collapsed="false">
      <c r="A96" s="52" t="s">
        <v>45</v>
      </c>
      <c r="B96" s="52"/>
      <c r="C96" s="52"/>
      <c r="D96" s="52"/>
      <c r="E96" s="52"/>
      <c r="F96" s="52"/>
      <c r="G96" s="52"/>
      <c r="H96" s="53"/>
      <c r="I96" s="53"/>
      <c r="J96" s="53"/>
    </row>
    <row r="97" s="42" customFormat="true" ht="15" hidden="false" customHeight="false" outlineLevel="0" collapsed="false">
      <c r="A97" s="54" t="s">
        <v>46</v>
      </c>
      <c r="D97" s="52"/>
      <c r="E97" s="52"/>
      <c r="F97" s="52"/>
      <c r="G97" s="52"/>
      <c r="I97" s="49"/>
      <c r="J97" s="49"/>
      <c r="K97" s="49"/>
      <c r="L97" s="49"/>
      <c r="M97" s="49"/>
      <c r="T97" s="49"/>
      <c r="U97" s="49"/>
      <c r="V97" s="49"/>
      <c r="W97" s="49"/>
      <c r="X97" s="49"/>
      <c r="Y97" s="49"/>
      <c r="Z97" s="49"/>
      <c r="AA97" s="49"/>
    </row>
    <row r="98" s="42" customFormat="true" ht="15" hidden="false" customHeight="false" outlineLevel="0" collapsed="false">
      <c r="A98" s="65"/>
      <c r="B98" s="66"/>
      <c r="C98" s="66"/>
      <c r="D98" s="67"/>
      <c r="E98" s="67"/>
      <c r="F98" s="66"/>
      <c r="G98" s="66"/>
      <c r="H98" s="66"/>
    </row>
    <row r="99" s="42" customFormat="true" ht="15" hidden="false" customHeight="false" outlineLevel="0" collapsed="false">
      <c r="A99" s="65"/>
      <c r="B99" s="66"/>
      <c r="C99" s="66"/>
      <c r="D99" s="67"/>
      <c r="E99" s="67"/>
      <c r="F99" s="66"/>
      <c r="G99" s="66"/>
      <c r="H99" s="66"/>
    </row>
    <row r="100" s="42" customFormat="true" ht="15" hidden="false" customHeight="false" outlineLevel="0" collapsed="false">
      <c r="A100" s="66"/>
      <c r="B100" s="66"/>
      <c r="C100" s="66"/>
      <c r="D100" s="67"/>
      <c r="E100" s="67"/>
      <c r="F100" s="66"/>
      <c r="G100" s="66"/>
      <c r="H100" s="66"/>
      <c r="AB100" s="55" t="s">
        <v>50</v>
      </c>
      <c r="AC100" s="56"/>
    </row>
    <row r="101" s="42" customFormat="true" ht="15" hidden="false" customHeight="false" outlineLevel="0" collapsed="false">
      <c r="D101" s="49"/>
      <c r="E101" s="49"/>
    </row>
    <row r="102" s="42" customFormat="true" ht="15" hidden="false" customHeight="false" outlineLevel="0" collapsed="false">
      <c r="D102" s="49"/>
      <c r="E102" s="49"/>
    </row>
  </sheetData>
  <mergeCells count="97">
    <mergeCell ref="A1:D1"/>
    <mergeCell ref="A2:D2"/>
    <mergeCell ref="E3:AD3"/>
    <mergeCell ref="A5:AD5"/>
    <mergeCell ref="A6:A8"/>
    <mergeCell ref="C6:C8"/>
    <mergeCell ref="D6:D8"/>
    <mergeCell ref="E6:E8"/>
    <mergeCell ref="F6:F8"/>
    <mergeCell ref="G6:G8"/>
    <mergeCell ref="H6:H8"/>
    <mergeCell ref="I6:W6"/>
    <mergeCell ref="X6:Z6"/>
    <mergeCell ref="AA6:AD8"/>
    <mergeCell ref="K7:N7"/>
    <mergeCell ref="O7:R7"/>
    <mergeCell ref="S7:V7"/>
    <mergeCell ref="AA9:AD9"/>
    <mergeCell ref="AA10:AD10"/>
    <mergeCell ref="AA11:AD11"/>
    <mergeCell ref="AA12:AD12"/>
    <mergeCell ref="AA13:AD13"/>
    <mergeCell ref="AA14:AD14"/>
    <mergeCell ref="AA15:AD15"/>
    <mergeCell ref="AA16:AD16"/>
    <mergeCell ref="AA17:AD17"/>
    <mergeCell ref="AA18:AD18"/>
    <mergeCell ref="AA19:AD19"/>
    <mergeCell ref="AA20:AD20"/>
    <mergeCell ref="AA21:AD21"/>
    <mergeCell ref="AA22:AD22"/>
    <mergeCell ref="AA23:AD23"/>
    <mergeCell ref="S24:AA24"/>
    <mergeCell ref="K25:R25"/>
    <mergeCell ref="V25:AA25"/>
    <mergeCell ref="K26:R26"/>
    <mergeCell ref="V26:AA26"/>
    <mergeCell ref="AA32:AD32"/>
    <mergeCell ref="AA33:AD33"/>
    <mergeCell ref="AA34:AD34"/>
    <mergeCell ref="AA35:AD35"/>
    <mergeCell ref="AA36:AD36"/>
    <mergeCell ref="AA37:AD37"/>
    <mergeCell ref="AA38:AD38"/>
    <mergeCell ref="AA39:AD39"/>
    <mergeCell ref="AA40:AD40"/>
    <mergeCell ref="AA41:AD41"/>
    <mergeCell ref="AA42:AD42"/>
    <mergeCell ref="AA43:AD43"/>
    <mergeCell ref="AA44:AD44"/>
    <mergeCell ref="AA45:AD45"/>
    <mergeCell ref="AA46:AD46"/>
    <mergeCell ref="S47:AA47"/>
    <mergeCell ref="K48:R48"/>
    <mergeCell ref="V48:AA48"/>
    <mergeCell ref="K49:R49"/>
    <mergeCell ref="V49:AA49"/>
    <mergeCell ref="AA55:AD55"/>
    <mergeCell ref="AA56:AD56"/>
    <mergeCell ref="AA57:AD57"/>
    <mergeCell ref="AA58:AD58"/>
    <mergeCell ref="AA59:AD59"/>
    <mergeCell ref="AA60:AD60"/>
    <mergeCell ref="AA61:AD61"/>
    <mergeCell ref="AA62:AD62"/>
    <mergeCell ref="AA63:AD63"/>
    <mergeCell ref="AA64:AD64"/>
    <mergeCell ref="AA65:AD65"/>
    <mergeCell ref="AA66:AD66"/>
    <mergeCell ref="AA67:AD67"/>
    <mergeCell ref="AA68:AD68"/>
    <mergeCell ref="AA69:AD69"/>
    <mergeCell ref="S70:AA70"/>
    <mergeCell ref="K71:R71"/>
    <mergeCell ref="V71:AA71"/>
    <mergeCell ref="K72:R72"/>
    <mergeCell ref="V72:AA72"/>
    <mergeCell ref="AA78:AD78"/>
    <mergeCell ref="AA79:AD79"/>
    <mergeCell ref="AA80:AD80"/>
    <mergeCell ref="AA81:AD81"/>
    <mergeCell ref="AA82:AD82"/>
    <mergeCell ref="AA83:AD83"/>
    <mergeCell ref="AA84:AD84"/>
    <mergeCell ref="AA85:AD85"/>
    <mergeCell ref="AA86:AD86"/>
    <mergeCell ref="AA87:AD87"/>
    <mergeCell ref="AA88:AD88"/>
    <mergeCell ref="AA89:AD89"/>
    <mergeCell ref="AA90:AD90"/>
    <mergeCell ref="AA91:AD91"/>
    <mergeCell ref="AA92:AD92"/>
    <mergeCell ref="S93:AA93"/>
    <mergeCell ref="K94:R94"/>
    <mergeCell ref="V94:AA94"/>
    <mergeCell ref="K95:R95"/>
    <mergeCell ref="V95:AA95"/>
  </mergeCells>
  <conditionalFormatting sqref="AA1:A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4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1.28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4.28"/>
    <col collapsed="false" customWidth="true" hidden="false" outlineLevel="0" max="8" min="8" style="0" width="11.42"/>
    <col collapsed="false" customWidth="true" hidden="false" outlineLevel="0" max="9" min="9" style="0" width="4.28"/>
    <col collapsed="false" customWidth="true" hidden="false" outlineLevel="0" max="10" min="10" style="0" width="12.42"/>
    <col collapsed="false" customWidth="true" hidden="false" outlineLevel="0" max="11" min="11" style="0" width="7.14"/>
    <col collapsed="false" customWidth="true" hidden="false" outlineLevel="0" max="12" min="12" style="0" width="1.13"/>
    <col collapsed="false" customWidth="true" hidden="false" outlineLevel="0" max="13" min="13" style="0" width="1.85"/>
  </cols>
  <sheetData>
    <row r="1" s="71" customFormat="true" ht="15" hidden="false" customHeight="false" outlineLevel="0" collapsed="false">
      <c r="C1" s="72" t="s">
        <v>56</v>
      </c>
      <c r="D1" s="72"/>
      <c r="E1" s="73"/>
      <c r="F1" s="72" t="s">
        <v>57</v>
      </c>
      <c r="G1" s="72"/>
      <c r="H1" s="72"/>
      <c r="I1" s="72"/>
      <c r="J1" s="72"/>
      <c r="K1" s="74" t="s">
        <v>58</v>
      </c>
    </row>
    <row r="2" s="71" customFormat="true" ht="15" hidden="false" customHeight="false" outlineLevel="0" collapsed="false">
      <c r="C2" s="72" t="s">
        <v>59</v>
      </c>
      <c r="D2" s="72"/>
      <c r="E2" s="75" t="e">
        <f aca="false">([1]!ExtractElement,K1,1,"-")</f>
        <v>#VALUE!</v>
      </c>
      <c r="F2" s="72" t="e">
        <f aca="false">"(KHÓA K17: "&amp;VLOOKUP($E$2&amp;"-"&amp;$C$3,#REF!,11,0)&amp;")"</f>
        <v>#VALUE!</v>
      </c>
      <c r="G2" s="72"/>
      <c r="H2" s="72"/>
      <c r="I2" s="72"/>
      <c r="J2" s="72"/>
      <c r="K2" s="76" t="s">
        <v>60</v>
      </c>
      <c r="L2" s="77" t="s">
        <v>61</v>
      </c>
      <c r="M2" s="77" t="n">
        <v>2</v>
      </c>
    </row>
    <row r="3" s="78" customFormat="true" ht="18.75" hidden="false" customHeight="true" outlineLevel="0" collapsed="false">
      <c r="C3" s="79" t="e">
        <f aca="false">([1]!ExtractElement,K1,2,"-")</f>
        <v>#VALUE!</v>
      </c>
      <c r="D3" s="80" t="e">
        <f aca="false">"MÔN :"&amp;VLOOKUP($E$2&amp;"-"&amp;$C$3,#REF!,6,0)&amp;"* MÃ MÔN:ENG "&amp;VLOOKUP($E$2&amp;"-"&amp;$C$3,#REF!,5,0)</f>
        <v>#VALUE!</v>
      </c>
      <c r="E3" s="80"/>
      <c r="F3" s="80"/>
      <c r="G3" s="80"/>
      <c r="H3" s="80"/>
      <c r="I3" s="80"/>
      <c r="J3" s="80"/>
      <c r="K3" s="76" t="s">
        <v>62</v>
      </c>
      <c r="L3" s="76" t="s">
        <v>61</v>
      </c>
      <c r="M3" s="76" t="n">
        <v>3</v>
      </c>
    </row>
    <row r="4" s="78" customFormat="true" ht="18.75" hidden="false" customHeight="true" outlineLevel="0" collapsed="false">
      <c r="B4" s="81" t="e">
        <f aca="false">"Thời gian:"&amp;VLOOKUP($E$2&amp;"-"&amp;$C$3,#REF!,8,0)&amp;" - Ngày "&amp;TEXT(VLOOKUP($E$2&amp;"-"&amp;$C$3,#REF!,7,0),"dd/mm/yyyy")&amp;" - Phòng: "&amp;$E$2&amp;" - cơ sở:  "&amp;VLOOKUP($E$2&amp;"-"&amp;$C$3,#REF!,9,0)</f>
        <v>#VALUE!</v>
      </c>
      <c r="C4" s="81"/>
      <c r="D4" s="81"/>
      <c r="E4" s="81"/>
      <c r="F4" s="81"/>
      <c r="G4" s="81"/>
      <c r="H4" s="81"/>
      <c r="I4" s="81"/>
      <c r="J4" s="81"/>
      <c r="K4" s="76" t="s">
        <v>63</v>
      </c>
      <c r="L4" s="76" t="s">
        <v>61</v>
      </c>
      <c r="M4" s="7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65</v>
      </c>
      <c r="E6" s="85" t="s">
        <v>11</v>
      </c>
      <c r="F6" s="83" t="s">
        <v>13</v>
      </c>
      <c r="G6" s="83" t="s">
        <v>66</v>
      </c>
      <c r="H6" s="83" t="s">
        <v>67</v>
      </c>
      <c r="I6" s="86" t="s">
        <v>68</v>
      </c>
      <c r="J6" s="86"/>
      <c r="K6" s="83" t="s">
        <v>69</v>
      </c>
      <c r="L6" s="83"/>
      <c r="M6" s="83"/>
    </row>
    <row r="7" customFormat="false" ht="27" hidden="false" customHeight="true" outlineLevel="0" collapsed="false">
      <c r="B7" s="82"/>
      <c r="C7" s="82"/>
      <c r="D7" s="84"/>
      <c r="E7" s="85"/>
      <c r="F7" s="83"/>
      <c r="G7" s="83"/>
      <c r="H7" s="83"/>
      <c r="I7" s="87" t="s">
        <v>70</v>
      </c>
      <c r="J7" s="87" t="s">
        <v>71</v>
      </c>
      <c r="K7" s="83"/>
      <c r="L7" s="83"/>
      <c r="M7" s="83"/>
    </row>
    <row r="8" customFormat="false" ht="20.1" hidden="false" customHeight="true" outlineLevel="0" collapsed="false">
      <c r="A8" s="0" t="e">
        <f aca="false">VLOOKUP($E$2&amp;"-"&amp;$C$3,#REF!,3,FALSE())</f>
        <v>#VALUE!</v>
      </c>
      <c r="B8" s="88" t="n">
        <v>1</v>
      </c>
      <c r="C8" s="89" t="e">
        <f aca="false">IF($A8&gt;0,VLOOKUP($A8,#REF!,4),"")</f>
        <v>#VALUE!</v>
      </c>
      <c r="D8" s="90" t="e">
        <f aca="false">IF($A8&gt;0,VLOOKUP($A8,#REF!,5),"")</f>
        <v>#VALUE!</v>
      </c>
      <c r="E8" s="91" t="e">
        <f aca="false">IF($A8&gt;0,VLOOKUP($A8,#REF!,6),"")</f>
        <v>#VALUE!</v>
      </c>
      <c r="F8" s="92" t="e">
        <f aca="false">IF($A8&gt;0,VLOOKUP($A8,#REF!,8),"")</f>
        <v>#VALUE!</v>
      </c>
      <c r="G8" s="93"/>
      <c r="H8" s="94"/>
      <c r="I8" s="94"/>
      <c r="J8" s="94"/>
      <c r="K8" s="95" t="e">
        <f aca="false">IF($A8&gt;0,VLOOKUP($A8,#REF!,16,0),"")</f>
        <v>#VALUE!</v>
      </c>
      <c r="L8" s="95"/>
      <c r="M8" s="95"/>
    </row>
    <row r="9" customFormat="false" ht="20.1" hidden="false" customHeight="true" outlineLevel="0" collapsed="false">
      <c r="A9" s="0" t="e">
        <f aca="false">IF(B9&gt;VLOOKUP($E$2&amp;"-"&amp;$C$3,#REF!,2,FALSE()),0,A8+1)</f>
        <v>#VALUE!</v>
      </c>
      <c r="B9" s="88" t="n">
        <f aca="false">B8+1</f>
        <v>2</v>
      </c>
      <c r="C9" s="89" t="e">
        <f aca="false">IF($A9&gt;0,VLOOKUP($A9,#REF!,4),"")</f>
        <v>#VALUE!</v>
      </c>
      <c r="D9" s="90" t="e">
        <f aca="false">IF($A9&gt;0,VLOOKUP($A9,#REF!,5),"")</f>
        <v>#VALUE!</v>
      </c>
      <c r="E9" s="91" t="e">
        <f aca="false">IF($A9&gt;0,VLOOKUP($A9,#REF!,6),"")</f>
        <v>#VALUE!</v>
      </c>
      <c r="F9" s="92" t="e">
        <f aca="false">IF($A9&gt;0,VLOOKUP($A9,#REF!,8),"")</f>
        <v>#VALUE!</v>
      </c>
      <c r="G9" s="93"/>
      <c r="H9" s="94"/>
      <c r="I9" s="94"/>
      <c r="J9" s="94"/>
      <c r="K9" s="96" t="e">
        <f aca="false">IF($A9&gt;0,VLOOKUP($A9,#REF!,16,0),"")</f>
        <v>#VALUE!</v>
      </c>
      <c r="L9" s="96"/>
      <c r="M9" s="96"/>
    </row>
    <row r="10" customFormat="false" ht="20.1" hidden="false" customHeight="true" outlineLevel="0" collapsed="false">
      <c r="A10" s="0" t="e">
        <f aca="false">IF(B10&gt;VLOOKUP($E$2&amp;"-"&amp;$C$3,#REF!,2,FALSE()),0,A9+1)</f>
        <v>#VALUE!</v>
      </c>
      <c r="B10" s="88" t="n">
        <f aca="false">B9+1</f>
        <v>3</v>
      </c>
      <c r="C10" s="89" t="e">
        <f aca="false">IF($A10&gt;0,VLOOKUP($A10,#REF!,4),"")</f>
        <v>#VALUE!</v>
      </c>
      <c r="D10" s="90" t="e">
        <f aca="false">IF($A10&gt;0,VLOOKUP($A10,#REF!,5),"")</f>
        <v>#VALUE!</v>
      </c>
      <c r="E10" s="91" t="e">
        <f aca="false">IF($A10&gt;0,VLOOKUP($A10,#REF!,6),"")</f>
        <v>#VALUE!</v>
      </c>
      <c r="F10" s="92" t="e">
        <f aca="false">IF($A10&gt;0,VLOOKUP($A10,#REF!,8),"")</f>
        <v>#VALUE!</v>
      </c>
      <c r="G10" s="93"/>
      <c r="H10" s="94"/>
      <c r="I10" s="94"/>
      <c r="J10" s="94"/>
      <c r="K10" s="96" t="e">
        <f aca="false">IF($A10&gt;0,VLOOKUP($A10,#REF!,16,0),"")</f>
        <v>#VALUE!</v>
      </c>
      <c r="L10" s="96"/>
      <c r="M10" s="96"/>
    </row>
    <row r="11" customFormat="false" ht="20.1" hidden="false" customHeight="true" outlineLevel="0" collapsed="false">
      <c r="A11" s="0" t="e">
        <f aca="false">IF(B11&gt;VLOOKUP($E$2&amp;"-"&amp;$C$3,#REF!,2,FALSE()),0,A10+1)</f>
        <v>#VALUE!</v>
      </c>
      <c r="B11" s="88" t="n">
        <f aca="false">B10+1</f>
        <v>4</v>
      </c>
      <c r="C11" s="89" t="e">
        <f aca="false">IF($A11&gt;0,VLOOKUP($A11,#REF!,4),"")</f>
        <v>#VALUE!</v>
      </c>
      <c r="D11" s="90" t="e">
        <f aca="false">IF($A11&gt;0,VLOOKUP($A11,#REF!,5),"")</f>
        <v>#VALUE!</v>
      </c>
      <c r="E11" s="91" t="e">
        <f aca="false">IF($A11&gt;0,VLOOKUP($A11,#REF!,6),"")</f>
        <v>#VALUE!</v>
      </c>
      <c r="F11" s="92" t="e">
        <f aca="false">IF($A11&gt;0,VLOOKUP($A11,#REF!,8),"")</f>
        <v>#VALUE!</v>
      </c>
      <c r="G11" s="93"/>
      <c r="H11" s="94"/>
      <c r="I11" s="94"/>
      <c r="J11" s="94"/>
      <c r="K11" s="96" t="e">
        <f aca="false">IF($A11&gt;0,VLOOKUP($A11,#REF!,16,0),"")</f>
        <v>#VALUE!</v>
      </c>
      <c r="L11" s="96"/>
      <c r="M11" s="96"/>
    </row>
    <row r="12" customFormat="false" ht="20.1" hidden="false" customHeight="true" outlineLevel="0" collapsed="false">
      <c r="A12" s="0" t="e">
        <f aca="false">IF(B12&gt;VLOOKUP($E$2&amp;"-"&amp;$C$3,#REF!,2,FALSE()),0,A11+1)</f>
        <v>#VALUE!</v>
      </c>
      <c r="B12" s="88" t="n">
        <f aca="false">B11+1</f>
        <v>5</v>
      </c>
      <c r="C12" s="89" t="e">
        <f aca="false">IF($A12&gt;0,VLOOKUP($A12,#REF!,4),"")</f>
        <v>#VALUE!</v>
      </c>
      <c r="D12" s="90" t="e">
        <f aca="false">IF($A12&gt;0,VLOOKUP($A12,#REF!,5),"")</f>
        <v>#VALUE!</v>
      </c>
      <c r="E12" s="91" t="e">
        <f aca="false">IF($A12&gt;0,VLOOKUP($A12,#REF!,6),"")</f>
        <v>#VALUE!</v>
      </c>
      <c r="F12" s="92" t="e">
        <f aca="false">IF($A12&gt;0,VLOOKUP($A12,#REF!,8),"")</f>
        <v>#VALUE!</v>
      </c>
      <c r="G12" s="93"/>
      <c r="H12" s="94"/>
      <c r="I12" s="94"/>
      <c r="J12" s="94"/>
      <c r="K12" s="96" t="e">
        <f aca="false">IF($A12&gt;0,VLOOKUP($A12,#REF!,16,0),"")</f>
        <v>#VALUE!</v>
      </c>
      <c r="L12" s="96"/>
      <c r="M12" s="96"/>
    </row>
    <row r="13" customFormat="false" ht="20.1" hidden="false" customHeight="true" outlineLevel="0" collapsed="false">
      <c r="A13" s="0" t="e">
        <f aca="false">IF(B13&gt;VLOOKUP($E$2&amp;"-"&amp;$C$3,#REF!,2,FALSE()),0,A12+1)</f>
        <v>#VALUE!</v>
      </c>
      <c r="B13" s="88" t="n">
        <f aca="false">B12+1</f>
        <v>6</v>
      </c>
      <c r="C13" s="89" t="e">
        <f aca="false">IF($A13&gt;0,VLOOKUP($A13,#REF!,4),"")</f>
        <v>#VALUE!</v>
      </c>
      <c r="D13" s="90" t="e">
        <f aca="false">IF($A13&gt;0,VLOOKUP($A13,#REF!,5),"")</f>
        <v>#VALUE!</v>
      </c>
      <c r="E13" s="91" t="e">
        <f aca="false">IF($A13&gt;0,VLOOKUP($A13,#REF!,6),"")</f>
        <v>#VALUE!</v>
      </c>
      <c r="F13" s="92" t="e">
        <f aca="false">IF($A13&gt;0,VLOOKUP($A13,#REF!,8),"")</f>
        <v>#VALUE!</v>
      </c>
      <c r="G13" s="93"/>
      <c r="H13" s="94"/>
      <c r="I13" s="94"/>
      <c r="J13" s="94"/>
      <c r="K13" s="96" t="e">
        <f aca="false">IF($A13&gt;0,VLOOKUP($A13,#REF!,16,0),"")</f>
        <v>#VALUE!</v>
      </c>
      <c r="L13" s="96"/>
      <c r="M13" s="96"/>
    </row>
    <row r="14" customFormat="false" ht="20.1" hidden="false" customHeight="true" outlineLevel="0" collapsed="false">
      <c r="A14" s="0" t="e">
        <f aca="false">IF(B14&gt;VLOOKUP($E$2&amp;"-"&amp;$C$3,#REF!,2,FALSE()),0,A13+1)</f>
        <v>#VALUE!</v>
      </c>
      <c r="B14" s="88" t="n">
        <f aca="false">B13+1</f>
        <v>7</v>
      </c>
      <c r="C14" s="89" t="e">
        <f aca="false">IF($A14&gt;0,VLOOKUP($A14,#REF!,4),"")</f>
        <v>#VALUE!</v>
      </c>
      <c r="D14" s="90" t="e">
        <f aca="false">IF($A14&gt;0,VLOOKUP($A14,#REF!,5),"")</f>
        <v>#VALUE!</v>
      </c>
      <c r="E14" s="91" t="e">
        <f aca="false">IF($A14&gt;0,VLOOKUP($A14,#REF!,6),"")</f>
        <v>#VALUE!</v>
      </c>
      <c r="F14" s="92" t="e">
        <f aca="false">IF($A14&gt;0,VLOOKUP($A14,#REF!,8),"")</f>
        <v>#VALUE!</v>
      </c>
      <c r="G14" s="93"/>
      <c r="H14" s="94"/>
      <c r="I14" s="94"/>
      <c r="J14" s="94"/>
      <c r="K14" s="96" t="e">
        <f aca="false">IF($A14&gt;0,VLOOKUP($A14,#REF!,16,0),"")</f>
        <v>#VALUE!</v>
      </c>
      <c r="L14" s="96"/>
      <c r="M14" s="96"/>
    </row>
    <row r="15" customFormat="false" ht="20.1" hidden="false" customHeight="true" outlineLevel="0" collapsed="false">
      <c r="A15" s="0" t="e">
        <f aca="false">IF(B15&gt;VLOOKUP($E$2&amp;"-"&amp;$C$3,#REF!,2,FALSE()),0,A14+1)</f>
        <v>#VALUE!</v>
      </c>
      <c r="B15" s="88" t="n">
        <f aca="false">B14+1</f>
        <v>8</v>
      </c>
      <c r="C15" s="89" t="e">
        <f aca="false">IF($A15&gt;0,VLOOKUP($A15,#REF!,4),"")</f>
        <v>#VALUE!</v>
      </c>
      <c r="D15" s="90" t="e">
        <f aca="false">IF($A15&gt;0,VLOOKUP($A15,#REF!,5),"")</f>
        <v>#VALUE!</v>
      </c>
      <c r="E15" s="91" t="e">
        <f aca="false">IF($A15&gt;0,VLOOKUP($A15,#REF!,6),"")</f>
        <v>#VALUE!</v>
      </c>
      <c r="F15" s="92" t="e">
        <f aca="false">IF($A15&gt;0,VLOOKUP($A15,#REF!,8),"")</f>
        <v>#VALUE!</v>
      </c>
      <c r="G15" s="93"/>
      <c r="H15" s="94"/>
      <c r="I15" s="94"/>
      <c r="J15" s="94"/>
      <c r="K15" s="96" t="e">
        <f aca="false">IF($A15&gt;0,VLOOKUP($A15,#REF!,16,0),"")</f>
        <v>#VALUE!</v>
      </c>
      <c r="L15" s="96"/>
      <c r="M15" s="96"/>
    </row>
    <row r="16" customFormat="false" ht="20.1" hidden="false" customHeight="true" outlineLevel="0" collapsed="false">
      <c r="A16" s="0" t="e">
        <f aca="false">IF(B16&gt;VLOOKUP($E$2&amp;"-"&amp;$C$3,#REF!,2,FALSE()),0,A15+1)</f>
        <v>#VALUE!</v>
      </c>
      <c r="B16" s="88" t="n">
        <f aca="false">B15+1</f>
        <v>9</v>
      </c>
      <c r="C16" s="89" t="e">
        <f aca="false">IF($A16&gt;0,VLOOKUP($A16,#REF!,4),"")</f>
        <v>#VALUE!</v>
      </c>
      <c r="D16" s="90" t="e">
        <f aca="false">IF($A16&gt;0,VLOOKUP($A16,#REF!,5),"")</f>
        <v>#VALUE!</v>
      </c>
      <c r="E16" s="91" t="e">
        <f aca="false">IF($A16&gt;0,VLOOKUP($A16,#REF!,6),"")</f>
        <v>#VALUE!</v>
      </c>
      <c r="F16" s="92" t="e">
        <f aca="false">IF($A16&gt;0,VLOOKUP($A16,#REF!,8),"")</f>
        <v>#VALUE!</v>
      </c>
      <c r="G16" s="93"/>
      <c r="H16" s="94"/>
      <c r="I16" s="94"/>
      <c r="J16" s="94"/>
      <c r="K16" s="96" t="e">
        <f aca="false">IF($A16&gt;0,VLOOKUP($A16,#REF!,16,0),"")</f>
        <v>#VALUE!</v>
      </c>
      <c r="L16" s="96"/>
      <c r="M16" s="96"/>
    </row>
    <row r="17" customFormat="false" ht="20.1" hidden="false" customHeight="true" outlineLevel="0" collapsed="false">
      <c r="A17" s="0" t="e">
        <f aca="false">IF(B17&gt;VLOOKUP($E$2&amp;"-"&amp;$C$3,#REF!,2,FALSE()),0,A16+1)</f>
        <v>#VALUE!</v>
      </c>
      <c r="B17" s="88" t="n">
        <f aca="false">B16+1</f>
        <v>10</v>
      </c>
      <c r="C17" s="89" t="e">
        <f aca="false">IF($A17&gt;0,VLOOKUP($A17,#REF!,4),"")</f>
        <v>#VALUE!</v>
      </c>
      <c r="D17" s="90" t="e">
        <f aca="false">IF($A17&gt;0,VLOOKUP($A17,#REF!,5),"")</f>
        <v>#VALUE!</v>
      </c>
      <c r="E17" s="91" t="e">
        <f aca="false">IF($A17&gt;0,VLOOKUP($A17,#REF!,6),"")</f>
        <v>#VALUE!</v>
      </c>
      <c r="F17" s="92" t="e">
        <f aca="false">IF($A17&gt;0,VLOOKUP($A17,#REF!,8),"")</f>
        <v>#VALUE!</v>
      </c>
      <c r="G17" s="93"/>
      <c r="H17" s="94"/>
      <c r="I17" s="94"/>
      <c r="J17" s="94"/>
      <c r="K17" s="96" t="e">
        <f aca="false">IF($A17&gt;0,VLOOKUP($A17,#REF!,16,0),"")</f>
        <v>#VALUE!</v>
      </c>
      <c r="L17" s="96"/>
      <c r="M17" s="96"/>
    </row>
    <row r="18" customFormat="false" ht="20.1" hidden="false" customHeight="true" outlineLevel="0" collapsed="false">
      <c r="A18" s="0" t="e">
        <f aca="false">IF(B18&gt;VLOOKUP($E$2&amp;"-"&amp;$C$3,#REF!,2,FALSE()),0,A17+1)</f>
        <v>#VALUE!</v>
      </c>
      <c r="B18" s="88" t="n">
        <f aca="false">B17+1</f>
        <v>11</v>
      </c>
      <c r="C18" s="89" t="e">
        <f aca="false">IF($A18&gt;0,VLOOKUP($A18,#REF!,4),"")</f>
        <v>#VALUE!</v>
      </c>
      <c r="D18" s="90" t="e">
        <f aca="false">IF($A18&gt;0,VLOOKUP($A18,#REF!,5),"")</f>
        <v>#VALUE!</v>
      </c>
      <c r="E18" s="91" t="e">
        <f aca="false">IF($A18&gt;0,VLOOKUP($A18,#REF!,6),"")</f>
        <v>#VALUE!</v>
      </c>
      <c r="F18" s="92" t="e">
        <f aca="false">IF($A18&gt;0,VLOOKUP($A18,#REF!,8),"")</f>
        <v>#VALUE!</v>
      </c>
      <c r="G18" s="93"/>
      <c r="H18" s="94"/>
      <c r="I18" s="94"/>
      <c r="J18" s="94"/>
      <c r="K18" s="96" t="e">
        <f aca="false">IF($A18&gt;0,VLOOKUP($A18,#REF!,16,0),"")</f>
        <v>#VALUE!</v>
      </c>
      <c r="L18" s="96"/>
      <c r="M18" s="96"/>
    </row>
    <row r="19" customFormat="false" ht="20.1" hidden="false" customHeight="true" outlineLevel="0" collapsed="false">
      <c r="A19" s="0" t="e">
        <f aca="false">IF(B19&gt;VLOOKUP($E$2&amp;"-"&amp;$C$3,#REF!,2,FALSE()),0,A18+1)</f>
        <v>#VALUE!</v>
      </c>
      <c r="B19" s="88" t="n">
        <f aca="false">B18+1</f>
        <v>12</v>
      </c>
      <c r="C19" s="89" t="e">
        <f aca="false">IF($A19&gt;0,VLOOKUP($A19,#REF!,4),"")</f>
        <v>#VALUE!</v>
      </c>
      <c r="D19" s="90" t="e">
        <f aca="false">IF($A19&gt;0,VLOOKUP($A19,#REF!,5),"")</f>
        <v>#VALUE!</v>
      </c>
      <c r="E19" s="91" t="e">
        <f aca="false">IF($A19&gt;0,VLOOKUP($A19,#REF!,6),"")</f>
        <v>#VALUE!</v>
      </c>
      <c r="F19" s="92" t="e">
        <f aca="false">IF($A19&gt;0,VLOOKUP($A19,#REF!,8),"")</f>
        <v>#VALUE!</v>
      </c>
      <c r="G19" s="93"/>
      <c r="H19" s="94"/>
      <c r="I19" s="94"/>
      <c r="J19" s="94"/>
      <c r="K19" s="96" t="e">
        <f aca="false">IF($A19&gt;0,VLOOKUP($A19,#REF!,16,0),"")</f>
        <v>#VALUE!</v>
      </c>
      <c r="L19" s="96"/>
      <c r="M19" s="96"/>
    </row>
    <row r="20" customFormat="false" ht="20.1" hidden="false" customHeight="true" outlineLevel="0" collapsed="false">
      <c r="A20" s="0" t="e">
        <f aca="false">IF(B20&gt;VLOOKUP($E$2&amp;"-"&amp;$C$3,#REF!,2,FALSE()),0,A19+1)</f>
        <v>#VALUE!</v>
      </c>
      <c r="B20" s="88" t="n">
        <f aca="false">B19+1</f>
        <v>13</v>
      </c>
      <c r="C20" s="89" t="e">
        <f aca="false">IF($A20&gt;0,VLOOKUP($A20,#REF!,4),"")</f>
        <v>#VALUE!</v>
      </c>
      <c r="D20" s="90" t="e">
        <f aca="false">IF($A20&gt;0,VLOOKUP($A20,#REF!,5),"")</f>
        <v>#VALUE!</v>
      </c>
      <c r="E20" s="91" t="e">
        <f aca="false">IF($A20&gt;0,VLOOKUP($A20,#REF!,6),"")</f>
        <v>#VALUE!</v>
      </c>
      <c r="F20" s="92" t="e">
        <f aca="false">IF($A20&gt;0,VLOOKUP($A20,#REF!,8),"")</f>
        <v>#VALUE!</v>
      </c>
      <c r="G20" s="93"/>
      <c r="H20" s="94"/>
      <c r="I20" s="94"/>
      <c r="J20" s="94"/>
      <c r="K20" s="96" t="e">
        <f aca="false">IF($A20&gt;0,VLOOKUP($A20,#REF!,16,0),"")</f>
        <v>#VALUE!</v>
      </c>
      <c r="L20" s="96"/>
      <c r="M20" s="96"/>
    </row>
    <row r="21" customFormat="false" ht="20.1" hidden="false" customHeight="true" outlineLevel="0" collapsed="false">
      <c r="A21" s="0" t="e">
        <f aca="false">IF(B21&gt;VLOOKUP($E$2&amp;"-"&amp;$C$3,#REF!,2,FALSE()),0,A20+1)</f>
        <v>#VALUE!</v>
      </c>
      <c r="B21" s="88" t="n">
        <f aca="false">B20+1</f>
        <v>14</v>
      </c>
      <c r="C21" s="89" t="e">
        <f aca="false">IF($A21&gt;0,VLOOKUP($A21,#REF!,4),"")</f>
        <v>#VALUE!</v>
      </c>
      <c r="D21" s="90" t="e">
        <f aca="false">IF($A21&gt;0,VLOOKUP($A21,#REF!,5),"")</f>
        <v>#VALUE!</v>
      </c>
      <c r="E21" s="91" t="e">
        <f aca="false">IF($A21&gt;0,VLOOKUP($A21,#REF!,6),"")</f>
        <v>#VALUE!</v>
      </c>
      <c r="F21" s="92" t="e">
        <f aca="false">IF($A21&gt;0,VLOOKUP($A21,#REF!,8),"")</f>
        <v>#VALUE!</v>
      </c>
      <c r="G21" s="93"/>
      <c r="H21" s="94"/>
      <c r="I21" s="94"/>
      <c r="J21" s="94"/>
      <c r="K21" s="96" t="e">
        <f aca="false">IF($A21&gt;0,VLOOKUP($A21,#REF!,16,0),"")</f>
        <v>#VALUE!</v>
      </c>
      <c r="L21" s="96"/>
      <c r="M21" s="96"/>
    </row>
    <row r="22" customFormat="false" ht="20.1" hidden="false" customHeight="true" outlineLevel="0" collapsed="false">
      <c r="A22" s="0" t="e">
        <f aca="false">IF(B22&gt;VLOOKUP($E$2&amp;"-"&amp;$C$3,#REF!,2,FALSE()),0,A21+1)</f>
        <v>#VALUE!</v>
      </c>
      <c r="B22" s="88" t="n">
        <f aca="false">B21+1</f>
        <v>15</v>
      </c>
      <c r="C22" s="89" t="e">
        <f aca="false">IF($A22&gt;0,VLOOKUP($A22,#REF!,4),"")</f>
        <v>#VALUE!</v>
      </c>
      <c r="D22" s="90" t="e">
        <f aca="false">IF($A22&gt;0,VLOOKUP($A22,#REF!,5),"")</f>
        <v>#VALUE!</v>
      </c>
      <c r="E22" s="91" t="e">
        <f aca="false">IF($A22&gt;0,VLOOKUP($A22,#REF!,6),"")</f>
        <v>#VALUE!</v>
      </c>
      <c r="F22" s="92" t="e">
        <f aca="false">IF($A22&gt;0,VLOOKUP($A22,#REF!,8),"")</f>
        <v>#VALUE!</v>
      </c>
      <c r="G22" s="93"/>
      <c r="H22" s="94"/>
      <c r="I22" s="94"/>
      <c r="J22" s="94"/>
      <c r="K22" s="96" t="e">
        <f aca="false">IF($A22&gt;0,VLOOKUP($A22,#REF!,16,0),"")</f>
        <v>#VALUE!</v>
      </c>
      <c r="L22" s="96"/>
      <c r="M22" s="96"/>
    </row>
    <row r="23" customFormat="false" ht="20.1" hidden="false" customHeight="true" outlineLevel="0" collapsed="false">
      <c r="A23" s="0" t="e">
        <f aca="false">IF(B23&gt;VLOOKUP($E$2&amp;"-"&amp;$C$3,#REF!,2,FALSE()),0,A22+1)</f>
        <v>#VALUE!</v>
      </c>
      <c r="B23" s="88" t="n">
        <f aca="false">B22+1</f>
        <v>16</v>
      </c>
      <c r="C23" s="89" t="e">
        <f aca="false">IF($A23&gt;0,VLOOKUP($A23,#REF!,4),"")</f>
        <v>#VALUE!</v>
      </c>
      <c r="D23" s="90" t="e">
        <f aca="false">IF($A23&gt;0,VLOOKUP($A23,#REF!,5),"")</f>
        <v>#VALUE!</v>
      </c>
      <c r="E23" s="91" t="e">
        <f aca="false">IF($A23&gt;0,VLOOKUP($A23,#REF!,6),"")</f>
        <v>#VALUE!</v>
      </c>
      <c r="F23" s="92" t="e">
        <f aca="false">IF($A23&gt;0,VLOOKUP($A23,#REF!,8),"")</f>
        <v>#VALUE!</v>
      </c>
      <c r="G23" s="93"/>
      <c r="H23" s="94"/>
      <c r="I23" s="94"/>
      <c r="J23" s="94"/>
      <c r="K23" s="96" t="e">
        <f aca="false">IF($A23&gt;0,VLOOKUP($A23,#REF!,16,0),"")</f>
        <v>#VALUE!</v>
      </c>
      <c r="L23" s="96"/>
      <c r="M23" s="96"/>
    </row>
    <row r="24" customFormat="false" ht="20.1" hidden="false" customHeight="true" outlineLevel="0" collapsed="false">
      <c r="A24" s="0" t="e">
        <f aca="false">IF(B24&gt;VLOOKUP($E$2&amp;"-"&amp;$C$3,#REF!,2,FALSE()),0,A23+1)</f>
        <v>#VALUE!</v>
      </c>
      <c r="B24" s="88" t="n">
        <f aca="false">B23+1</f>
        <v>17</v>
      </c>
      <c r="C24" s="89" t="e">
        <f aca="false">IF($A24&gt;0,VLOOKUP($A24,#REF!,4),"")</f>
        <v>#VALUE!</v>
      </c>
      <c r="D24" s="90" t="e">
        <f aca="false">IF($A24&gt;0,VLOOKUP($A24,#REF!,5),"")</f>
        <v>#VALUE!</v>
      </c>
      <c r="E24" s="91" t="e">
        <f aca="false">IF($A24&gt;0,VLOOKUP($A24,#REF!,6),"")</f>
        <v>#VALUE!</v>
      </c>
      <c r="F24" s="92" t="e">
        <f aca="false">IF($A24&gt;0,VLOOKUP($A24,#REF!,8),"")</f>
        <v>#VALUE!</v>
      </c>
      <c r="G24" s="93"/>
      <c r="H24" s="94"/>
      <c r="I24" s="94"/>
      <c r="J24" s="94"/>
      <c r="K24" s="96" t="e">
        <f aca="false">IF($A24&gt;0,VLOOKUP($A24,#REF!,16,0),"")</f>
        <v>#VALUE!</v>
      </c>
      <c r="L24" s="96"/>
      <c r="M24" s="96"/>
    </row>
    <row r="25" customFormat="false" ht="20.1" hidden="false" customHeight="true" outlineLevel="0" collapsed="false">
      <c r="A25" s="0" t="e">
        <f aca="false">IF(B25&gt;VLOOKUP($E$2&amp;"-"&amp;$C$3,#REF!,2,FALSE()),0,A24+1)</f>
        <v>#VALUE!</v>
      </c>
      <c r="B25" s="88" t="n">
        <f aca="false">B24+1</f>
        <v>18</v>
      </c>
      <c r="C25" s="89" t="e">
        <f aca="false">IF($A25&gt;0,VLOOKUP($A25,#REF!,4),"")</f>
        <v>#VALUE!</v>
      </c>
      <c r="D25" s="90" t="e">
        <f aca="false">IF($A25&gt;0,VLOOKUP($A25,#REF!,5),"")</f>
        <v>#VALUE!</v>
      </c>
      <c r="E25" s="91" t="e">
        <f aca="false">IF($A25&gt;0,VLOOKUP($A25,#REF!,6),"")</f>
        <v>#VALUE!</v>
      </c>
      <c r="F25" s="92" t="e">
        <f aca="false">IF($A25&gt;0,VLOOKUP($A25,#REF!,8),"")</f>
        <v>#VALUE!</v>
      </c>
      <c r="G25" s="93"/>
      <c r="H25" s="94"/>
      <c r="I25" s="94"/>
      <c r="J25" s="94"/>
      <c r="K25" s="96" t="e">
        <f aca="false">IF($A25&gt;0,VLOOKUP($A25,#REF!,16,0),"")</f>
        <v>#VALUE!</v>
      </c>
      <c r="L25" s="96"/>
      <c r="M25" s="96"/>
    </row>
    <row r="26" customFormat="false" ht="20.1" hidden="false" customHeight="true" outlineLevel="0" collapsed="false">
      <c r="A26" s="0" t="e">
        <f aca="false">IF(B26&gt;VLOOKUP($E$2&amp;"-"&amp;$C$3,#REF!,2,FALSE()),0,A25+1)</f>
        <v>#VALUE!</v>
      </c>
      <c r="B26" s="88" t="n">
        <f aca="false">B25+1</f>
        <v>19</v>
      </c>
      <c r="C26" s="89" t="e">
        <f aca="false">IF($A26&gt;0,VLOOKUP($A26,#REF!,4),"")</f>
        <v>#VALUE!</v>
      </c>
      <c r="D26" s="90" t="e">
        <f aca="false">IF($A26&gt;0,VLOOKUP($A26,#REF!,5),"")</f>
        <v>#VALUE!</v>
      </c>
      <c r="E26" s="91" t="e">
        <f aca="false">IF($A26&gt;0,VLOOKUP($A26,#REF!,6),"")</f>
        <v>#VALUE!</v>
      </c>
      <c r="F26" s="92" t="e">
        <f aca="false">IF($A26&gt;0,VLOOKUP($A26,#REF!,8),"")</f>
        <v>#VALUE!</v>
      </c>
      <c r="G26" s="93"/>
      <c r="H26" s="94"/>
      <c r="I26" s="94"/>
      <c r="J26" s="94"/>
      <c r="K26" s="96" t="e">
        <f aca="false">IF($A26&gt;0,VLOOKUP($A26,#REF!,16,0),"")</f>
        <v>#VALUE!</v>
      </c>
      <c r="L26" s="96"/>
      <c r="M26" s="96"/>
    </row>
    <row r="27" customFormat="false" ht="20.1" hidden="false" customHeight="true" outlineLevel="0" collapsed="false">
      <c r="A27" s="0" t="e">
        <f aca="false">IF(B27&gt;VLOOKUP($E$2&amp;"-"&amp;$C$3,#REF!,2,FALSE()),0,A26+1)</f>
        <v>#VALUE!</v>
      </c>
      <c r="B27" s="88" t="n">
        <f aca="false">B26+1</f>
        <v>20</v>
      </c>
      <c r="C27" s="89" t="e">
        <f aca="false">IF($A27&gt;0,VLOOKUP($A27,#REF!,4),"")</f>
        <v>#VALUE!</v>
      </c>
      <c r="D27" s="90" t="e">
        <f aca="false">IF($A27&gt;0,VLOOKUP($A27,#REF!,5),"")</f>
        <v>#VALUE!</v>
      </c>
      <c r="E27" s="91" t="e">
        <f aca="false">IF($A27&gt;0,VLOOKUP($A27,#REF!,6),"")</f>
        <v>#VALUE!</v>
      </c>
      <c r="F27" s="92" t="e">
        <f aca="false">IF($A27&gt;0,VLOOKUP($A27,#REF!,8),"")</f>
        <v>#VALUE!</v>
      </c>
      <c r="G27" s="93"/>
      <c r="H27" s="94"/>
      <c r="I27" s="94"/>
      <c r="J27" s="94"/>
      <c r="K27" s="96" t="e">
        <f aca="false">IF($A27&gt;0,VLOOKUP($A27,#REF!,16,0),"")</f>
        <v>#VALUE!</v>
      </c>
      <c r="L27" s="96"/>
      <c r="M27" s="96"/>
    </row>
    <row r="28" customFormat="false" ht="20.1" hidden="false" customHeight="true" outlineLevel="0" collapsed="false">
      <c r="A28" s="0" t="e">
        <f aca="false">IF(B28&gt;VLOOKUP($E$2&amp;"-"&amp;$C$3,#REF!,2,FALSE()),0,A27+1)</f>
        <v>#VALUE!</v>
      </c>
      <c r="B28" s="88" t="n">
        <f aca="false">B27+1</f>
        <v>21</v>
      </c>
      <c r="C28" s="89" t="e">
        <f aca="false">IF($A28&gt;0,VLOOKUP($A28,#REF!,4),"")</f>
        <v>#VALUE!</v>
      </c>
      <c r="D28" s="90" t="e">
        <f aca="false">IF($A28&gt;0,VLOOKUP($A28,#REF!,5),"")</f>
        <v>#VALUE!</v>
      </c>
      <c r="E28" s="91" t="e">
        <f aca="false">IF($A28&gt;0,VLOOKUP($A28,#REF!,6),"")</f>
        <v>#VALUE!</v>
      </c>
      <c r="F28" s="92" t="e">
        <f aca="false">IF($A28&gt;0,VLOOKUP($A28,#REF!,8),"")</f>
        <v>#VALUE!</v>
      </c>
      <c r="G28" s="93"/>
      <c r="H28" s="94"/>
      <c r="I28" s="94"/>
      <c r="J28" s="94"/>
      <c r="K28" s="96" t="e">
        <f aca="false">IF($A28&gt;0,VLOOKUP($A28,#REF!,16,0),"")</f>
        <v>#VALUE!</v>
      </c>
      <c r="L28" s="96"/>
      <c r="M28" s="96"/>
    </row>
    <row r="29" customFormat="false" ht="20.1" hidden="false" customHeight="true" outlineLevel="0" collapsed="false">
      <c r="A29" s="0" t="e">
        <f aca="false">IF(B29&gt;VLOOKUP($E$2&amp;"-"&amp;$C$3,#REF!,2,FALSE()),0,A28+1)</f>
        <v>#VALUE!</v>
      </c>
      <c r="B29" s="88" t="n">
        <f aca="false">B28+1</f>
        <v>22</v>
      </c>
      <c r="C29" s="89" t="e">
        <f aca="false">IF($A29&gt;0,VLOOKUP($A29,#REF!,4),"")</f>
        <v>#VALUE!</v>
      </c>
      <c r="D29" s="90" t="e">
        <f aca="false">IF($A29&gt;0,VLOOKUP($A29,#REF!,5),"")</f>
        <v>#VALUE!</v>
      </c>
      <c r="E29" s="91" t="e">
        <f aca="false">IF($A29&gt;0,VLOOKUP($A29,#REF!,6),"")</f>
        <v>#VALUE!</v>
      </c>
      <c r="F29" s="92" t="e">
        <f aca="false">IF($A29&gt;0,VLOOKUP($A29,#REF!,8),"")</f>
        <v>#VALUE!</v>
      </c>
      <c r="G29" s="93"/>
      <c r="H29" s="94"/>
      <c r="I29" s="94"/>
      <c r="J29" s="94"/>
      <c r="K29" s="96" t="e">
        <f aca="false">IF($A29&gt;0,VLOOKUP($A29,#REF!,16,0),"")</f>
        <v>#VALUE!</v>
      </c>
      <c r="L29" s="96"/>
      <c r="M29" s="96"/>
    </row>
    <row r="30" customFormat="false" ht="20.1" hidden="false" customHeight="true" outlineLevel="0" collapsed="false">
      <c r="A30" s="0" t="e">
        <f aca="false">IF(B30&gt;VLOOKUP($E$2&amp;"-"&amp;$C$3,#REF!,2,FALSE()),0,A29+1)</f>
        <v>#VALUE!</v>
      </c>
      <c r="B30" s="88" t="n">
        <f aca="false">B29+1</f>
        <v>23</v>
      </c>
      <c r="C30" s="89" t="e">
        <f aca="false">IF($A30&gt;0,VLOOKUP($A30,#REF!,4),"")</f>
        <v>#VALUE!</v>
      </c>
      <c r="D30" s="90" t="e">
        <f aca="false">IF($A30&gt;0,VLOOKUP($A30,#REF!,5),"")</f>
        <v>#VALUE!</v>
      </c>
      <c r="E30" s="91" t="e">
        <f aca="false">IF($A30&gt;0,VLOOKUP($A30,#REF!,6),"")</f>
        <v>#VALUE!</v>
      </c>
      <c r="F30" s="92" t="e">
        <f aca="false">IF($A30&gt;0,VLOOKUP($A30,#REF!,8),"")</f>
        <v>#VALUE!</v>
      </c>
      <c r="G30" s="93"/>
      <c r="H30" s="94"/>
      <c r="I30" s="94"/>
      <c r="J30" s="94"/>
      <c r="K30" s="96" t="e">
        <f aca="false">IF($A30&gt;0,VLOOKUP($A30,#REF!,16,0),"")</f>
        <v>#VALUE!</v>
      </c>
      <c r="L30" s="96"/>
      <c r="M30" s="96"/>
    </row>
    <row r="31" customFormat="false" ht="20.1" hidden="false" customHeight="true" outlineLevel="0" collapsed="false">
      <c r="A31" s="0" t="e">
        <f aca="false">IF(B31&gt;VLOOKUP($E$2&amp;"-"&amp;$C$3,#REF!,2,FALSE()),0,A30+1)</f>
        <v>#VALUE!</v>
      </c>
      <c r="B31" s="88" t="n">
        <f aca="false">B30+1</f>
        <v>24</v>
      </c>
      <c r="C31" s="89" t="e">
        <f aca="false">IF($A31&gt;0,VLOOKUP($A31,#REF!,4),"")</f>
        <v>#VALUE!</v>
      </c>
      <c r="D31" s="90" t="e">
        <f aca="false">IF($A31&gt;0,VLOOKUP($A31,#REF!,5),"")</f>
        <v>#VALUE!</v>
      </c>
      <c r="E31" s="91" t="e">
        <f aca="false">IF($A31&gt;0,VLOOKUP($A31,#REF!,6),"")</f>
        <v>#VALUE!</v>
      </c>
      <c r="F31" s="92" t="e">
        <f aca="false">IF($A31&gt;0,VLOOKUP($A31,#REF!,8),"")</f>
        <v>#VALUE!</v>
      </c>
      <c r="G31" s="93"/>
      <c r="H31" s="94"/>
      <c r="I31" s="94"/>
      <c r="J31" s="94"/>
      <c r="K31" s="96" t="e">
        <f aca="false">IF($A31&gt;0,VLOOKUP($A31,#REF!,16,0),"")</f>
        <v>#VALUE!</v>
      </c>
      <c r="L31" s="96"/>
      <c r="M31" s="96"/>
    </row>
    <row r="32" customFormat="false" ht="20.1" hidden="false" customHeight="true" outlineLevel="0" collapsed="false">
      <c r="A32" s="0" t="e">
        <f aca="false">IF(B32&gt;VLOOKUP($E$2&amp;"-"&amp;$C$3,#REF!,2,FALSE()),0,A31+1)</f>
        <v>#VALUE!</v>
      </c>
      <c r="B32" s="88" t="n">
        <f aca="false">B31+1</f>
        <v>25</v>
      </c>
      <c r="C32" s="89" t="e">
        <f aca="false">IF($A32&gt;0,VLOOKUP($A32,#REF!,4),"")</f>
        <v>#VALUE!</v>
      </c>
      <c r="D32" s="90" t="e">
        <f aca="false">IF($A32&gt;0,VLOOKUP($A32,#REF!,5),"")</f>
        <v>#VALUE!</v>
      </c>
      <c r="E32" s="91" t="e">
        <f aca="false">IF($A32&gt;0,VLOOKUP($A32,#REF!,6),"")</f>
        <v>#VALUE!</v>
      </c>
      <c r="F32" s="92" t="e">
        <f aca="false">IF($A32&gt;0,VLOOKUP($A32,#REF!,8),"")</f>
        <v>#VALUE!</v>
      </c>
      <c r="G32" s="93"/>
      <c r="H32" s="94"/>
      <c r="I32" s="94"/>
      <c r="J32" s="94"/>
      <c r="K32" s="96" t="e">
        <f aca="false">IF($A32&gt;0,VLOOKUP($A32,#REF!,16,0),"")</f>
        <v>#VALUE!</v>
      </c>
      <c r="L32" s="96"/>
      <c r="M32" s="96"/>
    </row>
    <row r="33" customFormat="false" ht="20.1" hidden="false" customHeight="true" outlineLevel="0" collapsed="false">
      <c r="A33" s="0" t="e">
        <f aca="false">IF(B33&gt;VLOOKUP($E$2&amp;"-"&amp;$C$3,#REF!,2,FALSE()),0,A32+1)</f>
        <v>#VALUE!</v>
      </c>
      <c r="B33" s="88" t="n">
        <f aca="false">B32+1</f>
        <v>26</v>
      </c>
      <c r="C33" s="89" t="e">
        <f aca="false">IF($A33&gt;0,VLOOKUP($A33,#REF!,4),"")</f>
        <v>#VALUE!</v>
      </c>
      <c r="D33" s="90" t="e">
        <f aca="false">IF($A33&gt;0,VLOOKUP($A33,#REF!,5),"")</f>
        <v>#VALUE!</v>
      </c>
      <c r="E33" s="91" t="e">
        <f aca="false">IF($A33&gt;0,VLOOKUP($A33,#REF!,6),"")</f>
        <v>#VALUE!</v>
      </c>
      <c r="F33" s="92" t="e">
        <f aca="false">IF($A33&gt;0,VLOOKUP($A33,#REF!,8),"")</f>
        <v>#VALUE!</v>
      </c>
      <c r="G33" s="93"/>
      <c r="H33" s="94"/>
      <c r="I33" s="94"/>
      <c r="J33" s="94"/>
      <c r="K33" s="96" t="e">
        <f aca="false">IF($A33&gt;0,VLOOKUP($A33,#REF!,16,0),"")</f>
        <v>#VALUE!</v>
      </c>
      <c r="L33" s="96"/>
      <c r="M33" s="96"/>
    </row>
    <row r="34" customFormat="false" ht="20.1" hidden="false" customHeight="true" outlineLevel="0" collapsed="false">
      <c r="A34" s="0" t="e">
        <f aca="false">IF(B34&gt;VLOOKUP($E$2&amp;"-"&amp;$C$3,#REF!,2,FALSE()),0,A33+1)</f>
        <v>#VALUE!</v>
      </c>
      <c r="B34" s="88" t="n">
        <f aca="false">B33+1</f>
        <v>27</v>
      </c>
      <c r="C34" s="89" t="e">
        <f aca="false">IF($A34&gt;0,VLOOKUP($A34,#REF!,4),"")</f>
        <v>#VALUE!</v>
      </c>
      <c r="D34" s="90" t="e">
        <f aca="false">IF($A34&gt;0,VLOOKUP($A34,#REF!,5),"")</f>
        <v>#VALUE!</v>
      </c>
      <c r="E34" s="91" t="e">
        <f aca="false">IF($A34&gt;0,VLOOKUP($A34,#REF!,6),"")</f>
        <v>#VALUE!</v>
      </c>
      <c r="F34" s="92" t="e">
        <f aca="false">IF($A34&gt;0,VLOOKUP($A34,#REF!,8),"")</f>
        <v>#VALUE!</v>
      </c>
      <c r="G34" s="93"/>
      <c r="H34" s="94"/>
      <c r="I34" s="94"/>
      <c r="J34" s="94"/>
      <c r="K34" s="96" t="e">
        <f aca="false">IF($A34&gt;0,VLOOKUP($A34,#REF!,16,0),"")</f>
        <v>#VALUE!</v>
      </c>
      <c r="L34" s="96"/>
      <c r="M34" s="96"/>
    </row>
    <row r="35" customFormat="false" ht="20.1" hidden="false" customHeight="true" outlineLevel="0" collapsed="false">
      <c r="A35" s="0" t="e">
        <f aca="false">IF(B35&gt;VLOOKUP($E$2&amp;"-"&amp;$C$3,#REF!,2,FALSE()),0,A34+1)</f>
        <v>#VALUE!</v>
      </c>
      <c r="B35" s="88" t="n">
        <f aca="false">B34+1</f>
        <v>28</v>
      </c>
      <c r="C35" s="89" t="e">
        <f aca="false">IF($A35&gt;0,VLOOKUP($A35,#REF!,4),"")</f>
        <v>#VALUE!</v>
      </c>
      <c r="D35" s="90" t="e">
        <f aca="false">IF($A35&gt;0,VLOOKUP($A35,#REF!,5),"")</f>
        <v>#VALUE!</v>
      </c>
      <c r="E35" s="91" t="e">
        <f aca="false">IF($A35&gt;0,VLOOKUP($A35,#REF!,6),"")</f>
        <v>#VALUE!</v>
      </c>
      <c r="F35" s="92" t="e">
        <f aca="false">IF($A35&gt;0,VLOOKUP($A35,#REF!,8),"")</f>
        <v>#VALUE!</v>
      </c>
      <c r="G35" s="93"/>
      <c r="H35" s="94"/>
      <c r="I35" s="94"/>
      <c r="J35" s="94"/>
      <c r="K35" s="96" t="e">
        <f aca="false">IF($A35&gt;0,VLOOKUP($A35,#REF!,16,0),"")</f>
        <v>#VALUE!</v>
      </c>
      <c r="L35" s="96"/>
      <c r="M35" s="96"/>
    </row>
    <row r="36" customFormat="false" ht="20.1" hidden="false" customHeight="true" outlineLevel="0" collapsed="false">
      <c r="A36" s="0" t="e">
        <f aca="false">IF(B36&gt;VLOOKUP($E$2&amp;"-"&amp;$C$3,#REF!,2,FALSE()),0,A35+1)</f>
        <v>#VALUE!</v>
      </c>
      <c r="B36" s="88" t="n">
        <f aca="false">B35+1</f>
        <v>29</v>
      </c>
      <c r="C36" s="89" t="e">
        <f aca="false">IF($A36&gt;0,VLOOKUP($A36,#REF!,4),"")</f>
        <v>#VALUE!</v>
      </c>
      <c r="D36" s="90" t="e">
        <f aca="false">IF($A36&gt;0,VLOOKUP($A36,#REF!,5),"")</f>
        <v>#VALUE!</v>
      </c>
      <c r="E36" s="91" t="e">
        <f aca="false">IF($A36&gt;0,VLOOKUP($A36,#REF!,6),"")</f>
        <v>#VALUE!</v>
      </c>
      <c r="F36" s="92" t="e">
        <f aca="false">IF($A36&gt;0,VLOOKUP($A36,#REF!,8),"")</f>
        <v>#VALUE!</v>
      </c>
      <c r="G36" s="93"/>
      <c r="H36" s="94"/>
      <c r="I36" s="94"/>
      <c r="J36" s="94"/>
      <c r="K36" s="96" t="e">
        <f aca="false">IF($A36&gt;0,VLOOKUP($A36,#REF!,16,0),"")</f>
        <v>#VALUE!</v>
      </c>
      <c r="L36" s="96"/>
      <c r="M36" s="96"/>
    </row>
    <row r="37" customFormat="false" ht="20.1" hidden="false" customHeight="true" outlineLevel="0" collapsed="false">
      <c r="A37" s="0" t="e">
        <f aca="false">IF(B37&gt;VLOOKUP($E$2&amp;"-"&amp;$C$3,#REF!,2,FALSE()),0,A36+1)</f>
        <v>#VALUE!</v>
      </c>
      <c r="B37" s="97" t="n">
        <f aca="false">B36+1</f>
        <v>30</v>
      </c>
      <c r="C37" s="89" t="e">
        <f aca="false">IF($A37&gt;0,VLOOKUP($A37,#REF!,4),"")</f>
        <v>#VALUE!</v>
      </c>
      <c r="D37" s="90" t="e">
        <f aca="false">IF($A37&gt;0,VLOOKUP($A37,#REF!,5),"")</f>
        <v>#VALUE!</v>
      </c>
      <c r="E37" s="91" t="e">
        <f aca="false">IF($A37&gt;0,VLOOKUP($A37,#REF!,6),"")</f>
        <v>#VALUE!</v>
      </c>
      <c r="F37" s="92" t="e">
        <f aca="false">IF($A37&gt;0,VLOOKUP($A37,#REF!,8),"")</f>
        <v>#VALUE!</v>
      </c>
      <c r="G37" s="98"/>
      <c r="H37" s="99"/>
      <c r="I37" s="99"/>
      <c r="J37" s="99"/>
      <c r="K37" s="96" t="e">
        <f aca="false">IF($A37&gt;0,VLOOKUP($A37,#REF!,16,0),"")</f>
        <v>#VALUE!</v>
      </c>
      <c r="L37" s="96"/>
      <c r="M37" s="96"/>
    </row>
    <row r="38" customFormat="false" ht="23.25" hidden="false" customHeight="true" outlineLevel="0" collapsed="false">
      <c r="B38" s="100" t="s">
        <v>72</v>
      </c>
      <c r="C38" s="101"/>
      <c r="D38" s="102"/>
      <c r="E38" s="103"/>
      <c r="F38" s="104"/>
      <c r="G38" s="105"/>
      <c r="H38" s="106"/>
      <c r="I38" s="106"/>
      <c r="J38" s="106"/>
      <c r="K38" s="107"/>
      <c r="L38" s="107"/>
      <c r="M38" s="107"/>
    </row>
    <row r="39" customFormat="false" ht="20.1" hidden="false" customHeight="true" outlineLevel="0" collapsed="false">
      <c r="B39" s="108" t="s">
        <v>73</v>
      </c>
      <c r="C39" s="109"/>
      <c r="D39" s="110"/>
      <c r="E39" s="111"/>
      <c r="F39" s="112"/>
      <c r="G39" s="113"/>
      <c r="H39" s="114"/>
      <c r="I39" s="114"/>
      <c r="J39" s="114"/>
      <c r="K39" s="115"/>
      <c r="L39" s="115"/>
      <c r="M39" s="115"/>
    </row>
    <row r="40" customFormat="false" ht="20.1" hidden="false" customHeight="true" outlineLevel="0" collapsed="false">
      <c r="B40" s="116"/>
      <c r="C40" s="109"/>
      <c r="D40" s="110"/>
      <c r="E40" s="111"/>
      <c r="F40" s="112"/>
      <c r="G40" s="113"/>
      <c r="H40" s="114"/>
      <c r="I40" s="114"/>
      <c r="J40" s="114"/>
      <c r="K40" s="115"/>
      <c r="L40" s="115"/>
      <c r="M40" s="115"/>
    </row>
    <row r="41" customFormat="false" ht="20.1" hidden="false" customHeight="true" outlineLevel="0" collapsed="false">
      <c r="B41" s="116"/>
      <c r="C41" s="109"/>
      <c r="D41" s="110"/>
      <c r="E41" s="111"/>
      <c r="F41" s="112"/>
      <c r="G41" s="113"/>
      <c r="H41" s="114"/>
      <c r="I41" s="114"/>
      <c r="J41" s="114"/>
      <c r="K41" s="115"/>
      <c r="L41" s="115"/>
      <c r="M41" s="115"/>
    </row>
    <row r="42" customFormat="false" ht="8.25" hidden="false" customHeight="true" outlineLevel="0" collapsed="false">
      <c r="B42" s="116"/>
      <c r="C42" s="109"/>
      <c r="D42" s="110"/>
      <c r="E42" s="111"/>
      <c r="F42" s="112"/>
      <c r="G42" s="113"/>
      <c r="H42" s="114"/>
      <c r="I42" s="114"/>
      <c r="J42" s="114"/>
      <c r="K42" s="115"/>
      <c r="L42" s="115"/>
      <c r="M42" s="115"/>
    </row>
    <row r="43" customFormat="false" ht="20.1" hidden="false" customHeight="true" outlineLevel="0" collapsed="false">
      <c r="B43" s="117" t="s">
        <v>74</v>
      </c>
      <c r="C43" s="109"/>
      <c r="D43" s="110"/>
      <c r="E43" s="111"/>
      <c r="F43" s="112"/>
      <c r="G43" s="113"/>
      <c r="H43" s="114"/>
      <c r="I43" s="114"/>
      <c r="J43" s="114"/>
      <c r="K43" s="115"/>
      <c r="L43" s="115"/>
      <c r="M43" s="115"/>
    </row>
    <row r="44" customFormat="false" ht="20.1" hidden="false" customHeight="true" outlineLevel="0" collapsed="false">
      <c r="A44" s="0" t="e">
        <f aca="false">IF(B44&gt;VLOOKUP($E$2&amp;"-"&amp;$C$3,#REF!,2,FALSE()),0,A37+1)</f>
        <v>#VALUE!</v>
      </c>
      <c r="B44" s="118" t="n">
        <f aca="false">B37+1</f>
        <v>31</v>
      </c>
      <c r="C44" s="119" t="e">
        <f aca="false">IF($A44&gt;0,VLOOKUP($A44,#REF!,4),"")</f>
        <v>#VALUE!</v>
      </c>
      <c r="D44" s="120" t="e">
        <f aca="false">IF($A44&gt;0,VLOOKUP($A44,#REF!,5),"")</f>
        <v>#VALUE!</v>
      </c>
      <c r="E44" s="121" t="e">
        <f aca="false">IF($A44&gt;0,VLOOKUP($A44,#REF!,6),"")</f>
        <v>#VALUE!</v>
      </c>
      <c r="F44" s="122" t="e">
        <f aca="false">IF($A44&gt;0,VLOOKUP($A44,#REF!,8),"")</f>
        <v>#VALUE!</v>
      </c>
      <c r="G44" s="123"/>
      <c r="H44" s="124"/>
      <c r="I44" s="124"/>
      <c r="J44" s="124"/>
      <c r="K44" s="95" t="e">
        <f aca="false">IF($A44&gt;0,VLOOKUP($A44,#REF!,16,0),"")</f>
        <v>#VALUE!</v>
      </c>
      <c r="L44" s="95"/>
      <c r="M44" s="95"/>
    </row>
    <row r="45" customFormat="false" ht="20.1" hidden="false" customHeight="true" outlineLevel="0" collapsed="false">
      <c r="A45" s="0" t="e">
        <f aca="false">IF(B45&gt;VLOOKUP($E$2&amp;"-"&amp;$C$3,#REF!,2,FALSE()),0,A44+1)</f>
        <v>#VALUE!</v>
      </c>
      <c r="B45" s="88" t="n">
        <f aca="false">B44+1</f>
        <v>32</v>
      </c>
      <c r="C45" s="89" t="e">
        <f aca="false">IF($A45&gt;0,VLOOKUP($A45,#REF!,4),"")</f>
        <v>#VALUE!</v>
      </c>
      <c r="D45" s="90" t="e">
        <f aca="false">IF($A45&gt;0,VLOOKUP($A45,#REF!,5),"")</f>
        <v>#VALUE!</v>
      </c>
      <c r="E45" s="91" t="e">
        <f aca="false">IF($A45&gt;0,VLOOKUP($A45,#REF!,6),"")</f>
        <v>#VALUE!</v>
      </c>
      <c r="F45" s="92" t="e">
        <f aca="false">IF($A45&gt;0,VLOOKUP($A45,#REF!,8),"")</f>
        <v>#VALUE!</v>
      </c>
      <c r="G45" s="93"/>
      <c r="H45" s="94"/>
      <c r="I45" s="94"/>
      <c r="J45" s="94"/>
      <c r="K45" s="96" t="e">
        <f aca="false">IF($A45&gt;0,VLOOKUP($A45,#REF!,16,0),"")</f>
        <v>#VALUE!</v>
      </c>
      <c r="L45" s="96"/>
      <c r="M45" s="96"/>
    </row>
    <row r="46" customFormat="false" ht="20.1" hidden="false" customHeight="true" outlineLevel="0" collapsed="false">
      <c r="A46" s="0" t="e">
        <f aca="false">IF(B46&gt;VLOOKUP($E$2&amp;"-"&amp;$C$3,#REF!,2,FALSE()),0,A45+1)</f>
        <v>#VALUE!</v>
      </c>
      <c r="B46" s="88" t="n">
        <f aca="false">B45+1</f>
        <v>33</v>
      </c>
      <c r="C46" s="89" t="e">
        <f aca="false">IF($A46&gt;0,VLOOKUP($A46,#REF!,4),"")</f>
        <v>#VALUE!</v>
      </c>
      <c r="D46" s="90" t="e">
        <f aca="false">IF($A46&gt;0,VLOOKUP($A46,#REF!,5),"")</f>
        <v>#VALUE!</v>
      </c>
      <c r="E46" s="91" t="e">
        <f aca="false">IF($A46&gt;0,VLOOKUP($A46,#REF!,6),"")</f>
        <v>#VALUE!</v>
      </c>
      <c r="F46" s="92" t="e">
        <f aca="false">IF($A46&gt;0,VLOOKUP($A46,#REF!,8),"")</f>
        <v>#VALUE!</v>
      </c>
      <c r="G46" s="93"/>
      <c r="H46" s="94"/>
      <c r="I46" s="94"/>
      <c r="J46" s="94"/>
      <c r="K46" s="96" t="e">
        <f aca="false">IF($A46&gt;0,VLOOKUP($A46,#REF!,16,0),"")</f>
        <v>#VALUE!</v>
      </c>
      <c r="L46" s="96"/>
      <c r="M46" s="96"/>
    </row>
    <row r="47" customFormat="false" ht="20.1" hidden="false" customHeight="true" outlineLevel="0" collapsed="false">
      <c r="A47" s="0" t="e">
        <f aca="false">IF(B47&gt;VLOOKUP($E$2&amp;"-"&amp;$C$3,#REF!,2,FALSE()),0,A46+1)</f>
        <v>#VALUE!</v>
      </c>
      <c r="B47" s="88" t="n">
        <f aca="false">B46+1</f>
        <v>34</v>
      </c>
      <c r="C47" s="89" t="e">
        <f aca="false">IF($A47&gt;0,VLOOKUP($A47,#REF!,4),"")</f>
        <v>#VALUE!</v>
      </c>
      <c r="D47" s="90" t="e">
        <f aca="false">IF($A47&gt;0,VLOOKUP($A47,#REF!,5),"")</f>
        <v>#VALUE!</v>
      </c>
      <c r="E47" s="91" t="e">
        <f aca="false">IF($A47&gt;0,VLOOKUP($A47,#REF!,6),"")</f>
        <v>#VALUE!</v>
      </c>
      <c r="F47" s="92" t="e">
        <f aca="false">IF($A47&gt;0,VLOOKUP($A47,#REF!,8),"")</f>
        <v>#VALUE!</v>
      </c>
      <c r="G47" s="93"/>
      <c r="H47" s="94"/>
      <c r="I47" s="94"/>
      <c r="J47" s="94"/>
      <c r="K47" s="96" t="e">
        <f aca="false">IF($A47&gt;0,VLOOKUP($A47,#REF!,16,0),"")</f>
        <v>#VALUE!</v>
      </c>
      <c r="L47" s="96"/>
      <c r="M47" s="96"/>
    </row>
    <row r="48" customFormat="false" ht="20.1" hidden="false" customHeight="true" outlineLevel="0" collapsed="false">
      <c r="A48" s="0" t="e">
        <f aca="false">IF(B48&gt;VLOOKUP($E$2&amp;"-"&amp;$C$3,#REF!,2,FALSE()),0,A47+1)</f>
        <v>#VALUE!</v>
      </c>
      <c r="B48" s="88" t="n">
        <f aca="false">B47+1</f>
        <v>35</v>
      </c>
      <c r="C48" s="89" t="e">
        <f aca="false">IF($A48&gt;0,VLOOKUP($A48,#REF!,4),"")</f>
        <v>#VALUE!</v>
      </c>
      <c r="D48" s="90" t="e">
        <f aca="false">IF($A48&gt;0,VLOOKUP($A48,#REF!,5),"")</f>
        <v>#VALUE!</v>
      </c>
      <c r="E48" s="91" t="e">
        <f aca="false">IF($A48&gt;0,VLOOKUP($A48,#REF!,6),"")</f>
        <v>#VALUE!</v>
      </c>
      <c r="F48" s="92" t="e">
        <f aca="false">IF($A48&gt;0,VLOOKUP($A48,#REF!,8),"")</f>
        <v>#VALUE!</v>
      </c>
      <c r="G48" s="93"/>
      <c r="H48" s="94"/>
      <c r="I48" s="94"/>
      <c r="J48" s="94"/>
      <c r="K48" s="96" t="e">
        <f aca="false">IF($A48&gt;0,VLOOKUP($A48,#REF!,16,0),"")</f>
        <v>#VALUE!</v>
      </c>
      <c r="L48" s="96"/>
      <c r="M48" s="96"/>
    </row>
    <row r="49" customFormat="false" ht="20.1" hidden="false" customHeight="true" outlineLevel="0" collapsed="false">
      <c r="A49" s="0" t="e">
        <f aca="false">IF(B49&gt;VLOOKUP($E$2&amp;"-"&amp;$C$3,#REF!,2,FALSE()),0,A48+1)</f>
        <v>#VALUE!</v>
      </c>
      <c r="B49" s="88" t="n">
        <f aca="false">B48+1</f>
        <v>36</v>
      </c>
      <c r="C49" s="89" t="e">
        <f aca="false">IF($A49&gt;0,VLOOKUP($A49,#REF!,4),"")</f>
        <v>#VALUE!</v>
      </c>
      <c r="D49" s="90" t="e">
        <f aca="false">IF($A49&gt;0,VLOOKUP($A49,#REF!,5),"")</f>
        <v>#VALUE!</v>
      </c>
      <c r="E49" s="91" t="e">
        <f aca="false">IF($A49&gt;0,VLOOKUP($A49,#REF!,6),"")</f>
        <v>#VALUE!</v>
      </c>
      <c r="F49" s="92" t="e">
        <f aca="false">IF($A49&gt;0,VLOOKUP($A49,#REF!,8),"")</f>
        <v>#VALUE!</v>
      </c>
      <c r="G49" s="93"/>
      <c r="H49" s="94"/>
      <c r="I49" s="94"/>
      <c r="J49" s="94"/>
      <c r="K49" s="96" t="e">
        <f aca="false">IF($A49&gt;0,VLOOKUP($A49,#REF!,16,0),"")</f>
        <v>#VALUE!</v>
      </c>
      <c r="L49" s="96"/>
      <c r="M49" s="96"/>
    </row>
    <row r="50" customFormat="false" ht="20.1" hidden="false" customHeight="true" outlineLevel="0" collapsed="false">
      <c r="A50" s="0" t="e">
        <f aca="false">IF(B50&gt;VLOOKUP($E$2&amp;"-"&amp;$C$3,#REF!,2,FALSE()),0,A49+1)</f>
        <v>#VALUE!</v>
      </c>
      <c r="B50" s="88" t="n">
        <f aca="false">B49+1</f>
        <v>37</v>
      </c>
      <c r="C50" s="89" t="e">
        <f aca="false">IF($A50&gt;0,VLOOKUP($A50,#REF!,4),"")</f>
        <v>#VALUE!</v>
      </c>
      <c r="D50" s="90" t="e">
        <f aca="false">IF($A50&gt;0,VLOOKUP($A50,#REF!,5),"")</f>
        <v>#VALUE!</v>
      </c>
      <c r="E50" s="91" t="e">
        <f aca="false">IF($A50&gt;0,VLOOKUP($A50,#REF!,6),"")</f>
        <v>#VALUE!</v>
      </c>
      <c r="F50" s="92" t="e">
        <f aca="false">IF($A50&gt;0,VLOOKUP($A50,#REF!,8),"")</f>
        <v>#VALUE!</v>
      </c>
      <c r="G50" s="93"/>
      <c r="H50" s="94"/>
      <c r="I50" s="94"/>
      <c r="J50" s="94"/>
      <c r="K50" s="96" t="e">
        <f aca="false">IF($A50&gt;0,VLOOKUP($A50,#REF!,16,0),"")</f>
        <v>#VALUE!</v>
      </c>
      <c r="L50" s="96"/>
      <c r="M50" s="96"/>
    </row>
    <row r="51" customFormat="false" ht="20.1" hidden="false" customHeight="true" outlineLevel="0" collapsed="false">
      <c r="A51" s="0" t="e">
        <f aca="false">IF(B51&gt;VLOOKUP($E$2&amp;"-"&amp;$C$3,#REF!,2,FALSE()),0,A50+1)</f>
        <v>#VALUE!</v>
      </c>
      <c r="B51" s="88" t="n">
        <f aca="false">B50+1</f>
        <v>38</v>
      </c>
      <c r="C51" s="89" t="e">
        <f aca="false">IF($A51&gt;0,VLOOKUP($A51,#REF!,4),"")</f>
        <v>#VALUE!</v>
      </c>
      <c r="D51" s="90" t="e">
        <f aca="false">IF($A51&gt;0,VLOOKUP($A51,#REF!,5),"")</f>
        <v>#VALUE!</v>
      </c>
      <c r="E51" s="91" t="e">
        <f aca="false">IF($A51&gt;0,VLOOKUP($A51,#REF!,6),"")</f>
        <v>#VALUE!</v>
      </c>
      <c r="F51" s="92" t="e">
        <f aca="false">IF($A51&gt;0,VLOOKUP($A51,#REF!,8),"")</f>
        <v>#VALUE!</v>
      </c>
      <c r="G51" s="93"/>
      <c r="H51" s="94"/>
      <c r="I51" s="94"/>
      <c r="J51" s="94"/>
      <c r="K51" s="96" t="e">
        <f aca="false">IF($A51&gt;0,VLOOKUP($A51,#REF!,16,0),"")</f>
        <v>#VALUE!</v>
      </c>
      <c r="L51" s="96"/>
      <c r="M51" s="96"/>
    </row>
    <row r="52" customFormat="false" ht="20.1" hidden="false" customHeight="true" outlineLevel="0" collapsed="false">
      <c r="A52" s="0" t="e">
        <f aca="false">IF(B52&gt;VLOOKUP($E$2&amp;"-"&amp;$C$3,#REF!,2,FALSE()),0,A51+1)</f>
        <v>#VALUE!</v>
      </c>
      <c r="B52" s="88" t="n">
        <f aca="false">B51+1</f>
        <v>39</v>
      </c>
      <c r="C52" s="89" t="e">
        <f aca="false">IF($A52&gt;0,VLOOKUP($A52,#REF!,4),"")</f>
        <v>#VALUE!</v>
      </c>
      <c r="D52" s="90" t="e">
        <f aca="false">IF($A52&gt;0,VLOOKUP($A52,#REF!,5),"")</f>
        <v>#VALUE!</v>
      </c>
      <c r="E52" s="91" t="e">
        <f aca="false">IF($A52&gt;0,VLOOKUP($A52,#REF!,6),"")</f>
        <v>#VALUE!</v>
      </c>
      <c r="F52" s="92" t="e">
        <f aca="false">IF($A52&gt;0,VLOOKUP($A52,#REF!,8),"")</f>
        <v>#VALUE!</v>
      </c>
      <c r="G52" s="93"/>
      <c r="H52" s="94"/>
      <c r="I52" s="94"/>
      <c r="J52" s="94"/>
      <c r="K52" s="96" t="e">
        <f aca="false">IF($A52&gt;0,VLOOKUP($A52,#REF!,16,0),"")</f>
        <v>#VALUE!</v>
      </c>
      <c r="L52" s="96"/>
      <c r="M52" s="96"/>
    </row>
    <row r="53" customFormat="false" ht="20.1" hidden="false" customHeight="true" outlineLevel="0" collapsed="false">
      <c r="A53" s="0" t="e">
        <f aca="false">IF(B53&gt;VLOOKUP($E$2&amp;"-"&amp;$C$3,#REF!,2,FALSE()),0,A52+1)</f>
        <v>#VALUE!</v>
      </c>
      <c r="B53" s="88" t="n">
        <f aca="false">B52+1</f>
        <v>40</v>
      </c>
      <c r="C53" s="89" t="e">
        <f aca="false">IF($A53&gt;0,VLOOKUP($A53,#REF!,4),"")</f>
        <v>#VALUE!</v>
      </c>
      <c r="D53" s="90" t="e">
        <f aca="false">IF($A53&gt;0,VLOOKUP($A53,#REF!,5),"")</f>
        <v>#VALUE!</v>
      </c>
      <c r="E53" s="91" t="e">
        <f aca="false">IF($A53&gt;0,VLOOKUP($A53,#REF!,6),"")</f>
        <v>#VALUE!</v>
      </c>
      <c r="F53" s="92" t="e">
        <f aca="false">IF($A53&gt;0,VLOOKUP($A53,#REF!,8),"")</f>
        <v>#VALUE!</v>
      </c>
      <c r="G53" s="93"/>
      <c r="H53" s="94"/>
      <c r="I53" s="94"/>
      <c r="J53" s="94"/>
      <c r="K53" s="96" t="e">
        <f aca="false">IF($A53&gt;0,VLOOKUP($A53,#REF!,16,0),"")</f>
        <v>#VALUE!</v>
      </c>
      <c r="L53" s="96"/>
      <c r="M53" s="96"/>
    </row>
    <row r="54" customFormat="false" ht="20.1" hidden="false" customHeight="true" outlineLevel="0" collapsed="false">
      <c r="A54" s="0" t="e">
        <f aca="false">IF(B54&gt;VLOOKUP($E$2&amp;"-"&amp;$C$3,#REF!,2,FALSE()),0,A53+1)</f>
        <v>#VALUE!</v>
      </c>
      <c r="B54" s="88" t="n">
        <f aca="false">B53+1</f>
        <v>41</v>
      </c>
      <c r="C54" s="89" t="e">
        <f aca="false">IF($A54&gt;0,VLOOKUP($A54,#REF!,4),"")</f>
        <v>#VALUE!</v>
      </c>
      <c r="D54" s="90" t="e">
        <f aca="false">IF($A54&gt;0,VLOOKUP($A54,#REF!,5),"")</f>
        <v>#VALUE!</v>
      </c>
      <c r="E54" s="91" t="e">
        <f aca="false">IF($A54&gt;0,VLOOKUP($A54,#REF!,6),"")</f>
        <v>#VALUE!</v>
      </c>
      <c r="F54" s="92" t="e">
        <f aca="false">IF($A54&gt;0,VLOOKUP($A54,#REF!,8),"")</f>
        <v>#VALUE!</v>
      </c>
      <c r="G54" s="93"/>
      <c r="H54" s="94"/>
      <c r="I54" s="94"/>
      <c r="J54" s="94"/>
      <c r="K54" s="96" t="e">
        <f aca="false">IF($A54&gt;0,VLOOKUP($A54,#REF!,16,0),"")</f>
        <v>#VALUE!</v>
      </c>
      <c r="L54" s="96"/>
      <c r="M54" s="96"/>
    </row>
    <row r="55" customFormat="false" ht="20.1" hidden="false" customHeight="true" outlineLevel="0" collapsed="false">
      <c r="A55" s="0" t="e">
        <f aca="false">IF(B55&gt;VLOOKUP($E$2&amp;"-"&amp;$C$3,#REF!,2,FALSE()),0,A54+1)</f>
        <v>#VALUE!</v>
      </c>
      <c r="B55" s="88" t="n">
        <f aca="false">B54+1</f>
        <v>42</v>
      </c>
      <c r="C55" s="89" t="e">
        <f aca="false">IF($A55&gt;0,VLOOKUP($A55,#REF!,4),"")</f>
        <v>#VALUE!</v>
      </c>
      <c r="D55" s="90" t="e">
        <f aca="false">IF($A55&gt;0,VLOOKUP($A55,#REF!,5),"")</f>
        <v>#VALUE!</v>
      </c>
      <c r="E55" s="91" t="e">
        <f aca="false">IF($A55&gt;0,VLOOKUP($A55,#REF!,6),"")</f>
        <v>#VALUE!</v>
      </c>
      <c r="F55" s="92" t="e">
        <f aca="false">IF($A55&gt;0,VLOOKUP($A55,#REF!,8),"")</f>
        <v>#VALUE!</v>
      </c>
      <c r="G55" s="93"/>
      <c r="H55" s="94"/>
      <c r="I55" s="94"/>
      <c r="J55" s="94"/>
      <c r="K55" s="96" t="e">
        <f aca="false">IF($A55&gt;0,VLOOKUP($A55,#REF!,16,0),"")</f>
        <v>#VALUE!</v>
      </c>
      <c r="L55" s="96"/>
      <c r="M55" s="96"/>
    </row>
    <row r="56" customFormat="false" ht="20.1" hidden="false" customHeight="true" outlineLevel="0" collapsed="false">
      <c r="A56" s="0" t="e">
        <f aca="false">IF(B56&gt;VLOOKUP($E$2&amp;"-"&amp;$C$3,#REF!,2,FALSE()),0,A55+1)</f>
        <v>#VALUE!</v>
      </c>
      <c r="B56" s="88" t="n">
        <f aca="false">B55+1</f>
        <v>43</v>
      </c>
      <c r="C56" s="89" t="e">
        <f aca="false">IF($A56&gt;0,VLOOKUP($A56,#REF!,4),"")</f>
        <v>#VALUE!</v>
      </c>
      <c r="D56" s="90" t="e">
        <f aca="false">IF($A56&gt;0,VLOOKUP($A56,#REF!,5),"")</f>
        <v>#VALUE!</v>
      </c>
      <c r="E56" s="91" t="e">
        <f aca="false">IF($A56&gt;0,VLOOKUP($A56,#REF!,6),"")</f>
        <v>#VALUE!</v>
      </c>
      <c r="F56" s="92" t="e">
        <f aca="false">IF($A56&gt;0,VLOOKUP($A56,#REF!,8),"")</f>
        <v>#VALUE!</v>
      </c>
      <c r="G56" s="93"/>
      <c r="H56" s="94"/>
      <c r="I56" s="94"/>
      <c r="J56" s="94"/>
      <c r="K56" s="96" t="e">
        <f aca="false">IF($A56&gt;0,VLOOKUP($A56,#REF!,16,0),"")</f>
        <v>#VALUE!</v>
      </c>
      <c r="L56" s="96"/>
      <c r="M56" s="96"/>
    </row>
    <row r="57" customFormat="false" ht="20.1" hidden="false" customHeight="true" outlineLevel="0" collapsed="false">
      <c r="A57" s="0" t="e">
        <f aca="false">IF(B57&gt;VLOOKUP($E$2&amp;"-"&amp;$C$3,#REF!,2,FALSE()),0,A56+1)</f>
        <v>#VALUE!</v>
      </c>
      <c r="B57" s="88" t="n">
        <f aca="false">B56+1</f>
        <v>44</v>
      </c>
      <c r="C57" s="89" t="e">
        <f aca="false">IF($A57&gt;0,VLOOKUP($A57,#REF!,4),"")</f>
        <v>#VALUE!</v>
      </c>
      <c r="D57" s="90" t="e">
        <f aca="false">IF($A57&gt;0,VLOOKUP($A57,#REF!,5),"")</f>
        <v>#VALUE!</v>
      </c>
      <c r="E57" s="91" t="e">
        <f aca="false">IF($A57&gt;0,VLOOKUP($A57,#REF!,6),"")</f>
        <v>#VALUE!</v>
      </c>
      <c r="F57" s="92" t="e">
        <f aca="false">IF($A57&gt;0,VLOOKUP($A57,#REF!,8),"")</f>
        <v>#VALUE!</v>
      </c>
      <c r="G57" s="93"/>
      <c r="H57" s="94"/>
      <c r="I57" s="94"/>
      <c r="J57" s="94"/>
      <c r="K57" s="96" t="e">
        <f aca="false">IF($A57&gt;0,VLOOKUP($A57,#REF!,16,0),"")</f>
        <v>#VALUE!</v>
      </c>
      <c r="L57" s="96"/>
      <c r="M57" s="96"/>
    </row>
    <row r="58" customFormat="false" ht="20.1" hidden="false" customHeight="true" outlineLevel="0" collapsed="false">
      <c r="A58" s="0" t="e">
        <f aca="false">IF(B58&gt;VLOOKUP($E$2&amp;"-"&amp;$C$3,#REF!,2,FALSE()),0,A57+1)</f>
        <v>#VALUE!</v>
      </c>
      <c r="B58" s="88" t="n">
        <f aca="false">B57+1</f>
        <v>45</v>
      </c>
      <c r="C58" s="89" t="e">
        <f aca="false">IF($A58&gt;0,VLOOKUP($A58,#REF!,4),"")</f>
        <v>#VALUE!</v>
      </c>
      <c r="D58" s="90" t="e">
        <f aca="false">IF($A58&gt;0,VLOOKUP($A58,#REF!,5),"")</f>
        <v>#VALUE!</v>
      </c>
      <c r="E58" s="91" t="e">
        <f aca="false">IF($A58&gt;0,VLOOKUP($A58,#REF!,6),"")</f>
        <v>#VALUE!</v>
      </c>
      <c r="F58" s="92" t="e">
        <f aca="false">IF($A58&gt;0,VLOOKUP($A58,#REF!,8),"")</f>
        <v>#VALUE!</v>
      </c>
      <c r="G58" s="93"/>
      <c r="H58" s="94"/>
      <c r="I58" s="94"/>
      <c r="J58" s="94"/>
      <c r="K58" s="96" t="e">
        <f aca="false">IF($A58&gt;0,VLOOKUP($A58,#REF!,16,0),"")</f>
        <v>#VALUE!</v>
      </c>
      <c r="L58" s="96"/>
      <c r="M58" s="96"/>
    </row>
    <row r="59" customFormat="false" ht="20.1" hidden="false" customHeight="true" outlineLevel="0" collapsed="false">
      <c r="A59" s="0" t="e">
        <f aca="false">IF(B59&gt;VLOOKUP($E$2&amp;"-"&amp;$C$3,#REF!,2,FALSE()),0,A58+1)</f>
        <v>#VALUE!</v>
      </c>
      <c r="B59" s="88" t="n">
        <f aca="false">B58+1</f>
        <v>46</v>
      </c>
      <c r="C59" s="89" t="e">
        <f aca="false">IF($A59&gt;0,VLOOKUP($A59,#REF!,4),"")</f>
        <v>#VALUE!</v>
      </c>
      <c r="D59" s="90" t="e">
        <f aca="false">IF($A59&gt;0,VLOOKUP($A59,#REF!,5),"")</f>
        <v>#VALUE!</v>
      </c>
      <c r="E59" s="91" t="e">
        <f aca="false">IF($A59&gt;0,VLOOKUP($A59,#REF!,6),"")</f>
        <v>#VALUE!</v>
      </c>
      <c r="F59" s="92" t="e">
        <f aca="false">IF($A59&gt;0,VLOOKUP($A59,#REF!,8),"")</f>
        <v>#VALUE!</v>
      </c>
      <c r="G59" s="93"/>
      <c r="H59" s="94"/>
      <c r="I59" s="94"/>
      <c r="J59" s="94"/>
      <c r="K59" s="96" t="e">
        <f aca="false">IF($A59&gt;0,VLOOKUP($A59,#REF!,16,0),"")</f>
        <v>#VALUE!</v>
      </c>
      <c r="L59" s="96"/>
      <c r="M59" s="96"/>
    </row>
    <row r="60" customFormat="false" ht="20.1" hidden="false" customHeight="true" outlineLevel="0" collapsed="false">
      <c r="A60" s="0" t="e">
        <f aca="false">IF(B60&gt;VLOOKUP($E$2&amp;"-"&amp;$C$3,#REF!,2,FALSE()),0,A59+1)</f>
        <v>#VALUE!</v>
      </c>
      <c r="B60" s="88" t="n">
        <f aca="false">B59+1</f>
        <v>47</v>
      </c>
      <c r="C60" s="89" t="e">
        <f aca="false">IF($A60&gt;0,VLOOKUP($A60,#REF!,4),"")</f>
        <v>#VALUE!</v>
      </c>
      <c r="D60" s="90" t="e">
        <f aca="false">IF($A60&gt;0,VLOOKUP($A60,#REF!,5),"")</f>
        <v>#VALUE!</v>
      </c>
      <c r="E60" s="91" t="e">
        <f aca="false">IF($A60&gt;0,VLOOKUP($A60,#REF!,6),"")</f>
        <v>#VALUE!</v>
      </c>
      <c r="F60" s="92" t="e">
        <f aca="false">IF($A60&gt;0,VLOOKUP($A60,#REF!,8),"")</f>
        <v>#VALUE!</v>
      </c>
      <c r="G60" s="93"/>
      <c r="H60" s="94"/>
      <c r="I60" s="94"/>
      <c r="J60" s="94"/>
      <c r="K60" s="96" t="e">
        <f aca="false">IF($A60&gt;0,VLOOKUP($A60,#REF!,16,0),"")</f>
        <v>#VALUE!</v>
      </c>
      <c r="L60" s="96"/>
      <c r="M60" s="96"/>
    </row>
    <row r="61" customFormat="false" ht="20.1" hidden="false" customHeight="true" outlineLevel="0" collapsed="false">
      <c r="A61" s="0" t="e">
        <f aca="false">IF(B61&gt;VLOOKUP($E$2&amp;"-"&amp;$C$3,#REF!,2,FALSE()),0,A60+1)</f>
        <v>#VALUE!</v>
      </c>
      <c r="B61" s="88" t="n">
        <f aca="false">B60+1</f>
        <v>48</v>
      </c>
      <c r="C61" s="89" t="e">
        <f aca="false">IF($A61&gt;0,VLOOKUP($A61,#REF!,4),"")</f>
        <v>#VALUE!</v>
      </c>
      <c r="D61" s="90" t="e">
        <f aca="false">IF($A61&gt;0,VLOOKUP($A61,#REF!,5),"")</f>
        <v>#VALUE!</v>
      </c>
      <c r="E61" s="91" t="e">
        <f aca="false">IF($A61&gt;0,VLOOKUP($A61,#REF!,6),"")</f>
        <v>#VALUE!</v>
      </c>
      <c r="F61" s="92" t="e">
        <f aca="false">IF($A61&gt;0,VLOOKUP($A61,#REF!,8),"")</f>
        <v>#VALUE!</v>
      </c>
      <c r="G61" s="93"/>
      <c r="H61" s="94"/>
      <c r="I61" s="94"/>
      <c r="J61" s="94"/>
      <c r="K61" s="96" t="e">
        <f aca="false">IF($A61&gt;0,VLOOKUP($A61,#REF!,16,0),"")</f>
        <v>#VALUE!</v>
      </c>
      <c r="L61" s="96"/>
      <c r="M61" s="96"/>
    </row>
    <row r="62" customFormat="false" ht="20.1" hidden="false" customHeight="true" outlineLevel="0" collapsed="false">
      <c r="A62" s="0" t="e">
        <f aca="false">IF(B62&gt;VLOOKUP($E$2&amp;"-"&amp;$C$3,#REF!,2,FALSE()),0,A61+1)</f>
        <v>#VALUE!</v>
      </c>
      <c r="B62" s="88" t="n">
        <f aca="false">B61+1</f>
        <v>49</v>
      </c>
      <c r="C62" s="89" t="e">
        <f aca="false">IF($A62&gt;0,VLOOKUP($A62,#REF!,4),"")</f>
        <v>#VALUE!</v>
      </c>
      <c r="D62" s="90" t="e">
        <f aca="false">IF($A62&gt;0,VLOOKUP($A62,#REF!,5),"")</f>
        <v>#VALUE!</v>
      </c>
      <c r="E62" s="91" t="e">
        <f aca="false">IF($A62&gt;0,VLOOKUP($A62,#REF!,6),"")</f>
        <v>#VALUE!</v>
      </c>
      <c r="F62" s="92" t="e">
        <f aca="false">IF($A62&gt;0,VLOOKUP($A62,#REF!,8),"")</f>
        <v>#VALUE!</v>
      </c>
      <c r="G62" s="93"/>
      <c r="H62" s="94"/>
      <c r="I62" s="94"/>
      <c r="J62" s="94"/>
      <c r="K62" s="96" t="e">
        <f aca="false">IF($A62&gt;0,VLOOKUP($A62,#REF!,16,0),"")</f>
        <v>#VALUE!</v>
      </c>
      <c r="L62" s="96"/>
      <c r="M62" s="96"/>
    </row>
    <row r="63" customFormat="false" ht="20.1" hidden="false" customHeight="true" outlineLevel="0" collapsed="false">
      <c r="A63" s="0" t="e">
        <f aca="false">IF(B63&gt;VLOOKUP($E$2&amp;"-"&amp;$C$3,#REF!,2,FALSE()),0,A62+1)</f>
        <v>#VALUE!</v>
      </c>
      <c r="B63" s="88" t="n">
        <f aca="false">B62+1</f>
        <v>50</v>
      </c>
      <c r="C63" s="89" t="e">
        <f aca="false">IF($A63&gt;0,VLOOKUP($A63,#REF!,4),"")</f>
        <v>#VALUE!</v>
      </c>
      <c r="D63" s="90" t="e">
        <f aca="false">IF($A63&gt;0,VLOOKUP($A63,#REF!,5),"")</f>
        <v>#VALUE!</v>
      </c>
      <c r="E63" s="91" t="e">
        <f aca="false">IF($A63&gt;0,VLOOKUP($A63,#REF!,6),"")</f>
        <v>#VALUE!</v>
      </c>
      <c r="F63" s="92" t="e">
        <f aca="false">IF($A63&gt;0,VLOOKUP($A63,#REF!,8),"")</f>
        <v>#VALUE!</v>
      </c>
      <c r="G63" s="93"/>
      <c r="H63" s="94"/>
      <c r="I63" s="94"/>
      <c r="J63" s="94"/>
      <c r="K63" s="96" t="e">
        <f aca="false">IF($A63&gt;0,VLOOKUP($A63,#REF!,16,0),"")</f>
        <v>#VALUE!</v>
      </c>
      <c r="L63" s="96"/>
      <c r="M63" s="96"/>
    </row>
    <row r="64" customFormat="false" ht="20.1" hidden="false" customHeight="true" outlineLevel="0" collapsed="false">
      <c r="A64" s="0" t="e">
        <f aca="false">IF(B64&gt;VLOOKUP($E$2&amp;"-"&amp;$C$3,#REF!,2,FALSE()),0,A63+1)</f>
        <v>#VALUE!</v>
      </c>
      <c r="B64" s="88" t="n">
        <f aca="false">B63+1</f>
        <v>51</v>
      </c>
      <c r="C64" s="89" t="e">
        <f aca="false">IF($A64&gt;0,VLOOKUP($A64,#REF!,4),"")</f>
        <v>#VALUE!</v>
      </c>
      <c r="D64" s="90" t="e">
        <f aca="false">IF($A64&gt;0,VLOOKUP($A64,#REF!,5),"")</f>
        <v>#VALUE!</v>
      </c>
      <c r="E64" s="91" t="e">
        <f aca="false">IF($A64&gt;0,VLOOKUP($A64,#REF!,6),"")</f>
        <v>#VALUE!</v>
      </c>
      <c r="F64" s="92" t="e">
        <f aca="false">IF($A64&gt;0,VLOOKUP($A64,#REF!,8),"")</f>
        <v>#VALUE!</v>
      </c>
      <c r="G64" s="93"/>
      <c r="H64" s="94"/>
      <c r="I64" s="94"/>
      <c r="J64" s="94"/>
      <c r="K64" s="96" t="e">
        <f aca="false">IF($A64&gt;0,VLOOKUP($A64,#REF!,16,0),"")</f>
        <v>#VALUE!</v>
      </c>
      <c r="L64" s="96"/>
      <c r="M64" s="96"/>
    </row>
    <row r="65" customFormat="false" ht="20.1" hidden="false" customHeight="true" outlineLevel="0" collapsed="false">
      <c r="A65" s="0" t="e">
        <f aca="false">IF(B65&gt;VLOOKUP($E$2&amp;"-"&amp;$C$3,#REF!,2,FALSE()),0,A64+1)</f>
        <v>#VALUE!</v>
      </c>
      <c r="B65" s="88" t="n">
        <f aca="false">B64+1</f>
        <v>52</v>
      </c>
      <c r="C65" s="89" t="e">
        <f aca="false">IF($A65&gt;0,VLOOKUP($A65,#REF!,4),"")</f>
        <v>#VALUE!</v>
      </c>
      <c r="D65" s="90" t="e">
        <f aca="false">IF($A65&gt;0,VLOOKUP($A65,#REF!,5),"")</f>
        <v>#VALUE!</v>
      </c>
      <c r="E65" s="91" t="e">
        <f aca="false">IF($A65&gt;0,VLOOKUP($A65,#REF!,6),"")</f>
        <v>#VALUE!</v>
      </c>
      <c r="F65" s="92" t="e">
        <f aca="false">IF($A65&gt;0,VLOOKUP($A65,#REF!,8),"")</f>
        <v>#VALUE!</v>
      </c>
      <c r="G65" s="93"/>
      <c r="H65" s="94"/>
      <c r="I65" s="94"/>
      <c r="J65" s="94"/>
      <c r="K65" s="96" t="e">
        <f aca="false">IF($A65&gt;0,VLOOKUP($A65,#REF!,16,0),"")</f>
        <v>#VALUE!</v>
      </c>
      <c r="L65" s="96"/>
      <c r="M65" s="96"/>
    </row>
    <row r="66" customFormat="false" ht="20.1" hidden="false" customHeight="true" outlineLevel="0" collapsed="false">
      <c r="A66" s="0" t="e">
        <f aca="false">IF(B66&gt;VLOOKUP($E$2&amp;"-"&amp;$C$3,#REF!,2,FALSE()),0,A65+1)</f>
        <v>#VALUE!</v>
      </c>
      <c r="B66" s="88" t="n">
        <f aca="false">B65+1</f>
        <v>53</v>
      </c>
      <c r="C66" s="89" t="e">
        <f aca="false">IF($A66&gt;0,VLOOKUP($A66,#REF!,4),"")</f>
        <v>#VALUE!</v>
      </c>
      <c r="D66" s="90" t="e">
        <f aca="false">IF($A66&gt;0,VLOOKUP($A66,#REF!,5),"")</f>
        <v>#VALUE!</v>
      </c>
      <c r="E66" s="91" t="e">
        <f aca="false">IF($A66&gt;0,VLOOKUP($A66,#REF!,6),"")</f>
        <v>#VALUE!</v>
      </c>
      <c r="F66" s="92" t="e">
        <f aca="false">IF($A66&gt;0,VLOOKUP($A66,#REF!,8),"")</f>
        <v>#VALUE!</v>
      </c>
      <c r="G66" s="93"/>
      <c r="H66" s="94"/>
      <c r="I66" s="94"/>
      <c r="J66" s="94"/>
      <c r="K66" s="96" t="e">
        <f aca="false">IF($A66&gt;0,VLOOKUP($A66,#REF!,16,0),"")</f>
        <v>#VALUE!</v>
      </c>
      <c r="L66" s="96"/>
      <c r="M66" s="96"/>
    </row>
    <row r="67" customFormat="false" ht="20.1" hidden="false" customHeight="true" outlineLevel="0" collapsed="false">
      <c r="A67" s="0" t="e">
        <f aca="false">IF(B67&gt;VLOOKUP($E$2&amp;"-"&amp;$C$3,#REF!,2,FALSE()),0,A66+1)</f>
        <v>#VALUE!</v>
      </c>
      <c r="B67" s="88" t="n">
        <f aca="false">B66+1</f>
        <v>54</v>
      </c>
      <c r="C67" s="89" t="e">
        <f aca="false">IF($A67&gt;0,VLOOKUP($A67,#REF!,4),"")</f>
        <v>#VALUE!</v>
      </c>
      <c r="D67" s="90" t="e">
        <f aca="false">IF($A67&gt;0,VLOOKUP($A67,#REF!,5),"")</f>
        <v>#VALUE!</v>
      </c>
      <c r="E67" s="91" t="e">
        <f aca="false">IF($A67&gt;0,VLOOKUP($A67,#REF!,6),"")</f>
        <v>#VALUE!</v>
      </c>
      <c r="F67" s="92" t="e">
        <f aca="false">IF($A67&gt;0,VLOOKUP($A67,#REF!,8),"")</f>
        <v>#VALUE!</v>
      </c>
      <c r="G67" s="93"/>
      <c r="H67" s="94"/>
      <c r="I67" s="94"/>
      <c r="J67" s="94"/>
      <c r="K67" s="96" t="e">
        <f aca="false">IF($A67&gt;0,VLOOKUP($A67,#REF!,16,0),"")</f>
        <v>#VALUE!</v>
      </c>
      <c r="L67" s="96"/>
      <c r="M67" s="96"/>
    </row>
    <row r="68" customFormat="false" ht="20.1" hidden="false" customHeight="true" outlineLevel="0" collapsed="false">
      <c r="A68" s="0" t="e">
        <f aca="false">IF(B68&gt;VLOOKUP($E$2&amp;"-"&amp;$C$3,#REF!,2,FALSE()),0,A67+1)</f>
        <v>#VALUE!</v>
      </c>
      <c r="B68" s="88" t="n">
        <f aca="false">B67+1</f>
        <v>55</v>
      </c>
      <c r="C68" s="89" t="e">
        <f aca="false">IF($A68&gt;0,VLOOKUP($A68,#REF!,4),"")</f>
        <v>#VALUE!</v>
      </c>
      <c r="D68" s="90" t="e">
        <f aca="false">IF($A68&gt;0,VLOOKUP($A68,#REF!,5),"")</f>
        <v>#VALUE!</v>
      </c>
      <c r="E68" s="91" t="e">
        <f aca="false">IF($A68&gt;0,VLOOKUP($A68,#REF!,6),"")</f>
        <v>#VALUE!</v>
      </c>
      <c r="F68" s="92" t="e">
        <f aca="false">IF($A68&gt;0,VLOOKUP($A68,#REF!,8),"")</f>
        <v>#VALUE!</v>
      </c>
      <c r="G68" s="93"/>
      <c r="H68" s="94"/>
      <c r="I68" s="94"/>
      <c r="J68" s="94"/>
      <c r="K68" s="96" t="e">
        <f aca="false">IF($A68&gt;0,VLOOKUP($A68,#REF!,16,0),"")</f>
        <v>#VALUE!</v>
      </c>
      <c r="L68" s="96"/>
      <c r="M68" s="96"/>
    </row>
    <row r="69" customFormat="false" ht="20.1" hidden="false" customHeight="true" outlineLevel="0" collapsed="false">
      <c r="A69" s="0" t="e">
        <f aca="false">IF(B69&gt;VLOOKUP($E$2&amp;"-"&amp;$C$3,#REF!,2,FALSE()),0,A68+1)</f>
        <v>#VALUE!</v>
      </c>
      <c r="B69" s="88" t="n">
        <f aca="false">B68+1</f>
        <v>56</v>
      </c>
      <c r="C69" s="89" t="e">
        <f aca="false">IF($A69&gt;0,VLOOKUP($A69,#REF!,4),"")</f>
        <v>#VALUE!</v>
      </c>
      <c r="D69" s="90" t="e">
        <f aca="false">IF($A69&gt;0,VLOOKUP($A69,#REF!,5),"")</f>
        <v>#VALUE!</v>
      </c>
      <c r="E69" s="91" t="e">
        <f aca="false">IF($A69&gt;0,VLOOKUP($A69,#REF!,6),"")</f>
        <v>#VALUE!</v>
      </c>
      <c r="F69" s="92" t="e">
        <f aca="false">IF($A69&gt;0,VLOOKUP($A69,#REF!,8),"")</f>
        <v>#VALUE!</v>
      </c>
      <c r="G69" s="93"/>
      <c r="H69" s="94"/>
      <c r="I69" s="94"/>
      <c r="J69" s="94"/>
      <c r="K69" s="96" t="e">
        <f aca="false">IF($A69&gt;0,VLOOKUP($A69,#REF!,16,0),"")</f>
        <v>#VALUE!</v>
      </c>
      <c r="L69" s="96"/>
      <c r="M69" s="96"/>
    </row>
    <row r="70" customFormat="false" ht="20.1" hidden="false" customHeight="true" outlineLevel="0" collapsed="false">
      <c r="A70" s="0" t="e">
        <f aca="false">IF(B70&gt;VLOOKUP($E$2&amp;"-"&amp;$C$3,#REF!,2,FALSE()),0,A69+1)</f>
        <v>#VALUE!</v>
      </c>
      <c r="B70" s="88" t="n">
        <f aca="false">B69+1</f>
        <v>57</v>
      </c>
      <c r="C70" s="89" t="e">
        <f aca="false">IF($A70&gt;0,VLOOKUP($A70,#REF!,4),"")</f>
        <v>#VALUE!</v>
      </c>
      <c r="D70" s="90" t="e">
        <f aca="false">IF($A70&gt;0,VLOOKUP($A70,#REF!,5),"")</f>
        <v>#VALUE!</v>
      </c>
      <c r="E70" s="91" t="e">
        <f aca="false">IF($A70&gt;0,VLOOKUP($A70,#REF!,6),"")</f>
        <v>#VALUE!</v>
      </c>
      <c r="F70" s="92" t="e">
        <f aca="false">IF($A70&gt;0,VLOOKUP($A70,#REF!,8),"")</f>
        <v>#VALUE!</v>
      </c>
      <c r="G70" s="93"/>
      <c r="H70" s="94"/>
      <c r="I70" s="94"/>
      <c r="J70" s="94"/>
      <c r="K70" s="96" t="e">
        <f aca="false">IF($A70&gt;0,VLOOKUP($A70,#REF!,16,0),"")</f>
        <v>#VALUE!</v>
      </c>
      <c r="L70" s="96"/>
      <c r="M70" s="96"/>
    </row>
    <row r="71" customFormat="false" ht="20.1" hidden="false" customHeight="true" outlineLevel="0" collapsed="false">
      <c r="A71" s="0" t="e">
        <f aca="false">IF(B71&gt;VLOOKUP($E$2&amp;"-"&amp;$C$3,#REF!,2,FALSE()),0,A70+1)</f>
        <v>#VALUE!</v>
      </c>
      <c r="B71" s="88" t="n">
        <f aca="false">B70+1</f>
        <v>58</v>
      </c>
      <c r="C71" s="89" t="e">
        <f aca="false">IF($A71&gt;0,VLOOKUP($A71,#REF!,4),"")</f>
        <v>#VALUE!</v>
      </c>
      <c r="D71" s="90" t="e">
        <f aca="false">IF($A71&gt;0,VLOOKUP($A71,#REF!,5),"")</f>
        <v>#VALUE!</v>
      </c>
      <c r="E71" s="91" t="e">
        <f aca="false">IF($A71&gt;0,VLOOKUP($A71,#REF!,6),"")</f>
        <v>#VALUE!</v>
      </c>
      <c r="F71" s="92" t="e">
        <f aca="false">IF($A71&gt;0,VLOOKUP($A71,#REF!,8),"")</f>
        <v>#VALUE!</v>
      </c>
      <c r="G71" s="93"/>
      <c r="H71" s="94"/>
      <c r="I71" s="94"/>
      <c r="J71" s="94"/>
      <c r="K71" s="96" t="e">
        <f aca="false">IF($A71&gt;0,VLOOKUP($A71,#REF!,16,0),"")</f>
        <v>#VALUE!</v>
      </c>
      <c r="L71" s="96"/>
      <c r="M71" s="96"/>
    </row>
    <row r="72" customFormat="false" ht="20.1" hidden="false" customHeight="true" outlineLevel="0" collapsed="false">
      <c r="A72" s="0" t="e">
        <f aca="false">IF(B72&gt;VLOOKUP($E$2&amp;"-"&amp;$C$3,#REF!,2,FALSE()),0,A71+1)</f>
        <v>#VALUE!</v>
      </c>
      <c r="B72" s="88" t="n">
        <f aca="false">B71+1</f>
        <v>59</v>
      </c>
      <c r="C72" s="89" t="e">
        <f aca="false">IF($A72&gt;0,VLOOKUP($A72,#REF!,4),"")</f>
        <v>#VALUE!</v>
      </c>
      <c r="D72" s="90" t="e">
        <f aca="false">IF($A72&gt;0,VLOOKUP($A72,#REF!,5),"")</f>
        <v>#VALUE!</v>
      </c>
      <c r="E72" s="91" t="e">
        <f aca="false">IF($A72&gt;0,VLOOKUP($A72,#REF!,6),"")</f>
        <v>#VALUE!</v>
      </c>
      <c r="F72" s="92" t="e">
        <f aca="false">IF($A72&gt;0,VLOOKUP($A72,#REF!,8),"")</f>
        <v>#VALUE!</v>
      </c>
      <c r="G72" s="93"/>
      <c r="H72" s="94"/>
      <c r="I72" s="94"/>
      <c r="J72" s="94"/>
      <c r="K72" s="96" t="e">
        <f aca="false">IF($A72&gt;0,VLOOKUP($A72,#REF!,16,0),"")</f>
        <v>#VALUE!</v>
      </c>
      <c r="L72" s="96"/>
      <c r="M72" s="96"/>
    </row>
    <row r="73" customFormat="false" ht="20.1" hidden="false" customHeight="true" outlineLevel="0" collapsed="false">
      <c r="A73" s="0" t="e">
        <f aca="false">IF(B73&gt;VLOOKUP($E$2&amp;"-"&amp;$C$3,#REF!,2,FALSE()),0,A72+1)</f>
        <v>#VALUE!</v>
      </c>
      <c r="B73" s="88" t="n">
        <f aca="false">B72+1</f>
        <v>60</v>
      </c>
      <c r="C73" s="89" t="e">
        <f aca="false">IF($A73&gt;0,VLOOKUP($A73,#REF!,4),"")</f>
        <v>#VALUE!</v>
      </c>
      <c r="D73" s="90" t="e">
        <f aca="false">IF($A73&gt;0,VLOOKUP($A73,#REF!,5),"")</f>
        <v>#VALUE!</v>
      </c>
      <c r="E73" s="91" t="e">
        <f aca="false">IF($A73&gt;0,VLOOKUP($A73,#REF!,6),"")</f>
        <v>#VALUE!</v>
      </c>
      <c r="F73" s="92" t="e">
        <f aca="false">IF($A73&gt;0,VLOOKUP($A73,#REF!,8),"")</f>
        <v>#VALUE!</v>
      </c>
      <c r="G73" s="93"/>
      <c r="H73" s="94"/>
      <c r="I73" s="94"/>
      <c r="J73" s="94"/>
      <c r="K73" s="96" t="e">
        <f aca="false">IF($A73&gt;0,VLOOKUP($A73,#REF!,16,0),"")</f>
        <v>#VALUE!</v>
      </c>
      <c r="L73" s="96"/>
      <c r="M73" s="96"/>
    </row>
    <row r="74" customFormat="false" ht="23.25" hidden="false" customHeight="true" outlineLevel="0" collapsed="false">
      <c r="B74" s="100" t="s">
        <v>72</v>
      </c>
      <c r="C74" s="101"/>
      <c r="D74" s="102"/>
      <c r="E74" s="103"/>
      <c r="F74" s="104"/>
      <c r="G74" s="105"/>
      <c r="H74" s="106"/>
      <c r="I74" s="106"/>
      <c r="J74" s="106"/>
      <c r="K74" s="107"/>
      <c r="L74" s="107"/>
      <c r="M74" s="107"/>
    </row>
    <row r="75" customFormat="false" ht="20.1" hidden="false" customHeight="true" outlineLevel="0" collapsed="false">
      <c r="B75" s="108" t="s">
        <v>73</v>
      </c>
      <c r="C75" s="109"/>
      <c r="D75" s="110"/>
      <c r="E75" s="111"/>
      <c r="F75" s="112"/>
      <c r="G75" s="113"/>
      <c r="H75" s="114"/>
      <c r="I75" s="114"/>
      <c r="J75" s="114"/>
      <c r="K75" s="115"/>
      <c r="L75" s="115"/>
      <c r="M75" s="115"/>
    </row>
    <row r="76" customFormat="false" ht="20.1" hidden="false" customHeight="true" outlineLevel="0" collapsed="false">
      <c r="B76" s="116"/>
      <c r="C76" s="109"/>
      <c r="D76" s="110"/>
      <c r="E76" s="111"/>
      <c r="F76" s="112"/>
      <c r="G76" s="113"/>
      <c r="H76" s="114"/>
      <c r="I76" s="114"/>
      <c r="J76" s="114"/>
      <c r="K76" s="115"/>
      <c r="L76" s="115"/>
      <c r="M76" s="115"/>
    </row>
    <row r="77" customFormat="false" ht="20.1" hidden="false" customHeight="true" outlineLevel="0" collapsed="false">
      <c r="B77" s="116"/>
      <c r="C77" s="109"/>
      <c r="D77" s="110"/>
      <c r="E77" s="111"/>
      <c r="F77" s="112"/>
      <c r="G77" s="113"/>
      <c r="H77" s="114"/>
      <c r="I77" s="114"/>
      <c r="J77" s="114"/>
      <c r="K77" s="115"/>
      <c r="L77" s="115"/>
      <c r="M77" s="115"/>
    </row>
    <row r="78" customFormat="false" ht="8.25" hidden="false" customHeight="true" outlineLevel="0" collapsed="false">
      <c r="B78" s="116"/>
      <c r="C78" s="109"/>
      <c r="D78" s="110"/>
      <c r="E78" s="111"/>
      <c r="F78" s="112"/>
      <c r="G78" s="113"/>
      <c r="H78" s="114"/>
      <c r="I78" s="114"/>
      <c r="J78" s="114"/>
      <c r="K78" s="115"/>
      <c r="L78" s="115"/>
      <c r="M78" s="115"/>
    </row>
    <row r="79" customFormat="false" ht="20.1" hidden="false" customHeight="true" outlineLevel="0" collapsed="false">
      <c r="B79" s="117" t="s">
        <v>74</v>
      </c>
      <c r="C79" s="109"/>
      <c r="D79" s="110"/>
      <c r="E79" s="111"/>
      <c r="F79" s="112"/>
      <c r="G79" s="113"/>
      <c r="H79" s="114"/>
      <c r="I79" s="114"/>
      <c r="J79" s="114"/>
      <c r="K79" s="115"/>
      <c r="L79" s="115"/>
      <c r="M79" s="115"/>
    </row>
    <row r="80" customFormat="false" ht="20.1" hidden="false" customHeight="true" outlineLevel="0" collapsed="false">
      <c r="A80" s="0" t="e">
        <f aca="false">IF(B80&gt;VLOOKUP($E$2&amp;"-"&amp;$C$3,#REF!,2,FALSE()),0,A73+1)</f>
        <v>#VALUE!</v>
      </c>
      <c r="B80" s="118" t="n">
        <f aca="false">B73+1</f>
        <v>61</v>
      </c>
      <c r="C80" s="119" t="e">
        <f aca="false">IF($A80&gt;0,VLOOKUP($A80,#REF!,4),"")</f>
        <v>#VALUE!</v>
      </c>
      <c r="D80" s="120" t="e">
        <f aca="false">IF($A80&gt;0,VLOOKUP($A80,#REF!,5),"")</f>
        <v>#VALUE!</v>
      </c>
      <c r="E80" s="121" t="e">
        <f aca="false">IF($A80&gt;0,VLOOKUP($A80,#REF!,6),"")</f>
        <v>#VALUE!</v>
      </c>
      <c r="F80" s="122" t="e">
        <f aca="false">IF($A80&gt;0,VLOOKUP($A80,#REF!,8),"")</f>
        <v>#VALUE!</v>
      </c>
      <c r="G80" s="123"/>
      <c r="H80" s="124"/>
      <c r="I80" s="124"/>
      <c r="J80" s="124"/>
      <c r="K80" s="95" t="e">
        <f aca="false">IF($A80&gt;0,VLOOKUP($A80,#REF!,16,0),"")</f>
        <v>#VALUE!</v>
      </c>
      <c r="L80" s="95"/>
      <c r="M80" s="95"/>
    </row>
    <row r="81" customFormat="false" ht="20.1" hidden="false" customHeight="true" outlineLevel="0" collapsed="false">
      <c r="A81" s="0" t="e">
        <f aca="false">IF(B81&gt;VLOOKUP($E$2&amp;"-"&amp;$C$3,#REF!,2,FALSE()),0,A80+1)</f>
        <v>#VALUE!</v>
      </c>
      <c r="B81" s="88" t="n">
        <f aca="false">B80+1</f>
        <v>62</v>
      </c>
      <c r="C81" s="89" t="e">
        <f aca="false">IF($A81&gt;0,VLOOKUP($A81,#REF!,4),"")</f>
        <v>#VALUE!</v>
      </c>
      <c r="D81" s="90" t="e">
        <f aca="false">IF($A81&gt;0,VLOOKUP($A81,#REF!,5),"")</f>
        <v>#VALUE!</v>
      </c>
      <c r="E81" s="91" t="e">
        <f aca="false">IF($A81&gt;0,VLOOKUP($A81,#REF!,6),"")</f>
        <v>#VALUE!</v>
      </c>
      <c r="F81" s="92" t="e">
        <f aca="false">IF($A81&gt;0,VLOOKUP($A81,#REF!,8),"")</f>
        <v>#VALUE!</v>
      </c>
      <c r="G81" s="93"/>
      <c r="H81" s="94"/>
      <c r="I81" s="94"/>
      <c r="J81" s="94"/>
      <c r="K81" s="96" t="e">
        <f aca="false">IF($A81&gt;0,VLOOKUP($A81,#REF!,16,0),"")</f>
        <v>#VALUE!</v>
      </c>
      <c r="L81" s="96"/>
      <c r="M81" s="96"/>
    </row>
    <row r="82" customFormat="false" ht="20.1" hidden="false" customHeight="true" outlineLevel="0" collapsed="false">
      <c r="A82" s="0" t="e">
        <f aca="false">IF(B82&gt;VLOOKUP($E$2&amp;"-"&amp;$C$3,#REF!,2,FALSE()),0,A81+1)</f>
        <v>#VALUE!</v>
      </c>
      <c r="B82" s="88" t="n">
        <f aca="false">B81+1</f>
        <v>63</v>
      </c>
      <c r="C82" s="89" t="e">
        <f aca="false">IF($A82&gt;0,VLOOKUP($A82,#REF!,4),"")</f>
        <v>#VALUE!</v>
      </c>
      <c r="D82" s="90" t="e">
        <f aca="false">IF($A82&gt;0,VLOOKUP($A82,#REF!,5),"")</f>
        <v>#VALUE!</v>
      </c>
      <c r="E82" s="91" t="e">
        <f aca="false">IF($A82&gt;0,VLOOKUP($A82,#REF!,6),"")</f>
        <v>#VALUE!</v>
      </c>
      <c r="F82" s="92" t="e">
        <f aca="false">IF($A82&gt;0,VLOOKUP($A82,#REF!,8),"")</f>
        <v>#VALUE!</v>
      </c>
      <c r="G82" s="93"/>
      <c r="H82" s="94"/>
      <c r="I82" s="94"/>
      <c r="J82" s="94"/>
      <c r="K82" s="96" t="e">
        <f aca="false">IF($A82&gt;0,VLOOKUP($A82,#REF!,16,0),"")</f>
        <v>#VALUE!</v>
      </c>
      <c r="L82" s="96"/>
      <c r="M82" s="96"/>
    </row>
    <row r="83" customFormat="false" ht="20.1" hidden="false" customHeight="true" outlineLevel="0" collapsed="false">
      <c r="A83" s="0" t="e">
        <f aca="false">IF(B83&gt;VLOOKUP($E$2&amp;"-"&amp;$C$3,#REF!,2,FALSE()),0,A82+1)</f>
        <v>#VALUE!</v>
      </c>
      <c r="B83" s="88" t="n">
        <f aca="false">B82+1</f>
        <v>64</v>
      </c>
      <c r="C83" s="89" t="e">
        <f aca="false">IF($A83&gt;0,VLOOKUP($A83,#REF!,4),"")</f>
        <v>#VALUE!</v>
      </c>
      <c r="D83" s="90" t="e">
        <f aca="false">IF($A83&gt;0,VLOOKUP($A83,#REF!,5),"")</f>
        <v>#VALUE!</v>
      </c>
      <c r="E83" s="91" t="e">
        <f aca="false">IF($A83&gt;0,VLOOKUP($A83,#REF!,6),"")</f>
        <v>#VALUE!</v>
      </c>
      <c r="F83" s="92" t="e">
        <f aca="false">IF($A83&gt;0,VLOOKUP($A83,#REF!,8),"")</f>
        <v>#VALUE!</v>
      </c>
      <c r="G83" s="93"/>
      <c r="H83" s="94"/>
      <c r="I83" s="94"/>
      <c r="J83" s="94"/>
      <c r="K83" s="96" t="e">
        <f aca="false">IF($A83&gt;0,VLOOKUP($A83,#REF!,16,0),"")</f>
        <v>#VALUE!</v>
      </c>
      <c r="L83" s="96"/>
      <c r="M83" s="96"/>
    </row>
    <row r="84" customFormat="false" ht="20.1" hidden="false" customHeight="true" outlineLevel="0" collapsed="false">
      <c r="A84" s="0" t="e">
        <f aca="false">IF(B84&gt;VLOOKUP($E$2&amp;"-"&amp;$C$3,#REF!,2,FALSE()),0,A83+1)</f>
        <v>#VALUE!</v>
      </c>
      <c r="B84" s="88" t="n">
        <f aca="false">B83+1</f>
        <v>65</v>
      </c>
      <c r="C84" s="89" t="e">
        <f aca="false">IF($A84&gt;0,VLOOKUP($A84,#REF!,4),"")</f>
        <v>#VALUE!</v>
      </c>
      <c r="D84" s="90" t="e">
        <f aca="false">IF($A84&gt;0,VLOOKUP($A84,#REF!,5),"")</f>
        <v>#VALUE!</v>
      </c>
      <c r="E84" s="91" t="e">
        <f aca="false">IF($A84&gt;0,VLOOKUP($A84,#REF!,6),"")</f>
        <v>#VALUE!</v>
      </c>
      <c r="F84" s="92" t="e">
        <f aca="false">IF($A84&gt;0,VLOOKUP($A84,#REF!,8),"")</f>
        <v>#VALUE!</v>
      </c>
      <c r="G84" s="93"/>
      <c r="H84" s="94"/>
      <c r="I84" s="94"/>
      <c r="J84" s="94"/>
      <c r="K84" s="96" t="e">
        <f aca="false">IF($A84&gt;0,VLOOKUP($A84,#REF!,16,0),"")</f>
        <v>#VALUE!</v>
      </c>
      <c r="L84" s="96"/>
      <c r="M84" s="96"/>
    </row>
    <row r="85" customFormat="false" ht="20.1" hidden="false" customHeight="true" outlineLevel="0" collapsed="false">
      <c r="A85" s="0" t="e">
        <f aca="false">IF(B85&gt;VLOOKUP($E$2&amp;"-"&amp;$C$3,#REF!,2,FALSE()),0,A84+1)</f>
        <v>#VALUE!</v>
      </c>
      <c r="B85" s="88" t="n">
        <f aca="false">B84+1</f>
        <v>66</v>
      </c>
      <c r="C85" s="89" t="e">
        <f aca="false">IF($A85&gt;0,VLOOKUP($A85,#REF!,4),"")</f>
        <v>#VALUE!</v>
      </c>
      <c r="D85" s="90" t="e">
        <f aca="false">IF($A85&gt;0,VLOOKUP($A85,#REF!,5),"")</f>
        <v>#VALUE!</v>
      </c>
      <c r="E85" s="91" t="e">
        <f aca="false">IF($A85&gt;0,VLOOKUP($A85,#REF!,6),"")</f>
        <v>#VALUE!</v>
      </c>
      <c r="F85" s="92" t="e">
        <f aca="false">IF($A85&gt;0,VLOOKUP($A85,#REF!,8),"")</f>
        <v>#VALUE!</v>
      </c>
      <c r="G85" s="93"/>
      <c r="H85" s="94"/>
      <c r="I85" s="94"/>
      <c r="J85" s="94"/>
      <c r="K85" s="96" t="e">
        <f aca="false">IF($A85&gt;0,VLOOKUP($A85,#REF!,16,0),"")</f>
        <v>#VALUE!</v>
      </c>
      <c r="L85" s="96"/>
      <c r="M85" s="96"/>
    </row>
    <row r="86" customFormat="false" ht="20.1" hidden="false" customHeight="true" outlineLevel="0" collapsed="false">
      <c r="A86" s="0" t="e">
        <f aca="false">IF(B86&gt;VLOOKUP($E$2&amp;"-"&amp;$C$3,#REF!,2,FALSE()),0,A85+1)</f>
        <v>#VALUE!</v>
      </c>
      <c r="B86" s="88" t="n">
        <f aca="false">B85+1</f>
        <v>67</v>
      </c>
      <c r="C86" s="89" t="e">
        <f aca="false">IF($A86&gt;0,VLOOKUP($A86,#REF!,4),"")</f>
        <v>#VALUE!</v>
      </c>
      <c r="D86" s="90" t="e">
        <f aca="false">IF($A86&gt;0,VLOOKUP($A86,#REF!,5),"")</f>
        <v>#VALUE!</v>
      </c>
      <c r="E86" s="91" t="e">
        <f aca="false">IF($A86&gt;0,VLOOKUP($A86,#REF!,6),"")</f>
        <v>#VALUE!</v>
      </c>
      <c r="F86" s="92" t="e">
        <f aca="false">IF($A86&gt;0,VLOOKUP($A86,#REF!,8),"")</f>
        <v>#VALUE!</v>
      </c>
      <c r="G86" s="93"/>
      <c r="H86" s="94"/>
      <c r="I86" s="94"/>
      <c r="J86" s="94"/>
      <c r="K86" s="96" t="e">
        <f aca="false">IF($A86&gt;0,VLOOKUP($A86,#REF!,16,0),"")</f>
        <v>#VALUE!</v>
      </c>
      <c r="L86" s="96"/>
      <c r="M86" s="96"/>
    </row>
    <row r="87" customFormat="false" ht="20.1" hidden="false" customHeight="true" outlineLevel="0" collapsed="false">
      <c r="A87" s="0" t="e">
        <f aca="false">IF(B87&gt;VLOOKUP($E$2&amp;"-"&amp;$C$3,#REF!,2,FALSE()),0,A86+1)</f>
        <v>#VALUE!</v>
      </c>
      <c r="B87" s="88" t="n">
        <f aca="false">B86+1</f>
        <v>68</v>
      </c>
      <c r="C87" s="89" t="e">
        <f aca="false">IF($A87&gt;0,VLOOKUP($A87,#REF!,4),"")</f>
        <v>#VALUE!</v>
      </c>
      <c r="D87" s="90" t="e">
        <f aca="false">IF($A87&gt;0,VLOOKUP($A87,#REF!,5),"")</f>
        <v>#VALUE!</v>
      </c>
      <c r="E87" s="91" t="e">
        <f aca="false">IF($A87&gt;0,VLOOKUP($A87,#REF!,6),"")</f>
        <v>#VALUE!</v>
      </c>
      <c r="F87" s="92" t="e">
        <f aca="false">IF($A87&gt;0,VLOOKUP($A87,#REF!,8),"")</f>
        <v>#VALUE!</v>
      </c>
      <c r="G87" s="93"/>
      <c r="H87" s="94"/>
      <c r="I87" s="94"/>
      <c r="J87" s="94"/>
      <c r="K87" s="96" t="e">
        <f aca="false">IF($A87&gt;0,VLOOKUP($A87,#REF!,16,0),"")</f>
        <v>#VALUE!</v>
      </c>
      <c r="L87" s="96"/>
      <c r="M87" s="96"/>
    </row>
    <row r="88" customFormat="false" ht="20.1" hidden="false" customHeight="true" outlineLevel="0" collapsed="false">
      <c r="A88" s="0" t="e">
        <f aca="false">IF(B88&gt;VLOOKUP($E$2&amp;"-"&amp;$C$3,#REF!,2,FALSE()),0,A87+1)</f>
        <v>#VALUE!</v>
      </c>
      <c r="B88" s="88" t="n">
        <f aca="false">B87+1</f>
        <v>69</v>
      </c>
      <c r="C88" s="89" t="e">
        <f aca="false">IF($A88&gt;0,VLOOKUP($A88,#REF!,4),"")</f>
        <v>#VALUE!</v>
      </c>
      <c r="D88" s="90" t="e">
        <f aca="false">IF($A88&gt;0,VLOOKUP($A88,#REF!,5),"")</f>
        <v>#VALUE!</v>
      </c>
      <c r="E88" s="91" t="e">
        <f aca="false">IF($A88&gt;0,VLOOKUP($A88,#REF!,6),"")</f>
        <v>#VALUE!</v>
      </c>
      <c r="F88" s="92" t="e">
        <f aca="false">IF($A88&gt;0,VLOOKUP($A88,#REF!,8),"")</f>
        <v>#VALUE!</v>
      </c>
      <c r="G88" s="93"/>
      <c r="H88" s="94"/>
      <c r="I88" s="94"/>
      <c r="J88" s="94"/>
      <c r="K88" s="96" t="e">
        <f aca="false">IF($A88&gt;0,VLOOKUP($A88,#REF!,16,0),"")</f>
        <v>#VALUE!</v>
      </c>
      <c r="L88" s="96"/>
      <c r="M88" s="96"/>
    </row>
    <row r="89" customFormat="false" ht="20.1" hidden="false" customHeight="true" outlineLevel="0" collapsed="false">
      <c r="A89" s="0" t="e">
        <f aca="false">IF(B89&gt;VLOOKUP($E$2&amp;"-"&amp;$C$3,#REF!,2,FALSE()),0,A88+1)</f>
        <v>#VALUE!</v>
      </c>
      <c r="B89" s="88" t="n">
        <f aca="false">B88+1</f>
        <v>70</v>
      </c>
      <c r="C89" s="89" t="e">
        <f aca="false">IF($A89&gt;0,VLOOKUP($A89,#REF!,4),"")</f>
        <v>#VALUE!</v>
      </c>
      <c r="D89" s="90" t="e">
        <f aca="false">IF($A89&gt;0,VLOOKUP($A89,#REF!,5),"")</f>
        <v>#VALUE!</v>
      </c>
      <c r="E89" s="91" t="e">
        <f aca="false">IF($A89&gt;0,VLOOKUP($A89,#REF!,6),"")</f>
        <v>#VALUE!</v>
      </c>
      <c r="F89" s="92" t="e">
        <f aca="false">IF($A89&gt;0,VLOOKUP($A89,#REF!,8),"")</f>
        <v>#VALUE!</v>
      </c>
      <c r="G89" s="93"/>
      <c r="H89" s="94"/>
      <c r="I89" s="94"/>
      <c r="J89" s="94"/>
      <c r="K89" s="96" t="e">
        <f aca="false">IF($A89&gt;0,VLOOKUP($A89,#REF!,16,0),"")</f>
        <v>#VALUE!</v>
      </c>
      <c r="L89" s="96"/>
      <c r="M89" s="96"/>
    </row>
    <row r="90" customFormat="false" ht="20.1" hidden="false" customHeight="true" outlineLevel="0" collapsed="false">
      <c r="A90" s="0" t="e">
        <f aca="false">IF(B90&gt;VLOOKUP($E$2&amp;"-"&amp;$C$3,#REF!,2,FALSE()),0,A89+1)</f>
        <v>#VALUE!</v>
      </c>
      <c r="B90" s="88" t="n">
        <f aca="false">B89+1</f>
        <v>71</v>
      </c>
      <c r="C90" s="89" t="e">
        <f aca="false">IF($A90&gt;0,VLOOKUP($A90,#REF!,4),"")</f>
        <v>#VALUE!</v>
      </c>
      <c r="D90" s="90" t="e">
        <f aca="false">IF($A90&gt;0,VLOOKUP($A90,#REF!,5),"")</f>
        <v>#VALUE!</v>
      </c>
      <c r="E90" s="91" t="e">
        <f aca="false">IF($A90&gt;0,VLOOKUP($A90,#REF!,6),"")</f>
        <v>#VALUE!</v>
      </c>
      <c r="F90" s="92" t="e">
        <f aca="false">IF($A90&gt;0,VLOOKUP($A90,#REF!,8),"")</f>
        <v>#VALUE!</v>
      </c>
      <c r="G90" s="93"/>
      <c r="H90" s="94"/>
      <c r="I90" s="94"/>
      <c r="J90" s="94"/>
      <c r="K90" s="96" t="e">
        <f aca="false">IF($A90&gt;0,VLOOKUP($A90,#REF!,16,0),"")</f>
        <v>#VALUE!</v>
      </c>
      <c r="L90" s="96"/>
      <c r="M90" s="96"/>
    </row>
    <row r="91" customFormat="false" ht="20.1" hidden="false" customHeight="true" outlineLevel="0" collapsed="false">
      <c r="A91" s="0" t="e">
        <f aca="false">IF(B91&gt;VLOOKUP($E$2&amp;"-"&amp;$C$3,#REF!,2,FALSE()),0,A90+1)</f>
        <v>#VALUE!</v>
      </c>
      <c r="B91" s="88" t="n">
        <f aca="false">B90+1</f>
        <v>72</v>
      </c>
      <c r="C91" s="89" t="e">
        <f aca="false">IF($A91&gt;0,VLOOKUP($A91,#REF!,4),"")</f>
        <v>#VALUE!</v>
      </c>
      <c r="D91" s="90" t="e">
        <f aca="false">IF($A91&gt;0,VLOOKUP($A91,#REF!,5),"")</f>
        <v>#VALUE!</v>
      </c>
      <c r="E91" s="91" t="e">
        <f aca="false">IF($A91&gt;0,VLOOKUP($A91,#REF!,6),"")</f>
        <v>#VALUE!</v>
      </c>
      <c r="F91" s="92" t="e">
        <f aca="false">IF($A91&gt;0,VLOOKUP($A91,#REF!,8),"")</f>
        <v>#VALUE!</v>
      </c>
      <c r="G91" s="93"/>
      <c r="H91" s="94"/>
      <c r="I91" s="94"/>
      <c r="J91" s="94"/>
      <c r="K91" s="96" t="e">
        <f aca="false">IF($A91&gt;0,VLOOKUP($A91,#REF!,16,0),"")</f>
        <v>#VALUE!</v>
      </c>
      <c r="L91" s="96"/>
      <c r="M91" s="96"/>
    </row>
    <row r="92" customFormat="false" ht="20.1" hidden="false" customHeight="true" outlineLevel="0" collapsed="false">
      <c r="A92" s="0" t="e">
        <f aca="false">IF(B92&gt;VLOOKUP($E$2&amp;"-"&amp;$C$3,#REF!,2,FALSE()),0,A91+1)</f>
        <v>#VALUE!</v>
      </c>
      <c r="B92" s="88" t="n">
        <f aca="false">B91+1</f>
        <v>73</v>
      </c>
      <c r="C92" s="89" t="e">
        <f aca="false">IF($A92&gt;0,VLOOKUP($A92,#REF!,4),"")</f>
        <v>#VALUE!</v>
      </c>
      <c r="D92" s="90" t="e">
        <f aca="false">IF($A92&gt;0,VLOOKUP($A92,#REF!,5),"")</f>
        <v>#VALUE!</v>
      </c>
      <c r="E92" s="91" t="e">
        <f aca="false">IF($A92&gt;0,VLOOKUP($A92,#REF!,6),"")</f>
        <v>#VALUE!</v>
      </c>
      <c r="F92" s="92" t="e">
        <f aca="false">IF($A92&gt;0,VLOOKUP($A92,#REF!,8),"")</f>
        <v>#VALUE!</v>
      </c>
      <c r="G92" s="93"/>
      <c r="H92" s="94"/>
      <c r="I92" s="94"/>
      <c r="J92" s="94"/>
      <c r="K92" s="96" t="e">
        <f aca="false">IF($A92&gt;0,VLOOKUP($A92,#REF!,16,0),"")</f>
        <v>#VALUE!</v>
      </c>
      <c r="L92" s="96"/>
      <c r="M92" s="96"/>
    </row>
    <row r="93" customFormat="false" ht="20.1" hidden="false" customHeight="true" outlineLevel="0" collapsed="false">
      <c r="A93" s="0" t="e">
        <f aca="false">IF(B93&gt;VLOOKUP($E$2&amp;"-"&amp;$C$3,#REF!,2,FALSE()),0,A92+1)</f>
        <v>#VALUE!</v>
      </c>
      <c r="B93" s="88" t="n">
        <f aca="false">B92+1</f>
        <v>74</v>
      </c>
      <c r="C93" s="89" t="e">
        <f aca="false">IF($A93&gt;0,VLOOKUP($A93,#REF!,4),"")</f>
        <v>#VALUE!</v>
      </c>
      <c r="D93" s="90" t="e">
        <f aca="false">IF($A93&gt;0,VLOOKUP($A93,#REF!,5),"")</f>
        <v>#VALUE!</v>
      </c>
      <c r="E93" s="91" t="e">
        <f aca="false">IF($A93&gt;0,VLOOKUP($A93,#REF!,6),"")</f>
        <v>#VALUE!</v>
      </c>
      <c r="F93" s="92" t="e">
        <f aca="false">IF($A93&gt;0,VLOOKUP($A93,#REF!,8),"")</f>
        <v>#VALUE!</v>
      </c>
      <c r="G93" s="93"/>
      <c r="H93" s="94"/>
      <c r="I93" s="94"/>
      <c r="J93" s="94"/>
      <c r="K93" s="96" t="e">
        <f aca="false">IF($A93&gt;0,VLOOKUP($A93,#REF!,16,0),"")</f>
        <v>#VALUE!</v>
      </c>
      <c r="L93" s="96"/>
      <c r="M93" s="96"/>
    </row>
    <row r="94" customFormat="false" ht="20.1" hidden="false" customHeight="true" outlineLevel="0" collapsed="false">
      <c r="A94" s="0" t="e">
        <f aca="false">IF(B94&gt;VLOOKUP($E$2&amp;"-"&amp;$C$3,#REF!,2,FALSE()),0,A93+1)</f>
        <v>#VALUE!</v>
      </c>
      <c r="B94" s="88" t="n">
        <f aca="false">B93+1</f>
        <v>75</v>
      </c>
      <c r="C94" s="89" t="e">
        <f aca="false">IF($A94&gt;0,VLOOKUP($A94,#REF!,4),"")</f>
        <v>#VALUE!</v>
      </c>
      <c r="D94" s="90" t="e">
        <f aca="false">IF($A94&gt;0,VLOOKUP($A94,#REF!,5),"")</f>
        <v>#VALUE!</v>
      </c>
      <c r="E94" s="91" t="e">
        <f aca="false">IF($A94&gt;0,VLOOKUP($A94,#REF!,6),"")</f>
        <v>#VALUE!</v>
      </c>
      <c r="F94" s="92" t="e">
        <f aca="false">IF($A94&gt;0,VLOOKUP($A94,#REF!,8),"")</f>
        <v>#VALUE!</v>
      </c>
      <c r="G94" s="93"/>
      <c r="H94" s="94"/>
      <c r="I94" s="94"/>
      <c r="J94" s="94"/>
      <c r="K94" s="96" t="e">
        <f aca="false">IF($A94&gt;0,VLOOKUP($A94,#REF!,16,0),"")</f>
        <v>#VALUE!</v>
      </c>
      <c r="L94" s="96"/>
      <c r="M94" s="96"/>
    </row>
    <row r="95" customFormat="false" ht="20.1" hidden="false" customHeight="true" outlineLevel="0" collapsed="false">
      <c r="A95" s="0" t="e">
        <f aca="false">IF(B95&gt;VLOOKUP($E$2&amp;"-"&amp;$C$3,#REF!,2,FALSE()),0,A94+1)</f>
        <v>#VALUE!</v>
      </c>
      <c r="B95" s="88" t="n">
        <f aca="false">B94+1</f>
        <v>76</v>
      </c>
      <c r="C95" s="89" t="e">
        <f aca="false">IF($A95&gt;0,VLOOKUP($A95,#REF!,4),"")</f>
        <v>#VALUE!</v>
      </c>
      <c r="D95" s="90" t="e">
        <f aca="false">IF($A95&gt;0,VLOOKUP($A95,#REF!,5),"")</f>
        <v>#VALUE!</v>
      </c>
      <c r="E95" s="91" t="e">
        <f aca="false">IF($A95&gt;0,VLOOKUP($A95,#REF!,6),"")</f>
        <v>#VALUE!</v>
      </c>
      <c r="F95" s="92" t="e">
        <f aca="false">IF($A95&gt;0,VLOOKUP($A95,#REF!,8),"")</f>
        <v>#VALUE!</v>
      </c>
      <c r="G95" s="93"/>
      <c r="H95" s="94"/>
      <c r="I95" s="94"/>
      <c r="J95" s="94"/>
      <c r="K95" s="96" t="e">
        <f aca="false">IF($A95&gt;0,VLOOKUP($A95,#REF!,16,0),"")</f>
        <v>#VALUE!</v>
      </c>
      <c r="L95" s="96"/>
      <c r="M95" s="96"/>
    </row>
    <row r="96" customFormat="false" ht="20.1" hidden="false" customHeight="true" outlineLevel="0" collapsed="false">
      <c r="A96" s="0" t="e">
        <f aca="false">IF(B96&gt;VLOOKUP($E$2&amp;"-"&amp;$C$3,#REF!,2,FALSE()),0,A95+1)</f>
        <v>#VALUE!</v>
      </c>
      <c r="B96" s="88" t="n">
        <f aca="false">B95+1</f>
        <v>77</v>
      </c>
      <c r="C96" s="89" t="e">
        <f aca="false">IF($A96&gt;0,VLOOKUP($A96,#REF!,4),"")</f>
        <v>#VALUE!</v>
      </c>
      <c r="D96" s="90" t="e">
        <f aca="false">IF($A96&gt;0,VLOOKUP($A96,#REF!,5),"")</f>
        <v>#VALUE!</v>
      </c>
      <c r="E96" s="91" t="e">
        <f aca="false">IF($A96&gt;0,VLOOKUP($A96,#REF!,6),"")</f>
        <v>#VALUE!</v>
      </c>
      <c r="F96" s="92" t="e">
        <f aca="false">IF($A96&gt;0,VLOOKUP($A96,#REF!,8),"")</f>
        <v>#VALUE!</v>
      </c>
      <c r="G96" s="93"/>
      <c r="H96" s="94"/>
      <c r="I96" s="94"/>
      <c r="J96" s="94"/>
      <c r="K96" s="96" t="e">
        <f aca="false">IF($A96&gt;0,VLOOKUP($A96,#REF!,16,0),"")</f>
        <v>#VALUE!</v>
      </c>
      <c r="L96" s="96"/>
      <c r="M96" s="96"/>
    </row>
    <row r="97" customFormat="false" ht="20.1" hidden="false" customHeight="true" outlineLevel="0" collapsed="false">
      <c r="A97" s="0" t="e">
        <f aca="false">IF(B97&gt;VLOOKUP($E$2&amp;"-"&amp;$C$3,#REF!,2,FALSE()),0,A96+1)</f>
        <v>#VALUE!</v>
      </c>
      <c r="B97" s="88" t="n">
        <f aca="false">B96+1</f>
        <v>78</v>
      </c>
      <c r="C97" s="89" t="e">
        <f aca="false">IF($A97&gt;0,VLOOKUP($A97,#REF!,4),"")</f>
        <v>#VALUE!</v>
      </c>
      <c r="D97" s="90" t="e">
        <f aca="false">IF($A97&gt;0,VLOOKUP($A97,#REF!,5),"")</f>
        <v>#VALUE!</v>
      </c>
      <c r="E97" s="91" t="e">
        <f aca="false">IF($A97&gt;0,VLOOKUP($A97,#REF!,6),"")</f>
        <v>#VALUE!</v>
      </c>
      <c r="F97" s="92" t="e">
        <f aca="false">IF($A97&gt;0,VLOOKUP($A97,#REF!,8),"")</f>
        <v>#VALUE!</v>
      </c>
      <c r="G97" s="93"/>
      <c r="H97" s="94"/>
      <c r="I97" s="94"/>
      <c r="J97" s="94"/>
      <c r="K97" s="96" t="e">
        <f aca="false">IF($A97&gt;0,VLOOKUP($A97,#REF!,16,0),"")</f>
        <v>#VALUE!</v>
      </c>
      <c r="L97" s="96"/>
      <c r="M97" s="96"/>
    </row>
    <row r="98" customFormat="false" ht="20.1" hidden="false" customHeight="true" outlineLevel="0" collapsed="false">
      <c r="A98" s="0" t="e">
        <f aca="false">IF(B98&gt;VLOOKUP($E$2&amp;"-"&amp;$C$3,#REF!,2,FALSE()),0,A97+1)</f>
        <v>#VALUE!</v>
      </c>
      <c r="B98" s="88" t="n">
        <f aca="false">B97+1</f>
        <v>79</v>
      </c>
      <c r="C98" s="89" t="e">
        <f aca="false">IF($A98&gt;0,VLOOKUP($A98,#REF!,4),"")</f>
        <v>#VALUE!</v>
      </c>
      <c r="D98" s="90" t="e">
        <f aca="false">IF($A98&gt;0,VLOOKUP($A98,#REF!,5),"")</f>
        <v>#VALUE!</v>
      </c>
      <c r="E98" s="91" t="e">
        <f aca="false">IF($A98&gt;0,VLOOKUP($A98,#REF!,6),"")</f>
        <v>#VALUE!</v>
      </c>
      <c r="F98" s="92" t="e">
        <f aca="false">IF($A98&gt;0,VLOOKUP($A98,#REF!,8),"")</f>
        <v>#VALUE!</v>
      </c>
      <c r="G98" s="93"/>
      <c r="H98" s="94"/>
      <c r="I98" s="94"/>
      <c r="J98" s="94"/>
      <c r="K98" s="96" t="e">
        <f aca="false">IF($A98&gt;0,VLOOKUP($A98,#REF!,16,0),"")</f>
        <v>#VALUE!</v>
      </c>
      <c r="L98" s="96"/>
      <c r="M98" s="96"/>
    </row>
    <row r="99" customFormat="false" ht="20.1" hidden="false" customHeight="true" outlineLevel="0" collapsed="false">
      <c r="A99" s="0" t="e">
        <f aca="false">IF(B99&gt;VLOOKUP($E$2&amp;"-"&amp;$C$3,#REF!,2,FALSE()),0,A98+1)</f>
        <v>#VALUE!</v>
      </c>
      <c r="B99" s="88" t="n">
        <f aca="false">B98+1</f>
        <v>80</v>
      </c>
      <c r="C99" s="89" t="e">
        <f aca="false">IF($A99&gt;0,VLOOKUP($A99,#REF!,4),"")</f>
        <v>#VALUE!</v>
      </c>
      <c r="D99" s="90" t="e">
        <f aca="false">IF($A99&gt;0,VLOOKUP($A99,#REF!,5),"")</f>
        <v>#VALUE!</v>
      </c>
      <c r="E99" s="91" t="e">
        <f aca="false">IF($A99&gt;0,VLOOKUP($A99,#REF!,6),"")</f>
        <v>#VALUE!</v>
      </c>
      <c r="F99" s="92" t="e">
        <f aca="false">IF($A99&gt;0,VLOOKUP($A99,#REF!,8),"")</f>
        <v>#VALUE!</v>
      </c>
      <c r="G99" s="93"/>
      <c r="H99" s="94"/>
      <c r="I99" s="94"/>
      <c r="J99" s="94"/>
      <c r="K99" s="96" t="e">
        <f aca="false">IF($A99&gt;0,VLOOKUP($A99,#REF!,16,0),"")</f>
        <v>#VALUE!</v>
      </c>
      <c r="L99" s="96"/>
      <c r="M99" s="96"/>
    </row>
    <row r="100" customFormat="false" ht="20.1" hidden="false" customHeight="true" outlineLevel="0" collapsed="false">
      <c r="A100" s="0" t="e">
        <f aca="false">IF(B100&gt;VLOOKUP($E$2&amp;"-"&amp;$C$3,#REF!,2,FALSE()),0,A99+1)</f>
        <v>#VALUE!</v>
      </c>
      <c r="B100" s="88" t="n">
        <f aca="false">B99+1</f>
        <v>81</v>
      </c>
      <c r="C100" s="89" t="e">
        <f aca="false">IF($A100&gt;0,VLOOKUP($A100,#REF!,4),"")</f>
        <v>#VALUE!</v>
      </c>
      <c r="D100" s="90" t="e">
        <f aca="false">IF($A100&gt;0,VLOOKUP($A100,#REF!,5),"")</f>
        <v>#VALUE!</v>
      </c>
      <c r="E100" s="91" t="e">
        <f aca="false">IF($A100&gt;0,VLOOKUP($A100,#REF!,6),"")</f>
        <v>#VALUE!</v>
      </c>
      <c r="F100" s="92" t="e">
        <f aca="false">IF($A100&gt;0,VLOOKUP($A100,#REF!,8),"")</f>
        <v>#VALUE!</v>
      </c>
      <c r="G100" s="93"/>
      <c r="H100" s="94"/>
      <c r="I100" s="94"/>
      <c r="J100" s="94"/>
      <c r="K100" s="96" t="e">
        <f aca="false">IF($A100&gt;0,VLOOKUP($A100,#REF!,16,0),"")</f>
        <v>#VALUE!</v>
      </c>
      <c r="L100" s="96"/>
      <c r="M100" s="96"/>
    </row>
    <row r="101" customFormat="false" ht="20.1" hidden="false" customHeight="true" outlineLevel="0" collapsed="false">
      <c r="A101" s="0" t="e">
        <f aca="false">IF(B101&gt;VLOOKUP($E$2&amp;"-"&amp;$C$3,#REF!,2,FALSE()),0,A100+1)</f>
        <v>#VALUE!</v>
      </c>
      <c r="B101" s="88" t="n">
        <f aca="false">B100+1</f>
        <v>82</v>
      </c>
      <c r="C101" s="89" t="e">
        <f aca="false">IF($A101&gt;0,VLOOKUP($A101,#REF!,4),"")</f>
        <v>#VALUE!</v>
      </c>
      <c r="D101" s="90" t="e">
        <f aca="false">IF($A101&gt;0,VLOOKUP($A101,#REF!,5),"")</f>
        <v>#VALUE!</v>
      </c>
      <c r="E101" s="91" t="e">
        <f aca="false">IF($A101&gt;0,VLOOKUP($A101,#REF!,6),"")</f>
        <v>#VALUE!</v>
      </c>
      <c r="F101" s="92" t="e">
        <f aca="false">IF($A101&gt;0,VLOOKUP($A101,#REF!,8),"")</f>
        <v>#VALUE!</v>
      </c>
      <c r="G101" s="93"/>
      <c r="H101" s="94"/>
      <c r="I101" s="94"/>
      <c r="J101" s="94"/>
      <c r="K101" s="96" t="e">
        <f aca="false">IF($A101&gt;0,VLOOKUP($A101,#REF!,16,0),"")</f>
        <v>#VALUE!</v>
      </c>
      <c r="L101" s="96"/>
      <c r="M101" s="96"/>
    </row>
    <row r="102" customFormat="false" ht="20.1" hidden="false" customHeight="true" outlineLevel="0" collapsed="false">
      <c r="A102" s="0" t="e">
        <f aca="false">IF(B102&gt;VLOOKUP($E$2&amp;"-"&amp;$C$3,#REF!,2,FALSE()),0,A101+1)</f>
        <v>#VALUE!</v>
      </c>
      <c r="B102" s="88" t="n">
        <f aca="false">B101+1</f>
        <v>83</v>
      </c>
      <c r="C102" s="89" t="e">
        <f aca="false">IF($A102&gt;0,VLOOKUP($A102,#REF!,4),"")</f>
        <v>#VALUE!</v>
      </c>
      <c r="D102" s="90" t="e">
        <f aca="false">IF($A102&gt;0,VLOOKUP($A102,#REF!,5),"")</f>
        <v>#VALUE!</v>
      </c>
      <c r="E102" s="91" t="e">
        <f aca="false">IF($A102&gt;0,VLOOKUP($A102,#REF!,6),"")</f>
        <v>#VALUE!</v>
      </c>
      <c r="F102" s="92" t="e">
        <f aca="false">IF($A102&gt;0,VLOOKUP($A102,#REF!,8),"")</f>
        <v>#VALUE!</v>
      </c>
      <c r="G102" s="93"/>
      <c r="H102" s="94"/>
      <c r="I102" s="94"/>
      <c r="J102" s="94"/>
      <c r="K102" s="96" t="e">
        <f aca="false">IF($A102&gt;0,VLOOKUP($A102,#REF!,16,0),"")</f>
        <v>#VALUE!</v>
      </c>
      <c r="L102" s="96"/>
      <c r="M102" s="96"/>
    </row>
    <row r="103" customFormat="false" ht="20.1" hidden="false" customHeight="true" outlineLevel="0" collapsed="false">
      <c r="A103" s="0" t="e">
        <f aca="false">IF(B103&gt;VLOOKUP($E$2&amp;"-"&amp;$C$3,#REF!,2,FALSE()),0,A102+1)</f>
        <v>#VALUE!</v>
      </c>
      <c r="B103" s="88" t="n">
        <f aca="false">B102+1</f>
        <v>84</v>
      </c>
      <c r="C103" s="89" t="e">
        <f aca="false">IF($A103&gt;0,VLOOKUP($A103,#REF!,4),"")</f>
        <v>#VALUE!</v>
      </c>
      <c r="D103" s="90" t="e">
        <f aca="false">IF($A103&gt;0,VLOOKUP($A103,#REF!,5),"")</f>
        <v>#VALUE!</v>
      </c>
      <c r="E103" s="91" t="e">
        <f aca="false">IF($A103&gt;0,VLOOKUP($A103,#REF!,6),"")</f>
        <v>#VALUE!</v>
      </c>
      <c r="F103" s="92" t="e">
        <f aca="false">IF($A103&gt;0,VLOOKUP($A103,#REF!,8),"")</f>
        <v>#VALUE!</v>
      </c>
      <c r="G103" s="93"/>
      <c r="H103" s="94"/>
      <c r="I103" s="94"/>
      <c r="J103" s="94"/>
      <c r="K103" s="96" t="e">
        <f aca="false">IF($A103&gt;0,VLOOKUP($A103,#REF!,16,0),"")</f>
        <v>#VALUE!</v>
      </c>
      <c r="L103" s="96"/>
      <c r="M103" s="96"/>
    </row>
    <row r="104" customFormat="false" ht="20.1" hidden="false" customHeight="true" outlineLevel="0" collapsed="false">
      <c r="A104" s="0" t="e">
        <f aca="false">IF(B104&gt;VLOOKUP($E$2&amp;"-"&amp;$C$3,#REF!,2,FALSE()),0,A103+1)</f>
        <v>#VALUE!</v>
      </c>
      <c r="B104" s="88" t="n">
        <f aca="false">B103+1</f>
        <v>85</v>
      </c>
      <c r="C104" s="89" t="e">
        <f aca="false">IF($A104&gt;0,VLOOKUP($A104,#REF!,4),"")</f>
        <v>#VALUE!</v>
      </c>
      <c r="D104" s="90" t="e">
        <f aca="false">IF($A104&gt;0,VLOOKUP($A104,#REF!,5),"")</f>
        <v>#VALUE!</v>
      </c>
      <c r="E104" s="91" t="e">
        <f aca="false">IF($A104&gt;0,VLOOKUP($A104,#REF!,6),"")</f>
        <v>#VALUE!</v>
      </c>
      <c r="F104" s="92" t="e">
        <f aca="false">IF($A104&gt;0,VLOOKUP($A104,#REF!,8),"")</f>
        <v>#VALUE!</v>
      </c>
      <c r="G104" s="93"/>
      <c r="H104" s="94"/>
      <c r="I104" s="94"/>
      <c r="J104" s="94"/>
      <c r="K104" s="96" t="e">
        <f aca="false">IF($A104&gt;0,VLOOKUP($A104,#REF!,16,0),"")</f>
        <v>#VALUE!</v>
      </c>
      <c r="L104" s="96"/>
      <c r="M104" s="96"/>
    </row>
    <row r="105" customFormat="false" ht="20.1" hidden="false" customHeight="true" outlineLevel="0" collapsed="false">
      <c r="A105" s="0" t="e">
        <f aca="false">IF(B105&gt;VLOOKUP($E$2&amp;"-"&amp;$C$3,#REF!,2,FALSE()),0,A104+1)</f>
        <v>#VALUE!</v>
      </c>
      <c r="B105" s="88" t="n">
        <f aca="false">B104+1</f>
        <v>86</v>
      </c>
      <c r="C105" s="89" t="e">
        <f aca="false">IF($A105&gt;0,VLOOKUP($A105,#REF!,4),"")</f>
        <v>#VALUE!</v>
      </c>
      <c r="D105" s="90" t="e">
        <f aca="false">IF($A105&gt;0,VLOOKUP($A105,#REF!,5),"")</f>
        <v>#VALUE!</v>
      </c>
      <c r="E105" s="91" t="e">
        <f aca="false">IF($A105&gt;0,VLOOKUP($A105,#REF!,6),"")</f>
        <v>#VALUE!</v>
      </c>
      <c r="F105" s="92" t="e">
        <f aca="false">IF($A105&gt;0,VLOOKUP($A105,#REF!,8),"")</f>
        <v>#VALUE!</v>
      </c>
      <c r="G105" s="93"/>
      <c r="H105" s="94"/>
      <c r="I105" s="94"/>
      <c r="J105" s="94"/>
      <c r="K105" s="96" t="e">
        <f aca="false">IF($A105&gt;0,VLOOKUP($A105,#REF!,16,0),"")</f>
        <v>#VALUE!</v>
      </c>
      <c r="L105" s="96"/>
      <c r="M105" s="96"/>
    </row>
    <row r="106" customFormat="false" ht="20.1" hidden="false" customHeight="true" outlineLevel="0" collapsed="false">
      <c r="A106" s="0" t="e">
        <f aca="false">IF(B106&gt;VLOOKUP($E$2&amp;"-"&amp;$C$3,#REF!,2,FALSE()),0,A105+1)</f>
        <v>#VALUE!</v>
      </c>
      <c r="B106" s="88" t="n">
        <f aca="false">B105+1</f>
        <v>87</v>
      </c>
      <c r="C106" s="89" t="e">
        <f aca="false">IF($A106&gt;0,VLOOKUP($A106,#REF!,4),"")</f>
        <v>#VALUE!</v>
      </c>
      <c r="D106" s="90" t="e">
        <f aca="false">IF($A106&gt;0,VLOOKUP($A106,#REF!,5),"")</f>
        <v>#VALUE!</v>
      </c>
      <c r="E106" s="91" t="e">
        <f aca="false">IF($A106&gt;0,VLOOKUP($A106,#REF!,6),"")</f>
        <v>#VALUE!</v>
      </c>
      <c r="F106" s="92" t="e">
        <f aca="false">IF($A106&gt;0,VLOOKUP($A106,#REF!,8),"")</f>
        <v>#VALUE!</v>
      </c>
      <c r="G106" s="93"/>
      <c r="H106" s="94"/>
      <c r="I106" s="94"/>
      <c r="J106" s="94"/>
      <c r="K106" s="96" t="e">
        <f aca="false">IF($A106&gt;0,VLOOKUP($A106,#REF!,16,0),"")</f>
        <v>#VALUE!</v>
      </c>
      <c r="L106" s="96"/>
      <c r="M106" s="96"/>
    </row>
    <row r="107" customFormat="false" ht="20.1" hidden="false" customHeight="true" outlineLevel="0" collapsed="false">
      <c r="A107" s="0" t="e">
        <f aca="false">IF(B107&gt;VLOOKUP($E$2&amp;"-"&amp;$C$3,#REF!,2,FALSE()),0,A106+1)</f>
        <v>#VALUE!</v>
      </c>
      <c r="B107" s="88" t="n">
        <f aca="false">B106+1</f>
        <v>88</v>
      </c>
      <c r="C107" s="89" t="e">
        <f aca="false">IF($A107&gt;0,VLOOKUP($A107,#REF!,4),"")</f>
        <v>#VALUE!</v>
      </c>
      <c r="D107" s="90" t="e">
        <f aca="false">IF($A107&gt;0,VLOOKUP($A107,#REF!,5),"")</f>
        <v>#VALUE!</v>
      </c>
      <c r="E107" s="91" t="e">
        <f aca="false">IF($A107&gt;0,VLOOKUP($A107,#REF!,6),"")</f>
        <v>#VALUE!</v>
      </c>
      <c r="F107" s="92" t="e">
        <f aca="false">IF($A107&gt;0,VLOOKUP($A107,#REF!,8),"")</f>
        <v>#VALUE!</v>
      </c>
      <c r="G107" s="93"/>
      <c r="H107" s="94"/>
      <c r="I107" s="94"/>
      <c r="J107" s="94"/>
      <c r="K107" s="96" t="e">
        <f aca="false">IF($A107&gt;0,VLOOKUP($A107,#REF!,16,0),"")</f>
        <v>#VALUE!</v>
      </c>
      <c r="L107" s="96"/>
      <c r="M107" s="96"/>
    </row>
    <row r="108" customFormat="false" ht="20.1" hidden="false" customHeight="true" outlineLevel="0" collapsed="false">
      <c r="A108" s="0" t="e">
        <f aca="false">IF(B108&gt;VLOOKUP($E$2&amp;"-"&amp;$C$3,#REF!,2,FALSE()),0,A107+1)</f>
        <v>#VALUE!</v>
      </c>
      <c r="B108" s="88" t="n">
        <f aca="false">B107+1</f>
        <v>89</v>
      </c>
      <c r="C108" s="89" t="e">
        <f aca="false">IF($A108&gt;0,VLOOKUP($A108,#REF!,4),"")</f>
        <v>#VALUE!</v>
      </c>
      <c r="D108" s="90" t="e">
        <f aca="false">IF($A108&gt;0,VLOOKUP($A108,#REF!,5),"")</f>
        <v>#VALUE!</v>
      </c>
      <c r="E108" s="91" t="e">
        <f aca="false">IF($A108&gt;0,VLOOKUP($A108,#REF!,6),"")</f>
        <v>#VALUE!</v>
      </c>
      <c r="F108" s="92" t="e">
        <f aca="false">IF($A108&gt;0,VLOOKUP($A108,#REF!,8),"")</f>
        <v>#VALUE!</v>
      </c>
      <c r="G108" s="93"/>
      <c r="H108" s="94"/>
      <c r="I108" s="94"/>
      <c r="J108" s="94"/>
      <c r="K108" s="96" t="e">
        <f aca="false">IF($A108&gt;0,VLOOKUP($A108,#REF!,16,0),"")</f>
        <v>#VALUE!</v>
      </c>
      <c r="L108" s="96"/>
      <c r="M108" s="96"/>
    </row>
    <row r="109" customFormat="false" ht="20.1" hidden="false" customHeight="true" outlineLevel="0" collapsed="false">
      <c r="A109" s="0" t="e">
        <f aca="false">IF(B109&gt;VLOOKUP($E$2&amp;"-"&amp;$C$3,#REF!,2,FALSE()),0,A108+1)</f>
        <v>#VALUE!</v>
      </c>
      <c r="B109" s="88" t="n">
        <f aca="false">B108+1</f>
        <v>90</v>
      </c>
      <c r="C109" s="89" t="e">
        <f aca="false">IF($A109&gt;0,VLOOKUP($A109,#REF!,4),"")</f>
        <v>#VALUE!</v>
      </c>
      <c r="D109" s="90" t="e">
        <f aca="false">IF($A109&gt;0,VLOOKUP($A109,#REF!,5),"")</f>
        <v>#VALUE!</v>
      </c>
      <c r="E109" s="91" t="e">
        <f aca="false">IF($A109&gt;0,VLOOKUP($A109,#REF!,6),"")</f>
        <v>#VALUE!</v>
      </c>
      <c r="F109" s="92" t="e">
        <f aca="false">IF($A109&gt;0,VLOOKUP($A109,#REF!,8),"")</f>
        <v>#VALUE!</v>
      </c>
      <c r="G109" s="93"/>
      <c r="H109" s="94"/>
      <c r="I109" s="94"/>
      <c r="J109" s="94"/>
      <c r="K109" s="96" t="e">
        <f aca="false">IF($A109&gt;0,VLOOKUP($A109,#REF!,16,0),"")</f>
        <v>#VALUE!</v>
      </c>
      <c r="L109" s="96"/>
      <c r="M109" s="96"/>
    </row>
    <row r="110" customFormat="false" ht="23.25" hidden="false" customHeight="true" outlineLevel="0" collapsed="false">
      <c r="B110" s="100" t="s">
        <v>72</v>
      </c>
      <c r="C110" s="101"/>
      <c r="D110" s="102"/>
      <c r="E110" s="103"/>
      <c r="F110" s="104"/>
      <c r="G110" s="105"/>
      <c r="H110" s="106"/>
      <c r="I110" s="106"/>
      <c r="J110" s="106"/>
      <c r="K110" s="107"/>
      <c r="L110" s="107"/>
      <c r="M110" s="107"/>
    </row>
    <row r="111" customFormat="false" ht="20.1" hidden="false" customHeight="true" outlineLevel="0" collapsed="false">
      <c r="B111" s="108" t="s">
        <v>73</v>
      </c>
      <c r="C111" s="109"/>
      <c r="D111" s="110"/>
      <c r="E111" s="111"/>
      <c r="F111" s="112"/>
      <c r="G111" s="113"/>
      <c r="H111" s="114"/>
      <c r="I111" s="114"/>
      <c r="J111" s="114"/>
      <c r="K111" s="115"/>
      <c r="L111" s="115"/>
      <c r="M111" s="115"/>
    </row>
    <row r="112" customFormat="false" ht="20.1" hidden="false" customHeight="true" outlineLevel="0" collapsed="false">
      <c r="B112" s="116"/>
      <c r="C112" s="109"/>
      <c r="D112" s="110"/>
      <c r="E112" s="111"/>
      <c r="F112" s="112"/>
      <c r="G112" s="113"/>
      <c r="H112" s="114"/>
      <c r="I112" s="114"/>
      <c r="J112" s="114"/>
      <c r="K112" s="115"/>
      <c r="L112" s="115"/>
      <c r="M112" s="115"/>
    </row>
    <row r="113" customFormat="false" ht="20.1" hidden="false" customHeight="true" outlineLevel="0" collapsed="false">
      <c r="B113" s="116"/>
      <c r="C113" s="109"/>
      <c r="D113" s="110"/>
      <c r="E113" s="111"/>
      <c r="F113" s="112"/>
      <c r="G113" s="113"/>
      <c r="H113" s="114"/>
      <c r="I113" s="114"/>
      <c r="J113" s="114"/>
      <c r="K113" s="115"/>
      <c r="L113" s="115"/>
      <c r="M113" s="115"/>
    </row>
    <row r="114" customFormat="false" ht="7.5" hidden="false" customHeight="true" outlineLevel="0" collapsed="false">
      <c r="B114" s="116"/>
      <c r="C114" s="109"/>
      <c r="D114" s="110"/>
      <c r="E114" s="111"/>
      <c r="F114" s="112"/>
      <c r="G114" s="113"/>
      <c r="H114" s="114"/>
      <c r="I114" s="114"/>
      <c r="J114" s="114"/>
      <c r="K114" s="115"/>
      <c r="L114" s="115"/>
      <c r="M114" s="115"/>
    </row>
    <row r="115" customFormat="false" ht="20.1" hidden="false" customHeight="true" outlineLevel="0" collapsed="false">
      <c r="B115" s="117" t="s">
        <v>74</v>
      </c>
      <c r="C115" s="109"/>
      <c r="D115" s="110"/>
      <c r="E115" s="111"/>
      <c r="F115" s="112"/>
      <c r="G115" s="113"/>
      <c r="H115" s="114"/>
      <c r="I115" s="114"/>
      <c r="J115" s="114"/>
      <c r="K115" s="115"/>
      <c r="L115" s="115"/>
      <c r="M115" s="115"/>
    </row>
  </sheetData>
  <mergeCells count="105">
    <mergeCell ref="C1:D1"/>
    <mergeCell ref="F1:J1"/>
    <mergeCell ref="C2:D2"/>
    <mergeCell ref="F2:J2"/>
    <mergeCell ref="D3:J3"/>
    <mergeCell ref="B4:J4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</mergeCells>
  <conditionalFormatting sqref="K8:M115 A8:A1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20138888888889" top="0.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27" activeCellId="0" sqref="I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76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78</v>
      </c>
      <c r="D3" s="75" t="s">
        <v>79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83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1</v>
      </c>
      <c r="B8" s="138" t="n">
        <v>1</v>
      </c>
      <c r="C8" s="139" t="n">
        <v>1821524190</v>
      </c>
      <c r="D8" s="140" t="s">
        <v>87</v>
      </c>
      <c r="E8" s="141" t="s">
        <v>88</v>
      </c>
      <c r="F8" s="142" t="s">
        <v>89</v>
      </c>
      <c r="G8" s="142" t="s">
        <v>90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2</v>
      </c>
      <c r="B9" s="138" t="n">
        <v>2</v>
      </c>
      <c r="C9" s="139" t="n">
        <v>1821524821</v>
      </c>
      <c r="D9" s="140" t="s">
        <v>92</v>
      </c>
      <c r="E9" s="141" t="s">
        <v>88</v>
      </c>
      <c r="F9" s="142" t="s">
        <v>89</v>
      </c>
      <c r="G9" s="142" t="s">
        <v>93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3</v>
      </c>
      <c r="B10" s="138" t="n">
        <v>3</v>
      </c>
      <c r="C10" s="139" t="n">
        <v>1820524832</v>
      </c>
      <c r="D10" s="140" t="s">
        <v>94</v>
      </c>
      <c r="E10" s="141" t="s">
        <v>95</v>
      </c>
      <c r="F10" s="142" t="s">
        <v>89</v>
      </c>
      <c r="G10" s="142" t="s">
        <v>93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4</v>
      </c>
      <c r="B11" s="138" t="n">
        <v>4</v>
      </c>
      <c r="C11" s="139" t="n">
        <v>1821523870</v>
      </c>
      <c r="D11" s="140" t="s">
        <v>96</v>
      </c>
      <c r="E11" s="141" t="s">
        <v>97</v>
      </c>
      <c r="F11" s="142" t="s">
        <v>89</v>
      </c>
      <c r="G11" s="142" t="s">
        <v>90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5</v>
      </c>
      <c r="B12" s="138" t="n">
        <v>5</v>
      </c>
      <c r="C12" s="139" t="n">
        <v>1821524177</v>
      </c>
      <c r="D12" s="140" t="s">
        <v>98</v>
      </c>
      <c r="E12" s="141" t="s">
        <v>99</v>
      </c>
      <c r="F12" s="142" t="s">
        <v>89</v>
      </c>
      <c r="G12" s="142" t="s">
        <v>93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6</v>
      </c>
      <c r="B13" s="138" t="n">
        <v>6</v>
      </c>
      <c r="C13" s="139" t="n">
        <v>1820526431</v>
      </c>
      <c r="D13" s="140" t="s">
        <v>100</v>
      </c>
      <c r="E13" s="141" t="s">
        <v>101</v>
      </c>
      <c r="F13" s="142" t="s">
        <v>89</v>
      </c>
      <c r="G13" s="142" t="s">
        <v>90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7</v>
      </c>
      <c r="B14" s="138" t="n">
        <v>7</v>
      </c>
      <c r="C14" s="139" t="n">
        <v>1821525275</v>
      </c>
      <c r="D14" s="140" t="s">
        <v>102</v>
      </c>
      <c r="E14" s="141" t="s">
        <v>103</v>
      </c>
      <c r="F14" s="142" t="s">
        <v>89</v>
      </c>
      <c r="G14" s="142" t="s">
        <v>93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8</v>
      </c>
      <c r="B15" s="138" t="n">
        <v>8</v>
      </c>
      <c r="C15" s="139" t="n">
        <v>1821525298</v>
      </c>
      <c r="D15" s="140" t="s">
        <v>102</v>
      </c>
      <c r="E15" s="141" t="s">
        <v>103</v>
      </c>
      <c r="F15" s="142" t="s">
        <v>89</v>
      </c>
      <c r="G15" s="142" t="s">
        <v>90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9</v>
      </c>
      <c r="B16" s="138" t="n">
        <v>9</v>
      </c>
      <c r="C16" s="139" t="n">
        <v>1821526625</v>
      </c>
      <c r="D16" s="140" t="s">
        <v>104</v>
      </c>
      <c r="E16" s="141" t="s">
        <v>105</v>
      </c>
      <c r="F16" s="142" t="s">
        <v>89</v>
      </c>
      <c r="G16" s="142" t="s">
        <v>90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10</v>
      </c>
      <c r="B17" s="138" t="n">
        <v>10</v>
      </c>
      <c r="C17" s="139" t="n">
        <v>1821523609</v>
      </c>
      <c r="D17" s="140" t="s">
        <v>106</v>
      </c>
      <c r="E17" s="141" t="s">
        <v>107</v>
      </c>
      <c r="F17" s="142" t="s">
        <v>89</v>
      </c>
      <c r="G17" s="142" t="s">
        <v>93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11</v>
      </c>
      <c r="B18" s="138" t="n">
        <v>11</v>
      </c>
      <c r="C18" s="139" t="n">
        <v>1820524192</v>
      </c>
      <c r="D18" s="140" t="s">
        <v>108</v>
      </c>
      <c r="E18" s="141" t="s">
        <v>109</v>
      </c>
      <c r="F18" s="142" t="s">
        <v>89</v>
      </c>
      <c r="G18" s="142" t="s">
        <v>90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12</v>
      </c>
      <c r="B19" s="138" t="n">
        <v>12</v>
      </c>
      <c r="C19" s="139" t="n">
        <v>1820524210</v>
      </c>
      <c r="D19" s="140" t="s">
        <v>110</v>
      </c>
      <c r="E19" s="141" t="s">
        <v>109</v>
      </c>
      <c r="F19" s="142" t="s">
        <v>89</v>
      </c>
      <c r="G19" s="142" t="s">
        <v>90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13</v>
      </c>
      <c r="B20" s="138" t="n">
        <v>13</v>
      </c>
      <c r="C20" s="139" t="n">
        <v>1821526043</v>
      </c>
      <c r="D20" s="140" t="s">
        <v>111</v>
      </c>
      <c r="E20" s="141" t="s">
        <v>112</v>
      </c>
      <c r="F20" s="142" t="s">
        <v>89</v>
      </c>
      <c r="G20" s="142" t="s">
        <v>93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14</v>
      </c>
      <c r="B21" s="138" t="n">
        <v>14</v>
      </c>
      <c r="C21" s="139" t="n">
        <v>1820524186</v>
      </c>
      <c r="D21" s="140" t="s">
        <v>113</v>
      </c>
      <c r="E21" s="141" t="s">
        <v>114</v>
      </c>
      <c r="F21" s="142" t="s">
        <v>89</v>
      </c>
      <c r="G21" s="142" t="s">
        <v>93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15</v>
      </c>
      <c r="B22" s="138" t="n">
        <v>15</v>
      </c>
      <c r="C22" s="139" t="n">
        <v>1820524197</v>
      </c>
      <c r="D22" s="140" t="s">
        <v>115</v>
      </c>
      <c r="E22" s="141" t="s">
        <v>114</v>
      </c>
      <c r="F22" s="142" t="s">
        <v>89</v>
      </c>
      <c r="G22" s="142" t="s">
        <v>90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16</v>
      </c>
      <c r="B23" s="138" t="n">
        <v>16</v>
      </c>
      <c r="C23" s="139" t="n">
        <v>1820524841</v>
      </c>
      <c r="D23" s="140" t="s">
        <v>94</v>
      </c>
      <c r="E23" s="141" t="s">
        <v>116</v>
      </c>
      <c r="F23" s="142" t="s">
        <v>89</v>
      </c>
      <c r="G23" s="142" t="s">
        <v>90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17</v>
      </c>
      <c r="B24" s="138" t="n">
        <v>17</v>
      </c>
      <c r="C24" s="139" t="n">
        <v>1820525687</v>
      </c>
      <c r="D24" s="140" t="s">
        <v>94</v>
      </c>
      <c r="E24" s="141" t="s">
        <v>117</v>
      </c>
      <c r="F24" s="142" t="s">
        <v>89</v>
      </c>
      <c r="G24" s="142" t="s">
        <v>90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18</v>
      </c>
      <c r="B25" s="138" t="n">
        <v>18</v>
      </c>
      <c r="C25" s="139" t="n">
        <v>1820524838</v>
      </c>
      <c r="D25" s="140" t="s">
        <v>118</v>
      </c>
      <c r="E25" s="141" t="s">
        <v>119</v>
      </c>
      <c r="F25" s="142" t="s">
        <v>89</v>
      </c>
      <c r="G25" s="142" t="s">
        <v>93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19</v>
      </c>
      <c r="B26" s="138" t="n">
        <v>19</v>
      </c>
      <c r="C26" s="139" t="n">
        <v>1820526544</v>
      </c>
      <c r="D26" s="140" t="s">
        <v>120</v>
      </c>
      <c r="E26" s="141" t="s">
        <v>119</v>
      </c>
      <c r="F26" s="142" t="s">
        <v>89</v>
      </c>
      <c r="G26" s="142" t="s">
        <v>93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20</v>
      </c>
      <c r="B27" s="138" t="n">
        <v>20</v>
      </c>
      <c r="C27" s="139" t="n">
        <v>1820524826</v>
      </c>
      <c r="D27" s="140" t="s">
        <v>121</v>
      </c>
      <c r="E27" s="141" t="s">
        <v>122</v>
      </c>
      <c r="F27" s="142" t="s">
        <v>89</v>
      </c>
      <c r="G27" s="142" t="s">
        <v>93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  <row r="28" s="137" customFormat="true" ht="20.1" hidden="false" customHeight="true" outlineLevel="0" collapsed="false">
      <c r="A28" s="137" t="n">
        <v>21</v>
      </c>
      <c r="B28" s="138" t="n">
        <v>21</v>
      </c>
      <c r="C28" s="139" t="n">
        <v>1821525297</v>
      </c>
      <c r="D28" s="140" t="s">
        <v>123</v>
      </c>
      <c r="E28" s="141" t="s">
        <v>124</v>
      </c>
      <c r="F28" s="142" t="s">
        <v>89</v>
      </c>
      <c r="G28" s="142" t="s">
        <v>93</v>
      </c>
      <c r="H28" s="143"/>
      <c r="I28" s="144"/>
      <c r="J28" s="144"/>
      <c r="K28" s="144"/>
      <c r="L28" s="146" t="n">
        <v>0</v>
      </c>
      <c r="M28" s="146"/>
      <c r="N28" s="146"/>
      <c r="O28" s="137" t="s">
        <v>91</v>
      </c>
    </row>
  </sheetData>
  <mergeCells count="34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125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126</v>
      </c>
      <c r="D3" s="75" t="s">
        <v>127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128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22</v>
      </c>
      <c r="B8" s="138" t="n">
        <v>1</v>
      </c>
      <c r="C8" s="139" t="n">
        <v>1820524824</v>
      </c>
      <c r="D8" s="140" t="s">
        <v>129</v>
      </c>
      <c r="E8" s="141" t="s">
        <v>130</v>
      </c>
      <c r="F8" s="142" t="s">
        <v>89</v>
      </c>
      <c r="G8" s="142" t="s">
        <v>93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23</v>
      </c>
      <c r="B9" s="138" t="n">
        <v>2</v>
      </c>
      <c r="C9" s="139" t="n">
        <v>1821523586</v>
      </c>
      <c r="D9" s="140" t="s">
        <v>131</v>
      </c>
      <c r="E9" s="141" t="s">
        <v>132</v>
      </c>
      <c r="F9" s="142" t="s">
        <v>89</v>
      </c>
      <c r="G9" s="142" t="s">
        <v>93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24</v>
      </c>
      <c r="B10" s="138" t="n">
        <v>3</v>
      </c>
      <c r="C10" s="139" t="n">
        <v>1821523600</v>
      </c>
      <c r="D10" s="140" t="s">
        <v>133</v>
      </c>
      <c r="E10" s="141" t="s">
        <v>132</v>
      </c>
      <c r="F10" s="142" t="s">
        <v>89</v>
      </c>
      <c r="G10" s="142" t="s">
        <v>90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25</v>
      </c>
      <c r="B11" s="138" t="n">
        <v>4</v>
      </c>
      <c r="C11" s="139" t="n">
        <v>1820524825</v>
      </c>
      <c r="D11" s="140" t="s">
        <v>134</v>
      </c>
      <c r="E11" s="141" t="s">
        <v>135</v>
      </c>
      <c r="F11" s="142" t="s">
        <v>89</v>
      </c>
      <c r="G11" s="142" t="s">
        <v>90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26</v>
      </c>
      <c r="B12" s="138" t="n">
        <v>5</v>
      </c>
      <c r="C12" s="139" t="n">
        <v>1820523604</v>
      </c>
      <c r="D12" s="140" t="s">
        <v>136</v>
      </c>
      <c r="E12" s="141" t="s">
        <v>137</v>
      </c>
      <c r="F12" s="142" t="s">
        <v>89</v>
      </c>
      <c r="G12" s="142" t="s">
        <v>90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27</v>
      </c>
      <c r="B13" s="138" t="n">
        <v>6</v>
      </c>
      <c r="C13" s="139" t="n">
        <v>1821526041</v>
      </c>
      <c r="D13" s="140" t="s">
        <v>138</v>
      </c>
      <c r="E13" s="141" t="s">
        <v>139</v>
      </c>
      <c r="F13" s="142" t="s">
        <v>89</v>
      </c>
      <c r="G13" s="142" t="s">
        <v>93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28</v>
      </c>
      <c r="B14" s="138" t="n">
        <v>7</v>
      </c>
      <c r="C14" s="139" t="n">
        <v>1821524191</v>
      </c>
      <c r="D14" s="140" t="s">
        <v>140</v>
      </c>
      <c r="E14" s="141" t="s">
        <v>141</v>
      </c>
      <c r="F14" s="142" t="s">
        <v>89</v>
      </c>
      <c r="G14" s="142" t="s">
        <v>93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29</v>
      </c>
      <c r="B15" s="138" t="n">
        <v>8</v>
      </c>
      <c r="C15" s="139" t="n">
        <v>1820525274</v>
      </c>
      <c r="D15" s="140" t="s">
        <v>142</v>
      </c>
      <c r="E15" s="141" t="s">
        <v>143</v>
      </c>
      <c r="F15" s="142" t="s">
        <v>89</v>
      </c>
      <c r="G15" s="142" t="s">
        <v>93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30</v>
      </c>
      <c r="B16" s="138" t="n">
        <v>9</v>
      </c>
      <c r="C16" s="139" t="n">
        <v>1821525681</v>
      </c>
      <c r="D16" s="140" t="s">
        <v>144</v>
      </c>
      <c r="E16" s="141" t="s">
        <v>145</v>
      </c>
      <c r="F16" s="142" t="s">
        <v>89</v>
      </c>
      <c r="G16" s="142" t="s">
        <v>90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31</v>
      </c>
      <c r="B17" s="138" t="n">
        <v>10</v>
      </c>
      <c r="C17" s="139" t="n">
        <v>1820524820</v>
      </c>
      <c r="D17" s="140" t="s">
        <v>146</v>
      </c>
      <c r="E17" s="141" t="s">
        <v>147</v>
      </c>
      <c r="F17" s="142" t="s">
        <v>89</v>
      </c>
      <c r="G17" s="142" t="s">
        <v>93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32</v>
      </c>
      <c r="B18" s="138" t="n">
        <v>11</v>
      </c>
      <c r="C18" s="139" t="n">
        <v>1820524193</v>
      </c>
      <c r="D18" s="140" t="s">
        <v>148</v>
      </c>
      <c r="E18" s="141" t="s">
        <v>149</v>
      </c>
      <c r="F18" s="142" t="s">
        <v>89</v>
      </c>
      <c r="G18" s="142" t="s">
        <v>93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33</v>
      </c>
      <c r="B19" s="138" t="n">
        <v>12</v>
      </c>
      <c r="C19" s="139" t="n">
        <v>1820525684</v>
      </c>
      <c r="D19" s="140" t="s">
        <v>150</v>
      </c>
      <c r="E19" s="141" t="s">
        <v>149</v>
      </c>
      <c r="F19" s="142" t="s">
        <v>89</v>
      </c>
      <c r="G19" s="142" t="s">
        <v>90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34</v>
      </c>
      <c r="B20" s="138" t="n">
        <v>13</v>
      </c>
      <c r="C20" s="139" t="n">
        <v>1821525686</v>
      </c>
      <c r="D20" s="140" t="s">
        <v>111</v>
      </c>
      <c r="E20" s="141" t="s">
        <v>151</v>
      </c>
      <c r="F20" s="142" t="s">
        <v>89</v>
      </c>
      <c r="G20" s="142" t="s">
        <v>90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35</v>
      </c>
      <c r="B21" s="138" t="n">
        <v>14</v>
      </c>
      <c r="C21" s="139" t="n">
        <v>1821526212</v>
      </c>
      <c r="D21" s="140" t="s">
        <v>152</v>
      </c>
      <c r="E21" s="141" t="s">
        <v>153</v>
      </c>
      <c r="F21" s="142" t="s">
        <v>89</v>
      </c>
      <c r="G21" s="142" t="s">
        <v>90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36</v>
      </c>
      <c r="B22" s="138" t="n">
        <v>15</v>
      </c>
      <c r="C22" s="139" t="n">
        <v>1820525278</v>
      </c>
      <c r="D22" s="140" t="s">
        <v>154</v>
      </c>
      <c r="E22" s="141" t="s">
        <v>155</v>
      </c>
      <c r="F22" s="142" t="s">
        <v>89</v>
      </c>
      <c r="G22" s="142" t="s">
        <v>90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37</v>
      </c>
      <c r="B23" s="138" t="n">
        <v>16</v>
      </c>
      <c r="C23" s="139" t="n">
        <v>1820524837</v>
      </c>
      <c r="D23" s="140" t="s">
        <v>156</v>
      </c>
      <c r="E23" s="141" t="s">
        <v>157</v>
      </c>
      <c r="F23" s="142" t="s">
        <v>89</v>
      </c>
      <c r="G23" s="142" t="s">
        <v>90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38</v>
      </c>
      <c r="B24" s="138" t="n">
        <v>17</v>
      </c>
      <c r="C24" s="139" t="n">
        <v>1821525277</v>
      </c>
      <c r="D24" s="140" t="s">
        <v>158</v>
      </c>
      <c r="E24" s="141" t="s">
        <v>159</v>
      </c>
      <c r="F24" s="142" t="s">
        <v>89</v>
      </c>
      <c r="G24" s="142" t="s">
        <v>90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39</v>
      </c>
      <c r="B25" s="138" t="n">
        <v>18</v>
      </c>
      <c r="C25" s="139" t="n">
        <v>1820525689</v>
      </c>
      <c r="D25" s="140" t="s">
        <v>160</v>
      </c>
      <c r="E25" s="141" t="s">
        <v>161</v>
      </c>
      <c r="F25" s="142" t="s">
        <v>89</v>
      </c>
      <c r="G25" s="142" t="s">
        <v>93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40</v>
      </c>
      <c r="B26" s="138" t="n">
        <v>19</v>
      </c>
      <c r="C26" s="139" t="n">
        <v>1820523582</v>
      </c>
      <c r="D26" s="140" t="s">
        <v>162</v>
      </c>
      <c r="E26" s="141" t="s">
        <v>163</v>
      </c>
      <c r="F26" s="142" t="s">
        <v>89</v>
      </c>
      <c r="G26" s="142" t="s">
        <v>93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41</v>
      </c>
      <c r="B27" s="138" t="n">
        <v>20</v>
      </c>
      <c r="C27" s="139" t="n">
        <v>1820525300</v>
      </c>
      <c r="D27" s="140" t="s">
        <v>164</v>
      </c>
      <c r="E27" s="141" t="s">
        <v>165</v>
      </c>
      <c r="F27" s="142" t="s">
        <v>89</v>
      </c>
      <c r="G27" s="142" t="s">
        <v>90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  <row r="28" s="137" customFormat="true" ht="20.1" hidden="false" customHeight="true" outlineLevel="0" collapsed="false">
      <c r="A28" s="137" t="n">
        <v>42</v>
      </c>
      <c r="B28" s="138" t="n">
        <v>21</v>
      </c>
      <c r="C28" s="139" t="n">
        <v>1820524208</v>
      </c>
      <c r="D28" s="140" t="s">
        <v>166</v>
      </c>
      <c r="E28" s="141" t="s">
        <v>167</v>
      </c>
      <c r="F28" s="142" t="s">
        <v>89</v>
      </c>
      <c r="G28" s="142" t="s">
        <v>90</v>
      </c>
      <c r="H28" s="143"/>
      <c r="I28" s="144"/>
      <c r="J28" s="144"/>
      <c r="K28" s="144"/>
      <c r="L28" s="146" t="n">
        <v>0</v>
      </c>
      <c r="M28" s="146"/>
      <c r="N28" s="146"/>
      <c r="O28" s="137" t="s">
        <v>91</v>
      </c>
    </row>
  </sheetData>
  <mergeCells count="34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168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169</v>
      </c>
      <c r="D3" s="75" t="s">
        <v>170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171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43</v>
      </c>
      <c r="B8" s="138" t="n">
        <v>1</v>
      </c>
      <c r="C8" s="139" t="n">
        <v>1820524839</v>
      </c>
      <c r="D8" s="140" t="s">
        <v>172</v>
      </c>
      <c r="E8" s="141" t="s">
        <v>167</v>
      </c>
      <c r="F8" s="142" t="s">
        <v>89</v>
      </c>
      <c r="G8" s="142" t="s">
        <v>93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44</v>
      </c>
      <c r="B9" s="138" t="n">
        <v>2</v>
      </c>
      <c r="C9" s="139" t="n">
        <v>1820525284</v>
      </c>
      <c r="D9" s="140" t="s">
        <v>173</v>
      </c>
      <c r="E9" s="141" t="s">
        <v>174</v>
      </c>
      <c r="F9" s="142" t="s">
        <v>89</v>
      </c>
      <c r="G9" s="142" t="s">
        <v>93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45</v>
      </c>
      <c r="B10" s="138" t="n">
        <v>3</v>
      </c>
      <c r="C10" s="139" t="n">
        <v>1821526433</v>
      </c>
      <c r="D10" s="140" t="s">
        <v>175</v>
      </c>
      <c r="E10" s="141" t="s">
        <v>176</v>
      </c>
      <c r="F10" s="142" t="s">
        <v>89</v>
      </c>
      <c r="G10" s="142" t="s">
        <v>93</v>
      </c>
      <c r="H10" s="143"/>
      <c r="I10" s="144"/>
      <c r="J10" s="144"/>
      <c r="K10" s="144"/>
      <c r="L10" s="146" t="n">
        <v>0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46</v>
      </c>
      <c r="B11" s="138" t="n">
        <v>4</v>
      </c>
      <c r="C11" s="139" t="n">
        <v>1820526579</v>
      </c>
      <c r="D11" s="140" t="s">
        <v>177</v>
      </c>
      <c r="E11" s="141" t="s">
        <v>178</v>
      </c>
      <c r="F11" s="142" t="s">
        <v>89</v>
      </c>
      <c r="G11" s="142" t="s">
        <v>90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47</v>
      </c>
      <c r="B12" s="138" t="n">
        <v>5</v>
      </c>
      <c r="C12" s="139" t="n">
        <v>1821525283</v>
      </c>
      <c r="D12" s="140" t="s">
        <v>179</v>
      </c>
      <c r="E12" s="141" t="s">
        <v>180</v>
      </c>
      <c r="F12" s="142" t="s">
        <v>89</v>
      </c>
      <c r="G12" s="142" t="s">
        <v>93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48</v>
      </c>
      <c r="B13" s="138" t="n">
        <v>6</v>
      </c>
      <c r="C13" s="139" t="n">
        <v>1821523598</v>
      </c>
      <c r="D13" s="140" t="s">
        <v>181</v>
      </c>
      <c r="E13" s="141" t="s">
        <v>182</v>
      </c>
      <c r="F13" s="142" t="s">
        <v>89</v>
      </c>
      <c r="G13" s="142" t="s">
        <v>90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49</v>
      </c>
      <c r="B14" s="138" t="n">
        <v>7</v>
      </c>
      <c r="C14" s="139" t="n">
        <v>1820525865</v>
      </c>
      <c r="D14" s="140" t="s">
        <v>183</v>
      </c>
      <c r="E14" s="141" t="s">
        <v>184</v>
      </c>
      <c r="F14" s="142" t="s">
        <v>89</v>
      </c>
      <c r="G14" s="142" t="s">
        <v>90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50</v>
      </c>
      <c r="B15" s="138" t="n">
        <v>8</v>
      </c>
      <c r="C15" s="139" t="n">
        <v>1821525287</v>
      </c>
      <c r="D15" s="140" t="s">
        <v>185</v>
      </c>
      <c r="E15" s="141" t="s">
        <v>184</v>
      </c>
      <c r="F15" s="142" t="s">
        <v>89</v>
      </c>
      <c r="G15" s="142" t="s">
        <v>90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51</v>
      </c>
      <c r="B16" s="138" t="n">
        <v>9</v>
      </c>
      <c r="C16" s="139" t="n">
        <v>1820526046</v>
      </c>
      <c r="D16" s="140" t="s">
        <v>186</v>
      </c>
      <c r="E16" s="141" t="s">
        <v>187</v>
      </c>
      <c r="F16" s="142" t="s">
        <v>89</v>
      </c>
      <c r="G16" s="142" t="s">
        <v>90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52</v>
      </c>
      <c r="B17" s="138" t="n">
        <v>10</v>
      </c>
      <c r="C17" s="139" t="n">
        <v>1821523588</v>
      </c>
      <c r="D17" s="140" t="s">
        <v>188</v>
      </c>
      <c r="E17" s="141" t="s">
        <v>189</v>
      </c>
      <c r="F17" s="142" t="s">
        <v>89</v>
      </c>
      <c r="G17" s="142" t="s">
        <v>93</v>
      </c>
      <c r="H17" s="143"/>
      <c r="I17" s="144"/>
      <c r="J17" s="144"/>
      <c r="K17" s="144"/>
      <c r="L17" s="146" t="n">
        <v>0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53</v>
      </c>
      <c r="B18" s="138" t="n">
        <v>11</v>
      </c>
      <c r="C18" s="139" t="n">
        <v>1820524184</v>
      </c>
      <c r="D18" s="140" t="s">
        <v>190</v>
      </c>
      <c r="E18" s="141" t="s">
        <v>191</v>
      </c>
      <c r="F18" s="142" t="s">
        <v>89</v>
      </c>
      <c r="G18" s="142" t="s">
        <v>93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54</v>
      </c>
      <c r="B19" s="138" t="n">
        <v>12</v>
      </c>
      <c r="C19" s="139" t="n">
        <v>1821525279</v>
      </c>
      <c r="D19" s="140" t="s">
        <v>102</v>
      </c>
      <c r="E19" s="141" t="s">
        <v>192</v>
      </c>
      <c r="F19" s="142" t="s">
        <v>89</v>
      </c>
      <c r="G19" s="142" t="s">
        <v>93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55</v>
      </c>
      <c r="B20" s="138" t="n">
        <v>13</v>
      </c>
      <c r="C20" s="139" t="n">
        <v>1821524178</v>
      </c>
      <c r="D20" s="140" t="s">
        <v>193</v>
      </c>
      <c r="E20" s="141" t="s">
        <v>194</v>
      </c>
      <c r="F20" s="142" t="s">
        <v>89</v>
      </c>
      <c r="G20" s="142" t="s">
        <v>90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56</v>
      </c>
      <c r="B21" s="138" t="n">
        <v>14</v>
      </c>
      <c r="C21" s="139" t="n">
        <v>1821524198</v>
      </c>
      <c r="D21" s="140" t="s">
        <v>195</v>
      </c>
      <c r="E21" s="141" t="s">
        <v>196</v>
      </c>
      <c r="F21" s="142" t="s">
        <v>89</v>
      </c>
      <c r="G21" s="142" t="s">
        <v>93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57</v>
      </c>
      <c r="B22" s="138" t="n">
        <v>15</v>
      </c>
      <c r="C22" s="139" t="n">
        <v>1821526303</v>
      </c>
      <c r="D22" s="140" t="s">
        <v>197</v>
      </c>
      <c r="E22" s="141" t="s">
        <v>198</v>
      </c>
      <c r="F22" s="142" t="s">
        <v>89</v>
      </c>
      <c r="G22" s="142" t="s">
        <v>90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58</v>
      </c>
      <c r="B23" s="138" t="n">
        <v>16</v>
      </c>
      <c r="C23" s="139" t="n">
        <v>1820523590</v>
      </c>
      <c r="D23" s="140" t="s">
        <v>199</v>
      </c>
      <c r="E23" s="141" t="s">
        <v>200</v>
      </c>
      <c r="F23" s="142" t="s">
        <v>89</v>
      </c>
      <c r="G23" s="142" t="s">
        <v>93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59</v>
      </c>
      <c r="B24" s="138" t="n">
        <v>17</v>
      </c>
      <c r="C24" s="139" t="n">
        <v>1820523603</v>
      </c>
      <c r="D24" s="140" t="s">
        <v>201</v>
      </c>
      <c r="E24" s="141" t="s">
        <v>200</v>
      </c>
      <c r="F24" s="142" t="s">
        <v>89</v>
      </c>
      <c r="G24" s="142" t="s">
        <v>90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60</v>
      </c>
      <c r="B25" s="138" t="n">
        <v>18</v>
      </c>
      <c r="C25" s="139" t="n">
        <v>1820525273</v>
      </c>
      <c r="D25" s="140" t="s">
        <v>202</v>
      </c>
      <c r="E25" s="141" t="s">
        <v>200</v>
      </c>
      <c r="F25" s="142" t="s">
        <v>89</v>
      </c>
      <c r="G25" s="142" t="s">
        <v>93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61</v>
      </c>
      <c r="B26" s="138" t="n">
        <v>19</v>
      </c>
      <c r="C26" s="139" t="n">
        <v>1820525291</v>
      </c>
      <c r="D26" s="140" t="s">
        <v>203</v>
      </c>
      <c r="E26" s="141" t="s">
        <v>204</v>
      </c>
      <c r="F26" s="142" t="s">
        <v>89</v>
      </c>
      <c r="G26" s="142" t="s">
        <v>93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62</v>
      </c>
      <c r="B27" s="138" t="n">
        <v>20</v>
      </c>
      <c r="C27" s="139" t="n">
        <v>1820524204</v>
      </c>
      <c r="D27" s="140" t="s">
        <v>205</v>
      </c>
      <c r="E27" s="141" t="s">
        <v>206</v>
      </c>
      <c r="F27" s="142" t="s">
        <v>89</v>
      </c>
      <c r="G27" s="142" t="s">
        <v>93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  <row r="28" s="137" customFormat="true" ht="20.1" hidden="false" customHeight="true" outlineLevel="0" collapsed="false">
      <c r="A28" s="137" t="n">
        <v>63</v>
      </c>
      <c r="B28" s="138" t="n">
        <v>21</v>
      </c>
      <c r="C28" s="139" t="n">
        <v>1820525286</v>
      </c>
      <c r="D28" s="140" t="s">
        <v>207</v>
      </c>
      <c r="E28" s="141" t="s">
        <v>206</v>
      </c>
      <c r="F28" s="142" t="s">
        <v>89</v>
      </c>
      <c r="G28" s="142" t="s">
        <v>90</v>
      </c>
      <c r="H28" s="143"/>
      <c r="I28" s="144"/>
      <c r="J28" s="144"/>
      <c r="K28" s="144"/>
      <c r="L28" s="146" t="n">
        <v>0</v>
      </c>
      <c r="M28" s="146"/>
      <c r="N28" s="146"/>
      <c r="O28" s="137" t="s">
        <v>91</v>
      </c>
    </row>
  </sheetData>
  <mergeCells count="34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I15" activeCellId="0" sqref="I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85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5.28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true" outlineLevel="0" max="15" min="15" style="0" width="9.14"/>
  </cols>
  <sheetData>
    <row r="1" s="71" customFormat="true" ht="28.5" hidden="false" customHeight="true" outlineLevel="0" collapsed="false">
      <c r="C1" s="125" t="s">
        <v>56</v>
      </c>
      <c r="D1" s="125"/>
      <c r="E1" s="126" t="s">
        <v>75</v>
      </c>
      <c r="F1" s="126"/>
      <c r="G1" s="126"/>
      <c r="H1" s="126"/>
      <c r="I1" s="126"/>
      <c r="J1" s="126"/>
      <c r="K1" s="126"/>
      <c r="L1" s="127" t="s">
        <v>208</v>
      </c>
    </row>
    <row r="2" s="128" customFormat="true" ht="18" hidden="false" customHeight="true" outlineLevel="0" collapsed="false">
      <c r="C2" s="129" t="s">
        <v>59</v>
      </c>
      <c r="D2" s="129"/>
      <c r="G2" s="130"/>
      <c r="H2" s="131" t="s">
        <v>77</v>
      </c>
      <c r="I2" s="130"/>
      <c r="J2" s="130"/>
      <c r="K2" s="130"/>
      <c r="L2" s="132" t="s">
        <v>60</v>
      </c>
      <c r="M2" s="133" t="s">
        <v>61</v>
      </c>
      <c r="N2" s="133" t="n">
        <v>3</v>
      </c>
    </row>
    <row r="3" s="78" customFormat="true" ht="15" hidden="false" customHeight="true" outlineLevel="0" collapsed="false">
      <c r="C3" s="79" t="s">
        <v>209</v>
      </c>
      <c r="D3" s="75" t="s">
        <v>210</v>
      </c>
      <c r="E3" s="134"/>
      <c r="F3" s="134"/>
      <c r="H3" s="125" t="s">
        <v>80</v>
      </c>
      <c r="I3" s="134"/>
      <c r="J3" s="134"/>
      <c r="K3" s="76" t="s">
        <v>81</v>
      </c>
      <c r="L3" s="134" t="s">
        <v>82</v>
      </c>
      <c r="M3" s="134"/>
      <c r="N3" s="134"/>
    </row>
    <row r="4" s="78" customFormat="true" ht="15.75" hidden="false" customHeight="true" outlineLevel="0" collapsed="false">
      <c r="B4" s="135" t="s">
        <v>211</v>
      </c>
      <c r="C4" s="135"/>
      <c r="D4" s="135"/>
      <c r="E4" s="135"/>
      <c r="F4" s="135"/>
      <c r="G4" s="135"/>
      <c r="H4" s="135"/>
      <c r="I4" s="135"/>
      <c r="J4" s="135"/>
      <c r="K4" s="76" t="s">
        <v>84</v>
      </c>
      <c r="L4" s="76" t="n">
        <v>1</v>
      </c>
      <c r="M4" s="76"/>
      <c r="N4" s="76"/>
    </row>
    <row r="5" customFormat="false" ht="2.25" hidden="false" customHeight="true" outlineLevel="0" collapsed="false"/>
    <row r="6" customFormat="false" ht="15" hidden="false" customHeight="true" outlineLevel="0" collapsed="false">
      <c r="B6" s="82" t="s">
        <v>8</v>
      </c>
      <c r="C6" s="83" t="s">
        <v>64</v>
      </c>
      <c r="D6" s="84" t="s">
        <v>10</v>
      </c>
      <c r="E6" s="85" t="s">
        <v>11</v>
      </c>
      <c r="F6" s="136" t="s">
        <v>85</v>
      </c>
      <c r="G6" s="83" t="s">
        <v>86</v>
      </c>
      <c r="H6" s="83" t="s">
        <v>66</v>
      </c>
      <c r="I6" s="83" t="s">
        <v>67</v>
      </c>
      <c r="J6" s="86" t="s">
        <v>68</v>
      </c>
      <c r="K6" s="86"/>
      <c r="L6" s="83" t="s">
        <v>69</v>
      </c>
      <c r="M6" s="83"/>
      <c r="N6" s="83"/>
    </row>
    <row r="7" customFormat="false" ht="21.75" hidden="false" customHeight="true" outlineLevel="0" collapsed="false">
      <c r="B7" s="82"/>
      <c r="C7" s="82"/>
      <c r="D7" s="84"/>
      <c r="E7" s="85"/>
      <c r="F7" s="136"/>
      <c r="G7" s="83"/>
      <c r="H7" s="83"/>
      <c r="I7" s="83"/>
      <c r="J7" s="87" t="s">
        <v>70</v>
      </c>
      <c r="K7" s="87" t="s">
        <v>71</v>
      </c>
      <c r="L7" s="83"/>
      <c r="M7" s="83"/>
      <c r="N7" s="83"/>
    </row>
    <row r="8" s="137" customFormat="true" ht="20.1" hidden="false" customHeight="true" outlineLevel="0" collapsed="false">
      <c r="A8" s="137" t="n">
        <v>64</v>
      </c>
      <c r="B8" s="138" t="n">
        <v>1</v>
      </c>
      <c r="C8" s="139" t="n">
        <v>1820524822</v>
      </c>
      <c r="D8" s="140" t="s">
        <v>212</v>
      </c>
      <c r="E8" s="141" t="s">
        <v>213</v>
      </c>
      <c r="F8" s="142" t="s">
        <v>89</v>
      </c>
      <c r="G8" s="142" t="s">
        <v>93</v>
      </c>
      <c r="H8" s="143"/>
      <c r="I8" s="144"/>
      <c r="J8" s="144"/>
      <c r="K8" s="144"/>
      <c r="L8" s="145" t="n">
        <v>0</v>
      </c>
      <c r="M8" s="145"/>
      <c r="N8" s="145"/>
      <c r="O8" s="137" t="s">
        <v>91</v>
      </c>
    </row>
    <row r="9" s="137" customFormat="true" ht="20.1" hidden="false" customHeight="true" outlineLevel="0" collapsed="false">
      <c r="A9" s="137" t="n">
        <v>65</v>
      </c>
      <c r="B9" s="138" t="n">
        <v>2</v>
      </c>
      <c r="C9" s="139" t="n">
        <v>1820525301</v>
      </c>
      <c r="D9" s="140" t="s">
        <v>118</v>
      </c>
      <c r="E9" s="141" t="s">
        <v>213</v>
      </c>
      <c r="F9" s="142" t="s">
        <v>89</v>
      </c>
      <c r="G9" s="142" t="s">
        <v>90</v>
      </c>
      <c r="H9" s="143"/>
      <c r="I9" s="144"/>
      <c r="J9" s="144"/>
      <c r="K9" s="144"/>
      <c r="L9" s="146" t="n">
        <v>0</v>
      </c>
      <c r="M9" s="146"/>
      <c r="N9" s="146"/>
      <c r="O9" s="137" t="s">
        <v>91</v>
      </c>
    </row>
    <row r="10" s="137" customFormat="true" ht="20.1" hidden="false" customHeight="true" outlineLevel="0" collapsed="false">
      <c r="A10" s="137" t="n">
        <v>66</v>
      </c>
      <c r="B10" s="138" t="n">
        <v>3</v>
      </c>
      <c r="C10" s="139" t="n">
        <v>1820526429</v>
      </c>
      <c r="D10" s="140" t="s">
        <v>214</v>
      </c>
      <c r="E10" s="141" t="s">
        <v>215</v>
      </c>
      <c r="F10" s="142" t="s">
        <v>89</v>
      </c>
      <c r="G10" s="142" t="s">
        <v>90</v>
      </c>
      <c r="H10" s="143"/>
      <c r="I10" s="144"/>
      <c r="J10" s="144"/>
      <c r="K10" s="144"/>
      <c r="L10" s="146" t="s">
        <v>216</v>
      </c>
      <c r="M10" s="146"/>
      <c r="N10" s="146"/>
      <c r="O10" s="137" t="s">
        <v>91</v>
      </c>
    </row>
    <row r="11" s="137" customFormat="true" ht="20.1" hidden="false" customHeight="true" outlineLevel="0" collapsed="false">
      <c r="A11" s="137" t="n">
        <v>67</v>
      </c>
      <c r="B11" s="138" t="n">
        <v>4</v>
      </c>
      <c r="C11" s="139" t="n">
        <v>1821526045</v>
      </c>
      <c r="D11" s="140" t="s">
        <v>217</v>
      </c>
      <c r="E11" s="141" t="s">
        <v>218</v>
      </c>
      <c r="F11" s="142" t="s">
        <v>89</v>
      </c>
      <c r="G11" s="142" t="s">
        <v>93</v>
      </c>
      <c r="H11" s="143"/>
      <c r="I11" s="144"/>
      <c r="J11" s="144"/>
      <c r="K11" s="144"/>
      <c r="L11" s="146" t="n">
        <v>0</v>
      </c>
      <c r="M11" s="146"/>
      <c r="N11" s="146"/>
      <c r="O11" s="137" t="s">
        <v>91</v>
      </c>
    </row>
    <row r="12" s="137" customFormat="true" ht="20.1" hidden="false" customHeight="true" outlineLevel="0" collapsed="false">
      <c r="A12" s="137" t="n">
        <v>68</v>
      </c>
      <c r="B12" s="138" t="n">
        <v>5</v>
      </c>
      <c r="C12" s="139" t="n">
        <v>1821524818</v>
      </c>
      <c r="D12" s="140" t="s">
        <v>219</v>
      </c>
      <c r="E12" s="141" t="s">
        <v>220</v>
      </c>
      <c r="F12" s="142" t="s">
        <v>89</v>
      </c>
      <c r="G12" s="142" t="s">
        <v>93</v>
      </c>
      <c r="H12" s="143"/>
      <c r="I12" s="144"/>
      <c r="J12" s="144"/>
      <c r="K12" s="144"/>
      <c r="L12" s="146" t="n">
        <v>0</v>
      </c>
      <c r="M12" s="146"/>
      <c r="N12" s="146"/>
      <c r="O12" s="137" t="s">
        <v>91</v>
      </c>
    </row>
    <row r="13" s="137" customFormat="true" ht="20.1" hidden="false" customHeight="true" outlineLevel="0" collapsed="false">
      <c r="A13" s="137" t="n">
        <v>69</v>
      </c>
      <c r="B13" s="138" t="n">
        <v>6</v>
      </c>
      <c r="C13" s="139" t="n">
        <v>1820525271</v>
      </c>
      <c r="D13" s="140" t="s">
        <v>94</v>
      </c>
      <c r="E13" s="141" t="s">
        <v>221</v>
      </c>
      <c r="F13" s="142" t="s">
        <v>89</v>
      </c>
      <c r="G13" s="142" t="s">
        <v>90</v>
      </c>
      <c r="H13" s="143"/>
      <c r="I13" s="144"/>
      <c r="J13" s="144"/>
      <c r="K13" s="144"/>
      <c r="L13" s="146" t="n">
        <v>0</v>
      </c>
      <c r="M13" s="146"/>
      <c r="N13" s="146"/>
      <c r="O13" s="137" t="s">
        <v>91</v>
      </c>
    </row>
    <row r="14" s="137" customFormat="true" ht="20.1" hidden="false" customHeight="true" outlineLevel="0" collapsed="false">
      <c r="A14" s="137" t="n">
        <v>70</v>
      </c>
      <c r="B14" s="138" t="n">
        <v>7</v>
      </c>
      <c r="C14" s="139" t="n">
        <v>1820524196</v>
      </c>
      <c r="D14" s="140" t="s">
        <v>222</v>
      </c>
      <c r="E14" s="141" t="s">
        <v>223</v>
      </c>
      <c r="F14" s="142" t="s">
        <v>89</v>
      </c>
      <c r="G14" s="142" t="s">
        <v>90</v>
      </c>
      <c r="H14" s="143"/>
      <c r="I14" s="144"/>
      <c r="J14" s="144"/>
      <c r="K14" s="144"/>
      <c r="L14" s="146" t="n">
        <v>0</v>
      </c>
      <c r="M14" s="146"/>
      <c r="N14" s="146"/>
      <c r="O14" s="137" t="s">
        <v>91</v>
      </c>
    </row>
    <row r="15" s="137" customFormat="true" ht="20.1" hidden="false" customHeight="true" outlineLevel="0" collapsed="false">
      <c r="A15" s="137" t="n">
        <v>71</v>
      </c>
      <c r="B15" s="138" t="n">
        <v>8</v>
      </c>
      <c r="C15" s="139" t="n">
        <v>1820526044</v>
      </c>
      <c r="D15" s="140" t="s">
        <v>224</v>
      </c>
      <c r="E15" s="141" t="s">
        <v>223</v>
      </c>
      <c r="F15" s="142" t="s">
        <v>89</v>
      </c>
      <c r="G15" s="142" t="s">
        <v>90</v>
      </c>
      <c r="H15" s="143"/>
      <c r="I15" s="144"/>
      <c r="J15" s="144"/>
      <c r="K15" s="144"/>
      <c r="L15" s="146" t="n">
        <v>0</v>
      </c>
      <c r="M15" s="146"/>
      <c r="N15" s="146"/>
      <c r="O15" s="137" t="s">
        <v>91</v>
      </c>
    </row>
    <row r="16" s="137" customFormat="true" ht="20.1" hidden="false" customHeight="true" outlineLevel="0" collapsed="false">
      <c r="A16" s="137" t="n">
        <v>72</v>
      </c>
      <c r="B16" s="138" t="n">
        <v>9</v>
      </c>
      <c r="C16" s="139" t="n">
        <v>1820524836</v>
      </c>
      <c r="D16" s="140" t="s">
        <v>225</v>
      </c>
      <c r="E16" s="141" t="s">
        <v>226</v>
      </c>
      <c r="F16" s="142" t="s">
        <v>89</v>
      </c>
      <c r="G16" s="142" t="s">
        <v>90</v>
      </c>
      <c r="H16" s="143"/>
      <c r="I16" s="144"/>
      <c r="J16" s="144"/>
      <c r="K16" s="144"/>
      <c r="L16" s="146" t="n">
        <v>0</v>
      </c>
      <c r="M16" s="146"/>
      <c r="N16" s="146"/>
      <c r="O16" s="137" t="s">
        <v>91</v>
      </c>
    </row>
    <row r="17" s="137" customFormat="true" ht="20.1" hidden="false" customHeight="true" outlineLevel="0" collapsed="false">
      <c r="A17" s="137" t="n">
        <v>73</v>
      </c>
      <c r="B17" s="138" t="n">
        <v>10</v>
      </c>
      <c r="C17" s="139" t="n">
        <v>1821523611</v>
      </c>
      <c r="D17" s="140" t="s">
        <v>227</v>
      </c>
      <c r="E17" s="141" t="s">
        <v>228</v>
      </c>
      <c r="F17" s="142" t="s">
        <v>89</v>
      </c>
      <c r="G17" s="142" t="s">
        <v>90</v>
      </c>
      <c r="H17" s="143"/>
      <c r="I17" s="144"/>
      <c r="J17" s="144"/>
      <c r="K17" s="144"/>
      <c r="L17" s="146" t="s">
        <v>216</v>
      </c>
      <c r="M17" s="146"/>
      <c r="N17" s="146"/>
      <c r="O17" s="137" t="s">
        <v>91</v>
      </c>
    </row>
    <row r="18" s="137" customFormat="true" ht="20.1" hidden="false" customHeight="true" outlineLevel="0" collapsed="false">
      <c r="A18" s="137" t="n">
        <v>74</v>
      </c>
      <c r="B18" s="138" t="n">
        <v>11</v>
      </c>
      <c r="C18" s="139" t="n">
        <v>1821526038</v>
      </c>
      <c r="D18" s="140" t="s">
        <v>102</v>
      </c>
      <c r="E18" s="141" t="s">
        <v>229</v>
      </c>
      <c r="F18" s="142" t="s">
        <v>89</v>
      </c>
      <c r="G18" s="142" t="s">
        <v>93</v>
      </c>
      <c r="H18" s="143"/>
      <c r="I18" s="144"/>
      <c r="J18" s="144"/>
      <c r="K18" s="144"/>
      <c r="L18" s="146" t="n">
        <v>0</v>
      </c>
      <c r="M18" s="146"/>
      <c r="N18" s="146"/>
      <c r="O18" s="137" t="s">
        <v>91</v>
      </c>
    </row>
    <row r="19" s="137" customFormat="true" ht="20.1" hidden="false" customHeight="true" outlineLevel="0" collapsed="false">
      <c r="A19" s="137" t="n">
        <v>75</v>
      </c>
      <c r="B19" s="138" t="n">
        <v>12</v>
      </c>
      <c r="C19" s="139" t="n">
        <v>1820525690</v>
      </c>
      <c r="D19" s="140" t="s">
        <v>230</v>
      </c>
      <c r="E19" s="141" t="s">
        <v>231</v>
      </c>
      <c r="F19" s="142" t="s">
        <v>89</v>
      </c>
      <c r="G19" s="142" t="s">
        <v>90</v>
      </c>
      <c r="H19" s="143"/>
      <c r="I19" s="144"/>
      <c r="J19" s="144"/>
      <c r="K19" s="144"/>
      <c r="L19" s="146" t="n">
        <v>0</v>
      </c>
      <c r="M19" s="146"/>
      <c r="N19" s="146"/>
      <c r="O19" s="137" t="s">
        <v>91</v>
      </c>
    </row>
    <row r="20" s="137" customFormat="true" ht="20.1" hidden="false" customHeight="true" outlineLevel="0" collapsed="false">
      <c r="A20" s="137" t="n">
        <v>76</v>
      </c>
      <c r="B20" s="138" t="n">
        <v>13</v>
      </c>
      <c r="C20" s="139" t="n">
        <v>1821524185</v>
      </c>
      <c r="D20" s="140" t="s">
        <v>232</v>
      </c>
      <c r="E20" s="141" t="s">
        <v>233</v>
      </c>
      <c r="F20" s="142" t="s">
        <v>89</v>
      </c>
      <c r="G20" s="142" t="s">
        <v>93</v>
      </c>
      <c r="H20" s="143"/>
      <c r="I20" s="144"/>
      <c r="J20" s="144"/>
      <c r="K20" s="144"/>
      <c r="L20" s="146" t="n">
        <v>0</v>
      </c>
      <c r="M20" s="146"/>
      <c r="N20" s="146"/>
      <c r="O20" s="137" t="s">
        <v>91</v>
      </c>
    </row>
    <row r="21" s="137" customFormat="true" ht="20.1" hidden="false" customHeight="true" outlineLevel="0" collapsed="false">
      <c r="A21" s="137" t="n">
        <v>77</v>
      </c>
      <c r="B21" s="138" t="n">
        <v>14</v>
      </c>
      <c r="C21" s="139" t="n">
        <v>1821526514</v>
      </c>
      <c r="D21" s="140" t="s">
        <v>234</v>
      </c>
      <c r="E21" s="141" t="s">
        <v>235</v>
      </c>
      <c r="F21" s="142" t="s">
        <v>89</v>
      </c>
      <c r="G21" s="142" t="s">
        <v>90</v>
      </c>
      <c r="H21" s="143"/>
      <c r="I21" s="144"/>
      <c r="J21" s="144"/>
      <c r="K21" s="144"/>
      <c r="L21" s="146" t="n">
        <v>0</v>
      </c>
      <c r="M21" s="146"/>
      <c r="N21" s="146"/>
      <c r="O21" s="137" t="s">
        <v>91</v>
      </c>
    </row>
    <row r="22" s="137" customFormat="true" ht="20.1" hidden="false" customHeight="true" outlineLevel="0" collapsed="false">
      <c r="A22" s="137" t="n">
        <v>78</v>
      </c>
      <c r="B22" s="138" t="n">
        <v>15</v>
      </c>
      <c r="C22" s="139" t="n">
        <v>1820526624</v>
      </c>
      <c r="D22" s="140" t="s">
        <v>236</v>
      </c>
      <c r="E22" s="141" t="s">
        <v>237</v>
      </c>
      <c r="F22" s="142" t="s">
        <v>89</v>
      </c>
      <c r="G22" s="142" t="s">
        <v>93</v>
      </c>
      <c r="H22" s="143"/>
      <c r="I22" s="144"/>
      <c r="J22" s="144"/>
      <c r="K22" s="144"/>
      <c r="L22" s="146" t="n">
        <v>0</v>
      </c>
      <c r="M22" s="146"/>
      <c r="N22" s="146"/>
      <c r="O22" s="137" t="s">
        <v>91</v>
      </c>
    </row>
    <row r="23" s="137" customFormat="true" ht="20.1" hidden="false" customHeight="true" outlineLevel="0" collapsed="false">
      <c r="A23" s="137" t="n">
        <v>79</v>
      </c>
      <c r="B23" s="138" t="n">
        <v>16</v>
      </c>
      <c r="C23" s="139" t="n">
        <v>1821526304</v>
      </c>
      <c r="D23" s="140" t="s">
        <v>238</v>
      </c>
      <c r="E23" s="141" t="s">
        <v>239</v>
      </c>
      <c r="F23" s="142" t="s">
        <v>89</v>
      </c>
      <c r="G23" s="142" t="s">
        <v>90</v>
      </c>
      <c r="H23" s="143"/>
      <c r="I23" s="144"/>
      <c r="J23" s="144"/>
      <c r="K23" s="144"/>
      <c r="L23" s="146" t="n">
        <v>0</v>
      </c>
      <c r="M23" s="146"/>
      <c r="N23" s="146"/>
      <c r="O23" s="137" t="s">
        <v>91</v>
      </c>
    </row>
    <row r="24" s="137" customFormat="true" ht="20.1" hidden="false" customHeight="true" outlineLevel="0" collapsed="false">
      <c r="A24" s="137" t="n">
        <v>80</v>
      </c>
      <c r="B24" s="138" t="n">
        <v>17</v>
      </c>
      <c r="C24" s="139" t="n">
        <v>1820523601</v>
      </c>
      <c r="D24" s="140" t="s">
        <v>240</v>
      </c>
      <c r="E24" s="141" t="s">
        <v>241</v>
      </c>
      <c r="F24" s="142" t="s">
        <v>89</v>
      </c>
      <c r="G24" s="142" t="s">
        <v>93</v>
      </c>
      <c r="H24" s="143"/>
      <c r="I24" s="144"/>
      <c r="J24" s="144"/>
      <c r="K24" s="144"/>
      <c r="L24" s="146" t="n">
        <v>0</v>
      </c>
      <c r="M24" s="146"/>
      <c r="N24" s="146"/>
      <c r="O24" s="137" t="s">
        <v>91</v>
      </c>
    </row>
    <row r="25" s="137" customFormat="true" ht="20.1" hidden="false" customHeight="true" outlineLevel="0" collapsed="false">
      <c r="A25" s="137" t="n">
        <v>81</v>
      </c>
      <c r="B25" s="138" t="n">
        <v>18</v>
      </c>
      <c r="C25" s="139" t="n">
        <v>1820525303</v>
      </c>
      <c r="D25" s="140" t="s">
        <v>242</v>
      </c>
      <c r="E25" s="141" t="s">
        <v>243</v>
      </c>
      <c r="F25" s="142" t="s">
        <v>89</v>
      </c>
      <c r="G25" s="142" t="s">
        <v>90</v>
      </c>
      <c r="H25" s="143"/>
      <c r="I25" s="144"/>
      <c r="J25" s="144"/>
      <c r="K25" s="144"/>
      <c r="L25" s="146" t="n">
        <v>0</v>
      </c>
      <c r="M25" s="146"/>
      <c r="N25" s="146"/>
      <c r="O25" s="137" t="s">
        <v>91</v>
      </c>
    </row>
    <row r="26" s="137" customFormat="true" ht="20.1" hidden="false" customHeight="true" outlineLevel="0" collapsed="false">
      <c r="A26" s="137" t="n">
        <v>82</v>
      </c>
      <c r="B26" s="138" t="n">
        <v>19</v>
      </c>
      <c r="C26" s="139" t="n">
        <v>1820524205</v>
      </c>
      <c r="D26" s="140" t="s">
        <v>244</v>
      </c>
      <c r="E26" s="141" t="s">
        <v>245</v>
      </c>
      <c r="F26" s="142" t="s">
        <v>89</v>
      </c>
      <c r="G26" s="142" t="s">
        <v>93</v>
      </c>
      <c r="H26" s="143"/>
      <c r="I26" s="144"/>
      <c r="J26" s="144"/>
      <c r="K26" s="144"/>
      <c r="L26" s="146" t="n">
        <v>0</v>
      </c>
      <c r="M26" s="146"/>
      <c r="N26" s="146"/>
      <c r="O26" s="137" t="s">
        <v>91</v>
      </c>
    </row>
    <row r="27" s="137" customFormat="true" ht="20.1" hidden="false" customHeight="true" outlineLevel="0" collapsed="false">
      <c r="A27" s="137" t="n">
        <v>83</v>
      </c>
      <c r="B27" s="138" t="n">
        <v>20</v>
      </c>
      <c r="C27" s="139" t="n">
        <v>1820525299</v>
      </c>
      <c r="D27" s="140" t="s">
        <v>246</v>
      </c>
      <c r="E27" s="141" t="s">
        <v>245</v>
      </c>
      <c r="F27" s="142" t="s">
        <v>89</v>
      </c>
      <c r="G27" s="142" t="s">
        <v>90</v>
      </c>
      <c r="H27" s="143"/>
      <c r="I27" s="144"/>
      <c r="J27" s="144"/>
      <c r="K27" s="144"/>
      <c r="L27" s="146" t="n">
        <v>0</v>
      </c>
      <c r="M27" s="146"/>
      <c r="N27" s="146"/>
      <c r="O27" s="137" t="s">
        <v>91</v>
      </c>
    </row>
    <row r="28" s="137" customFormat="true" ht="20.1" hidden="false" customHeight="true" outlineLevel="0" collapsed="false">
      <c r="A28" s="137" t="n">
        <v>84</v>
      </c>
      <c r="B28" s="138" t="n">
        <v>21</v>
      </c>
      <c r="C28" s="139" t="n">
        <v>1820523599</v>
      </c>
      <c r="D28" s="140" t="s">
        <v>247</v>
      </c>
      <c r="E28" s="141" t="s">
        <v>88</v>
      </c>
      <c r="F28" s="142" t="s">
        <v>248</v>
      </c>
      <c r="G28" s="142" t="s">
        <v>249</v>
      </c>
      <c r="H28" s="143"/>
      <c r="I28" s="144"/>
      <c r="J28" s="144"/>
      <c r="K28" s="144"/>
      <c r="L28" s="146" t="n">
        <v>0</v>
      </c>
      <c r="M28" s="146"/>
      <c r="N28" s="146"/>
      <c r="O28" s="137" t="s">
        <v>91</v>
      </c>
    </row>
  </sheetData>
  <mergeCells count="34">
    <mergeCell ref="C1:D1"/>
    <mergeCell ref="E1:K1"/>
    <mergeCell ref="C2:D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3-12-19T03:15:59Z</cp:lastPrinted>
  <dcterms:modified xsi:type="dcterms:W3CDTF">2013-12-19T03:55:28Z</dcterms:modified>
  <cp:revision>0</cp:revision>
  <dc:subject/>
  <dc:title/>
</cp:coreProperties>
</file>