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441">
  <si>
    <t xml:space="preserve">               BỘ GIÁO DỤC &amp; ĐÀO TẠO</t>
  </si>
  <si>
    <t xml:space="preserve">DANH SÁCH SINH VIÊN DỰ THI KTHP * LỚP: PMY 304 (B-D-F-L)</t>
  </si>
  <si>
    <t xml:space="preserve">              TRƯỜNG ĐHDL DUY TÂN</t>
  </si>
  <si>
    <t xml:space="preserve">MÔN:    Dược Lý Căn Bản 2  *   SỐ TÍN CHỈ: 3</t>
  </si>
  <si>
    <t xml:space="preserve">MÃ MÔN: PMY 304</t>
  </si>
  <si>
    <t xml:space="preserve">HK: 2 (2017-2018)</t>
  </si>
  <si>
    <t xml:space="preserve">Lần thi : 1</t>
  </si>
  <si>
    <t xml:space="preserve">Thời gian:  15h30 - 25/05/2018                Phòng: </t>
  </si>
  <si>
    <t xml:space="preserve">401/1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Vũ Đức</t>
  </si>
  <si>
    <t xml:space="preserve">Anh</t>
  </si>
  <si>
    <t xml:space="preserve">PMY 304 B</t>
  </si>
  <si>
    <t xml:space="preserve">K19YDH</t>
  </si>
  <si>
    <t xml:space="preserve">Cao Thị Trâm</t>
  </si>
  <si>
    <t xml:space="preserve">K21YDH</t>
  </si>
  <si>
    <t xml:space="preserve">Đặng Thị Ngọc</t>
  </si>
  <si>
    <t xml:space="preserve">Ánh</t>
  </si>
  <si>
    <t xml:space="preserve">Phạm Nguyễn Thanh</t>
  </si>
  <si>
    <t xml:space="preserve">Bình</t>
  </si>
  <si>
    <t xml:space="preserve">Nông Hòa</t>
  </si>
  <si>
    <t xml:space="preserve">Phạm Thế</t>
  </si>
  <si>
    <t xml:space="preserve">Chiến</t>
  </si>
  <si>
    <t xml:space="preserve">Phan Tấn Quốc</t>
  </si>
  <si>
    <t xml:space="preserve">Đạt</t>
  </si>
  <si>
    <t xml:space="preserve">Trương Minh</t>
  </si>
  <si>
    <t xml:space="preserve">Trần Huệ</t>
  </si>
  <si>
    <t xml:space="preserve">Đoàn</t>
  </si>
  <si>
    <t xml:space="preserve">Võ Thị Thảo</t>
  </si>
  <si>
    <t xml:space="preserve">Duyên</t>
  </si>
  <si>
    <t xml:space="preserve">Nguyễn Thị Thu</t>
  </si>
  <si>
    <t xml:space="preserve">Hà</t>
  </si>
  <si>
    <t xml:space="preserve">Nguyễn Thị Thanh</t>
  </si>
  <si>
    <t xml:space="preserve">Hằng</t>
  </si>
  <si>
    <t xml:space="preserve">Phạm Thị Thúy</t>
  </si>
  <si>
    <t xml:space="preserve">Đỗ Thuý</t>
  </si>
  <si>
    <t xml:space="preserve">Hạnh</t>
  </si>
  <si>
    <t xml:space="preserve">Tô Thị Nhật</t>
  </si>
  <si>
    <t xml:space="preserve">Hảo</t>
  </si>
  <si>
    <t xml:space="preserve">Phạm Duy</t>
  </si>
  <si>
    <t xml:space="preserve">Hiền</t>
  </si>
  <si>
    <t xml:space="preserve">Thái Vinh</t>
  </si>
  <si>
    <t xml:space="preserve">Hiển</t>
  </si>
  <si>
    <t xml:space="preserve">Nguyễn Huy</t>
  </si>
  <si>
    <t xml:space="preserve">Hiếu</t>
  </si>
  <si>
    <t xml:space="preserve">Hồng</t>
  </si>
  <si>
    <t xml:space="preserve">Trần Thị Mỹ</t>
  </si>
  <si>
    <t xml:space="preserve">Đào Thanh</t>
  </si>
  <si>
    <t xml:space="preserve">Hương</t>
  </si>
  <si>
    <t xml:space="preserve">Phan Ngọc Quốc</t>
  </si>
  <si>
    <t xml:space="preserve">Huy</t>
  </si>
  <si>
    <t xml:space="preserve">0</t>
  </si>
  <si>
    <t xml:space="preserve">401/2</t>
  </si>
  <si>
    <t xml:space="preserve"> - 334/4 Nguyễn Văn Linh</t>
  </si>
  <si>
    <t xml:space="preserve">Nguyễn Quốc</t>
  </si>
  <si>
    <t xml:space="preserve">Hoàng Thị Nhật</t>
  </si>
  <si>
    <t xml:space="preserve">Lệ</t>
  </si>
  <si>
    <t xml:space="preserve">Linh</t>
  </si>
  <si>
    <t xml:space="preserve">Trương Nguyễn Diệu</t>
  </si>
  <si>
    <t xml:space="preserve">Nguyễn Trương Trường</t>
  </si>
  <si>
    <t xml:space="preserve">Long</t>
  </si>
  <si>
    <t xml:space="preserve">Trần Quang</t>
  </si>
  <si>
    <t xml:space="preserve">Minh</t>
  </si>
  <si>
    <t xml:space="preserve">Võ Thị Khánh</t>
  </si>
  <si>
    <t xml:space="preserve">Nam</t>
  </si>
  <si>
    <t xml:space="preserve">Đinh Nguyễn Bích</t>
  </si>
  <si>
    <t xml:space="preserve">Ngọc</t>
  </si>
  <si>
    <t xml:space="preserve">Hoàng Lê Bảo</t>
  </si>
  <si>
    <t xml:space="preserve">Đặng Thị Thảo</t>
  </si>
  <si>
    <t xml:space="preserve">Nguyên</t>
  </si>
  <si>
    <t xml:space="preserve">Võ Thị Thanh</t>
  </si>
  <si>
    <t xml:space="preserve">Nhàn</t>
  </si>
  <si>
    <t xml:space="preserve">Nguyễn Khánh</t>
  </si>
  <si>
    <t xml:space="preserve">Nhi</t>
  </si>
  <si>
    <t xml:space="preserve">Nguyễn Thị</t>
  </si>
  <si>
    <t xml:space="preserve">Phạm Thụy Quỳnh</t>
  </si>
  <si>
    <t xml:space="preserve">Như</t>
  </si>
  <si>
    <t xml:space="preserve">Phan Thị Hồng</t>
  </si>
  <si>
    <t xml:space="preserve">Oanh</t>
  </si>
  <si>
    <t xml:space="preserve">Nguyễn Hoàng</t>
  </si>
  <si>
    <t xml:space="preserve">Phương</t>
  </si>
  <si>
    <t xml:space="preserve">Nguyễn Lam Mai</t>
  </si>
  <si>
    <t xml:space="preserve">Dương Thị Hà</t>
  </si>
  <si>
    <t xml:space="preserve">Nguyễn Hồng</t>
  </si>
  <si>
    <t xml:space="preserve">Quân</t>
  </si>
  <si>
    <t xml:space="preserve">Nguyễn Thị Ngân</t>
  </si>
  <si>
    <t xml:space="preserve">Quỳnh</t>
  </si>
  <si>
    <t xml:space="preserve">Lê Thị Thanh</t>
  </si>
  <si>
    <t xml:space="preserve">Sang</t>
  </si>
  <si>
    <t xml:space="preserve">Lê Ngọc</t>
  </si>
  <si>
    <t xml:space="preserve">Thắng</t>
  </si>
  <si>
    <t xml:space="preserve">401/3</t>
  </si>
  <si>
    <t xml:space="preserve">Lê Trần Phương</t>
  </si>
  <si>
    <t xml:space="preserve">Thảo</t>
  </si>
  <si>
    <t xml:space="preserve">Nguyễn Tiến</t>
  </si>
  <si>
    <t xml:space="preserve">Thông</t>
  </si>
  <si>
    <t xml:space="preserve">Nguyễn Tri</t>
  </si>
  <si>
    <t xml:space="preserve">Thức</t>
  </si>
  <si>
    <t xml:space="preserve">Đinh Thị</t>
  </si>
  <si>
    <t xml:space="preserve">Thùy</t>
  </si>
  <si>
    <t xml:space="preserve">Thủy</t>
  </si>
  <si>
    <t xml:space="preserve">Ngô Thị Tú</t>
  </si>
  <si>
    <t xml:space="preserve">Trinh</t>
  </si>
  <si>
    <t xml:space="preserve">Lương Nhơn Thanh</t>
  </si>
  <si>
    <t xml:space="preserve">Trúc</t>
  </si>
  <si>
    <t xml:space="preserve">Tùng</t>
  </si>
  <si>
    <t xml:space="preserve">Võ Sơn</t>
  </si>
  <si>
    <t xml:space="preserve">Văn Thị Thanh</t>
  </si>
  <si>
    <t xml:space="preserve">Uyên</t>
  </si>
  <si>
    <t xml:space="preserve">Nguyễn Thị Bích</t>
  </si>
  <si>
    <t xml:space="preserve">Vân</t>
  </si>
  <si>
    <t xml:space="preserve">Nguyễn Trần Tường</t>
  </si>
  <si>
    <t xml:space="preserve">Vi</t>
  </si>
  <si>
    <t xml:space="preserve">K20YDH</t>
  </si>
  <si>
    <t xml:space="preserve">Thái Thị Ái</t>
  </si>
  <si>
    <t xml:space="preserve">Viên</t>
  </si>
  <si>
    <t xml:space="preserve">Võ Vi Diệu</t>
  </si>
  <si>
    <t xml:space="preserve">Viện</t>
  </si>
  <si>
    <t xml:space="preserve">Vy</t>
  </si>
  <si>
    <t xml:space="preserve">Trần Cao</t>
  </si>
  <si>
    <t xml:space="preserve">Vỹ</t>
  </si>
  <si>
    <t xml:space="preserve">Xuân</t>
  </si>
  <si>
    <t xml:space="preserve">Nguyễn Thị Ân</t>
  </si>
  <si>
    <t xml:space="preserve">Ái</t>
  </si>
  <si>
    <t xml:space="preserve">PMY 304 D</t>
  </si>
  <si>
    <t xml:space="preserve">Trần Nguyễn Duy</t>
  </si>
  <si>
    <t xml:space="preserve">Vũ Thị Thúy</t>
  </si>
  <si>
    <t xml:space="preserve">An</t>
  </si>
  <si>
    <t xml:space="preserve">Nguyễn Thị Thúy</t>
  </si>
  <si>
    <t xml:space="preserve">Mạch Thọ Tuấn</t>
  </si>
  <si>
    <t xml:space="preserve">Trần Nhật</t>
  </si>
  <si>
    <t xml:space="preserve">Trương Thạch Kim</t>
  </si>
  <si>
    <t xml:space="preserve">Bối</t>
  </si>
  <si>
    <t xml:space="preserve">Đặng Kỳ</t>
  </si>
  <si>
    <t xml:space="preserve">Boon</t>
  </si>
  <si>
    <t xml:space="preserve">Nguyễn Thành</t>
  </si>
  <si>
    <t xml:space="preserve">Công</t>
  </si>
  <si>
    <t xml:space="preserve">Đinh Thị Như</t>
  </si>
  <si>
    <t xml:space="preserve">Diễm</t>
  </si>
  <si>
    <t xml:space="preserve">Bùi Thị Thu</t>
  </si>
  <si>
    <t xml:space="preserve">Trần Viết</t>
  </si>
  <si>
    <t xml:space="preserve">Đức</t>
  </si>
  <si>
    <t xml:space="preserve">Lê Bạch</t>
  </si>
  <si>
    <t xml:space="preserve">Dương</t>
  </si>
  <si>
    <t xml:space="preserve">D22YDH</t>
  </si>
  <si>
    <t xml:space="preserve">Vy Kim</t>
  </si>
  <si>
    <t xml:space="preserve">Duy</t>
  </si>
  <si>
    <t xml:space="preserve">Hồ Thị Kim</t>
  </si>
  <si>
    <t xml:space="preserve">Cao Thanh</t>
  </si>
  <si>
    <t xml:space="preserve">Giang</t>
  </si>
  <si>
    <t xml:space="preserve">Đoàn Thị Hương</t>
  </si>
  <si>
    <t xml:space="preserve">Phan Đình Ngân</t>
  </si>
  <si>
    <t xml:space="preserve">Phan Thị Thu</t>
  </si>
  <si>
    <t xml:space="preserve">Vũ Thị Thanh</t>
  </si>
  <si>
    <t xml:space="preserve">Đặng Thị Út</t>
  </si>
  <si>
    <t xml:space="preserve">Nguyễn Thị Hồng</t>
  </si>
  <si>
    <t xml:space="preserve">Hậu</t>
  </si>
  <si>
    <t xml:space="preserve">Nguyễn Hữu</t>
  </si>
  <si>
    <t xml:space="preserve">Lê Thị Thu</t>
  </si>
  <si>
    <t xml:space="preserve">Lê Thị Ngọc</t>
  </si>
  <si>
    <t xml:space="preserve">Trần Thị Hồng</t>
  </si>
  <si>
    <t xml:space="preserve">Hoài</t>
  </si>
  <si>
    <t xml:space="preserve">Trần Quốc</t>
  </si>
  <si>
    <t xml:space="preserve">Hùng</t>
  </si>
  <si>
    <t xml:space="preserve">Nguyễn Đức</t>
  </si>
  <si>
    <t xml:space="preserve">Trương Thanh</t>
  </si>
  <si>
    <t xml:space="preserve">Mai Nhật</t>
  </si>
  <si>
    <t xml:space="preserve">Trần Đăng</t>
  </si>
  <si>
    <t xml:space="preserve">Khoa</t>
  </si>
  <si>
    <t xml:space="preserve">Nguyễn Ngọc</t>
  </si>
  <si>
    <t xml:space="preserve">Khương</t>
  </si>
  <si>
    <t xml:space="preserve">Nguyễn Thị Phượng</t>
  </si>
  <si>
    <t xml:space="preserve">Liên</t>
  </si>
  <si>
    <t xml:space="preserve">Võ Nhất</t>
  </si>
  <si>
    <t xml:space="preserve">Nguyễn Hà</t>
  </si>
  <si>
    <t xml:space="preserve">Võ Thị Mỹ</t>
  </si>
  <si>
    <t xml:space="preserve">Ngô Thị Bích</t>
  </si>
  <si>
    <t xml:space="preserve">Luận</t>
  </si>
  <si>
    <t xml:space="preserve">Luật</t>
  </si>
  <si>
    <t xml:space="preserve">Nguyễn Thị Thùy</t>
  </si>
  <si>
    <t xml:space="preserve">Lương</t>
  </si>
  <si>
    <t xml:space="preserve">Trần Khánh</t>
  </si>
  <si>
    <t xml:space="preserve">Ly</t>
  </si>
  <si>
    <t xml:space="preserve">Vũ Thị Kiều</t>
  </si>
  <si>
    <t xml:space="preserve">My</t>
  </si>
  <si>
    <t xml:space="preserve">Nguyễn Thị Trà</t>
  </si>
  <si>
    <t xml:space="preserve">Mai Thị Thanh</t>
  </si>
  <si>
    <t xml:space="preserve">Nga</t>
  </si>
  <si>
    <t xml:space="preserve">Đào Thị Kim</t>
  </si>
  <si>
    <t xml:space="preserve">Ngân</t>
  </si>
  <si>
    <t xml:space="preserve">Phạm Nguyễn Bảo</t>
  </si>
  <si>
    <t xml:space="preserve">Lê Thị Mỹ</t>
  </si>
  <si>
    <t xml:space="preserve">Nguyễn Bích</t>
  </si>
  <si>
    <t xml:space="preserve">Lê </t>
  </si>
  <si>
    <t xml:space="preserve">Nguyễn Tấn</t>
  </si>
  <si>
    <t xml:space="preserve">Đỗ Tấn</t>
  </si>
  <si>
    <t xml:space="preserve">Nhật</t>
  </si>
  <si>
    <t xml:space="preserve">Phạm Lê Yến</t>
  </si>
  <si>
    <t xml:space="preserve">Trần Thị Quỳnh</t>
  </si>
  <si>
    <t xml:space="preserve">Trần Thị Tố</t>
  </si>
  <si>
    <t xml:space="preserve">Hồ Văn</t>
  </si>
  <si>
    <t xml:space="preserve">Phúc</t>
  </si>
  <si>
    <t xml:space="preserve">Nguyễn Kim Ngọc</t>
  </si>
  <si>
    <t xml:space="preserve">Nguyễn Thị Thảo</t>
  </si>
  <si>
    <t xml:space="preserve">Võ Đại</t>
  </si>
  <si>
    <t xml:space="preserve">Quang</t>
  </si>
  <si>
    <t xml:space="preserve">Phan Thị Như</t>
  </si>
  <si>
    <t xml:space="preserve">Trần Thị Như</t>
  </si>
  <si>
    <t xml:space="preserve">Võ Thị Như</t>
  </si>
  <si>
    <t xml:space="preserve">Tâm</t>
  </si>
  <si>
    <t xml:space="preserve">Trần Thị Lan</t>
  </si>
  <si>
    <t xml:space="preserve">Thanh</t>
  </si>
  <si>
    <t xml:space="preserve">Nguyễn Thị Xuân</t>
  </si>
  <si>
    <t xml:space="preserve">Đoàn Thị</t>
  </si>
  <si>
    <t xml:space="preserve">Nguyễn Diệu</t>
  </si>
  <si>
    <t xml:space="preserve">Lý Thị</t>
  </si>
  <si>
    <t xml:space="preserve">Thu</t>
  </si>
  <si>
    <t xml:space="preserve">Đặng Thị Hồng</t>
  </si>
  <si>
    <t xml:space="preserve">Thư</t>
  </si>
  <si>
    <t xml:space="preserve">Thương</t>
  </si>
  <si>
    <t xml:space="preserve">Lê Thị Hoài</t>
  </si>
  <si>
    <t xml:space="preserve">Trần Hồng</t>
  </si>
  <si>
    <t xml:space="preserve">Ngô Lê Anh</t>
  </si>
  <si>
    <t xml:space="preserve">Trâm</t>
  </si>
  <si>
    <t xml:space="preserve">Nguyễn Thị Ngọc</t>
  </si>
  <si>
    <t xml:space="preserve">Trương Thị Huyền</t>
  </si>
  <si>
    <t xml:space="preserve">Trang</t>
  </si>
  <si>
    <t xml:space="preserve">Nguyễn Thị Lan</t>
  </si>
  <si>
    <t xml:space="preserve">Nguyễn Huỳnh Kiều</t>
  </si>
  <si>
    <t xml:space="preserve">Nguyễn Thị Tuyết</t>
  </si>
  <si>
    <t xml:space="preserve">Phạm Bùi Đức</t>
  </si>
  <si>
    <t xml:space="preserve">Trung</t>
  </si>
  <si>
    <t xml:space="preserve">Lê Cẩm</t>
  </si>
  <si>
    <t xml:space="preserve">Tú</t>
  </si>
  <si>
    <t xml:space="preserve">Nợ HP</t>
  </si>
  <si>
    <t xml:space="preserve">Mai Kim</t>
  </si>
  <si>
    <t xml:space="preserve">Tuyền</t>
  </si>
  <si>
    <t xml:space="preserve">Lê Thị</t>
  </si>
  <si>
    <t xml:space="preserve">Tuyết</t>
  </si>
  <si>
    <t xml:space="preserve">Trần Thị Thu</t>
  </si>
  <si>
    <t xml:space="preserve">Phạm Thị Thùy</t>
  </si>
  <si>
    <t xml:space="preserve">Đỗ Tường</t>
  </si>
  <si>
    <t xml:space="preserve">Trương Nguyên</t>
  </si>
  <si>
    <t xml:space="preserve">Việt</t>
  </si>
  <si>
    <t xml:space="preserve">Hồ Lê</t>
  </si>
  <si>
    <t xml:space="preserve">Dương Thị Thúy</t>
  </si>
  <si>
    <t xml:space="preserve">Trần Thị Lệ</t>
  </si>
  <si>
    <t xml:space="preserve">Nguyễn Thị Lộc</t>
  </si>
  <si>
    <t xml:space="preserve">Xuyên</t>
  </si>
  <si>
    <t xml:space="preserve">Nguyễn Bình Phương</t>
  </si>
  <si>
    <t xml:space="preserve">PMY 304 F</t>
  </si>
  <si>
    <t xml:space="preserve">Bằng</t>
  </si>
  <si>
    <t xml:space="preserve">Nguyễn Lê Ngọc</t>
  </si>
  <si>
    <t xml:space="preserve">Cẩm</t>
  </si>
  <si>
    <t xml:space="preserve">Nguyễn Phạm Duy</t>
  </si>
  <si>
    <t xml:space="preserve">Cường</t>
  </si>
  <si>
    <t xml:space="preserve">Điện</t>
  </si>
  <si>
    <t xml:space="preserve">Diệu</t>
  </si>
  <si>
    <t xml:space="preserve">Đinh Thị Ngọc</t>
  </si>
  <si>
    <t xml:space="preserve">Dung</t>
  </si>
  <si>
    <t xml:space="preserve">Lê Thi Ngọc</t>
  </si>
  <si>
    <t xml:space="preserve">Mai Ngọc Kỳ</t>
  </si>
  <si>
    <t xml:space="preserve">Lê Thị Hương</t>
  </si>
  <si>
    <t xml:space="preserve">Võ Thị Thu</t>
  </si>
  <si>
    <t xml:space="preserve">Huỳnh Đức</t>
  </si>
  <si>
    <t xml:space="preserve">Hải</t>
  </si>
  <si>
    <t xml:space="preserve">Hồ </t>
  </si>
  <si>
    <t xml:space="preserve">Phạm Hồ Minh</t>
  </si>
  <si>
    <t xml:space="preserve">Nguyễn Hồ Khải</t>
  </si>
  <si>
    <t xml:space="preserve">Hoàn</t>
  </si>
  <si>
    <t xml:space="preserve">Nguyễn Thị Mỹ</t>
  </si>
  <si>
    <t xml:space="preserve">Huệ</t>
  </si>
  <si>
    <t xml:space="preserve">Nguyễn Tống</t>
  </si>
  <si>
    <t xml:space="preserve">Hưng</t>
  </si>
  <si>
    <t xml:space="preserve">Huỳnh Đình Lệ Giao</t>
  </si>
  <si>
    <t xml:space="preserve">Huyền</t>
  </si>
  <si>
    <t xml:space="preserve">Nguyễn Trung</t>
  </si>
  <si>
    <t xml:space="preserve">Kiên</t>
  </si>
  <si>
    <t xml:space="preserve">Vũ Văn</t>
  </si>
  <si>
    <t xml:space="preserve">Nguyễn Thị Nhật</t>
  </si>
  <si>
    <t xml:space="preserve">Nguyễn Thị Bạch</t>
  </si>
  <si>
    <t xml:space="preserve">Đặng Kiều</t>
  </si>
  <si>
    <t xml:space="preserve">Lĩnh</t>
  </si>
  <si>
    <t xml:space="preserve">Huỳnh Trần Thị Phương</t>
  </si>
  <si>
    <t xml:space="preserve">Loan</t>
  </si>
  <si>
    <t xml:space="preserve">Trần Tấn</t>
  </si>
  <si>
    <t xml:space="preserve">Lực</t>
  </si>
  <si>
    <t xml:space="preserve">Trần Thị</t>
  </si>
  <si>
    <t xml:space="preserve">Mơ</t>
  </si>
  <si>
    <t xml:space="preserve">Phạm Thảo</t>
  </si>
  <si>
    <t xml:space="preserve">Nguyễn Ly</t>
  </si>
  <si>
    <t xml:space="preserve">Na</t>
  </si>
  <si>
    <t xml:space="preserve">Nguyễn Huyền Kim</t>
  </si>
  <si>
    <t xml:space="preserve">Lê Thu</t>
  </si>
  <si>
    <t xml:space="preserve">Nguyễn Thị Bảo</t>
  </si>
  <si>
    <t xml:space="preserve">Nguyễn Bình</t>
  </si>
  <si>
    <t xml:space="preserve">Nguyễn Thanh</t>
  </si>
  <si>
    <t xml:space="preserve">Trần Văn</t>
  </si>
  <si>
    <t xml:space="preserve">Bùi Nguyễn Hạ</t>
  </si>
  <si>
    <t xml:space="preserve">Trương Thị Tuyết</t>
  </si>
  <si>
    <t xml:space="preserve">Võ Ý</t>
  </si>
  <si>
    <t xml:space="preserve">Phạm Thanh</t>
  </si>
  <si>
    <t xml:space="preserve">Ngô Tấn</t>
  </si>
  <si>
    <t xml:space="preserve">Đàm Long Lê Thiện</t>
  </si>
  <si>
    <t xml:space="preserve">Phước</t>
  </si>
  <si>
    <t xml:space="preserve">Lê Thị Như</t>
  </si>
  <si>
    <t xml:space="preserve">Ngụy Thùy</t>
  </si>
  <si>
    <t xml:space="preserve">Ream</t>
  </si>
  <si>
    <t xml:space="preserve">Huỳnh Khánh</t>
  </si>
  <si>
    <t xml:space="preserve">Võ Văn</t>
  </si>
  <si>
    <t xml:space="preserve">Tân</t>
  </si>
  <si>
    <t xml:space="preserve">Lê Công</t>
  </si>
  <si>
    <t xml:space="preserve">Tấn</t>
  </si>
  <si>
    <t xml:space="preserve">Võ Hoàng</t>
  </si>
  <si>
    <t xml:space="preserve">Tây</t>
  </si>
  <si>
    <t xml:space="preserve">Châu Lê Quốc</t>
  </si>
  <si>
    <t xml:space="preserve">Thành</t>
  </si>
  <si>
    <t xml:space="preserve">Huỳnh Kim</t>
  </si>
  <si>
    <t xml:space="preserve">Phan Hoàng Phương</t>
  </si>
  <si>
    <t xml:space="preserve">Diệp Chấn Anh</t>
  </si>
  <si>
    <t xml:space="preserve">Hồ Thị Quỳnh</t>
  </si>
  <si>
    <t xml:space="preserve">Phạm Thị Hoài</t>
  </si>
  <si>
    <t xml:space="preserve">Đặng Thị Thủy</t>
  </si>
  <si>
    <t xml:space="preserve">Tiên</t>
  </si>
  <si>
    <t xml:space="preserve">Trần Thị Hoàng</t>
  </si>
  <si>
    <t xml:space="preserve">Trần Thị Thùy</t>
  </si>
  <si>
    <t xml:space="preserve">Ngô Trương Hiền</t>
  </si>
  <si>
    <t xml:space="preserve">Trí</t>
  </si>
  <si>
    <t xml:space="preserve">Vương Thị Xuân</t>
  </si>
  <si>
    <t xml:space="preserve">Mai Anh</t>
  </si>
  <si>
    <t xml:space="preserve">Tuấn</t>
  </si>
  <si>
    <t xml:space="preserve">Nguyễn Hoàng Minh</t>
  </si>
  <si>
    <t xml:space="preserve">Nguyễn Thị Dáng</t>
  </si>
  <si>
    <t xml:space="preserve">Nguyễn Quốc Lê</t>
  </si>
  <si>
    <t xml:space="preserve">Uy</t>
  </si>
  <si>
    <t xml:space="preserve">Nguyễn Lương</t>
  </si>
  <si>
    <t xml:space="preserve">Vinh</t>
  </si>
  <si>
    <t xml:space="preserve">Hồ Anh</t>
  </si>
  <si>
    <t xml:space="preserve">Vũ</t>
  </si>
  <si>
    <t xml:space="preserve">Huỳnh Võ Trúc</t>
  </si>
  <si>
    <t xml:space="preserve">Lê Thị Tường</t>
  </si>
  <si>
    <t xml:space="preserve">Hà Thị Như</t>
  </si>
  <si>
    <t xml:space="preserve">Ý</t>
  </si>
  <si>
    <t xml:space="preserve">Doãn Nguyễn Thiên</t>
  </si>
  <si>
    <t xml:space="preserve">Võ Thị Xuân</t>
  </si>
  <si>
    <t xml:space="preserve">Ân</t>
  </si>
  <si>
    <t xml:space="preserve">PMY 304 L</t>
  </si>
  <si>
    <t xml:space="preserve">Nguyễn Thị Vũ</t>
  </si>
  <si>
    <t xml:space="preserve">Ẩn</t>
  </si>
  <si>
    <t xml:space="preserve">Trần Tuấn</t>
  </si>
  <si>
    <t xml:space="preserve">Nguyễn Thị Lam</t>
  </si>
  <si>
    <t xml:space="preserve">Hồ Thị Lan</t>
  </si>
  <si>
    <t xml:space="preserve">Chi</t>
  </si>
  <si>
    <t xml:space="preserve">Nguyễn Kim</t>
  </si>
  <si>
    <t xml:space="preserve">Trần Lê Thùy</t>
  </si>
  <si>
    <t xml:space="preserve">Fin</t>
  </si>
  <si>
    <t xml:space="preserve">Đào Song</t>
  </si>
  <si>
    <t xml:space="preserve">Hào</t>
  </si>
  <si>
    <t xml:space="preserve">Phan Thị Thúy</t>
  </si>
  <si>
    <t xml:space="preserve">Hoa</t>
  </si>
  <si>
    <t xml:space="preserve">Lê Thị Ánh</t>
  </si>
  <si>
    <t xml:space="preserve">Đoàn Ngọc Khánh</t>
  </si>
  <si>
    <t xml:space="preserve">Phan Thanh</t>
  </si>
  <si>
    <t xml:space="preserve">Lê Vương Tú</t>
  </si>
  <si>
    <t xml:space="preserve">Khanh</t>
  </si>
  <si>
    <t xml:space="preserve">Đoàn Mai</t>
  </si>
  <si>
    <t xml:space="preserve">Khánh</t>
  </si>
  <si>
    <t xml:space="preserve">Phạm Bùi Nam</t>
  </si>
  <si>
    <t xml:space="preserve">Lan</t>
  </si>
  <si>
    <t xml:space="preserve">Trần Võ Thị Mỹ</t>
  </si>
  <si>
    <t xml:space="preserve">Hà Nghĩa</t>
  </si>
  <si>
    <t xml:space="preserve">Nguyễn Hoàng Thảo</t>
  </si>
  <si>
    <t xml:space="preserve">Vũ Thuỳ Hà</t>
  </si>
  <si>
    <t xml:space="preserve">Mi</t>
  </si>
  <si>
    <t xml:space="preserve">Nguyễn Ngô Nhật</t>
  </si>
  <si>
    <t xml:space="preserve">Nguyễn Văn</t>
  </si>
  <si>
    <t xml:space="preserve">Ngưng</t>
  </si>
  <si>
    <t xml:space="preserve">Võ Thị Minh</t>
  </si>
  <si>
    <t xml:space="preserve">Nguyệt</t>
  </si>
  <si>
    <t xml:space="preserve">Lương Phan Hồng</t>
  </si>
  <si>
    <t xml:space="preserve">Nguyễn Cao Lan</t>
  </si>
  <si>
    <t xml:space="preserve">Nguyễn Đức Quỳnh</t>
  </si>
  <si>
    <t xml:space="preserve">Nguyễn Thị Huỳnh</t>
  </si>
  <si>
    <t xml:space="preserve">Phạm Thị Ý</t>
  </si>
  <si>
    <t xml:space="preserve">Trương Thị Mỹ</t>
  </si>
  <si>
    <t xml:space="preserve">Nữ</t>
  </si>
  <si>
    <t xml:space="preserve">Hồ Thị Lâm</t>
  </si>
  <si>
    <t xml:space="preserve">Đinh Thị Hà</t>
  </si>
  <si>
    <t xml:space="preserve">Đào Thị Mai</t>
  </si>
  <si>
    <t xml:space="preserve">Phạm Phan Minh</t>
  </si>
  <si>
    <t xml:space="preserve">Phượng</t>
  </si>
  <si>
    <t xml:space="preserve">Trương Hoàng</t>
  </si>
  <si>
    <t xml:space="preserve">Lê Anh</t>
  </si>
  <si>
    <t xml:space="preserve">Nguyễn Trần Nguyệt</t>
  </si>
  <si>
    <t xml:space="preserve">Sương</t>
  </si>
  <si>
    <t xml:space="preserve">Sỹ</t>
  </si>
  <si>
    <t xml:space="preserve">Phạm Thị Thanh</t>
  </si>
  <si>
    <t xml:space="preserve">Trần Thạch</t>
  </si>
  <si>
    <t xml:space="preserve">K18YDH</t>
  </si>
  <si>
    <t xml:space="preserve">Lê Thị Phương</t>
  </si>
  <si>
    <t xml:space="preserve">Thân Nhật</t>
  </si>
  <si>
    <t xml:space="preserve">Thiện</t>
  </si>
  <si>
    <t xml:space="preserve">Hồ Quốc</t>
  </si>
  <si>
    <t xml:space="preserve">Thịnh</t>
  </si>
  <si>
    <t xml:space="preserve">Đặng </t>
  </si>
  <si>
    <t xml:space="preserve">Thuận</t>
  </si>
  <si>
    <t xml:space="preserve">Dương Thị Lệ</t>
  </si>
  <si>
    <t xml:space="preserve">Trần Ngọc</t>
  </si>
  <si>
    <t xml:space="preserve">Phạm Đình</t>
  </si>
  <si>
    <t xml:space="preserve">Nguyễn Thị Duyên</t>
  </si>
  <si>
    <t xml:space="preserve">Huỳnh Thị Phương</t>
  </si>
  <si>
    <t xml:space="preserve">Nguyễn Như</t>
  </si>
  <si>
    <t xml:space="preserve">Trọng</t>
  </si>
  <si>
    <t xml:space="preserve">Nguyễn Thị Thái</t>
  </si>
  <si>
    <t xml:space="preserve">Phạm Hồng Ý</t>
  </si>
  <si>
    <t xml:space="preserve">Vĩ</t>
  </si>
  <si>
    <t xml:space="preserve">Đoàn Minh</t>
  </si>
  <si>
    <t xml:space="preserve">Vương</t>
  </si>
  <si>
    <t xml:space="preserve">Võ Thị Tường</t>
  </si>
  <si>
    <t xml:space="preserve">Phạm Thị Hồng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  <sheetName val="phan tich DG??㠨Ȣ?_x0004_??????杀Ȣ????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412" activePane="bottomLeft" state="frozen"/>
      <selection pane="topLeft" activeCell="B1" activeCellId="0" sqref="B1"/>
      <selection pane="bottomLeft" activeCell="O436" activeCellId="0" sqref="O43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192152433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120527235</v>
      </c>
      <c r="D10" s="30" t="s">
        <v>26</v>
      </c>
      <c r="E10" s="31" t="s">
        <v>23</v>
      </c>
      <c r="F10" s="32" t="s">
        <v>24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120524480</v>
      </c>
      <c r="D11" s="30" t="s">
        <v>28</v>
      </c>
      <c r="E11" s="31" t="s">
        <v>29</v>
      </c>
      <c r="F11" s="32" t="s">
        <v>24</v>
      </c>
      <c r="G11" s="32" t="s">
        <v>27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120524705</v>
      </c>
      <c r="D12" s="30" t="s">
        <v>30</v>
      </c>
      <c r="E12" s="31" t="s">
        <v>31</v>
      </c>
      <c r="F12" s="32" t="s">
        <v>24</v>
      </c>
      <c r="G12" s="32" t="s">
        <v>27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121527101</v>
      </c>
      <c r="D13" s="30" t="s">
        <v>32</v>
      </c>
      <c r="E13" s="31" t="s">
        <v>31</v>
      </c>
      <c r="F13" s="32" t="s">
        <v>24</v>
      </c>
      <c r="G13" s="32" t="s">
        <v>27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121528905</v>
      </c>
      <c r="D14" s="30" t="s">
        <v>33</v>
      </c>
      <c r="E14" s="31" t="s">
        <v>34</v>
      </c>
      <c r="F14" s="32" t="s">
        <v>24</v>
      </c>
      <c r="G14" s="32" t="s">
        <v>2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121524513</v>
      </c>
      <c r="D15" s="30" t="s">
        <v>35</v>
      </c>
      <c r="E15" s="31" t="s">
        <v>36</v>
      </c>
      <c r="F15" s="32" t="s">
        <v>24</v>
      </c>
      <c r="G15" s="32" t="s">
        <v>2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121524548</v>
      </c>
      <c r="D16" s="30" t="s">
        <v>37</v>
      </c>
      <c r="E16" s="31" t="s">
        <v>36</v>
      </c>
      <c r="F16" s="32" t="s">
        <v>24</v>
      </c>
      <c r="G16" s="32" t="s">
        <v>2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121524609</v>
      </c>
      <c r="D17" s="30" t="s">
        <v>38</v>
      </c>
      <c r="E17" s="31" t="s">
        <v>39</v>
      </c>
      <c r="F17" s="32" t="s">
        <v>24</v>
      </c>
      <c r="G17" s="32" t="s">
        <v>2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120527550</v>
      </c>
      <c r="D18" s="30" t="s">
        <v>40</v>
      </c>
      <c r="E18" s="31" t="s">
        <v>41</v>
      </c>
      <c r="F18" s="32" t="s">
        <v>24</v>
      </c>
      <c r="G18" s="32" t="s">
        <v>2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120528931</v>
      </c>
      <c r="D19" s="30" t="s">
        <v>42</v>
      </c>
      <c r="E19" s="31" t="s">
        <v>43</v>
      </c>
      <c r="F19" s="32" t="s">
        <v>24</v>
      </c>
      <c r="G19" s="32" t="s">
        <v>27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120524676</v>
      </c>
      <c r="D20" s="30" t="s">
        <v>44</v>
      </c>
      <c r="E20" s="31" t="s">
        <v>45</v>
      </c>
      <c r="F20" s="32" t="s">
        <v>24</v>
      </c>
      <c r="G20" s="32" t="s">
        <v>2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120524743</v>
      </c>
      <c r="D21" s="30" t="s">
        <v>46</v>
      </c>
      <c r="E21" s="31" t="s">
        <v>45</v>
      </c>
      <c r="F21" s="32" t="s">
        <v>24</v>
      </c>
      <c r="G21" s="32" t="s">
        <v>2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120524582</v>
      </c>
      <c r="D22" s="30" t="s">
        <v>47</v>
      </c>
      <c r="E22" s="31" t="s">
        <v>48</v>
      </c>
      <c r="F22" s="32" t="s">
        <v>24</v>
      </c>
      <c r="G22" s="32" t="s">
        <v>27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120527222</v>
      </c>
      <c r="D23" s="30" t="s">
        <v>49</v>
      </c>
      <c r="E23" s="31" t="s">
        <v>50</v>
      </c>
      <c r="F23" s="32" t="s">
        <v>24</v>
      </c>
      <c r="G23" s="32" t="s">
        <v>27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121516697</v>
      </c>
      <c r="D24" s="30" t="s">
        <v>51</v>
      </c>
      <c r="E24" s="31" t="s">
        <v>52</v>
      </c>
      <c r="F24" s="32" t="s">
        <v>24</v>
      </c>
      <c r="G24" s="32" t="s">
        <v>27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121524822</v>
      </c>
      <c r="D25" s="30" t="s">
        <v>53</v>
      </c>
      <c r="E25" s="31" t="s">
        <v>54</v>
      </c>
      <c r="F25" s="32" t="s">
        <v>24</v>
      </c>
      <c r="G25" s="32" t="s">
        <v>27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121528948</v>
      </c>
      <c r="D26" s="30" t="s">
        <v>55</v>
      </c>
      <c r="E26" s="31" t="s">
        <v>56</v>
      </c>
      <c r="F26" s="32" t="s">
        <v>24</v>
      </c>
      <c r="G26" s="32" t="s">
        <v>27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120527208</v>
      </c>
      <c r="D27" s="30" t="s">
        <v>42</v>
      </c>
      <c r="E27" s="31" t="s">
        <v>57</v>
      </c>
      <c r="F27" s="32" t="s">
        <v>24</v>
      </c>
      <c r="G27" s="32" t="s">
        <v>27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120528939</v>
      </c>
      <c r="D28" s="30" t="s">
        <v>58</v>
      </c>
      <c r="E28" s="31" t="s">
        <v>57</v>
      </c>
      <c r="F28" s="32" t="s">
        <v>24</v>
      </c>
      <c r="G28" s="32" t="s">
        <v>27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120528837</v>
      </c>
      <c r="D29" s="30" t="s">
        <v>59</v>
      </c>
      <c r="E29" s="31" t="s">
        <v>60</v>
      </c>
      <c r="F29" s="32" t="s">
        <v>24</v>
      </c>
      <c r="G29" s="32" t="s">
        <v>27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121524647</v>
      </c>
      <c r="D30" s="30" t="s">
        <v>61</v>
      </c>
      <c r="E30" s="31" t="s">
        <v>62</v>
      </c>
      <c r="F30" s="32" t="s">
        <v>24</v>
      </c>
      <c r="G30" s="32" t="s">
        <v>27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4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121526663</v>
      </c>
      <c r="D40" s="30" t="s">
        <v>66</v>
      </c>
      <c r="E40" s="31" t="s">
        <v>62</v>
      </c>
      <c r="F40" s="32" t="s">
        <v>24</v>
      </c>
      <c r="G40" s="32" t="s">
        <v>27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120524639</v>
      </c>
      <c r="D41" s="30" t="s">
        <v>67</v>
      </c>
      <c r="E41" s="31" t="s">
        <v>68</v>
      </c>
      <c r="F41" s="32" t="s">
        <v>24</v>
      </c>
      <c r="G41" s="32" t="s">
        <v>27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120524489</v>
      </c>
      <c r="D42" s="30" t="s">
        <v>58</v>
      </c>
      <c r="E42" s="31" t="s">
        <v>69</v>
      </c>
      <c r="F42" s="32" t="s">
        <v>24</v>
      </c>
      <c r="G42" s="32" t="s">
        <v>27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120528828</v>
      </c>
      <c r="D43" s="30" t="s">
        <v>70</v>
      </c>
      <c r="E43" s="31" t="s">
        <v>69</v>
      </c>
      <c r="F43" s="32" t="s">
        <v>24</v>
      </c>
      <c r="G43" s="32" t="s">
        <v>27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121524847</v>
      </c>
      <c r="D44" s="30" t="s">
        <v>71</v>
      </c>
      <c r="E44" s="31" t="s">
        <v>72</v>
      </c>
      <c r="F44" s="32" t="s">
        <v>24</v>
      </c>
      <c r="G44" s="32" t="s">
        <v>2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121526666</v>
      </c>
      <c r="D45" s="30" t="s">
        <v>73</v>
      </c>
      <c r="E45" s="31" t="s">
        <v>74</v>
      </c>
      <c r="F45" s="32" t="s">
        <v>24</v>
      </c>
      <c r="G45" s="32" t="s">
        <v>27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120528876</v>
      </c>
      <c r="D46" s="30" t="s">
        <v>75</v>
      </c>
      <c r="E46" s="31" t="s">
        <v>76</v>
      </c>
      <c r="F46" s="32" t="s">
        <v>24</v>
      </c>
      <c r="G46" s="32" t="s">
        <v>27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1920524358</v>
      </c>
      <c r="D47" s="30" t="s">
        <v>77</v>
      </c>
      <c r="E47" s="31" t="s">
        <v>78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120527653</v>
      </c>
      <c r="D48" s="30" t="s">
        <v>79</v>
      </c>
      <c r="E48" s="31" t="s">
        <v>78</v>
      </c>
      <c r="F48" s="32" t="s">
        <v>24</v>
      </c>
      <c r="G48" s="32" t="s">
        <v>27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120528824</v>
      </c>
      <c r="D49" s="30" t="s">
        <v>80</v>
      </c>
      <c r="E49" s="31" t="s">
        <v>81</v>
      </c>
      <c r="F49" s="32" t="s">
        <v>24</v>
      </c>
      <c r="G49" s="32" t="s">
        <v>27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120526749</v>
      </c>
      <c r="D50" s="30" t="s">
        <v>82</v>
      </c>
      <c r="E50" s="31" t="s">
        <v>83</v>
      </c>
      <c r="F50" s="32" t="s">
        <v>24</v>
      </c>
      <c r="G50" s="32" t="s">
        <v>27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120524651</v>
      </c>
      <c r="D51" s="30" t="s">
        <v>84</v>
      </c>
      <c r="E51" s="31" t="s">
        <v>85</v>
      </c>
      <c r="F51" s="32" t="s">
        <v>24</v>
      </c>
      <c r="G51" s="32" t="s">
        <v>27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120524825</v>
      </c>
      <c r="D52" s="30" t="s">
        <v>86</v>
      </c>
      <c r="E52" s="31" t="s">
        <v>85</v>
      </c>
      <c r="F52" s="32" t="s">
        <v>24</v>
      </c>
      <c r="G52" s="32" t="s">
        <v>27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120526941</v>
      </c>
      <c r="D53" s="30" t="s">
        <v>87</v>
      </c>
      <c r="E53" s="31" t="s">
        <v>88</v>
      </c>
      <c r="F53" s="32" t="s">
        <v>24</v>
      </c>
      <c r="G53" s="32" t="s">
        <v>27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120529355</v>
      </c>
      <c r="D54" s="30" t="s">
        <v>89</v>
      </c>
      <c r="E54" s="31" t="s">
        <v>90</v>
      </c>
      <c r="F54" s="32" t="s">
        <v>24</v>
      </c>
      <c r="G54" s="32" t="s">
        <v>27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120524514</v>
      </c>
      <c r="D55" s="30" t="s">
        <v>91</v>
      </c>
      <c r="E55" s="31" t="s">
        <v>92</v>
      </c>
      <c r="F55" s="32" t="s">
        <v>24</v>
      </c>
      <c r="G55" s="32" t="s">
        <v>27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120524560</v>
      </c>
      <c r="D56" s="30" t="s">
        <v>93</v>
      </c>
      <c r="E56" s="31" t="s">
        <v>92</v>
      </c>
      <c r="F56" s="32" t="s">
        <v>24</v>
      </c>
      <c r="G56" s="32" t="s">
        <v>27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120528834</v>
      </c>
      <c r="D57" s="30" t="s">
        <v>94</v>
      </c>
      <c r="E57" s="31" t="s">
        <v>92</v>
      </c>
      <c r="F57" s="32" t="s">
        <v>24</v>
      </c>
      <c r="G57" s="32" t="s">
        <v>27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121524725</v>
      </c>
      <c r="D58" s="30" t="s">
        <v>95</v>
      </c>
      <c r="E58" s="31" t="s">
        <v>96</v>
      </c>
      <c r="F58" s="32" t="s">
        <v>24</v>
      </c>
      <c r="G58" s="32" t="s">
        <v>27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120524491</v>
      </c>
      <c r="D59" s="30" t="s">
        <v>97</v>
      </c>
      <c r="E59" s="31" t="s">
        <v>98</v>
      </c>
      <c r="F59" s="32" t="s">
        <v>24</v>
      </c>
      <c r="G59" s="32" t="s">
        <v>27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120524568</v>
      </c>
      <c r="D60" s="30" t="s">
        <v>99</v>
      </c>
      <c r="E60" s="31" t="s">
        <v>100</v>
      </c>
      <c r="F60" s="32" t="s">
        <v>24</v>
      </c>
      <c r="G60" s="32" t="s">
        <v>27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121524702</v>
      </c>
      <c r="D61" s="30" t="s">
        <v>101</v>
      </c>
      <c r="E61" s="31" t="s">
        <v>102</v>
      </c>
      <c r="F61" s="32" t="s">
        <v>24</v>
      </c>
      <c r="G61" s="32" t="s">
        <v>27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3</v>
      </c>
      <c r="H68" s="35" t="s">
        <v>6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120526675</v>
      </c>
      <c r="D71" s="30" t="s">
        <v>104</v>
      </c>
      <c r="E71" s="31" t="s">
        <v>105</v>
      </c>
      <c r="F71" s="32" t="s">
        <v>24</v>
      </c>
      <c r="G71" s="32" t="s">
        <v>27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121524625</v>
      </c>
      <c r="D72" s="30" t="s">
        <v>106</v>
      </c>
      <c r="E72" s="31" t="s">
        <v>107</v>
      </c>
      <c r="F72" s="32" t="s">
        <v>24</v>
      </c>
      <c r="G72" s="32" t="s">
        <v>27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121524833</v>
      </c>
      <c r="D73" s="30" t="s">
        <v>108</v>
      </c>
      <c r="E73" s="31" t="s">
        <v>109</v>
      </c>
      <c r="F73" s="32" t="s">
        <v>24</v>
      </c>
      <c r="G73" s="32" t="s">
        <v>27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120528867</v>
      </c>
      <c r="D74" s="30" t="s">
        <v>110</v>
      </c>
      <c r="E74" s="31" t="s">
        <v>111</v>
      </c>
      <c r="F74" s="32" t="s">
        <v>24</v>
      </c>
      <c r="G74" s="32" t="s">
        <v>27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120528882</v>
      </c>
      <c r="D75" s="30" t="s">
        <v>86</v>
      </c>
      <c r="E75" s="31" t="s">
        <v>112</v>
      </c>
      <c r="F75" s="32" t="s">
        <v>24</v>
      </c>
      <c r="G75" s="32" t="s">
        <v>27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120524749</v>
      </c>
      <c r="D76" s="30" t="s">
        <v>113</v>
      </c>
      <c r="E76" s="31" t="s">
        <v>114</v>
      </c>
      <c r="F76" s="32" t="s">
        <v>24</v>
      </c>
      <c r="G76" s="32" t="s">
        <v>27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120527230</v>
      </c>
      <c r="D77" s="30" t="s">
        <v>115</v>
      </c>
      <c r="E77" s="31" t="s">
        <v>116</v>
      </c>
      <c r="F77" s="32" t="s">
        <v>24</v>
      </c>
      <c r="G77" s="32" t="s">
        <v>27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121524611</v>
      </c>
      <c r="D78" s="30" t="s">
        <v>73</v>
      </c>
      <c r="E78" s="31" t="s">
        <v>117</v>
      </c>
      <c r="F78" s="32" t="s">
        <v>24</v>
      </c>
      <c r="G78" s="32" t="s">
        <v>27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121524820</v>
      </c>
      <c r="D79" s="30" t="s">
        <v>118</v>
      </c>
      <c r="E79" s="31" t="s">
        <v>117</v>
      </c>
      <c r="F79" s="32" t="s">
        <v>24</v>
      </c>
      <c r="G79" s="32" t="s">
        <v>27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120524648</v>
      </c>
      <c r="D80" s="30" t="s">
        <v>119</v>
      </c>
      <c r="E80" s="31" t="s">
        <v>120</v>
      </c>
      <c r="F80" s="32" t="s">
        <v>24</v>
      </c>
      <c r="G80" s="32" t="s">
        <v>27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120524719</v>
      </c>
      <c r="D81" s="30" t="s">
        <v>121</v>
      </c>
      <c r="E81" s="31" t="s">
        <v>122</v>
      </c>
      <c r="F81" s="32" t="s">
        <v>24</v>
      </c>
      <c r="G81" s="32" t="s">
        <v>27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226511069</v>
      </c>
      <c r="D82" s="30" t="s">
        <v>123</v>
      </c>
      <c r="E82" s="31" t="s">
        <v>124</v>
      </c>
      <c r="F82" s="32" t="s">
        <v>24</v>
      </c>
      <c r="G82" s="32" t="s">
        <v>1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120524577</v>
      </c>
      <c r="D83" s="30" t="s">
        <v>126</v>
      </c>
      <c r="E83" s="31" t="s">
        <v>127</v>
      </c>
      <c r="F83" s="32" t="s">
        <v>24</v>
      </c>
      <c r="G83" s="32" t="s">
        <v>27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120528806</v>
      </c>
      <c r="D84" s="30" t="s">
        <v>128</v>
      </c>
      <c r="E84" s="31" t="s">
        <v>129</v>
      </c>
      <c r="F84" s="32" t="s">
        <v>24</v>
      </c>
      <c r="G84" s="32" t="s">
        <v>27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120524534</v>
      </c>
      <c r="D85" s="30" t="s">
        <v>80</v>
      </c>
      <c r="E85" s="31" t="s">
        <v>130</v>
      </c>
      <c r="F85" s="32" t="s">
        <v>24</v>
      </c>
      <c r="G85" s="32" t="s">
        <v>27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121524659</v>
      </c>
      <c r="D86" s="30" t="s">
        <v>131</v>
      </c>
      <c r="E86" s="31" t="s">
        <v>132</v>
      </c>
      <c r="F86" s="32" t="s">
        <v>24</v>
      </c>
      <c r="G86" s="32" t="s">
        <v>27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120524606</v>
      </c>
      <c r="D87" s="30" t="s">
        <v>86</v>
      </c>
      <c r="E87" s="31" t="s">
        <v>133</v>
      </c>
      <c r="F87" s="32" t="s">
        <v>24</v>
      </c>
      <c r="G87" s="32" t="s">
        <v>27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120524530</v>
      </c>
      <c r="D88" s="30" t="s">
        <v>134</v>
      </c>
      <c r="E88" s="31" t="s">
        <v>135</v>
      </c>
      <c r="F88" s="32" t="s">
        <v>136</v>
      </c>
      <c r="G88" s="32" t="s">
        <v>27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121528815</v>
      </c>
      <c r="D89" s="30" t="s">
        <v>137</v>
      </c>
      <c r="E89" s="31" t="s">
        <v>135</v>
      </c>
      <c r="F89" s="32" t="s">
        <v>136</v>
      </c>
      <c r="G89" s="32" t="s">
        <v>27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020523240</v>
      </c>
      <c r="D90" s="30" t="s">
        <v>138</v>
      </c>
      <c r="E90" s="31" t="s">
        <v>139</v>
      </c>
      <c r="F90" s="32" t="s">
        <v>136</v>
      </c>
      <c r="G90" s="32" t="s">
        <v>27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120524756</v>
      </c>
      <c r="D91" s="30" t="s">
        <v>140</v>
      </c>
      <c r="E91" s="31" t="s">
        <v>139</v>
      </c>
      <c r="F91" s="32" t="s">
        <v>136</v>
      </c>
      <c r="G91" s="32" t="s">
        <v>27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121528919</v>
      </c>
      <c r="D92" s="30" t="s">
        <v>141</v>
      </c>
      <c r="E92" s="31" t="s">
        <v>23</v>
      </c>
      <c r="F92" s="32" t="s">
        <v>136</v>
      </c>
      <c r="G92" s="32" t="s">
        <v>27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205</v>
      </c>
      <c r="H99" s="35" t="s">
        <v>6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121528482</v>
      </c>
      <c r="D102" s="30" t="s">
        <v>142</v>
      </c>
      <c r="E102" s="31" t="s">
        <v>29</v>
      </c>
      <c r="F102" s="32" t="s">
        <v>136</v>
      </c>
      <c r="G102" s="32" t="s">
        <v>27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120528812</v>
      </c>
      <c r="D103" s="30" t="s">
        <v>143</v>
      </c>
      <c r="E103" s="31" t="s">
        <v>144</v>
      </c>
      <c r="F103" s="32" t="s">
        <v>136</v>
      </c>
      <c r="G103" s="32" t="s">
        <v>27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121157527</v>
      </c>
      <c r="D104" s="30" t="s">
        <v>145</v>
      </c>
      <c r="E104" s="31" t="s">
        <v>146</v>
      </c>
      <c r="F104" s="32" t="s">
        <v>136</v>
      </c>
      <c r="G104" s="32" t="s">
        <v>27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121524716</v>
      </c>
      <c r="D105" s="30" t="s">
        <v>147</v>
      </c>
      <c r="E105" s="31" t="s">
        <v>148</v>
      </c>
      <c r="F105" s="32" t="s">
        <v>136</v>
      </c>
      <c r="G105" s="32" t="s">
        <v>27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120524777</v>
      </c>
      <c r="D106" s="30" t="s">
        <v>149</v>
      </c>
      <c r="E106" s="31" t="s">
        <v>150</v>
      </c>
      <c r="F106" s="32" t="s">
        <v>136</v>
      </c>
      <c r="G106" s="32" t="s">
        <v>27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120526714</v>
      </c>
      <c r="D107" s="30" t="s">
        <v>151</v>
      </c>
      <c r="E107" s="31" t="s">
        <v>150</v>
      </c>
      <c r="F107" s="32" t="s">
        <v>136</v>
      </c>
      <c r="G107" s="32" t="s">
        <v>27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121524632</v>
      </c>
      <c r="D108" s="30" t="s">
        <v>152</v>
      </c>
      <c r="E108" s="31" t="s">
        <v>153</v>
      </c>
      <c r="F108" s="32" t="s">
        <v>136</v>
      </c>
      <c r="G108" s="32" t="s">
        <v>27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226521762</v>
      </c>
      <c r="D109" s="30" t="s">
        <v>154</v>
      </c>
      <c r="E109" s="31" t="s">
        <v>155</v>
      </c>
      <c r="F109" s="32" t="s">
        <v>136</v>
      </c>
      <c r="G109" s="32" t="s">
        <v>156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121524687</v>
      </c>
      <c r="D110" s="30" t="s">
        <v>157</v>
      </c>
      <c r="E110" s="31" t="s">
        <v>158</v>
      </c>
      <c r="F110" s="32" t="s">
        <v>136</v>
      </c>
      <c r="G110" s="32" t="s">
        <v>27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120524503</v>
      </c>
      <c r="D111" s="30" t="s">
        <v>159</v>
      </c>
      <c r="E111" s="31" t="s">
        <v>41</v>
      </c>
      <c r="F111" s="32" t="s">
        <v>136</v>
      </c>
      <c r="G111" s="32" t="s">
        <v>27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120524512</v>
      </c>
      <c r="D112" s="30" t="s">
        <v>160</v>
      </c>
      <c r="E112" s="31" t="s">
        <v>161</v>
      </c>
      <c r="F112" s="32" t="s">
        <v>136</v>
      </c>
      <c r="G112" s="32" t="s">
        <v>27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120527105</v>
      </c>
      <c r="D113" s="30" t="s">
        <v>162</v>
      </c>
      <c r="E113" s="31" t="s">
        <v>161</v>
      </c>
      <c r="F113" s="32" t="s">
        <v>136</v>
      </c>
      <c r="G113" s="32" t="s">
        <v>27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120528847</v>
      </c>
      <c r="D114" s="30" t="s">
        <v>163</v>
      </c>
      <c r="E114" s="31" t="s">
        <v>43</v>
      </c>
      <c r="F114" s="32" t="s">
        <v>136</v>
      </c>
      <c r="G114" s="32" t="s">
        <v>27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120529574</v>
      </c>
      <c r="D115" s="30" t="s">
        <v>164</v>
      </c>
      <c r="E115" s="31" t="s">
        <v>43</v>
      </c>
      <c r="F115" s="32" t="s">
        <v>136</v>
      </c>
      <c r="G115" s="32" t="s">
        <v>27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120527021</v>
      </c>
      <c r="D116" s="30" t="s">
        <v>165</v>
      </c>
      <c r="E116" s="31" t="s">
        <v>45</v>
      </c>
      <c r="F116" s="32" t="s">
        <v>136</v>
      </c>
      <c r="G116" s="32" t="s">
        <v>27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120524603</v>
      </c>
      <c r="D117" s="30" t="s">
        <v>166</v>
      </c>
      <c r="E117" s="31" t="s">
        <v>48</v>
      </c>
      <c r="F117" s="32" t="s">
        <v>136</v>
      </c>
      <c r="G117" s="32" t="s">
        <v>27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120524736</v>
      </c>
      <c r="D118" s="30" t="s">
        <v>167</v>
      </c>
      <c r="E118" s="31" t="s">
        <v>168</v>
      </c>
      <c r="F118" s="32" t="s">
        <v>136</v>
      </c>
      <c r="G118" s="32" t="s">
        <v>27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121527214</v>
      </c>
      <c r="D119" s="30" t="s">
        <v>169</v>
      </c>
      <c r="E119" s="31" t="s">
        <v>168</v>
      </c>
      <c r="F119" s="32" t="s">
        <v>136</v>
      </c>
      <c r="G119" s="32" t="s">
        <v>27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120524551</v>
      </c>
      <c r="D120" s="30" t="s">
        <v>170</v>
      </c>
      <c r="E120" s="31" t="s">
        <v>56</v>
      </c>
      <c r="F120" s="32" t="s">
        <v>136</v>
      </c>
      <c r="G120" s="32" t="s">
        <v>27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120524618</v>
      </c>
      <c r="D121" s="30" t="s">
        <v>171</v>
      </c>
      <c r="E121" s="31" t="s">
        <v>56</v>
      </c>
      <c r="F121" s="32" t="s">
        <v>136</v>
      </c>
      <c r="G121" s="32" t="s">
        <v>27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120524778</v>
      </c>
      <c r="D122" s="30" t="s">
        <v>172</v>
      </c>
      <c r="E122" s="31" t="s">
        <v>173</v>
      </c>
      <c r="F122" s="32" t="s">
        <v>136</v>
      </c>
      <c r="G122" s="32" t="s">
        <v>27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121527220</v>
      </c>
      <c r="D123" s="30" t="s">
        <v>174</v>
      </c>
      <c r="E123" s="31" t="s">
        <v>175</v>
      </c>
      <c r="F123" s="32" t="s">
        <v>136</v>
      </c>
      <c r="G123" s="32" t="s">
        <v>27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206</v>
      </c>
      <c r="H130" s="35" t="s">
        <v>65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121118440</v>
      </c>
      <c r="D133" s="30" t="s">
        <v>176</v>
      </c>
      <c r="E133" s="31" t="s">
        <v>62</v>
      </c>
      <c r="F133" s="32" t="s">
        <v>136</v>
      </c>
      <c r="G133" s="32" t="s">
        <v>27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121524717</v>
      </c>
      <c r="D134" s="30" t="s">
        <v>177</v>
      </c>
      <c r="E134" s="31" t="s">
        <v>62</v>
      </c>
      <c r="F134" s="32" t="s">
        <v>136</v>
      </c>
      <c r="G134" s="32" t="s">
        <v>27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121529328</v>
      </c>
      <c r="D135" s="30" t="s">
        <v>178</v>
      </c>
      <c r="E135" s="31" t="s">
        <v>62</v>
      </c>
      <c r="F135" s="32" t="s">
        <v>136</v>
      </c>
      <c r="G135" s="32" t="s">
        <v>27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121524614</v>
      </c>
      <c r="D136" s="30" t="s">
        <v>179</v>
      </c>
      <c r="E136" s="31" t="s">
        <v>180</v>
      </c>
      <c r="F136" s="32" t="s">
        <v>136</v>
      </c>
      <c r="G136" s="32" t="s">
        <v>27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121527547</v>
      </c>
      <c r="D137" s="30" t="s">
        <v>181</v>
      </c>
      <c r="E137" s="31" t="s">
        <v>182</v>
      </c>
      <c r="F137" s="32" t="s">
        <v>136</v>
      </c>
      <c r="G137" s="32" t="s">
        <v>27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120529502</v>
      </c>
      <c r="D138" s="30" t="s">
        <v>183</v>
      </c>
      <c r="E138" s="31" t="s">
        <v>184</v>
      </c>
      <c r="F138" s="32" t="s">
        <v>136</v>
      </c>
      <c r="G138" s="32" t="s">
        <v>27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120524479</v>
      </c>
      <c r="D139" s="30" t="s">
        <v>185</v>
      </c>
      <c r="E139" s="31" t="s">
        <v>69</v>
      </c>
      <c r="F139" s="32" t="s">
        <v>136</v>
      </c>
      <c r="G139" s="32" t="s">
        <v>27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120524827</v>
      </c>
      <c r="D140" s="30" t="s">
        <v>186</v>
      </c>
      <c r="E140" s="31" t="s">
        <v>69</v>
      </c>
      <c r="F140" s="32" t="s">
        <v>136</v>
      </c>
      <c r="G140" s="32" t="s">
        <v>27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120528874</v>
      </c>
      <c r="D141" s="30" t="s">
        <v>187</v>
      </c>
      <c r="E141" s="31" t="s">
        <v>69</v>
      </c>
      <c r="F141" s="32" t="s">
        <v>136</v>
      </c>
      <c r="G141" s="32" t="s">
        <v>27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120524848</v>
      </c>
      <c r="D142" s="30" t="s">
        <v>188</v>
      </c>
      <c r="E142" s="31" t="s">
        <v>189</v>
      </c>
      <c r="F142" s="32" t="s">
        <v>136</v>
      </c>
      <c r="G142" s="32" t="s">
        <v>27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121524747</v>
      </c>
      <c r="D143" s="30" t="s">
        <v>66</v>
      </c>
      <c r="E143" s="31" t="s">
        <v>190</v>
      </c>
      <c r="F143" s="32" t="s">
        <v>136</v>
      </c>
      <c r="G143" s="32" t="s">
        <v>27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120528896</v>
      </c>
      <c r="D144" s="30" t="s">
        <v>191</v>
      </c>
      <c r="E144" s="31" t="s">
        <v>192</v>
      </c>
      <c r="F144" s="32" t="s">
        <v>136</v>
      </c>
      <c r="G144" s="32" t="s">
        <v>27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120529235</v>
      </c>
      <c r="D145" s="30" t="s">
        <v>193</v>
      </c>
      <c r="E145" s="31" t="s">
        <v>194</v>
      </c>
      <c r="F145" s="32" t="s">
        <v>136</v>
      </c>
      <c r="G145" s="32" t="s">
        <v>27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020253431</v>
      </c>
      <c r="D146" s="30" t="s">
        <v>195</v>
      </c>
      <c r="E146" s="31" t="s">
        <v>196</v>
      </c>
      <c r="F146" s="32" t="s">
        <v>136</v>
      </c>
      <c r="G146" s="32" t="s">
        <v>27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120524814</v>
      </c>
      <c r="D147" s="30" t="s">
        <v>197</v>
      </c>
      <c r="E147" s="31" t="s">
        <v>196</v>
      </c>
      <c r="F147" s="32" t="s">
        <v>136</v>
      </c>
      <c r="G147" s="32" t="s">
        <v>27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120524801</v>
      </c>
      <c r="D148" s="30" t="s">
        <v>198</v>
      </c>
      <c r="E148" s="31" t="s">
        <v>199</v>
      </c>
      <c r="F148" s="32" t="s">
        <v>136</v>
      </c>
      <c r="G148" s="32" t="s">
        <v>27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120524657</v>
      </c>
      <c r="D149" s="30" t="s">
        <v>200</v>
      </c>
      <c r="E149" s="31" t="s">
        <v>201</v>
      </c>
      <c r="F149" s="32" t="s">
        <v>136</v>
      </c>
      <c r="G149" s="32" t="s">
        <v>27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1920524646</v>
      </c>
      <c r="D150" s="30" t="s">
        <v>202</v>
      </c>
      <c r="E150" s="31" t="s">
        <v>78</v>
      </c>
      <c r="F150" s="32" t="s">
        <v>136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120524640</v>
      </c>
      <c r="D151" s="30" t="s">
        <v>203</v>
      </c>
      <c r="E151" s="31" t="s">
        <v>78</v>
      </c>
      <c r="F151" s="32" t="s">
        <v>136</v>
      </c>
      <c r="G151" s="32" t="s">
        <v>27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120529393</v>
      </c>
      <c r="D152" s="30" t="s">
        <v>204</v>
      </c>
      <c r="E152" s="31" t="s">
        <v>78</v>
      </c>
      <c r="F152" s="32" t="s">
        <v>136</v>
      </c>
      <c r="G152" s="32" t="s">
        <v>27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2121524737</v>
      </c>
      <c r="D153" s="30" t="s">
        <v>205</v>
      </c>
      <c r="E153" s="31" t="s">
        <v>81</v>
      </c>
      <c r="F153" s="32" t="s">
        <v>136</v>
      </c>
      <c r="G153" s="32" t="s">
        <v>27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0</v>
      </c>
      <c r="B154" s="29" t="n">
        <v>22</v>
      </c>
      <c r="C154" s="29" t="n">
        <v>2121524842</v>
      </c>
      <c r="D154" s="30" t="s">
        <v>206</v>
      </c>
      <c r="E154" s="31" t="s">
        <v>81</v>
      </c>
      <c r="F154" s="32" t="s">
        <v>136</v>
      </c>
      <c r="G154" s="32" t="s">
        <v>27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3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3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3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3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301</v>
      </c>
      <c r="H161" s="35" t="s">
        <v>65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1</v>
      </c>
      <c r="B164" s="29" t="n">
        <v>1</v>
      </c>
      <c r="C164" s="29" t="n">
        <v>2121529241</v>
      </c>
      <c r="D164" s="30" t="s">
        <v>207</v>
      </c>
      <c r="E164" s="31" t="s">
        <v>208</v>
      </c>
      <c r="F164" s="32" t="s">
        <v>136</v>
      </c>
      <c r="G164" s="32" t="s">
        <v>27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2</v>
      </c>
      <c r="B165" s="29" t="n">
        <v>2</v>
      </c>
      <c r="C165" s="29" t="n">
        <v>2120524656</v>
      </c>
      <c r="D165" s="30" t="s">
        <v>209</v>
      </c>
      <c r="E165" s="31" t="s">
        <v>85</v>
      </c>
      <c r="F165" s="32" t="s">
        <v>136</v>
      </c>
      <c r="G165" s="32" t="s">
        <v>27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3</v>
      </c>
      <c r="B166" s="29" t="n">
        <v>3</v>
      </c>
      <c r="C166" s="29" t="n">
        <v>2120524732</v>
      </c>
      <c r="D166" s="30" t="s">
        <v>210</v>
      </c>
      <c r="E166" s="31" t="s">
        <v>88</v>
      </c>
      <c r="F166" s="32" t="s">
        <v>136</v>
      </c>
      <c r="G166" s="32" t="s">
        <v>27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4</v>
      </c>
      <c r="B167" s="29" t="n">
        <v>4</v>
      </c>
      <c r="C167" s="29" t="n">
        <v>2120529184</v>
      </c>
      <c r="D167" s="30" t="s">
        <v>211</v>
      </c>
      <c r="E167" s="31" t="s">
        <v>88</v>
      </c>
      <c r="F167" s="32" t="s">
        <v>136</v>
      </c>
      <c r="G167" s="32" t="s">
        <v>27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5</v>
      </c>
      <c r="B168" s="29" t="n">
        <v>5</v>
      </c>
      <c r="C168" s="29" t="n">
        <v>2121524637</v>
      </c>
      <c r="D168" s="30" t="s">
        <v>212</v>
      </c>
      <c r="E168" s="31" t="s">
        <v>213</v>
      </c>
      <c r="F168" s="32" t="s">
        <v>136</v>
      </c>
      <c r="G168" s="32" t="s">
        <v>27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6</v>
      </c>
      <c r="B169" s="29" t="n">
        <v>6</v>
      </c>
      <c r="C169" s="29" t="n">
        <v>2120524735</v>
      </c>
      <c r="D169" s="30" t="s">
        <v>214</v>
      </c>
      <c r="E169" s="31" t="s">
        <v>92</v>
      </c>
      <c r="F169" s="32" t="s">
        <v>136</v>
      </c>
      <c r="G169" s="32" t="s">
        <v>27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7</v>
      </c>
      <c r="B170" s="29" t="n">
        <v>7</v>
      </c>
      <c r="C170" s="29" t="n">
        <v>2120524841</v>
      </c>
      <c r="D170" s="30" t="s">
        <v>215</v>
      </c>
      <c r="E170" s="31" t="s">
        <v>92</v>
      </c>
      <c r="F170" s="32" t="s">
        <v>136</v>
      </c>
      <c r="G170" s="32" t="s">
        <v>27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8</v>
      </c>
      <c r="B171" s="29" t="n">
        <v>8</v>
      </c>
      <c r="C171" s="29" t="n">
        <v>2121528841</v>
      </c>
      <c r="D171" s="30" t="s">
        <v>216</v>
      </c>
      <c r="E171" s="31" t="s">
        <v>217</v>
      </c>
      <c r="F171" s="32" t="s">
        <v>136</v>
      </c>
      <c r="G171" s="32" t="s">
        <v>27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9</v>
      </c>
      <c r="B172" s="29" t="n">
        <v>9</v>
      </c>
      <c r="C172" s="29" t="n">
        <v>2120524476</v>
      </c>
      <c r="D172" s="30" t="s">
        <v>218</v>
      </c>
      <c r="E172" s="31" t="s">
        <v>98</v>
      </c>
      <c r="F172" s="32" t="s">
        <v>136</v>
      </c>
      <c r="G172" s="32" t="s">
        <v>27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0</v>
      </c>
      <c r="B173" s="29" t="n">
        <v>10</v>
      </c>
      <c r="C173" s="29" t="n">
        <v>2120524486</v>
      </c>
      <c r="D173" s="30" t="s">
        <v>219</v>
      </c>
      <c r="E173" s="31" t="s">
        <v>98</v>
      </c>
      <c r="F173" s="32" t="s">
        <v>136</v>
      </c>
      <c r="G173" s="32" t="s">
        <v>27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1</v>
      </c>
      <c r="B174" s="29" t="n">
        <v>11</v>
      </c>
      <c r="C174" s="29" t="n">
        <v>2120528838</v>
      </c>
      <c r="D174" s="30" t="s">
        <v>220</v>
      </c>
      <c r="E174" s="31" t="s">
        <v>98</v>
      </c>
      <c r="F174" s="32" t="s">
        <v>136</v>
      </c>
      <c r="G174" s="32" t="s">
        <v>27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2</v>
      </c>
      <c r="B175" s="29" t="n">
        <v>12</v>
      </c>
      <c r="C175" s="29" t="n">
        <v>2120524525</v>
      </c>
      <c r="D175" s="30" t="s">
        <v>84</v>
      </c>
      <c r="E175" s="31" t="s">
        <v>221</v>
      </c>
      <c r="F175" s="32" t="s">
        <v>136</v>
      </c>
      <c r="G175" s="32" t="s">
        <v>27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3</v>
      </c>
      <c r="B176" s="29" t="n">
        <v>13</v>
      </c>
      <c r="C176" s="29" t="n">
        <v>2120518776</v>
      </c>
      <c r="D176" s="30" t="s">
        <v>222</v>
      </c>
      <c r="E176" s="31" t="s">
        <v>223</v>
      </c>
      <c r="F176" s="32" t="s">
        <v>136</v>
      </c>
      <c r="G176" s="32" t="s">
        <v>27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4</v>
      </c>
      <c r="B177" s="29" t="n">
        <v>14</v>
      </c>
      <c r="C177" s="29" t="n">
        <v>2120527510</v>
      </c>
      <c r="D177" s="30" t="s">
        <v>224</v>
      </c>
      <c r="E177" s="31" t="s">
        <v>223</v>
      </c>
      <c r="F177" s="32" t="s">
        <v>136</v>
      </c>
      <c r="G177" s="32" t="s">
        <v>27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5</v>
      </c>
      <c r="B178" s="29" t="n">
        <v>15</v>
      </c>
      <c r="C178" s="29" t="n">
        <v>2120524634</v>
      </c>
      <c r="D178" s="30" t="s">
        <v>225</v>
      </c>
      <c r="E178" s="31" t="s">
        <v>105</v>
      </c>
      <c r="F178" s="32" t="s">
        <v>136</v>
      </c>
      <c r="G178" s="32" t="s">
        <v>27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6</v>
      </c>
      <c r="B179" s="29" t="n">
        <v>16</v>
      </c>
      <c r="C179" s="29" t="n">
        <v>2120524773</v>
      </c>
      <c r="D179" s="30" t="s">
        <v>226</v>
      </c>
      <c r="E179" s="31" t="s">
        <v>105</v>
      </c>
      <c r="F179" s="32" t="s">
        <v>136</v>
      </c>
      <c r="G179" s="32" t="s">
        <v>27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7</v>
      </c>
      <c r="B180" s="29" t="n">
        <v>17</v>
      </c>
      <c r="C180" s="29" t="n">
        <v>2120524492</v>
      </c>
      <c r="D180" s="30" t="s">
        <v>227</v>
      </c>
      <c r="E180" s="31" t="s">
        <v>228</v>
      </c>
      <c r="F180" s="32" t="s">
        <v>136</v>
      </c>
      <c r="G180" s="32" t="s">
        <v>27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8</v>
      </c>
      <c r="B181" s="29" t="n">
        <v>18</v>
      </c>
      <c r="C181" s="29" t="n">
        <v>2120528851</v>
      </c>
      <c r="D181" s="30" t="s">
        <v>229</v>
      </c>
      <c r="E181" s="31" t="s">
        <v>230</v>
      </c>
      <c r="F181" s="32" t="s">
        <v>136</v>
      </c>
      <c r="G181" s="32" t="s">
        <v>27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9</v>
      </c>
      <c r="B182" s="29" t="n">
        <v>19</v>
      </c>
      <c r="C182" s="29" t="n">
        <v>2120524493</v>
      </c>
      <c r="D182" s="30" t="s">
        <v>86</v>
      </c>
      <c r="E182" s="31" t="s">
        <v>231</v>
      </c>
      <c r="F182" s="32" t="s">
        <v>136</v>
      </c>
      <c r="G182" s="32" t="s">
        <v>27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0</v>
      </c>
      <c r="B183" s="29" t="n">
        <v>20</v>
      </c>
      <c r="C183" s="29" t="n">
        <v>2120528846</v>
      </c>
      <c r="D183" s="30" t="s">
        <v>232</v>
      </c>
      <c r="E183" s="31" t="s">
        <v>231</v>
      </c>
      <c r="F183" s="32" t="s">
        <v>136</v>
      </c>
      <c r="G183" s="32" t="s">
        <v>27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1</v>
      </c>
      <c r="B184" s="29" t="n">
        <v>21</v>
      </c>
      <c r="C184" s="29" t="n">
        <v>2120524629</v>
      </c>
      <c r="D184" s="30" t="s">
        <v>233</v>
      </c>
      <c r="E184" s="31" t="s">
        <v>112</v>
      </c>
      <c r="F184" s="32" t="s">
        <v>136</v>
      </c>
      <c r="G184" s="32" t="s">
        <v>27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2</v>
      </c>
      <c r="B185" s="29" t="n">
        <v>22</v>
      </c>
      <c r="C185" s="29" t="n">
        <v>2120524780</v>
      </c>
      <c r="D185" s="30" t="s">
        <v>234</v>
      </c>
      <c r="E185" s="31" t="s">
        <v>235</v>
      </c>
      <c r="F185" s="32" t="s">
        <v>136</v>
      </c>
      <c r="G185" s="32" t="s">
        <v>27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3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3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3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3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3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3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302</v>
      </c>
      <c r="H192" s="35" t="s">
        <v>65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3</v>
      </c>
      <c r="B195" s="29" t="n">
        <v>1</v>
      </c>
      <c r="C195" s="29" t="n">
        <v>2120528827</v>
      </c>
      <c r="D195" s="30" t="s">
        <v>236</v>
      </c>
      <c r="E195" s="31" t="s">
        <v>235</v>
      </c>
      <c r="F195" s="32" t="s">
        <v>136</v>
      </c>
      <c r="G195" s="32" t="s">
        <v>27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4</v>
      </c>
      <c r="B196" s="29" t="n">
        <v>2</v>
      </c>
      <c r="C196" s="29" t="n">
        <v>2120524505</v>
      </c>
      <c r="D196" s="30" t="s">
        <v>237</v>
      </c>
      <c r="E196" s="31" t="s">
        <v>238</v>
      </c>
      <c r="F196" s="32" t="s">
        <v>136</v>
      </c>
      <c r="G196" s="32" t="s">
        <v>27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5</v>
      </c>
      <c r="B197" s="29" t="n">
        <v>3</v>
      </c>
      <c r="C197" s="29" t="n">
        <v>2120527976</v>
      </c>
      <c r="D197" s="30" t="s">
        <v>239</v>
      </c>
      <c r="E197" s="31" t="s">
        <v>114</v>
      </c>
      <c r="F197" s="32" t="s">
        <v>136</v>
      </c>
      <c r="G197" s="32" t="s">
        <v>27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6</v>
      </c>
      <c r="B198" s="29" t="n">
        <v>4</v>
      </c>
      <c r="C198" s="29" t="n">
        <v>2120528927</v>
      </c>
      <c r="D198" s="30" t="s">
        <v>240</v>
      </c>
      <c r="E198" s="31" t="s">
        <v>114</v>
      </c>
      <c r="F198" s="32" t="s">
        <v>136</v>
      </c>
      <c r="G198" s="32" t="s">
        <v>27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7</v>
      </c>
      <c r="B199" s="29" t="n">
        <v>5</v>
      </c>
      <c r="C199" s="29" t="n">
        <v>2120529253</v>
      </c>
      <c r="D199" s="30" t="s">
        <v>241</v>
      </c>
      <c r="E199" s="31" t="s">
        <v>114</v>
      </c>
      <c r="F199" s="32" t="s">
        <v>136</v>
      </c>
      <c r="G199" s="32" t="s">
        <v>27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8</v>
      </c>
      <c r="B200" s="29" t="n">
        <v>6</v>
      </c>
      <c r="C200" s="29" t="n">
        <v>2121528866</v>
      </c>
      <c r="D200" s="30" t="s">
        <v>242</v>
      </c>
      <c r="E200" s="31" t="s">
        <v>243</v>
      </c>
      <c r="F200" s="32" t="s">
        <v>136</v>
      </c>
      <c r="G200" s="32" t="s">
        <v>27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9</v>
      </c>
      <c r="B201" s="29" t="n">
        <v>7</v>
      </c>
      <c r="C201" s="29" t="n">
        <v>2120529576</v>
      </c>
      <c r="D201" s="30" t="s">
        <v>244</v>
      </c>
      <c r="E201" s="31" t="s">
        <v>245</v>
      </c>
      <c r="F201" s="32" t="s">
        <v>136</v>
      </c>
      <c r="G201" s="32" t="s">
        <v>27</v>
      </c>
      <c r="H201" s="32"/>
      <c r="I201" s="32"/>
      <c r="J201" s="32"/>
      <c r="K201" s="32"/>
      <c r="L201" s="33" t="s">
        <v>246</v>
      </c>
    </row>
    <row r="202" s="3" customFormat="true" ht="18.75" hidden="false" customHeight="true" outlineLevel="0" collapsed="false">
      <c r="A202" s="7" t="n">
        <v>140</v>
      </c>
      <c r="B202" s="29" t="n">
        <v>8</v>
      </c>
      <c r="C202" s="29" t="n">
        <v>2120524837</v>
      </c>
      <c r="D202" s="30" t="s">
        <v>247</v>
      </c>
      <c r="E202" s="31" t="s">
        <v>248</v>
      </c>
      <c r="F202" s="32" t="s">
        <v>136</v>
      </c>
      <c r="G202" s="32" t="s">
        <v>27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1</v>
      </c>
      <c r="B203" s="29" t="n">
        <v>9</v>
      </c>
      <c r="C203" s="29" t="n">
        <v>2120524729</v>
      </c>
      <c r="D203" s="30" t="s">
        <v>249</v>
      </c>
      <c r="E203" s="31" t="s">
        <v>250</v>
      </c>
      <c r="F203" s="32" t="s">
        <v>136</v>
      </c>
      <c r="G203" s="32" t="s">
        <v>27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2</v>
      </c>
      <c r="B204" s="29" t="n">
        <v>10</v>
      </c>
      <c r="C204" s="29" t="n">
        <v>2120524635</v>
      </c>
      <c r="D204" s="30" t="s">
        <v>167</v>
      </c>
      <c r="E204" s="31" t="s">
        <v>120</v>
      </c>
      <c r="F204" s="32" t="s">
        <v>136</v>
      </c>
      <c r="G204" s="32" t="s">
        <v>27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3</v>
      </c>
      <c r="B205" s="29" t="n">
        <v>11</v>
      </c>
      <c r="C205" s="29" t="n">
        <v>2120524668</v>
      </c>
      <c r="D205" s="30" t="s">
        <v>251</v>
      </c>
      <c r="E205" s="31" t="s">
        <v>122</v>
      </c>
      <c r="F205" s="32" t="s">
        <v>136</v>
      </c>
      <c r="G205" s="32" t="s">
        <v>27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4</v>
      </c>
      <c r="B206" s="29" t="n">
        <v>12</v>
      </c>
      <c r="C206" s="29" t="n">
        <v>2120524809</v>
      </c>
      <c r="D206" s="30" t="s">
        <v>252</v>
      </c>
      <c r="E206" s="31" t="s">
        <v>122</v>
      </c>
      <c r="F206" s="32" t="s">
        <v>136</v>
      </c>
      <c r="G206" s="32" t="s">
        <v>27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5</v>
      </c>
      <c r="B207" s="29" t="n">
        <v>13</v>
      </c>
      <c r="C207" s="29" t="n">
        <v>2120528859</v>
      </c>
      <c r="D207" s="30" t="s">
        <v>253</v>
      </c>
      <c r="E207" s="31" t="s">
        <v>124</v>
      </c>
      <c r="F207" s="32" t="s">
        <v>136</v>
      </c>
      <c r="G207" s="32" t="s">
        <v>27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6</v>
      </c>
      <c r="B208" s="29" t="n">
        <v>14</v>
      </c>
      <c r="C208" s="29" t="n">
        <v>2121528861</v>
      </c>
      <c r="D208" s="30" t="s">
        <v>254</v>
      </c>
      <c r="E208" s="31" t="s">
        <v>255</v>
      </c>
      <c r="F208" s="32" t="s">
        <v>136</v>
      </c>
      <c r="G208" s="32" t="s">
        <v>27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7</v>
      </c>
      <c r="B209" s="29" t="n">
        <v>15</v>
      </c>
      <c r="C209" s="29" t="n">
        <v>2120524533</v>
      </c>
      <c r="D209" s="30" t="s">
        <v>256</v>
      </c>
      <c r="E209" s="31" t="s">
        <v>130</v>
      </c>
      <c r="F209" s="32" t="s">
        <v>136</v>
      </c>
      <c r="G209" s="32" t="s">
        <v>27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8</v>
      </c>
      <c r="B210" s="29" t="n">
        <v>16</v>
      </c>
      <c r="C210" s="29" t="n">
        <v>2120524823</v>
      </c>
      <c r="D210" s="30" t="s">
        <v>257</v>
      </c>
      <c r="E210" s="31" t="s">
        <v>130</v>
      </c>
      <c r="F210" s="32" t="s">
        <v>136</v>
      </c>
      <c r="G210" s="32" t="s">
        <v>27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9</v>
      </c>
      <c r="B211" s="29" t="n">
        <v>17</v>
      </c>
      <c r="C211" s="29" t="n">
        <v>2120527240</v>
      </c>
      <c r="D211" s="30" t="s">
        <v>258</v>
      </c>
      <c r="E211" s="31" t="s">
        <v>133</v>
      </c>
      <c r="F211" s="32" t="s">
        <v>136</v>
      </c>
      <c r="G211" s="32" t="s">
        <v>27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0</v>
      </c>
      <c r="B212" s="29" t="n">
        <v>18</v>
      </c>
      <c r="C212" s="29" t="n">
        <v>2120524838</v>
      </c>
      <c r="D212" s="30" t="s">
        <v>259</v>
      </c>
      <c r="E212" s="31" t="s">
        <v>260</v>
      </c>
      <c r="F212" s="32" t="s">
        <v>136</v>
      </c>
      <c r="G212" s="32" t="s">
        <v>27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1</v>
      </c>
      <c r="B213" s="29" t="n">
        <v>19</v>
      </c>
      <c r="C213" s="29" t="n">
        <v>2120524472</v>
      </c>
      <c r="D213" s="30" t="s">
        <v>261</v>
      </c>
      <c r="E213" s="31" t="s">
        <v>23</v>
      </c>
      <c r="F213" s="32" t="s">
        <v>262</v>
      </c>
      <c r="G213" s="32" t="s">
        <v>27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2</v>
      </c>
      <c r="B214" s="29" t="n">
        <v>20</v>
      </c>
      <c r="C214" s="29" t="n">
        <v>2121524818</v>
      </c>
      <c r="D214" s="30" t="s">
        <v>176</v>
      </c>
      <c r="E214" s="31" t="s">
        <v>23</v>
      </c>
      <c r="F214" s="32" t="s">
        <v>262</v>
      </c>
      <c r="G214" s="32" t="s">
        <v>27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3</v>
      </c>
      <c r="B215" s="29" t="n">
        <v>21</v>
      </c>
      <c r="C215" s="29" t="n">
        <v>2120524487</v>
      </c>
      <c r="D215" s="30" t="s">
        <v>82</v>
      </c>
      <c r="E215" s="31" t="s">
        <v>263</v>
      </c>
      <c r="F215" s="32" t="s">
        <v>262</v>
      </c>
      <c r="G215" s="32" t="s">
        <v>27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54</v>
      </c>
      <c r="B216" s="29" t="n">
        <v>22</v>
      </c>
      <c r="C216" s="29" t="n">
        <v>2120529254</v>
      </c>
      <c r="D216" s="30" t="s">
        <v>264</v>
      </c>
      <c r="E216" s="31" t="s">
        <v>265</v>
      </c>
      <c r="F216" s="32" t="s">
        <v>262</v>
      </c>
      <c r="G216" s="32" t="s">
        <v>27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s">
        <v>63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3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3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3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3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3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n">
        <v>303</v>
      </c>
      <c r="H223" s="35" t="s">
        <v>65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5</v>
      </c>
      <c r="B226" s="29" t="n">
        <v>1</v>
      </c>
      <c r="C226" s="29" t="n">
        <v>2021517342</v>
      </c>
      <c r="D226" s="30" t="s">
        <v>266</v>
      </c>
      <c r="E226" s="31" t="s">
        <v>267</v>
      </c>
      <c r="F226" s="32" t="s">
        <v>262</v>
      </c>
      <c r="G226" s="32" t="s">
        <v>27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6</v>
      </c>
      <c r="B227" s="29" t="n">
        <v>2</v>
      </c>
      <c r="C227" s="29" t="n">
        <v>2121529453</v>
      </c>
      <c r="D227" s="30" t="s">
        <v>73</v>
      </c>
      <c r="E227" s="31" t="s">
        <v>268</v>
      </c>
      <c r="F227" s="32" t="s">
        <v>262</v>
      </c>
      <c r="G227" s="32" t="s">
        <v>27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7</v>
      </c>
      <c r="B228" s="29" t="n">
        <v>3</v>
      </c>
      <c r="C228" s="29" t="n">
        <v>2120524807</v>
      </c>
      <c r="D228" s="30" t="s">
        <v>86</v>
      </c>
      <c r="E228" s="31" t="s">
        <v>269</v>
      </c>
      <c r="F228" s="32" t="s">
        <v>262</v>
      </c>
      <c r="G228" s="32" t="s">
        <v>27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8</v>
      </c>
      <c r="B229" s="29" t="n">
        <v>4</v>
      </c>
      <c r="C229" s="29" t="n">
        <v>2120524588</v>
      </c>
      <c r="D229" s="30" t="s">
        <v>270</v>
      </c>
      <c r="E229" s="31" t="s">
        <v>271</v>
      </c>
      <c r="F229" s="32" t="s">
        <v>262</v>
      </c>
      <c r="G229" s="32" t="s">
        <v>27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9</v>
      </c>
      <c r="B230" s="29" t="n">
        <v>5</v>
      </c>
      <c r="C230" s="29" t="n">
        <v>2120527234</v>
      </c>
      <c r="D230" s="30" t="s">
        <v>272</v>
      </c>
      <c r="E230" s="31" t="s">
        <v>271</v>
      </c>
      <c r="F230" s="32" t="s">
        <v>262</v>
      </c>
      <c r="G230" s="32" t="s">
        <v>27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60</v>
      </c>
      <c r="B231" s="29" t="n">
        <v>6</v>
      </c>
      <c r="C231" s="29" t="n">
        <v>2120524468</v>
      </c>
      <c r="D231" s="30" t="s">
        <v>203</v>
      </c>
      <c r="E231" s="31" t="s">
        <v>41</v>
      </c>
      <c r="F231" s="32" t="s">
        <v>262</v>
      </c>
      <c r="G231" s="32" t="s">
        <v>27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61</v>
      </c>
      <c r="B232" s="29" t="n">
        <v>7</v>
      </c>
      <c r="C232" s="29" t="n">
        <v>2120524768</v>
      </c>
      <c r="D232" s="30" t="s">
        <v>273</v>
      </c>
      <c r="E232" s="31" t="s">
        <v>41</v>
      </c>
      <c r="F232" s="32" t="s">
        <v>262</v>
      </c>
      <c r="G232" s="32" t="s">
        <v>27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2</v>
      </c>
      <c r="B233" s="29" t="n">
        <v>8</v>
      </c>
      <c r="C233" s="29" t="n">
        <v>2120529295</v>
      </c>
      <c r="D233" s="30" t="s">
        <v>274</v>
      </c>
      <c r="E233" s="31" t="s">
        <v>161</v>
      </c>
      <c r="F233" s="32" t="s">
        <v>262</v>
      </c>
      <c r="G233" s="32" t="s">
        <v>27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3</v>
      </c>
      <c r="B234" s="29" t="n">
        <v>9</v>
      </c>
      <c r="C234" s="29" t="n">
        <v>2121524547</v>
      </c>
      <c r="D234" s="30" t="s">
        <v>91</v>
      </c>
      <c r="E234" s="31" t="s">
        <v>161</v>
      </c>
      <c r="F234" s="32" t="s">
        <v>262</v>
      </c>
      <c r="G234" s="32" t="s">
        <v>27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4</v>
      </c>
      <c r="B235" s="29" t="n">
        <v>10</v>
      </c>
      <c r="C235" s="29" t="n">
        <v>2120524698</v>
      </c>
      <c r="D235" s="30" t="s">
        <v>275</v>
      </c>
      <c r="E235" s="31" t="s">
        <v>43</v>
      </c>
      <c r="F235" s="32" t="s">
        <v>262</v>
      </c>
      <c r="G235" s="32" t="s">
        <v>27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5</v>
      </c>
      <c r="B236" s="29" t="n">
        <v>11</v>
      </c>
      <c r="C236" s="29" t="n">
        <v>2121528854</v>
      </c>
      <c r="D236" s="30" t="s">
        <v>276</v>
      </c>
      <c r="E236" s="31" t="s">
        <v>277</v>
      </c>
      <c r="F236" s="32" t="s">
        <v>262</v>
      </c>
      <c r="G236" s="32" t="s">
        <v>27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6</v>
      </c>
      <c r="B237" s="29" t="n">
        <v>12</v>
      </c>
      <c r="C237" s="29" t="n">
        <v>2120528904</v>
      </c>
      <c r="D237" s="30" t="s">
        <v>171</v>
      </c>
      <c r="E237" s="31" t="s">
        <v>48</v>
      </c>
      <c r="F237" s="32" t="s">
        <v>262</v>
      </c>
      <c r="G237" s="32" t="s">
        <v>27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7</v>
      </c>
      <c r="B238" s="29" t="n">
        <v>13</v>
      </c>
      <c r="C238" s="29" t="n">
        <v>2120524613</v>
      </c>
      <c r="D238" s="30" t="s">
        <v>86</v>
      </c>
      <c r="E238" s="31" t="s">
        <v>168</v>
      </c>
      <c r="F238" s="32" t="s">
        <v>262</v>
      </c>
      <c r="G238" s="32" t="s">
        <v>27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8</v>
      </c>
      <c r="B239" s="29" t="n">
        <v>14</v>
      </c>
      <c r="C239" s="29" t="n">
        <v>2121528486</v>
      </c>
      <c r="D239" s="30" t="s">
        <v>278</v>
      </c>
      <c r="E239" s="31" t="s">
        <v>52</v>
      </c>
      <c r="F239" s="32" t="s">
        <v>262</v>
      </c>
      <c r="G239" s="32" t="s">
        <v>27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9</v>
      </c>
      <c r="B240" s="29" t="n">
        <v>15</v>
      </c>
      <c r="C240" s="29" t="n">
        <v>2120524691</v>
      </c>
      <c r="D240" s="30" t="s">
        <v>279</v>
      </c>
      <c r="E240" s="31" t="s">
        <v>56</v>
      </c>
      <c r="F240" s="32" t="s">
        <v>262</v>
      </c>
      <c r="G240" s="32" t="s">
        <v>27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0</v>
      </c>
      <c r="B241" s="29" t="n">
        <v>16</v>
      </c>
      <c r="C241" s="29" t="n">
        <v>2121529290</v>
      </c>
      <c r="D241" s="30" t="s">
        <v>280</v>
      </c>
      <c r="E241" s="31" t="s">
        <v>281</v>
      </c>
      <c r="F241" s="32" t="s">
        <v>262</v>
      </c>
      <c r="G241" s="32" t="s">
        <v>27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1</v>
      </c>
      <c r="B242" s="29" t="n">
        <v>17</v>
      </c>
      <c r="C242" s="29" t="n">
        <v>2120524694</v>
      </c>
      <c r="D242" s="30" t="s">
        <v>282</v>
      </c>
      <c r="E242" s="31" t="s">
        <v>283</v>
      </c>
      <c r="F242" s="32" t="s">
        <v>262</v>
      </c>
      <c r="G242" s="32" t="s">
        <v>27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72</v>
      </c>
      <c r="B243" s="29" t="n">
        <v>18</v>
      </c>
      <c r="C243" s="29" t="n">
        <v>2121514918</v>
      </c>
      <c r="D243" s="30" t="s">
        <v>284</v>
      </c>
      <c r="E243" s="31" t="s">
        <v>285</v>
      </c>
      <c r="F243" s="32" t="s">
        <v>262</v>
      </c>
      <c r="G243" s="32" t="s">
        <v>27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73</v>
      </c>
      <c r="B244" s="29" t="n">
        <v>19</v>
      </c>
      <c r="C244" s="29" t="n">
        <v>2120524566</v>
      </c>
      <c r="D244" s="30" t="s">
        <v>286</v>
      </c>
      <c r="E244" s="31" t="s">
        <v>287</v>
      </c>
      <c r="F244" s="32" t="s">
        <v>262</v>
      </c>
      <c r="G244" s="32" t="s">
        <v>27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74</v>
      </c>
      <c r="B245" s="29" t="n">
        <v>20</v>
      </c>
      <c r="C245" s="29" t="n">
        <v>2120528934</v>
      </c>
      <c r="D245" s="30" t="s">
        <v>249</v>
      </c>
      <c r="E245" s="31" t="s">
        <v>287</v>
      </c>
      <c r="F245" s="32" t="s">
        <v>262</v>
      </c>
      <c r="G245" s="32" t="s">
        <v>27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75</v>
      </c>
      <c r="B246" s="29" t="n">
        <v>21</v>
      </c>
      <c r="C246" s="29" t="n">
        <v>2121528912</v>
      </c>
      <c r="D246" s="30" t="s">
        <v>288</v>
      </c>
      <c r="E246" s="31" t="s">
        <v>289</v>
      </c>
      <c r="F246" s="32" t="s">
        <v>262</v>
      </c>
      <c r="G246" s="32" t="s">
        <v>27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76</v>
      </c>
      <c r="B247" s="29" t="n">
        <v>22</v>
      </c>
      <c r="C247" s="29" t="n">
        <v>2121528950</v>
      </c>
      <c r="D247" s="30" t="s">
        <v>290</v>
      </c>
      <c r="E247" s="31" t="s">
        <v>289</v>
      </c>
      <c r="F247" s="32" t="s">
        <v>262</v>
      </c>
      <c r="G247" s="32" t="s">
        <v>27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s">
        <v>63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3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3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3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3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3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n">
        <v>304</v>
      </c>
      <c r="H254" s="35" t="s">
        <v>65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77</v>
      </c>
      <c r="B257" s="29" t="n">
        <v>1</v>
      </c>
      <c r="C257" s="29" t="n">
        <v>2120529676</v>
      </c>
      <c r="D257" s="30" t="s">
        <v>291</v>
      </c>
      <c r="E257" s="31" t="s">
        <v>68</v>
      </c>
      <c r="F257" s="32" t="s">
        <v>262</v>
      </c>
      <c r="G257" s="32" t="s">
        <v>27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78</v>
      </c>
      <c r="B258" s="29" t="n">
        <v>2</v>
      </c>
      <c r="C258" s="29" t="n">
        <v>2020513527</v>
      </c>
      <c r="D258" s="30" t="s">
        <v>292</v>
      </c>
      <c r="E258" s="31" t="s">
        <v>184</v>
      </c>
      <c r="F258" s="32" t="s">
        <v>262</v>
      </c>
      <c r="G258" s="32" t="s">
        <v>27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79</v>
      </c>
      <c r="B259" s="29" t="n">
        <v>3</v>
      </c>
      <c r="C259" s="29" t="n">
        <v>2120524553</v>
      </c>
      <c r="D259" s="30" t="s">
        <v>293</v>
      </c>
      <c r="E259" s="31" t="s">
        <v>69</v>
      </c>
      <c r="F259" s="32" t="s">
        <v>262</v>
      </c>
      <c r="G259" s="32" t="s">
        <v>27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80</v>
      </c>
      <c r="B260" s="29" t="n">
        <v>4</v>
      </c>
      <c r="C260" s="29" t="n">
        <v>2120524628</v>
      </c>
      <c r="D260" s="30" t="s">
        <v>236</v>
      </c>
      <c r="E260" s="31" t="s">
        <v>69</v>
      </c>
      <c r="F260" s="32" t="s">
        <v>262</v>
      </c>
      <c r="G260" s="32" t="s">
        <v>27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81</v>
      </c>
      <c r="B261" s="29" t="n">
        <v>5</v>
      </c>
      <c r="C261" s="29" t="n">
        <v>2120528856</v>
      </c>
      <c r="D261" s="30" t="s">
        <v>236</v>
      </c>
      <c r="E261" s="31" t="s">
        <v>69</v>
      </c>
      <c r="F261" s="32" t="s">
        <v>262</v>
      </c>
      <c r="G261" s="32" t="s">
        <v>27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82</v>
      </c>
      <c r="B262" s="29" t="n">
        <v>6</v>
      </c>
      <c r="C262" s="29" t="n">
        <v>2120524844</v>
      </c>
      <c r="D262" s="30" t="s">
        <v>167</v>
      </c>
      <c r="E262" s="31" t="s">
        <v>294</v>
      </c>
      <c r="F262" s="32" t="s">
        <v>262</v>
      </c>
      <c r="G262" s="32" t="s">
        <v>27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83</v>
      </c>
      <c r="B263" s="29" t="n">
        <v>7</v>
      </c>
      <c r="C263" s="29" t="n">
        <v>2120524546</v>
      </c>
      <c r="D263" s="30" t="s">
        <v>295</v>
      </c>
      <c r="E263" s="31" t="s">
        <v>296</v>
      </c>
      <c r="F263" s="32" t="s">
        <v>262</v>
      </c>
      <c r="G263" s="32" t="s">
        <v>27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84</v>
      </c>
      <c r="B264" s="29" t="n">
        <v>8</v>
      </c>
      <c r="C264" s="29" t="n">
        <v>2121528914</v>
      </c>
      <c r="D264" s="30" t="s">
        <v>297</v>
      </c>
      <c r="E264" s="31" t="s">
        <v>298</v>
      </c>
      <c r="F264" s="32" t="s">
        <v>262</v>
      </c>
      <c r="G264" s="32" t="s">
        <v>27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85</v>
      </c>
      <c r="B265" s="29" t="n">
        <v>9</v>
      </c>
      <c r="C265" s="29" t="n">
        <v>2120524520</v>
      </c>
      <c r="D265" s="30" t="s">
        <v>299</v>
      </c>
      <c r="E265" s="31" t="s">
        <v>194</v>
      </c>
      <c r="F265" s="32" t="s">
        <v>262</v>
      </c>
      <c r="G265" s="32" t="s">
        <v>27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86</v>
      </c>
      <c r="B266" s="29" t="n">
        <v>10</v>
      </c>
      <c r="C266" s="29" t="n">
        <v>2120524849</v>
      </c>
      <c r="D266" s="30" t="s">
        <v>86</v>
      </c>
      <c r="E266" s="31" t="s">
        <v>300</v>
      </c>
      <c r="F266" s="32" t="s">
        <v>262</v>
      </c>
      <c r="G266" s="32" t="s">
        <v>27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87</v>
      </c>
      <c r="B267" s="29" t="n">
        <v>11</v>
      </c>
      <c r="C267" s="29" t="n">
        <v>2120526881</v>
      </c>
      <c r="D267" s="30" t="s">
        <v>301</v>
      </c>
      <c r="E267" s="31" t="s">
        <v>196</v>
      </c>
      <c r="F267" s="32" t="s">
        <v>262</v>
      </c>
      <c r="G267" s="32" t="s">
        <v>27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88</v>
      </c>
      <c r="B268" s="29" t="n">
        <v>12</v>
      </c>
      <c r="C268" s="29" t="n">
        <v>2120524695</v>
      </c>
      <c r="D268" s="30" t="s">
        <v>302</v>
      </c>
      <c r="E268" s="31" t="s">
        <v>303</v>
      </c>
      <c r="F268" s="32" t="s">
        <v>262</v>
      </c>
      <c r="G268" s="32" t="s">
        <v>27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89</v>
      </c>
      <c r="B269" s="29" t="n">
        <v>13</v>
      </c>
      <c r="C269" s="29" t="n">
        <v>2120524646</v>
      </c>
      <c r="D269" s="30" t="s">
        <v>304</v>
      </c>
      <c r="E269" s="31" t="s">
        <v>201</v>
      </c>
      <c r="F269" s="32" t="s">
        <v>262</v>
      </c>
      <c r="G269" s="32" t="s">
        <v>27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90</v>
      </c>
      <c r="B270" s="29" t="n">
        <v>14</v>
      </c>
      <c r="C270" s="29" t="n">
        <v>2120529025</v>
      </c>
      <c r="D270" s="30" t="s">
        <v>305</v>
      </c>
      <c r="E270" s="31" t="s">
        <v>201</v>
      </c>
      <c r="F270" s="32" t="s">
        <v>262</v>
      </c>
      <c r="G270" s="32" t="s">
        <v>27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91</v>
      </c>
      <c r="B271" s="29" t="n">
        <v>15</v>
      </c>
      <c r="C271" s="29" t="n">
        <v>2120524594</v>
      </c>
      <c r="D271" s="30" t="s">
        <v>306</v>
      </c>
      <c r="E271" s="31" t="s">
        <v>78</v>
      </c>
      <c r="F271" s="32" t="s">
        <v>262</v>
      </c>
      <c r="G271" s="32" t="s">
        <v>27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92</v>
      </c>
      <c r="B272" s="29" t="n">
        <v>16</v>
      </c>
      <c r="C272" s="29" t="n">
        <v>2121524622</v>
      </c>
      <c r="D272" s="30" t="s">
        <v>307</v>
      </c>
      <c r="E272" s="31" t="s">
        <v>81</v>
      </c>
      <c r="F272" s="32" t="s">
        <v>262</v>
      </c>
      <c r="G272" s="32" t="s">
        <v>27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93</v>
      </c>
      <c r="B273" s="29" t="n">
        <v>17</v>
      </c>
      <c r="C273" s="29" t="n">
        <v>2121529520</v>
      </c>
      <c r="D273" s="30" t="s">
        <v>308</v>
      </c>
      <c r="E273" s="31" t="s">
        <v>81</v>
      </c>
      <c r="F273" s="32" t="s">
        <v>262</v>
      </c>
      <c r="G273" s="32" t="s">
        <v>27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94</v>
      </c>
      <c r="B274" s="29" t="n">
        <v>18</v>
      </c>
      <c r="C274" s="29" t="n">
        <v>2121524774</v>
      </c>
      <c r="D274" s="30" t="s">
        <v>309</v>
      </c>
      <c r="E274" s="31" t="s">
        <v>208</v>
      </c>
      <c r="F274" s="32" t="s">
        <v>262</v>
      </c>
      <c r="G274" s="32" t="s">
        <v>27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95</v>
      </c>
      <c r="B275" s="29" t="n">
        <v>19</v>
      </c>
      <c r="C275" s="29" t="n">
        <v>2120524467</v>
      </c>
      <c r="D275" s="30" t="s">
        <v>310</v>
      </c>
      <c r="E275" s="31" t="s">
        <v>85</v>
      </c>
      <c r="F275" s="32" t="s">
        <v>262</v>
      </c>
      <c r="G275" s="32" t="s">
        <v>27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96</v>
      </c>
      <c r="B276" s="29" t="n">
        <v>20</v>
      </c>
      <c r="C276" s="29" t="n">
        <v>2120524518</v>
      </c>
      <c r="D276" s="30" t="s">
        <v>311</v>
      </c>
      <c r="E276" s="31" t="s">
        <v>85</v>
      </c>
      <c r="F276" s="32" t="s">
        <v>262</v>
      </c>
      <c r="G276" s="32" t="s">
        <v>27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197</v>
      </c>
      <c r="B277" s="29" t="n">
        <v>21</v>
      </c>
      <c r="C277" s="29" t="n">
        <v>2120524565</v>
      </c>
      <c r="D277" s="30" t="s">
        <v>312</v>
      </c>
      <c r="E277" s="31" t="s">
        <v>88</v>
      </c>
      <c r="F277" s="32" t="s">
        <v>262</v>
      </c>
      <c r="G277" s="32" t="s">
        <v>27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198</v>
      </c>
      <c r="B278" s="29" t="n">
        <v>22</v>
      </c>
      <c r="C278" s="29" t="n">
        <v>2121524642</v>
      </c>
      <c r="D278" s="30" t="s">
        <v>313</v>
      </c>
      <c r="E278" s="31" t="s">
        <v>213</v>
      </c>
      <c r="F278" s="32" t="s">
        <v>262</v>
      </c>
      <c r="G278" s="32" t="s">
        <v>27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s">
        <v>63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3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3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3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3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3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n">
        <v>305</v>
      </c>
      <c r="H285" s="35" t="s">
        <v>65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199</v>
      </c>
      <c r="B288" s="29" t="n">
        <v>1</v>
      </c>
      <c r="C288" s="29" t="n">
        <v>2121524765</v>
      </c>
      <c r="D288" s="30" t="s">
        <v>314</v>
      </c>
      <c r="E288" s="31" t="s">
        <v>213</v>
      </c>
      <c r="F288" s="32" t="s">
        <v>262</v>
      </c>
      <c r="G288" s="32" t="s">
        <v>27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200</v>
      </c>
      <c r="B289" s="29" t="n">
        <v>2</v>
      </c>
      <c r="C289" s="29" t="n">
        <v>2020524260</v>
      </c>
      <c r="D289" s="30" t="s">
        <v>315</v>
      </c>
      <c r="E289" s="31" t="s">
        <v>316</v>
      </c>
      <c r="F289" s="32" t="s">
        <v>262</v>
      </c>
      <c r="G289" s="32" t="s">
        <v>27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201</v>
      </c>
      <c r="B290" s="29" t="n">
        <v>3</v>
      </c>
      <c r="C290" s="29" t="n">
        <v>2120528879</v>
      </c>
      <c r="D290" s="30" t="s">
        <v>317</v>
      </c>
      <c r="E290" s="31" t="s">
        <v>98</v>
      </c>
      <c r="F290" s="32" t="s">
        <v>262</v>
      </c>
      <c r="G290" s="32" t="s">
        <v>27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202</v>
      </c>
      <c r="B291" s="29" t="n">
        <v>4</v>
      </c>
      <c r="C291" s="29" t="n">
        <v>2120528844</v>
      </c>
      <c r="D291" s="30" t="s">
        <v>318</v>
      </c>
      <c r="E291" s="31" t="s">
        <v>319</v>
      </c>
      <c r="F291" s="32" t="s">
        <v>262</v>
      </c>
      <c r="G291" s="32" t="s">
        <v>27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203</v>
      </c>
      <c r="B292" s="29" t="n">
        <v>5</v>
      </c>
      <c r="C292" s="29" t="n">
        <v>2120524771</v>
      </c>
      <c r="D292" s="30" t="s">
        <v>320</v>
      </c>
      <c r="E292" s="31" t="s">
        <v>221</v>
      </c>
      <c r="F292" s="32" t="s">
        <v>262</v>
      </c>
      <c r="G292" s="32" t="s">
        <v>27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204</v>
      </c>
      <c r="B293" s="29" t="n">
        <v>6</v>
      </c>
      <c r="C293" s="29" t="n">
        <v>2121524707</v>
      </c>
      <c r="D293" s="30" t="s">
        <v>321</v>
      </c>
      <c r="E293" s="31" t="s">
        <v>322</v>
      </c>
      <c r="F293" s="32" t="s">
        <v>262</v>
      </c>
      <c r="G293" s="32" t="s">
        <v>27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205</v>
      </c>
      <c r="B294" s="29" t="n">
        <v>7</v>
      </c>
      <c r="C294" s="29" t="n">
        <v>2121524610</v>
      </c>
      <c r="D294" s="30" t="s">
        <v>323</v>
      </c>
      <c r="E294" s="31" t="s">
        <v>324</v>
      </c>
      <c r="F294" s="32" t="s">
        <v>262</v>
      </c>
      <c r="G294" s="32" t="s">
        <v>27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206</v>
      </c>
      <c r="B295" s="29" t="n">
        <v>8</v>
      </c>
      <c r="C295" s="29" t="n">
        <v>2021528120</v>
      </c>
      <c r="D295" s="30" t="s">
        <v>325</v>
      </c>
      <c r="E295" s="31" t="s">
        <v>326</v>
      </c>
      <c r="F295" s="32" t="s">
        <v>262</v>
      </c>
      <c r="G295" s="32" t="s">
        <v>27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207</v>
      </c>
      <c r="B296" s="29" t="n">
        <v>9</v>
      </c>
      <c r="C296" s="29" t="n">
        <v>2121524834</v>
      </c>
      <c r="D296" s="30" t="s">
        <v>327</v>
      </c>
      <c r="E296" s="31" t="s">
        <v>328</v>
      </c>
      <c r="F296" s="32" t="s">
        <v>262</v>
      </c>
      <c r="G296" s="32" t="s">
        <v>27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208</v>
      </c>
      <c r="B297" s="29" t="n">
        <v>10</v>
      </c>
      <c r="C297" s="29" t="n">
        <v>2121526684</v>
      </c>
      <c r="D297" s="30" t="s">
        <v>329</v>
      </c>
      <c r="E297" s="31" t="s">
        <v>328</v>
      </c>
      <c r="F297" s="32" t="s">
        <v>262</v>
      </c>
      <c r="G297" s="32" t="s">
        <v>27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209</v>
      </c>
      <c r="B298" s="29" t="n">
        <v>11</v>
      </c>
      <c r="C298" s="29" t="n">
        <v>2120524775</v>
      </c>
      <c r="D298" s="30" t="s">
        <v>330</v>
      </c>
      <c r="E298" s="31" t="s">
        <v>105</v>
      </c>
      <c r="F298" s="32" t="s">
        <v>262</v>
      </c>
      <c r="G298" s="32" t="s">
        <v>27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10</v>
      </c>
      <c r="B299" s="29" t="n">
        <v>12</v>
      </c>
      <c r="C299" s="29" t="n">
        <v>2120528894</v>
      </c>
      <c r="D299" s="30" t="s">
        <v>164</v>
      </c>
      <c r="E299" s="31" t="s">
        <v>105</v>
      </c>
      <c r="F299" s="32" t="s">
        <v>262</v>
      </c>
      <c r="G299" s="32" t="s">
        <v>27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211</v>
      </c>
      <c r="B300" s="29" t="n">
        <v>13</v>
      </c>
      <c r="C300" s="29" t="n">
        <v>2120524490</v>
      </c>
      <c r="D300" s="30" t="s">
        <v>331</v>
      </c>
      <c r="E300" s="31" t="s">
        <v>230</v>
      </c>
      <c r="F300" s="32" t="s">
        <v>262</v>
      </c>
      <c r="G300" s="32" t="s">
        <v>27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12</v>
      </c>
      <c r="B301" s="29" t="n">
        <v>14</v>
      </c>
      <c r="C301" s="29" t="n">
        <v>2120529057</v>
      </c>
      <c r="D301" s="30" t="s">
        <v>332</v>
      </c>
      <c r="E301" s="31" t="s">
        <v>230</v>
      </c>
      <c r="F301" s="32" t="s">
        <v>262</v>
      </c>
      <c r="G301" s="32" t="s">
        <v>27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13</v>
      </c>
      <c r="B302" s="29" t="n">
        <v>15</v>
      </c>
      <c r="C302" s="29" t="n">
        <v>2120527233</v>
      </c>
      <c r="D302" s="30" t="s">
        <v>333</v>
      </c>
      <c r="E302" s="31" t="s">
        <v>231</v>
      </c>
      <c r="F302" s="32" t="s">
        <v>262</v>
      </c>
      <c r="G302" s="32" t="s">
        <v>27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214</v>
      </c>
      <c r="B303" s="29" t="n">
        <v>16</v>
      </c>
      <c r="C303" s="29" t="n">
        <v>2120528940</v>
      </c>
      <c r="D303" s="30" t="s">
        <v>334</v>
      </c>
      <c r="E303" s="31" t="s">
        <v>335</v>
      </c>
      <c r="F303" s="32" t="s">
        <v>262</v>
      </c>
      <c r="G303" s="32" t="s">
        <v>27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15</v>
      </c>
      <c r="B304" s="29" t="n">
        <v>17</v>
      </c>
      <c r="C304" s="29" t="n">
        <v>2120524697</v>
      </c>
      <c r="D304" s="30" t="s">
        <v>336</v>
      </c>
      <c r="E304" s="31" t="s">
        <v>235</v>
      </c>
      <c r="F304" s="32" t="s">
        <v>262</v>
      </c>
      <c r="G304" s="32" t="s">
        <v>27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16</v>
      </c>
      <c r="B305" s="29" t="n">
        <v>18</v>
      </c>
      <c r="C305" s="29" t="n">
        <v>2120524804</v>
      </c>
      <c r="D305" s="30" t="s">
        <v>337</v>
      </c>
      <c r="E305" s="31" t="s">
        <v>235</v>
      </c>
      <c r="F305" s="32" t="s">
        <v>262</v>
      </c>
      <c r="G305" s="32" t="s">
        <v>27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17</v>
      </c>
      <c r="B306" s="29" t="n">
        <v>19</v>
      </c>
      <c r="C306" s="29" t="n">
        <v>2121529023</v>
      </c>
      <c r="D306" s="30" t="s">
        <v>338</v>
      </c>
      <c r="E306" s="31" t="s">
        <v>339</v>
      </c>
      <c r="F306" s="32" t="s">
        <v>262</v>
      </c>
      <c r="G306" s="32" t="s">
        <v>27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18</v>
      </c>
      <c r="B307" s="29" t="n">
        <v>20</v>
      </c>
      <c r="C307" s="29" t="n">
        <v>2020525655</v>
      </c>
      <c r="D307" s="30" t="s">
        <v>340</v>
      </c>
      <c r="E307" s="31" t="s">
        <v>114</v>
      </c>
      <c r="F307" s="32" t="s">
        <v>262</v>
      </c>
      <c r="G307" s="32" t="s">
        <v>27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n">
        <v>219</v>
      </c>
      <c r="B308" s="29" t="n">
        <v>21</v>
      </c>
      <c r="C308" s="29" t="n">
        <v>2120524497</v>
      </c>
      <c r="D308" s="30" t="s">
        <v>308</v>
      </c>
      <c r="E308" s="31" t="s">
        <v>114</v>
      </c>
      <c r="F308" s="32" t="s">
        <v>262</v>
      </c>
      <c r="G308" s="32" t="s">
        <v>27</v>
      </c>
      <c r="H308" s="32"/>
      <c r="I308" s="32"/>
      <c r="J308" s="32"/>
      <c r="K308" s="32"/>
      <c r="L308" s="33" t="n">
        <v>0</v>
      </c>
    </row>
    <row r="309" s="3" customFormat="true" ht="18.75" hidden="false" customHeight="true" outlineLevel="0" collapsed="false">
      <c r="A309" s="7" t="n">
        <v>220</v>
      </c>
      <c r="B309" s="29" t="n">
        <v>22</v>
      </c>
      <c r="C309" s="29" t="n">
        <v>2121524501</v>
      </c>
      <c r="D309" s="30" t="s">
        <v>341</v>
      </c>
      <c r="E309" s="31" t="s">
        <v>342</v>
      </c>
      <c r="F309" s="32" t="s">
        <v>262</v>
      </c>
      <c r="G309" s="32" t="s">
        <v>27</v>
      </c>
      <c r="H309" s="32"/>
      <c r="I309" s="32"/>
      <c r="J309" s="32"/>
      <c r="K309" s="32"/>
      <c r="L309" s="33" t="n">
        <v>0</v>
      </c>
    </row>
    <row r="310" s="3" customFormat="true" ht="18.75" hidden="false" customHeight="true" outlineLevel="0" collapsed="false">
      <c r="A310" s="7" t="s">
        <v>63</v>
      </c>
      <c r="B310" s="29" t="n">
        <v>23</v>
      </c>
      <c r="C310" s="29"/>
      <c r="D310" s="30"/>
      <c r="E310" s="31"/>
      <c r="F310" s="32"/>
      <c r="G310" s="32"/>
      <c r="H310" s="32"/>
      <c r="I310" s="32"/>
      <c r="J310" s="32"/>
      <c r="K310" s="32"/>
      <c r="L310" s="33"/>
    </row>
    <row r="311" s="3" customFormat="true" ht="18.75" hidden="false" customHeight="true" outlineLevel="0" collapsed="false">
      <c r="A311" s="7" t="s">
        <v>63</v>
      </c>
      <c r="B311" s="29" t="n">
        <v>24</v>
      </c>
      <c r="C311" s="29"/>
      <c r="D311" s="30"/>
      <c r="E311" s="31"/>
      <c r="F311" s="32"/>
      <c r="G311" s="32"/>
      <c r="H311" s="32"/>
      <c r="I311" s="32"/>
      <c r="J311" s="32"/>
      <c r="K311" s="32"/>
      <c r="L311" s="33"/>
    </row>
    <row r="312" s="3" customFormat="true" ht="18.75" hidden="false" customHeight="true" outlineLevel="0" collapsed="false">
      <c r="A312" s="7" t="s">
        <v>63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63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63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63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n">
        <v>306</v>
      </c>
      <c r="H316" s="35" t="s">
        <v>65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221</v>
      </c>
      <c r="B319" s="29" t="n">
        <v>1</v>
      </c>
      <c r="C319" s="29" t="n">
        <v>2121524562</v>
      </c>
      <c r="D319" s="30" t="s">
        <v>343</v>
      </c>
      <c r="E319" s="31" t="s">
        <v>342</v>
      </c>
      <c r="F319" s="32" t="s">
        <v>262</v>
      </c>
      <c r="G319" s="32" t="s">
        <v>27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222</v>
      </c>
      <c r="B320" s="29" t="n">
        <v>2</v>
      </c>
      <c r="C320" s="29" t="n">
        <v>2120524672</v>
      </c>
      <c r="D320" s="30" t="s">
        <v>344</v>
      </c>
      <c r="E320" s="31" t="s">
        <v>250</v>
      </c>
      <c r="F320" s="32" t="s">
        <v>262</v>
      </c>
      <c r="G320" s="32" t="s">
        <v>27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223</v>
      </c>
      <c r="B321" s="29" t="n">
        <v>3</v>
      </c>
      <c r="C321" s="29" t="n">
        <v>2120528897</v>
      </c>
      <c r="D321" s="30" t="s">
        <v>229</v>
      </c>
      <c r="E321" s="31" t="s">
        <v>250</v>
      </c>
      <c r="F321" s="32" t="s">
        <v>262</v>
      </c>
      <c r="G321" s="32" t="s">
        <v>27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224</v>
      </c>
      <c r="B322" s="29" t="n">
        <v>4</v>
      </c>
      <c r="C322" s="29" t="n">
        <v>2121524522</v>
      </c>
      <c r="D322" s="30" t="s">
        <v>345</v>
      </c>
      <c r="E322" s="31" t="s">
        <v>346</v>
      </c>
      <c r="F322" s="32" t="s">
        <v>262</v>
      </c>
      <c r="G322" s="32" t="s">
        <v>27</v>
      </c>
      <c r="H322" s="32"/>
      <c r="I322" s="32"/>
      <c r="J322" s="32"/>
      <c r="K322" s="32"/>
      <c r="L322" s="33" t="n">
        <v>0</v>
      </c>
    </row>
    <row r="323" s="3" customFormat="true" ht="18.75" hidden="false" customHeight="true" outlineLevel="0" collapsed="false">
      <c r="A323" s="7" t="n">
        <v>225</v>
      </c>
      <c r="B323" s="29" t="n">
        <v>5</v>
      </c>
      <c r="C323" s="29" t="n">
        <v>2121524677</v>
      </c>
      <c r="D323" s="30" t="s">
        <v>347</v>
      </c>
      <c r="E323" s="31" t="s">
        <v>348</v>
      </c>
      <c r="F323" s="32" t="s">
        <v>262</v>
      </c>
      <c r="G323" s="32" t="s">
        <v>27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226</v>
      </c>
      <c r="B324" s="29" t="n">
        <v>6</v>
      </c>
      <c r="C324" s="29" t="n">
        <v>2121524638</v>
      </c>
      <c r="D324" s="30" t="s">
        <v>349</v>
      </c>
      <c r="E324" s="31" t="s">
        <v>350</v>
      </c>
      <c r="F324" s="32" t="s">
        <v>262</v>
      </c>
      <c r="G324" s="32" t="s">
        <v>27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227</v>
      </c>
      <c r="B325" s="29" t="n">
        <v>7</v>
      </c>
      <c r="C325" s="29" t="n">
        <v>2120524683</v>
      </c>
      <c r="D325" s="30" t="s">
        <v>351</v>
      </c>
      <c r="E325" s="31" t="s">
        <v>130</v>
      </c>
      <c r="F325" s="32" t="s">
        <v>262</v>
      </c>
      <c r="G325" s="32" t="s">
        <v>27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228</v>
      </c>
      <c r="B326" s="29" t="n">
        <v>8</v>
      </c>
      <c r="C326" s="29" t="n">
        <v>2120528840</v>
      </c>
      <c r="D326" s="30" t="s">
        <v>352</v>
      </c>
      <c r="E326" s="31" t="s">
        <v>130</v>
      </c>
      <c r="F326" s="32" t="s">
        <v>262</v>
      </c>
      <c r="G326" s="32" t="s">
        <v>27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229</v>
      </c>
      <c r="B327" s="29" t="n">
        <v>9</v>
      </c>
      <c r="C327" s="29" t="n">
        <v>2120524471</v>
      </c>
      <c r="D327" s="30" t="s">
        <v>353</v>
      </c>
      <c r="E327" s="31" t="s">
        <v>354</v>
      </c>
      <c r="F327" s="32" t="s">
        <v>262</v>
      </c>
      <c r="G327" s="32" t="s">
        <v>27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230</v>
      </c>
      <c r="B328" s="29" t="n">
        <v>10</v>
      </c>
      <c r="C328" s="29" t="n">
        <v>2120529422</v>
      </c>
      <c r="D328" s="30" t="s">
        <v>355</v>
      </c>
      <c r="E328" s="31" t="s">
        <v>354</v>
      </c>
      <c r="F328" s="32" t="s">
        <v>262</v>
      </c>
      <c r="G328" s="32" t="s">
        <v>27</v>
      </c>
      <c r="H328" s="32"/>
      <c r="I328" s="32"/>
      <c r="J328" s="32"/>
      <c r="K328" s="32"/>
      <c r="L328" s="33" t="n">
        <v>0</v>
      </c>
    </row>
    <row r="329" s="3" customFormat="true" ht="18.75" hidden="false" customHeight="true" outlineLevel="0" collapsed="false">
      <c r="A329" s="7" t="n">
        <v>231</v>
      </c>
      <c r="B329" s="29" t="n">
        <v>11</v>
      </c>
      <c r="C329" s="29" t="n">
        <v>2120529045</v>
      </c>
      <c r="D329" s="30" t="s">
        <v>356</v>
      </c>
      <c r="E329" s="31" t="s">
        <v>357</v>
      </c>
      <c r="F329" s="32" t="s">
        <v>358</v>
      </c>
      <c r="G329" s="32" t="s">
        <v>27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232</v>
      </c>
      <c r="B330" s="29" t="n">
        <v>12</v>
      </c>
      <c r="C330" s="29" t="n">
        <v>2120524527</v>
      </c>
      <c r="D330" s="30" t="s">
        <v>359</v>
      </c>
      <c r="E330" s="31" t="s">
        <v>360</v>
      </c>
      <c r="F330" s="32" t="s">
        <v>358</v>
      </c>
      <c r="G330" s="32" t="s">
        <v>27</v>
      </c>
      <c r="H330" s="32"/>
      <c r="I330" s="32"/>
      <c r="J330" s="32"/>
      <c r="K330" s="32"/>
      <c r="L330" s="33" t="s">
        <v>246</v>
      </c>
    </row>
    <row r="331" s="3" customFormat="true" ht="18.75" hidden="false" customHeight="true" outlineLevel="0" collapsed="false">
      <c r="A331" s="7" t="n">
        <v>233</v>
      </c>
      <c r="B331" s="29" t="n">
        <v>13</v>
      </c>
      <c r="C331" s="29" t="n">
        <v>2121524734</v>
      </c>
      <c r="D331" s="30" t="s">
        <v>361</v>
      </c>
      <c r="E331" s="31" t="s">
        <v>23</v>
      </c>
      <c r="F331" s="32" t="s">
        <v>358</v>
      </c>
      <c r="G331" s="32" t="s">
        <v>27</v>
      </c>
      <c r="H331" s="32"/>
      <c r="I331" s="32"/>
      <c r="J331" s="32"/>
      <c r="K331" s="32"/>
      <c r="L331" s="33" t="n">
        <v>0</v>
      </c>
    </row>
    <row r="332" s="3" customFormat="true" ht="18.75" hidden="false" customHeight="true" outlineLevel="0" collapsed="false">
      <c r="A332" s="7" t="n">
        <v>234</v>
      </c>
      <c r="B332" s="29" t="n">
        <v>14</v>
      </c>
      <c r="C332" s="29" t="n">
        <v>2120527104</v>
      </c>
      <c r="D332" s="30" t="s">
        <v>362</v>
      </c>
      <c r="E332" s="31" t="s">
        <v>31</v>
      </c>
      <c r="F332" s="32" t="s">
        <v>358</v>
      </c>
      <c r="G332" s="32" t="s">
        <v>27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35</v>
      </c>
      <c r="B333" s="29" t="n">
        <v>15</v>
      </c>
      <c r="C333" s="29" t="n">
        <v>2120524739</v>
      </c>
      <c r="D333" s="30" t="s">
        <v>363</v>
      </c>
      <c r="E333" s="31" t="s">
        <v>364</v>
      </c>
      <c r="F333" s="32" t="s">
        <v>358</v>
      </c>
      <c r="G333" s="32" t="s">
        <v>27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36</v>
      </c>
      <c r="B334" s="29" t="n">
        <v>16</v>
      </c>
      <c r="C334" s="29" t="n">
        <v>2120529030</v>
      </c>
      <c r="D334" s="30" t="s">
        <v>365</v>
      </c>
      <c r="E334" s="31" t="s">
        <v>364</v>
      </c>
      <c r="F334" s="32" t="s">
        <v>358</v>
      </c>
      <c r="G334" s="32" t="s">
        <v>27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237</v>
      </c>
      <c r="B335" s="29" t="n">
        <v>17</v>
      </c>
      <c r="C335" s="29" t="n">
        <v>2121524596</v>
      </c>
      <c r="D335" s="30" t="s">
        <v>169</v>
      </c>
      <c r="E335" s="31" t="s">
        <v>36</v>
      </c>
      <c r="F335" s="32" t="s">
        <v>358</v>
      </c>
      <c r="G335" s="32" t="s">
        <v>27</v>
      </c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n">
        <v>238</v>
      </c>
      <c r="B336" s="29" t="n">
        <v>18</v>
      </c>
      <c r="C336" s="29" t="n">
        <v>2121524763</v>
      </c>
      <c r="D336" s="30" t="s">
        <v>147</v>
      </c>
      <c r="E336" s="31" t="s">
        <v>36</v>
      </c>
      <c r="F336" s="32" t="s">
        <v>358</v>
      </c>
      <c r="G336" s="32" t="s">
        <v>27</v>
      </c>
      <c r="H336" s="32"/>
      <c r="I336" s="32"/>
      <c r="J336" s="32"/>
      <c r="K336" s="32"/>
      <c r="L336" s="33" t="n">
        <v>0</v>
      </c>
    </row>
    <row r="337" s="3" customFormat="true" ht="18.75" hidden="false" customHeight="true" outlineLevel="0" collapsed="false">
      <c r="A337" s="7" t="n">
        <v>239</v>
      </c>
      <c r="B337" s="29" t="n">
        <v>19</v>
      </c>
      <c r="C337" s="29" t="n">
        <v>2120524597</v>
      </c>
      <c r="D337" s="30" t="s">
        <v>366</v>
      </c>
      <c r="E337" s="31" t="s">
        <v>269</v>
      </c>
      <c r="F337" s="32" t="s">
        <v>358</v>
      </c>
      <c r="G337" s="32" t="s">
        <v>27</v>
      </c>
      <c r="H337" s="32"/>
      <c r="I337" s="32"/>
      <c r="J337" s="32"/>
      <c r="K337" s="32"/>
      <c r="L337" s="33" t="n">
        <v>0</v>
      </c>
    </row>
    <row r="338" s="3" customFormat="true" ht="18.75" hidden="false" customHeight="true" outlineLevel="0" collapsed="false">
      <c r="A338" s="7" t="n">
        <v>240</v>
      </c>
      <c r="B338" s="29" t="n">
        <v>20</v>
      </c>
      <c r="C338" s="29" t="n">
        <v>2120529137</v>
      </c>
      <c r="D338" s="30" t="s">
        <v>337</v>
      </c>
      <c r="E338" s="31" t="s">
        <v>271</v>
      </c>
      <c r="F338" s="32" t="s">
        <v>358</v>
      </c>
      <c r="G338" s="32" t="s">
        <v>27</v>
      </c>
      <c r="H338" s="32"/>
      <c r="I338" s="32"/>
      <c r="J338" s="32"/>
      <c r="K338" s="32"/>
      <c r="L338" s="33" t="n">
        <v>0</v>
      </c>
    </row>
    <row r="339" s="3" customFormat="true" ht="18.75" hidden="false" customHeight="true" outlineLevel="0" collapsed="false">
      <c r="A339" s="7" t="n">
        <v>241</v>
      </c>
      <c r="B339" s="29" t="n">
        <v>21</v>
      </c>
      <c r="C339" s="29" t="n">
        <v>2120524839</v>
      </c>
      <c r="D339" s="30" t="s">
        <v>233</v>
      </c>
      <c r="E339" s="31" t="s">
        <v>41</v>
      </c>
      <c r="F339" s="32" t="s">
        <v>358</v>
      </c>
      <c r="G339" s="32" t="s">
        <v>27</v>
      </c>
      <c r="H339" s="32"/>
      <c r="I339" s="32"/>
      <c r="J339" s="32"/>
      <c r="K339" s="32"/>
      <c r="L339" s="33" t="n">
        <v>0</v>
      </c>
    </row>
    <row r="340" s="3" customFormat="true" ht="18.75" hidden="false" customHeight="true" outlineLevel="0" collapsed="false">
      <c r="A340" s="7" t="n">
        <v>242</v>
      </c>
      <c r="B340" s="29" t="n">
        <v>22</v>
      </c>
      <c r="C340" s="29" t="n">
        <v>2121528852</v>
      </c>
      <c r="D340" s="30" t="s">
        <v>66</v>
      </c>
      <c r="E340" s="31" t="s">
        <v>367</v>
      </c>
      <c r="F340" s="32" t="s">
        <v>358</v>
      </c>
      <c r="G340" s="32" t="s">
        <v>27</v>
      </c>
      <c r="H340" s="32"/>
      <c r="I340" s="32"/>
      <c r="J340" s="32"/>
      <c r="K340" s="32"/>
      <c r="L340" s="33" t="n">
        <v>0</v>
      </c>
    </row>
    <row r="341" s="3" customFormat="true" ht="18.75" hidden="false" customHeight="true" outlineLevel="0" collapsed="false">
      <c r="A341" s="7" t="s">
        <v>63</v>
      </c>
      <c r="B341" s="29" t="n">
        <v>23</v>
      </c>
      <c r="C341" s="29"/>
      <c r="D341" s="30"/>
      <c r="E341" s="31"/>
      <c r="F341" s="32"/>
      <c r="G341" s="32"/>
      <c r="H341" s="32"/>
      <c r="I341" s="32"/>
      <c r="J341" s="32"/>
      <c r="K341" s="32"/>
      <c r="L341" s="33"/>
    </row>
    <row r="342" s="3" customFormat="true" ht="18.75" hidden="false" customHeight="true" outlineLevel="0" collapsed="false">
      <c r="A342" s="7" t="s">
        <v>63</v>
      </c>
      <c r="B342" s="29" t="n">
        <v>24</v>
      </c>
      <c r="C342" s="29"/>
      <c r="D342" s="30"/>
      <c r="E342" s="31"/>
      <c r="F342" s="32"/>
      <c r="G342" s="32"/>
      <c r="H342" s="32"/>
      <c r="I342" s="32"/>
      <c r="J342" s="32"/>
      <c r="K342" s="32"/>
      <c r="L342" s="33"/>
    </row>
    <row r="343" s="3" customFormat="true" ht="18.75" hidden="false" customHeight="true" outlineLevel="0" collapsed="false">
      <c r="A343" s="7" t="s">
        <v>63</v>
      </c>
      <c r="B343" s="29" t="n">
        <v>25</v>
      </c>
      <c r="C343" s="29"/>
      <c r="D343" s="30"/>
      <c r="E343" s="31"/>
      <c r="F343" s="32"/>
      <c r="G343" s="32"/>
      <c r="H343" s="32"/>
      <c r="I343" s="32"/>
      <c r="J343" s="32"/>
      <c r="K343" s="32"/>
      <c r="L343" s="33"/>
    </row>
    <row r="344" s="3" customFormat="true" ht="18.75" hidden="false" customHeight="true" outlineLevel="0" collapsed="false">
      <c r="A344" s="7" t="s">
        <v>63</v>
      </c>
      <c r="B344" s="29" t="n">
        <v>26</v>
      </c>
      <c r="C344" s="29"/>
      <c r="D344" s="30"/>
      <c r="E344" s="31"/>
      <c r="F344" s="32"/>
      <c r="G344" s="32"/>
      <c r="H344" s="32"/>
      <c r="I344" s="32"/>
      <c r="J344" s="32"/>
      <c r="K344" s="32"/>
      <c r="L344" s="33"/>
    </row>
    <row r="345" s="3" customFormat="true" ht="18.75" hidden="false" customHeight="true" outlineLevel="0" collapsed="false">
      <c r="A345" s="7" t="s">
        <v>63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63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n">
        <v>404</v>
      </c>
      <c r="H347" s="35" t="s">
        <v>65</v>
      </c>
      <c r="I347" s="35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</row>
    <row r="350" s="3" customFormat="true" ht="18.75" hidden="false" customHeight="true" outlineLevel="0" collapsed="false">
      <c r="A350" s="7" t="n">
        <v>243</v>
      </c>
      <c r="B350" s="29" t="n">
        <v>1</v>
      </c>
      <c r="C350" s="29" t="n">
        <v>2120524663</v>
      </c>
      <c r="D350" s="30" t="s">
        <v>42</v>
      </c>
      <c r="E350" s="31" t="s">
        <v>43</v>
      </c>
      <c r="F350" s="32" t="s">
        <v>358</v>
      </c>
      <c r="G350" s="32" t="s">
        <v>27</v>
      </c>
      <c r="H350" s="32"/>
      <c r="I350" s="32"/>
      <c r="J350" s="32"/>
      <c r="K350" s="32"/>
      <c r="L350" s="33" t="n">
        <v>0</v>
      </c>
    </row>
    <row r="351" s="3" customFormat="true" ht="18.75" hidden="false" customHeight="true" outlineLevel="0" collapsed="false">
      <c r="A351" s="7" t="n">
        <v>244</v>
      </c>
      <c r="B351" s="29" t="n">
        <v>2</v>
      </c>
      <c r="C351" s="29" t="n">
        <v>2120528817</v>
      </c>
      <c r="D351" s="30" t="s">
        <v>42</v>
      </c>
      <c r="E351" s="31" t="s">
        <v>43</v>
      </c>
      <c r="F351" s="32" t="s">
        <v>358</v>
      </c>
      <c r="G351" s="32" t="s">
        <v>27</v>
      </c>
      <c r="H351" s="32"/>
      <c r="I351" s="32"/>
      <c r="J351" s="32"/>
      <c r="K351" s="32"/>
      <c r="L351" s="33" t="n">
        <v>0</v>
      </c>
    </row>
    <row r="352" s="3" customFormat="true" ht="18.75" hidden="false" customHeight="true" outlineLevel="0" collapsed="false">
      <c r="A352" s="7" t="n">
        <v>245</v>
      </c>
      <c r="B352" s="29" t="n">
        <v>3</v>
      </c>
      <c r="C352" s="29" t="n">
        <v>2120524767</v>
      </c>
      <c r="D352" s="30" t="s">
        <v>282</v>
      </c>
      <c r="E352" s="31" t="s">
        <v>45</v>
      </c>
      <c r="F352" s="32" t="s">
        <v>358</v>
      </c>
      <c r="G352" s="32" t="s">
        <v>27</v>
      </c>
      <c r="H352" s="32"/>
      <c r="I352" s="32"/>
      <c r="J352" s="32"/>
      <c r="K352" s="32"/>
      <c r="L352" s="33" t="n">
        <v>0</v>
      </c>
    </row>
    <row r="353" s="3" customFormat="true" ht="18.75" hidden="false" customHeight="true" outlineLevel="0" collapsed="false">
      <c r="A353" s="7" t="n">
        <v>246</v>
      </c>
      <c r="B353" s="29" t="n">
        <v>4</v>
      </c>
      <c r="C353" s="29" t="n">
        <v>2121528907</v>
      </c>
      <c r="D353" s="30" t="s">
        <v>368</v>
      </c>
      <c r="E353" s="31" t="s">
        <v>369</v>
      </c>
      <c r="F353" s="32" t="s">
        <v>358</v>
      </c>
      <c r="G353" s="32" t="s">
        <v>27</v>
      </c>
      <c r="H353" s="32"/>
      <c r="I353" s="32"/>
      <c r="J353" s="32"/>
      <c r="K353" s="32"/>
      <c r="L353" s="33" t="n">
        <v>0</v>
      </c>
    </row>
    <row r="354" s="3" customFormat="true" ht="18.75" hidden="false" customHeight="true" outlineLevel="0" collapsed="false">
      <c r="A354" s="7" t="n">
        <v>247</v>
      </c>
      <c r="B354" s="29" t="n">
        <v>5</v>
      </c>
      <c r="C354" s="29" t="n">
        <v>2120524786</v>
      </c>
      <c r="D354" s="30" t="s">
        <v>282</v>
      </c>
      <c r="E354" s="31" t="s">
        <v>50</v>
      </c>
      <c r="F354" s="32" t="s">
        <v>358</v>
      </c>
      <c r="G354" s="32" t="s">
        <v>27</v>
      </c>
      <c r="H354" s="32"/>
      <c r="I354" s="32"/>
      <c r="J354" s="32"/>
      <c r="K354" s="32"/>
      <c r="L354" s="33" t="n">
        <v>0</v>
      </c>
    </row>
    <row r="355" s="3" customFormat="true" ht="18.75" hidden="false" customHeight="true" outlineLevel="0" collapsed="false">
      <c r="A355" s="7" t="n">
        <v>248</v>
      </c>
      <c r="B355" s="29" t="n">
        <v>6</v>
      </c>
      <c r="C355" s="29" t="n">
        <v>2120524572</v>
      </c>
      <c r="D355" s="30" t="s">
        <v>370</v>
      </c>
      <c r="E355" s="31" t="s">
        <v>52</v>
      </c>
      <c r="F355" s="32" t="s">
        <v>358</v>
      </c>
      <c r="G355" s="32" t="s">
        <v>27</v>
      </c>
      <c r="H355" s="32"/>
      <c r="I355" s="32"/>
      <c r="J355" s="32"/>
      <c r="K355" s="32"/>
      <c r="L355" s="33" t="n">
        <v>0</v>
      </c>
    </row>
    <row r="356" s="3" customFormat="true" ht="18.75" hidden="false" customHeight="true" outlineLevel="0" collapsed="false">
      <c r="A356" s="7" t="n">
        <v>249</v>
      </c>
      <c r="B356" s="29" t="n">
        <v>7</v>
      </c>
      <c r="C356" s="29" t="n">
        <v>2020523565</v>
      </c>
      <c r="D356" s="30" t="s">
        <v>99</v>
      </c>
      <c r="E356" s="31" t="s">
        <v>371</v>
      </c>
      <c r="F356" s="32" t="s">
        <v>358</v>
      </c>
      <c r="G356" s="32" t="s">
        <v>125</v>
      </c>
      <c r="H356" s="32"/>
      <c r="I356" s="32"/>
      <c r="J356" s="32"/>
      <c r="K356" s="32"/>
      <c r="L356" s="33" t="n">
        <v>0</v>
      </c>
    </row>
    <row r="357" s="3" customFormat="true" ht="18.75" hidden="false" customHeight="true" outlineLevel="0" collapsed="false">
      <c r="A357" s="7" t="n">
        <v>250</v>
      </c>
      <c r="B357" s="29" t="n">
        <v>8</v>
      </c>
      <c r="C357" s="29" t="n">
        <v>2120524504</v>
      </c>
      <c r="D357" s="30" t="s">
        <v>372</v>
      </c>
      <c r="E357" s="31" t="s">
        <v>57</v>
      </c>
      <c r="F357" s="32" t="s">
        <v>358</v>
      </c>
      <c r="G357" s="32" t="s">
        <v>27</v>
      </c>
      <c r="H357" s="32"/>
      <c r="I357" s="32"/>
      <c r="J357" s="32"/>
      <c r="K357" s="32"/>
      <c r="L357" s="33" t="n">
        <v>0</v>
      </c>
    </row>
    <row r="358" s="3" customFormat="true" ht="18.75" hidden="false" customHeight="true" outlineLevel="0" collapsed="false">
      <c r="A358" s="7" t="n">
        <v>251</v>
      </c>
      <c r="B358" s="29" t="n">
        <v>9</v>
      </c>
      <c r="C358" s="29" t="n">
        <v>2121528821</v>
      </c>
      <c r="D358" s="30" t="s">
        <v>373</v>
      </c>
      <c r="E358" s="31" t="s">
        <v>285</v>
      </c>
      <c r="F358" s="32" t="s">
        <v>358</v>
      </c>
      <c r="G358" s="32" t="s">
        <v>27</v>
      </c>
      <c r="H358" s="32"/>
      <c r="I358" s="32"/>
      <c r="J358" s="32"/>
      <c r="K358" s="32"/>
      <c r="L358" s="33" t="n">
        <v>0</v>
      </c>
    </row>
    <row r="359" s="3" customFormat="true" ht="18.75" hidden="false" customHeight="true" outlineLevel="0" collapsed="false">
      <c r="A359" s="7" t="n">
        <v>252</v>
      </c>
      <c r="B359" s="29" t="n">
        <v>10</v>
      </c>
      <c r="C359" s="29" t="n">
        <v>2120524696</v>
      </c>
      <c r="D359" s="30" t="s">
        <v>374</v>
      </c>
      <c r="E359" s="31" t="s">
        <v>60</v>
      </c>
      <c r="F359" s="32" t="s">
        <v>358</v>
      </c>
      <c r="G359" s="32" t="s">
        <v>27</v>
      </c>
      <c r="H359" s="32"/>
      <c r="I359" s="32"/>
      <c r="J359" s="32"/>
      <c r="K359" s="32"/>
      <c r="L359" s="33" t="n">
        <v>0</v>
      </c>
    </row>
    <row r="360" s="3" customFormat="true" ht="18.75" hidden="false" customHeight="true" outlineLevel="0" collapsed="false">
      <c r="A360" s="7" t="n">
        <v>253</v>
      </c>
      <c r="B360" s="29" t="n">
        <v>11</v>
      </c>
      <c r="C360" s="29" t="n">
        <v>2120524693</v>
      </c>
      <c r="D360" s="30" t="s">
        <v>375</v>
      </c>
      <c r="E360" s="31" t="s">
        <v>376</v>
      </c>
      <c r="F360" s="32" t="s">
        <v>358</v>
      </c>
      <c r="G360" s="32" t="s">
        <v>27</v>
      </c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254</v>
      </c>
      <c r="B361" s="29" t="n">
        <v>12</v>
      </c>
      <c r="C361" s="29" t="n">
        <v>2120528814</v>
      </c>
      <c r="D361" s="30" t="s">
        <v>377</v>
      </c>
      <c r="E361" s="31" t="s">
        <v>378</v>
      </c>
      <c r="F361" s="32" t="s">
        <v>358</v>
      </c>
      <c r="G361" s="32" t="s">
        <v>27</v>
      </c>
      <c r="H361" s="32"/>
      <c r="I361" s="32"/>
      <c r="J361" s="32"/>
      <c r="K361" s="32"/>
      <c r="L361" s="33" t="n">
        <v>0</v>
      </c>
    </row>
    <row r="362" s="3" customFormat="true" ht="18.75" hidden="false" customHeight="true" outlineLevel="0" collapsed="false">
      <c r="A362" s="7" t="n">
        <v>255</v>
      </c>
      <c r="B362" s="29" t="n">
        <v>13</v>
      </c>
      <c r="C362" s="29" t="n">
        <v>2121529138</v>
      </c>
      <c r="D362" s="30" t="s">
        <v>379</v>
      </c>
      <c r="E362" s="31" t="s">
        <v>378</v>
      </c>
      <c r="F362" s="32" t="s">
        <v>358</v>
      </c>
      <c r="G362" s="32" t="s">
        <v>27</v>
      </c>
      <c r="H362" s="32"/>
      <c r="I362" s="32"/>
      <c r="J362" s="32"/>
      <c r="K362" s="32"/>
      <c r="L362" s="33" t="n">
        <v>0</v>
      </c>
    </row>
    <row r="363" s="3" customFormat="true" ht="18.75" hidden="false" customHeight="true" outlineLevel="0" collapsed="false">
      <c r="A363" s="7" t="n">
        <v>256</v>
      </c>
      <c r="B363" s="29" t="n">
        <v>14</v>
      </c>
      <c r="C363" s="29" t="n">
        <v>2120524540</v>
      </c>
      <c r="D363" s="30" t="s">
        <v>274</v>
      </c>
      <c r="E363" s="31" t="s">
        <v>380</v>
      </c>
      <c r="F363" s="32" t="s">
        <v>358</v>
      </c>
      <c r="G363" s="32" t="s">
        <v>27</v>
      </c>
      <c r="H363" s="32"/>
      <c r="I363" s="32"/>
      <c r="J363" s="32"/>
      <c r="K363" s="32"/>
      <c r="L363" s="33" t="n">
        <v>0</v>
      </c>
    </row>
    <row r="364" s="3" customFormat="true" ht="18.75" hidden="false" customHeight="true" outlineLevel="0" collapsed="false">
      <c r="A364" s="7" t="n">
        <v>257</v>
      </c>
      <c r="B364" s="29" t="n">
        <v>15</v>
      </c>
      <c r="C364" s="29" t="n">
        <v>2120527543</v>
      </c>
      <c r="D364" s="30" t="s">
        <v>381</v>
      </c>
      <c r="E364" s="31" t="s">
        <v>69</v>
      </c>
      <c r="F364" s="32" t="s">
        <v>358</v>
      </c>
      <c r="G364" s="32" t="s">
        <v>27</v>
      </c>
      <c r="H364" s="32"/>
      <c r="I364" s="32"/>
      <c r="J364" s="32"/>
      <c r="K364" s="32"/>
      <c r="L364" s="33" t="n">
        <v>0</v>
      </c>
    </row>
    <row r="365" s="3" customFormat="true" ht="18.75" hidden="false" customHeight="true" outlineLevel="0" collapsed="false">
      <c r="A365" s="7" t="n">
        <v>258</v>
      </c>
      <c r="B365" s="29" t="n">
        <v>16</v>
      </c>
      <c r="C365" s="29" t="n">
        <v>2120528921</v>
      </c>
      <c r="D365" s="30" t="s">
        <v>58</v>
      </c>
      <c r="E365" s="31" t="s">
        <v>69</v>
      </c>
      <c r="F365" s="32" t="s">
        <v>358</v>
      </c>
      <c r="G365" s="32" t="s">
        <v>27</v>
      </c>
      <c r="H365" s="32"/>
      <c r="I365" s="32"/>
      <c r="J365" s="32"/>
      <c r="K365" s="32"/>
      <c r="L365" s="33" t="n">
        <v>0</v>
      </c>
    </row>
    <row r="366" s="3" customFormat="true" ht="18.75" hidden="false" customHeight="true" outlineLevel="0" collapsed="false">
      <c r="A366" s="7" t="n">
        <v>259</v>
      </c>
      <c r="B366" s="29" t="n">
        <v>17</v>
      </c>
      <c r="C366" s="29" t="n">
        <v>2121529113</v>
      </c>
      <c r="D366" s="30" t="s">
        <v>382</v>
      </c>
      <c r="E366" s="31" t="s">
        <v>72</v>
      </c>
      <c r="F366" s="32" t="s">
        <v>358</v>
      </c>
      <c r="G366" s="32" t="s">
        <v>27</v>
      </c>
      <c r="H366" s="32"/>
      <c r="I366" s="32"/>
      <c r="J366" s="32"/>
      <c r="K366" s="32"/>
      <c r="L366" s="33" t="n">
        <v>0</v>
      </c>
    </row>
    <row r="367" s="3" customFormat="true" ht="18.75" hidden="false" customHeight="true" outlineLevel="0" collapsed="false">
      <c r="A367" s="7" t="n">
        <v>260</v>
      </c>
      <c r="B367" s="29" t="n">
        <v>18</v>
      </c>
      <c r="C367" s="29" t="n">
        <v>2120529185</v>
      </c>
      <c r="D367" s="30" t="s">
        <v>383</v>
      </c>
      <c r="E367" s="31" t="s">
        <v>194</v>
      </c>
      <c r="F367" s="32" t="s">
        <v>358</v>
      </c>
      <c r="G367" s="32" t="s">
        <v>27</v>
      </c>
      <c r="H367" s="32"/>
      <c r="I367" s="32"/>
      <c r="J367" s="32"/>
      <c r="K367" s="32"/>
      <c r="L367" s="33" t="n">
        <v>0</v>
      </c>
    </row>
    <row r="368" s="3" customFormat="true" ht="18.75" hidden="false" customHeight="true" outlineLevel="0" collapsed="false">
      <c r="A368" s="7" t="n">
        <v>261</v>
      </c>
      <c r="B368" s="29" t="n">
        <v>19</v>
      </c>
      <c r="C368" s="29" t="n">
        <v>2120528908</v>
      </c>
      <c r="D368" s="30" t="s">
        <v>384</v>
      </c>
      <c r="E368" s="31" t="s">
        <v>385</v>
      </c>
      <c r="F368" s="32" t="s">
        <v>358</v>
      </c>
      <c r="G368" s="32" t="s">
        <v>27</v>
      </c>
      <c r="H368" s="32"/>
      <c r="I368" s="32"/>
      <c r="J368" s="32"/>
      <c r="K368" s="32"/>
      <c r="L368" s="33" t="n">
        <v>0</v>
      </c>
    </row>
    <row r="369" s="3" customFormat="true" ht="18.75" hidden="false" customHeight="true" outlineLevel="0" collapsed="false">
      <c r="A369" s="7" t="n">
        <v>262</v>
      </c>
      <c r="B369" s="29" t="n">
        <v>20</v>
      </c>
      <c r="C369" s="29" t="n">
        <v>2121528819</v>
      </c>
      <c r="D369" s="30" t="s">
        <v>386</v>
      </c>
      <c r="E369" s="31" t="s">
        <v>76</v>
      </c>
      <c r="F369" s="32" t="s">
        <v>358</v>
      </c>
      <c r="G369" s="32" t="s">
        <v>27</v>
      </c>
      <c r="H369" s="32"/>
      <c r="I369" s="32"/>
      <c r="J369" s="32"/>
      <c r="K369" s="32"/>
      <c r="L369" s="33" t="n">
        <v>0</v>
      </c>
    </row>
    <row r="370" s="3" customFormat="true" ht="18.75" hidden="false" customHeight="true" outlineLevel="0" collapsed="false">
      <c r="A370" s="7" t="n">
        <v>263</v>
      </c>
      <c r="B370" s="29" t="n">
        <v>21</v>
      </c>
      <c r="C370" s="29" t="n">
        <v>2121524689</v>
      </c>
      <c r="D370" s="30" t="s">
        <v>79</v>
      </c>
      <c r="E370" s="31" t="s">
        <v>78</v>
      </c>
      <c r="F370" s="32" t="s">
        <v>358</v>
      </c>
      <c r="G370" s="32" t="s">
        <v>27</v>
      </c>
      <c r="H370" s="32"/>
      <c r="I370" s="32"/>
      <c r="J370" s="32"/>
      <c r="K370" s="32"/>
      <c r="L370" s="33" t="n">
        <v>0</v>
      </c>
    </row>
    <row r="371" s="3" customFormat="true" ht="18.75" hidden="false" customHeight="true" outlineLevel="0" collapsed="false">
      <c r="A371" s="7" t="s">
        <v>63</v>
      </c>
      <c r="B371" s="29" t="n">
        <v>22</v>
      </c>
      <c r="C371" s="29"/>
      <c r="D371" s="30"/>
      <c r="E371" s="31"/>
      <c r="F371" s="32"/>
      <c r="G371" s="32"/>
      <c r="H371" s="32"/>
      <c r="I371" s="32"/>
      <c r="J371" s="32"/>
      <c r="K371" s="32"/>
      <c r="L371" s="33"/>
    </row>
    <row r="372" s="3" customFormat="true" ht="18.75" hidden="false" customHeight="true" outlineLevel="0" collapsed="false">
      <c r="A372" s="7" t="s">
        <v>63</v>
      </c>
      <c r="B372" s="29" t="n">
        <v>23</v>
      </c>
      <c r="C372" s="29"/>
      <c r="D372" s="30"/>
      <c r="E372" s="31"/>
      <c r="F372" s="32"/>
      <c r="G372" s="32"/>
      <c r="H372" s="32"/>
      <c r="I372" s="32"/>
      <c r="J372" s="32"/>
      <c r="K372" s="32"/>
      <c r="L372" s="33"/>
    </row>
    <row r="373" s="3" customFormat="true" ht="18.75" hidden="false" customHeight="true" outlineLevel="0" collapsed="false">
      <c r="A373" s="7" t="s">
        <v>63</v>
      </c>
      <c r="B373" s="29" t="n">
        <v>24</v>
      </c>
      <c r="C373" s="29"/>
      <c r="D373" s="30"/>
      <c r="E373" s="31"/>
      <c r="F373" s="32"/>
      <c r="G373" s="32"/>
      <c r="H373" s="32"/>
      <c r="I373" s="32"/>
      <c r="J373" s="32"/>
      <c r="K373" s="32"/>
      <c r="L373" s="33"/>
    </row>
    <row r="374" s="3" customFormat="true" ht="18.75" hidden="false" customHeight="true" outlineLevel="0" collapsed="false">
      <c r="A374" s="7" t="s">
        <v>63</v>
      </c>
      <c r="B374" s="29" t="n">
        <v>25</v>
      </c>
      <c r="C374" s="29"/>
      <c r="D374" s="30"/>
      <c r="E374" s="31"/>
      <c r="F374" s="32"/>
      <c r="G374" s="32"/>
      <c r="H374" s="32"/>
      <c r="I374" s="32"/>
      <c r="J374" s="32"/>
      <c r="K374" s="32"/>
      <c r="L374" s="33"/>
    </row>
    <row r="375" s="3" customFormat="true" ht="18.75" hidden="false" customHeight="true" outlineLevel="0" collapsed="false">
      <c r="A375" s="7" t="s">
        <v>63</v>
      </c>
      <c r="B375" s="29" t="n">
        <v>26</v>
      </c>
      <c r="C375" s="29"/>
      <c r="D375" s="30"/>
      <c r="E375" s="31"/>
      <c r="F375" s="32"/>
      <c r="G375" s="32"/>
      <c r="H375" s="32"/>
      <c r="I375" s="32"/>
      <c r="J375" s="32"/>
      <c r="K375" s="32"/>
      <c r="L375" s="33"/>
    </row>
    <row r="376" s="3" customFormat="true" ht="18.75" hidden="false" customHeight="true" outlineLevel="0" collapsed="false">
      <c r="A376" s="7" t="s">
        <v>63</v>
      </c>
      <c r="B376" s="29" t="n">
        <v>27</v>
      </c>
      <c r="C376" s="29"/>
      <c r="D376" s="30"/>
      <c r="E376" s="31"/>
      <c r="F376" s="32"/>
      <c r="G376" s="32"/>
      <c r="H376" s="32"/>
      <c r="I376" s="32"/>
      <c r="J376" s="32"/>
      <c r="K376" s="32"/>
      <c r="L376" s="33"/>
    </row>
    <row r="377" s="3" customFormat="true" ht="18.75" hidden="false" customHeight="true" outlineLevel="0" collapsed="false">
      <c r="A377" s="7" t="s">
        <v>63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4" customFormat="true" ht="18.75" hidden="false" customHeight="true" outlineLevel="0" collapsed="false">
      <c r="B378" s="35" t="s">
        <v>7</v>
      </c>
      <c r="D378" s="36"/>
      <c r="E378" s="35"/>
      <c r="F378" s="35"/>
      <c r="G378" s="16" t="n">
        <v>405</v>
      </c>
      <c r="H378" s="35" t="s">
        <v>65</v>
      </c>
      <c r="I378" s="35"/>
    </row>
    <row r="379" s="26" customFormat="true" ht="15" hidden="false" customHeight="true" outlineLevel="0" collapsed="false">
      <c r="A379" s="21"/>
      <c r="B379" s="22" t="s">
        <v>10</v>
      </c>
      <c r="C379" s="23" t="s">
        <v>11</v>
      </c>
      <c r="D379" s="24" t="s">
        <v>12</v>
      </c>
      <c r="E379" s="25" t="s">
        <v>13</v>
      </c>
      <c r="F379" s="23" t="s">
        <v>14</v>
      </c>
      <c r="G379" s="23" t="s">
        <v>15</v>
      </c>
      <c r="H379" s="23" t="s">
        <v>16</v>
      </c>
      <c r="I379" s="23" t="s">
        <v>17</v>
      </c>
      <c r="J379" s="23" t="s">
        <v>18</v>
      </c>
      <c r="K379" s="23"/>
      <c r="L379" s="23" t="s">
        <v>19</v>
      </c>
    </row>
    <row r="380" s="26" customFormat="true" ht="12.75" hidden="false" customHeight="false" outlineLevel="0" collapsed="false">
      <c r="A380" s="21"/>
      <c r="B380" s="22"/>
      <c r="C380" s="23"/>
      <c r="D380" s="24"/>
      <c r="E380" s="25"/>
      <c r="F380" s="23"/>
      <c r="G380" s="23"/>
      <c r="H380" s="23"/>
      <c r="I380" s="23"/>
      <c r="J380" s="27" t="s">
        <v>20</v>
      </c>
      <c r="K380" s="27" t="s">
        <v>21</v>
      </c>
      <c r="L380" s="23"/>
    </row>
    <row r="381" s="3" customFormat="true" ht="18.75" hidden="false" customHeight="true" outlineLevel="0" collapsed="false">
      <c r="A381" s="7" t="n">
        <v>264</v>
      </c>
      <c r="B381" s="29" t="n">
        <v>1</v>
      </c>
      <c r="C381" s="29" t="n">
        <v>2121524758</v>
      </c>
      <c r="D381" s="30" t="s">
        <v>387</v>
      </c>
      <c r="E381" s="31" t="s">
        <v>388</v>
      </c>
      <c r="F381" s="32" t="s">
        <v>358</v>
      </c>
      <c r="G381" s="32" t="s">
        <v>27</v>
      </c>
      <c r="H381" s="32"/>
      <c r="I381" s="32"/>
      <c r="J381" s="32"/>
      <c r="K381" s="32"/>
      <c r="L381" s="33" t="n">
        <v>0</v>
      </c>
    </row>
    <row r="382" s="3" customFormat="true" ht="18.75" hidden="false" customHeight="true" outlineLevel="0" collapsed="false">
      <c r="A382" s="7" t="n">
        <v>265</v>
      </c>
      <c r="B382" s="29" t="n">
        <v>2</v>
      </c>
      <c r="C382" s="29" t="n">
        <v>2120524700</v>
      </c>
      <c r="D382" s="30" t="s">
        <v>389</v>
      </c>
      <c r="E382" s="31" t="s">
        <v>390</v>
      </c>
      <c r="F382" s="32" t="s">
        <v>358</v>
      </c>
      <c r="G382" s="32" t="s">
        <v>27</v>
      </c>
      <c r="H382" s="32"/>
      <c r="I382" s="32"/>
      <c r="J382" s="32"/>
      <c r="K382" s="32"/>
      <c r="L382" s="33" t="n">
        <v>0</v>
      </c>
    </row>
    <row r="383" s="3" customFormat="true" ht="18.75" hidden="false" customHeight="true" outlineLevel="0" collapsed="false">
      <c r="A383" s="7" t="n">
        <v>266</v>
      </c>
      <c r="B383" s="29" t="n">
        <v>3</v>
      </c>
      <c r="C383" s="29" t="n">
        <v>2120527221</v>
      </c>
      <c r="D383" s="30" t="s">
        <v>164</v>
      </c>
      <c r="E383" s="31" t="s">
        <v>390</v>
      </c>
      <c r="F383" s="32" t="s">
        <v>358</v>
      </c>
      <c r="G383" s="32" t="s">
        <v>27</v>
      </c>
      <c r="H383" s="32"/>
      <c r="I383" s="32"/>
      <c r="J383" s="32"/>
      <c r="K383" s="32"/>
      <c r="L383" s="33" t="n">
        <v>0</v>
      </c>
    </row>
    <row r="384" s="3" customFormat="true" ht="18.75" hidden="false" customHeight="true" outlineLevel="0" collapsed="false">
      <c r="A384" s="7" t="n">
        <v>267</v>
      </c>
      <c r="B384" s="29" t="n">
        <v>4</v>
      </c>
      <c r="C384" s="29" t="n">
        <v>2020525908</v>
      </c>
      <c r="D384" s="30" t="s">
        <v>191</v>
      </c>
      <c r="E384" s="31" t="s">
        <v>85</v>
      </c>
      <c r="F384" s="32" t="s">
        <v>358</v>
      </c>
      <c r="G384" s="32" t="s">
        <v>27</v>
      </c>
      <c r="H384" s="32"/>
      <c r="I384" s="32"/>
      <c r="J384" s="32"/>
      <c r="K384" s="32"/>
      <c r="L384" s="33" t="n">
        <v>0</v>
      </c>
    </row>
    <row r="385" s="3" customFormat="true" ht="18.75" hidden="false" customHeight="true" outlineLevel="0" collapsed="false">
      <c r="A385" s="7" t="n">
        <v>268</v>
      </c>
      <c r="B385" s="29" t="n">
        <v>5</v>
      </c>
      <c r="C385" s="29" t="n">
        <v>2120524652</v>
      </c>
      <c r="D385" s="30" t="s">
        <v>391</v>
      </c>
      <c r="E385" s="31" t="s">
        <v>85</v>
      </c>
      <c r="F385" s="32" t="s">
        <v>358</v>
      </c>
      <c r="G385" s="32" t="s">
        <v>27</v>
      </c>
      <c r="H385" s="32"/>
      <c r="I385" s="32"/>
      <c r="J385" s="32"/>
      <c r="K385" s="32"/>
      <c r="L385" s="33" t="n">
        <v>0</v>
      </c>
    </row>
    <row r="386" s="3" customFormat="true" ht="18.75" hidden="false" customHeight="true" outlineLevel="0" collapsed="false">
      <c r="A386" s="7" t="n">
        <v>269</v>
      </c>
      <c r="B386" s="29" t="n">
        <v>6</v>
      </c>
      <c r="C386" s="29" t="n">
        <v>2120529388</v>
      </c>
      <c r="D386" s="30" t="s">
        <v>392</v>
      </c>
      <c r="E386" s="31" t="s">
        <v>85</v>
      </c>
      <c r="F386" s="32" t="s">
        <v>358</v>
      </c>
      <c r="G386" s="32" t="s">
        <v>27</v>
      </c>
      <c r="H386" s="32"/>
      <c r="I386" s="32"/>
      <c r="J386" s="32"/>
      <c r="K386" s="32"/>
      <c r="L386" s="33" t="n">
        <v>0</v>
      </c>
    </row>
    <row r="387" s="3" customFormat="true" ht="18.75" hidden="false" customHeight="true" outlineLevel="0" collapsed="false">
      <c r="A387" s="7" t="n">
        <v>270</v>
      </c>
      <c r="B387" s="29" t="n">
        <v>7</v>
      </c>
      <c r="C387" s="29" t="n">
        <v>1920524386</v>
      </c>
      <c r="D387" s="30" t="s">
        <v>393</v>
      </c>
      <c r="E387" s="31" t="s">
        <v>88</v>
      </c>
      <c r="F387" s="32" t="s">
        <v>358</v>
      </c>
      <c r="G387" s="32" t="s">
        <v>27</v>
      </c>
      <c r="H387" s="32"/>
      <c r="I387" s="32"/>
      <c r="J387" s="32"/>
      <c r="K387" s="32"/>
      <c r="L387" s="33" t="n">
        <v>0</v>
      </c>
    </row>
    <row r="388" s="3" customFormat="true" ht="18.75" hidden="false" customHeight="true" outlineLevel="0" collapsed="false">
      <c r="A388" s="7" t="n">
        <v>271</v>
      </c>
      <c r="B388" s="29" t="n">
        <v>8</v>
      </c>
      <c r="C388" s="29" t="n">
        <v>2120528820</v>
      </c>
      <c r="D388" s="30" t="s">
        <v>394</v>
      </c>
      <c r="E388" s="31" t="s">
        <v>88</v>
      </c>
      <c r="F388" s="32" t="s">
        <v>358</v>
      </c>
      <c r="G388" s="32" t="s">
        <v>27</v>
      </c>
      <c r="H388" s="32"/>
      <c r="I388" s="32"/>
      <c r="J388" s="32"/>
      <c r="K388" s="32"/>
      <c r="L388" s="33" t="n">
        <v>0</v>
      </c>
    </row>
    <row r="389" s="3" customFormat="true" ht="18.75" hidden="false" customHeight="true" outlineLevel="0" collapsed="false">
      <c r="A389" s="7" t="n">
        <v>272</v>
      </c>
      <c r="B389" s="29" t="n">
        <v>9</v>
      </c>
      <c r="C389" s="29" t="n">
        <v>2120529357</v>
      </c>
      <c r="D389" s="30" t="s">
        <v>395</v>
      </c>
      <c r="E389" s="31" t="s">
        <v>88</v>
      </c>
      <c r="F389" s="32" t="s">
        <v>358</v>
      </c>
      <c r="G389" s="32" t="s">
        <v>27</v>
      </c>
      <c r="H389" s="32"/>
      <c r="I389" s="32"/>
      <c r="J389" s="32"/>
      <c r="K389" s="32"/>
      <c r="L389" s="33" t="n">
        <v>0</v>
      </c>
    </row>
    <row r="390" s="3" customFormat="true" ht="18.75" hidden="false" customHeight="true" outlineLevel="0" collapsed="false">
      <c r="A390" s="7" t="n">
        <v>273</v>
      </c>
      <c r="B390" s="29" t="n">
        <v>10</v>
      </c>
      <c r="C390" s="29" t="n">
        <v>2120524653</v>
      </c>
      <c r="D390" s="30" t="s">
        <v>396</v>
      </c>
      <c r="E390" s="31" t="s">
        <v>397</v>
      </c>
      <c r="F390" s="32" t="s">
        <v>358</v>
      </c>
      <c r="G390" s="32" t="s">
        <v>27</v>
      </c>
      <c r="H390" s="32"/>
      <c r="I390" s="32"/>
      <c r="J390" s="32"/>
      <c r="K390" s="32"/>
      <c r="L390" s="33" t="n">
        <v>0</v>
      </c>
    </row>
    <row r="391" s="3" customFormat="true" ht="18.75" hidden="false" customHeight="true" outlineLevel="0" collapsed="false">
      <c r="A391" s="7" t="n">
        <v>274</v>
      </c>
      <c r="B391" s="29" t="n">
        <v>11</v>
      </c>
      <c r="C391" s="29" t="n">
        <v>2120528889</v>
      </c>
      <c r="D391" s="30" t="s">
        <v>398</v>
      </c>
      <c r="E391" s="31" t="s">
        <v>90</v>
      </c>
      <c r="F391" s="32" t="s">
        <v>358</v>
      </c>
      <c r="G391" s="32" t="s">
        <v>27</v>
      </c>
      <c r="H391" s="32"/>
      <c r="I391" s="32"/>
      <c r="J391" s="32"/>
      <c r="K391" s="32"/>
      <c r="L391" s="33" t="n">
        <v>0</v>
      </c>
    </row>
    <row r="392" s="3" customFormat="true" ht="18.75" hidden="false" customHeight="true" outlineLevel="0" collapsed="false">
      <c r="A392" s="7" t="n">
        <v>275</v>
      </c>
      <c r="B392" s="29" t="n">
        <v>12</v>
      </c>
      <c r="C392" s="29" t="n">
        <v>2120528863</v>
      </c>
      <c r="D392" s="30" t="s">
        <v>399</v>
      </c>
      <c r="E392" s="31" t="s">
        <v>92</v>
      </c>
      <c r="F392" s="32" t="s">
        <v>358</v>
      </c>
      <c r="G392" s="32" t="s">
        <v>27</v>
      </c>
      <c r="H392" s="32"/>
      <c r="I392" s="32"/>
      <c r="J392" s="32"/>
      <c r="K392" s="32"/>
      <c r="L392" s="33" t="n">
        <v>0</v>
      </c>
    </row>
    <row r="393" s="3" customFormat="true" ht="18.75" hidden="false" customHeight="true" outlineLevel="0" collapsed="false">
      <c r="A393" s="7" t="n">
        <v>276</v>
      </c>
      <c r="B393" s="29" t="n">
        <v>13</v>
      </c>
      <c r="C393" s="29" t="n">
        <v>2120528865</v>
      </c>
      <c r="D393" s="30" t="s">
        <v>400</v>
      </c>
      <c r="E393" s="31" t="s">
        <v>92</v>
      </c>
      <c r="F393" s="32" t="s">
        <v>358</v>
      </c>
      <c r="G393" s="32" t="s">
        <v>27</v>
      </c>
      <c r="H393" s="32"/>
      <c r="I393" s="32"/>
      <c r="J393" s="32"/>
      <c r="K393" s="32"/>
      <c r="L393" s="33" t="n">
        <v>0</v>
      </c>
    </row>
    <row r="394" s="3" customFormat="true" ht="18.75" hidden="false" customHeight="true" outlineLevel="0" collapsed="false">
      <c r="A394" s="7" t="n">
        <v>277</v>
      </c>
      <c r="B394" s="29" t="n">
        <v>14</v>
      </c>
      <c r="C394" s="29" t="n">
        <v>2120524836</v>
      </c>
      <c r="D394" s="30" t="s">
        <v>401</v>
      </c>
      <c r="E394" s="31" t="s">
        <v>402</v>
      </c>
      <c r="F394" s="32" t="s">
        <v>358</v>
      </c>
      <c r="G394" s="32" t="s">
        <v>27</v>
      </c>
      <c r="H394" s="32"/>
      <c r="I394" s="32"/>
      <c r="J394" s="32"/>
      <c r="K394" s="32"/>
      <c r="L394" s="33" t="n">
        <v>0</v>
      </c>
    </row>
    <row r="395" s="3" customFormat="true" ht="18.75" hidden="false" customHeight="true" outlineLevel="0" collapsed="false">
      <c r="A395" s="7" t="n">
        <v>278</v>
      </c>
      <c r="B395" s="29" t="n">
        <v>15</v>
      </c>
      <c r="C395" s="29" t="n">
        <v>1921527933</v>
      </c>
      <c r="D395" s="30" t="s">
        <v>403</v>
      </c>
      <c r="E395" s="31" t="s">
        <v>96</v>
      </c>
      <c r="F395" s="32" t="s">
        <v>358</v>
      </c>
      <c r="G395" s="32" t="s">
        <v>25</v>
      </c>
      <c r="H395" s="32"/>
      <c r="I395" s="32"/>
      <c r="J395" s="32"/>
      <c r="K395" s="32"/>
      <c r="L395" s="33" t="n">
        <v>0</v>
      </c>
    </row>
    <row r="396" s="3" customFormat="true" ht="18.75" hidden="false" customHeight="true" outlineLevel="0" collapsed="false">
      <c r="A396" s="7" t="n">
        <v>279</v>
      </c>
      <c r="B396" s="29" t="n">
        <v>16</v>
      </c>
      <c r="C396" s="29" t="n">
        <v>2121524796</v>
      </c>
      <c r="D396" s="30" t="s">
        <v>404</v>
      </c>
      <c r="E396" s="31" t="s">
        <v>96</v>
      </c>
      <c r="F396" s="32" t="s">
        <v>358</v>
      </c>
      <c r="G396" s="32" t="s">
        <v>27</v>
      </c>
      <c r="H396" s="32"/>
      <c r="I396" s="32"/>
      <c r="J396" s="32"/>
      <c r="K396" s="32"/>
      <c r="L396" s="33" t="n">
        <v>0</v>
      </c>
    </row>
    <row r="397" s="3" customFormat="true" ht="18.75" hidden="false" customHeight="true" outlineLevel="0" collapsed="false">
      <c r="A397" s="7" t="n">
        <v>280</v>
      </c>
      <c r="B397" s="29" t="n">
        <v>17</v>
      </c>
      <c r="C397" s="29" t="n">
        <v>2120524673</v>
      </c>
      <c r="D397" s="30" t="s">
        <v>317</v>
      </c>
      <c r="E397" s="31" t="s">
        <v>98</v>
      </c>
      <c r="F397" s="32" t="s">
        <v>358</v>
      </c>
      <c r="G397" s="32" t="s">
        <v>27</v>
      </c>
      <c r="H397" s="32"/>
      <c r="I397" s="32"/>
      <c r="J397" s="32"/>
      <c r="K397" s="32"/>
      <c r="L397" s="33" t="n">
        <v>0</v>
      </c>
    </row>
    <row r="398" s="3" customFormat="true" ht="18.75" hidden="false" customHeight="true" outlineLevel="0" collapsed="false">
      <c r="A398" s="7" t="n">
        <v>281</v>
      </c>
      <c r="B398" s="29" t="n">
        <v>18</v>
      </c>
      <c r="C398" s="29" t="n">
        <v>2120524481</v>
      </c>
      <c r="D398" s="30" t="s">
        <v>405</v>
      </c>
      <c r="E398" s="31" t="s">
        <v>406</v>
      </c>
      <c r="F398" s="32" t="s">
        <v>358</v>
      </c>
      <c r="G398" s="32" t="s">
        <v>27</v>
      </c>
      <c r="H398" s="32"/>
      <c r="I398" s="32"/>
      <c r="J398" s="32"/>
      <c r="K398" s="32"/>
      <c r="L398" s="33" t="n">
        <v>0</v>
      </c>
    </row>
    <row r="399" s="3" customFormat="true" ht="18.75" hidden="false" customHeight="true" outlineLevel="0" collapsed="false">
      <c r="A399" s="7" t="n">
        <v>282</v>
      </c>
      <c r="B399" s="29" t="n">
        <v>19</v>
      </c>
      <c r="C399" s="29" t="n">
        <v>2121524573</v>
      </c>
      <c r="D399" s="30" t="s">
        <v>387</v>
      </c>
      <c r="E399" s="31" t="s">
        <v>407</v>
      </c>
      <c r="F399" s="32" t="s">
        <v>358</v>
      </c>
      <c r="G399" s="32" t="s">
        <v>27</v>
      </c>
      <c r="H399" s="32"/>
      <c r="I399" s="32"/>
      <c r="J399" s="32"/>
      <c r="K399" s="32"/>
      <c r="L399" s="33" t="n">
        <v>0</v>
      </c>
    </row>
    <row r="400" s="3" customFormat="true" ht="18.75" hidden="false" customHeight="true" outlineLevel="0" collapsed="false">
      <c r="A400" s="7" t="n">
        <v>283</v>
      </c>
      <c r="B400" s="29" t="n">
        <v>20</v>
      </c>
      <c r="C400" s="29" t="n">
        <v>2120524667</v>
      </c>
      <c r="D400" s="30" t="s">
        <v>408</v>
      </c>
      <c r="E400" s="31" t="s">
        <v>221</v>
      </c>
      <c r="F400" s="32" t="s">
        <v>358</v>
      </c>
      <c r="G400" s="32" t="s">
        <v>27</v>
      </c>
      <c r="H400" s="32"/>
      <c r="I400" s="32"/>
      <c r="J400" s="32"/>
      <c r="K400" s="32"/>
      <c r="L400" s="33" t="n">
        <v>0</v>
      </c>
    </row>
    <row r="401" s="3" customFormat="true" ht="18.75" hidden="false" customHeight="true" outlineLevel="0" collapsed="false">
      <c r="A401" s="7" t="n">
        <v>284</v>
      </c>
      <c r="B401" s="29" t="n">
        <v>21</v>
      </c>
      <c r="C401" s="29" t="n">
        <v>2120868781</v>
      </c>
      <c r="D401" s="30" t="s">
        <v>200</v>
      </c>
      <c r="E401" s="31" t="s">
        <v>102</v>
      </c>
      <c r="F401" s="32" t="s">
        <v>358</v>
      </c>
      <c r="G401" s="32" t="s">
        <v>27</v>
      </c>
      <c r="H401" s="32"/>
      <c r="I401" s="32"/>
      <c r="J401" s="32"/>
      <c r="K401" s="32"/>
      <c r="L401" s="33" t="n">
        <v>0</v>
      </c>
    </row>
    <row r="402" s="3" customFormat="true" ht="18.75" hidden="false" customHeight="true" outlineLevel="0" collapsed="false">
      <c r="A402" s="7" t="s">
        <v>63</v>
      </c>
      <c r="B402" s="29" t="n">
        <v>22</v>
      </c>
      <c r="C402" s="29"/>
      <c r="D402" s="30"/>
      <c r="E402" s="31"/>
      <c r="F402" s="32"/>
      <c r="G402" s="32"/>
      <c r="H402" s="32"/>
      <c r="I402" s="32"/>
      <c r="J402" s="32"/>
      <c r="K402" s="32"/>
      <c r="L402" s="33"/>
    </row>
    <row r="403" s="3" customFormat="true" ht="18.75" hidden="false" customHeight="true" outlineLevel="0" collapsed="false">
      <c r="A403" s="7" t="s">
        <v>63</v>
      </c>
      <c r="B403" s="29" t="n">
        <v>23</v>
      </c>
      <c r="C403" s="29"/>
      <c r="D403" s="30"/>
      <c r="E403" s="31"/>
      <c r="F403" s="32"/>
      <c r="G403" s="32"/>
      <c r="H403" s="32"/>
      <c r="I403" s="32"/>
      <c r="J403" s="32"/>
      <c r="K403" s="32"/>
      <c r="L403" s="33"/>
    </row>
    <row r="404" s="3" customFormat="true" ht="18.75" hidden="false" customHeight="true" outlineLevel="0" collapsed="false">
      <c r="A404" s="7" t="s">
        <v>63</v>
      </c>
      <c r="B404" s="29" t="n">
        <v>24</v>
      </c>
      <c r="C404" s="29"/>
      <c r="D404" s="30"/>
      <c r="E404" s="31"/>
      <c r="F404" s="32"/>
      <c r="G404" s="32"/>
      <c r="H404" s="32"/>
      <c r="I404" s="32"/>
      <c r="J404" s="32"/>
      <c r="K404" s="32"/>
      <c r="L404" s="33"/>
    </row>
    <row r="405" s="3" customFormat="true" ht="18.75" hidden="false" customHeight="true" outlineLevel="0" collapsed="false">
      <c r="A405" s="7" t="s">
        <v>63</v>
      </c>
      <c r="B405" s="29" t="n">
        <v>25</v>
      </c>
      <c r="C405" s="29"/>
      <c r="D405" s="30"/>
      <c r="E405" s="31"/>
      <c r="F405" s="32"/>
      <c r="G405" s="32"/>
      <c r="H405" s="32"/>
      <c r="I405" s="32"/>
      <c r="J405" s="32"/>
      <c r="K405" s="32"/>
      <c r="L405" s="33"/>
    </row>
    <row r="406" s="3" customFormat="true" ht="18.75" hidden="false" customHeight="true" outlineLevel="0" collapsed="false">
      <c r="A406" s="7" t="s">
        <v>63</v>
      </c>
      <c r="B406" s="29" t="n">
        <v>26</v>
      </c>
      <c r="C406" s="29"/>
      <c r="D406" s="30"/>
      <c r="E406" s="31"/>
      <c r="F406" s="32"/>
      <c r="G406" s="32"/>
      <c r="H406" s="32"/>
      <c r="I406" s="32"/>
      <c r="J406" s="32"/>
      <c r="K406" s="32"/>
      <c r="L406" s="33"/>
    </row>
    <row r="407" s="3" customFormat="true" ht="18.75" hidden="false" customHeight="true" outlineLevel="0" collapsed="false">
      <c r="A407" s="7" t="s">
        <v>63</v>
      </c>
      <c r="B407" s="29" t="n">
        <v>27</v>
      </c>
      <c r="C407" s="29"/>
      <c r="D407" s="30"/>
      <c r="E407" s="31"/>
      <c r="F407" s="32"/>
      <c r="G407" s="32"/>
      <c r="H407" s="32"/>
      <c r="I407" s="32"/>
      <c r="J407" s="32"/>
      <c r="K407" s="32"/>
      <c r="L407" s="33"/>
    </row>
    <row r="408" s="3" customFormat="true" ht="18.75" hidden="false" customHeight="true" outlineLevel="0" collapsed="false">
      <c r="A408" s="7" t="s">
        <v>63</v>
      </c>
      <c r="B408" s="29" t="n">
        <v>28</v>
      </c>
      <c r="C408" s="29"/>
      <c r="D408" s="30"/>
      <c r="E408" s="31"/>
      <c r="F408" s="32"/>
      <c r="G408" s="32"/>
      <c r="H408" s="32"/>
      <c r="I408" s="32"/>
      <c r="J408" s="32"/>
      <c r="K408" s="32"/>
      <c r="L408" s="33"/>
    </row>
    <row r="409" s="34" customFormat="true" ht="18.75" hidden="false" customHeight="true" outlineLevel="0" collapsed="false">
      <c r="B409" s="35" t="s">
        <v>7</v>
      </c>
      <c r="D409" s="36"/>
      <c r="E409" s="35"/>
      <c r="F409" s="35"/>
      <c r="G409" s="16" t="n">
        <v>406</v>
      </c>
      <c r="H409" s="35" t="s">
        <v>65</v>
      </c>
      <c r="I409" s="35"/>
    </row>
    <row r="410" s="26" customFormat="true" ht="15" hidden="false" customHeight="true" outlineLevel="0" collapsed="false">
      <c r="A410" s="21"/>
      <c r="B410" s="22" t="s">
        <v>10</v>
      </c>
      <c r="C410" s="23" t="s">
        <v>11</v>
      </c>
      <c r="D410" s="24" t="s">
        <v>12</v>
      </c>
      <c r="E410" s="25" t="s">
        <v>13</v>
      </c>
      <c r="F410" s="23" t="s">
        <v>14</v>
      </c>
      <c r="G410" s="23" t="s">
        <v>15</v>
      </c>
      <c r="H410" s="23" t="s">
        <v>16</v>
      </c>
      <c r="I410" s="23" t="s">
        <v>17</v>
      </c>
      <c r="J410" s="23" t="s">
        <v>18</v>
      </c>
      <c r="K410" s="23"/>
      <c r="L410" s="23" t="s">
        <v>19</v>
      </c>
    </row>
    <row r="411" s="26" customFormat="true" ht="12.75" hidden="false" customHeight="false" outlineLevel="0" collapsed="false">
      <c r="A411" s="21"/>
      <c r="B411" s="22"/>
      <c r="C411" s="23"/>
      <c r="D411" s="24"/>
      <c r="E411" s="25"/>
      <c r="F411" s="23"/>
      <c r="G411" s="23"/>
      <c r="H411" s="23"/>
      <c r="I411" s="23"/>
      <c r="J411" s="27" t="s">
        <v>20</v>
      </c>
      <c r="K411" s="27" t="s">
        <v>21</v>
      </c>
      <c r="L411" s="23"/>
    </row>
    <row r="412" s="3" customFormat="true" ht="18.75" hidden="false" customHeight="true" outlineLevel="0" collapsed="false">
      <c r="A412" s="7" t="n">
        <v>285</v>
      </c>
      <c r="B412" s="29" t="n">
        <v>1</v>
      </c>
      <c r="C412" s="29" t="n">
        <v>1820523590</v>
      </c>
      <c r="D412" s="30" t="s">
        <v>409</v>
      </c>
      <c r="E412" s="31" t="s">
        <v>105</v>
      </c>
      <c r="F412" s="32" t="s">
        <v>358</v>
      </c>
      <c r="G412" s="32" t="s">
        <v>410</v>
      </c>
      <c r="H412" s="32"/>
      <c r="I412" s="32"/>
      <c r="J412" s="32"/>
      <c r="K412" s="32"/>
      <c r="L412" s="33" t="n">
        <v>0</v>
      </c>
    </row>
    <row r="413" s="3" customFormat="true" ht="18.75" hidden="false" customHeight="true" outlineLevel="0" collapsed="false">
      <c r="A413" s="7" t="n">
        <v>286</v>
      </c>
      <c r="B413" s="29" t="n">
        <v>2</v>
      </c>
      <c r="C413" s="29" t="n">
        <v>2120524846</v>
      </c>
      <c r="D413" s="30" t="s">
        <v>411</v>
      </c>
      <c r="E413" s="31" t="s">
        <v>105</v>
      </c>
      <c r="F413" s="32" t="s">
        <v>358</v>
      </c>
      <c r="G413" s="32" t="s">
        <v>27</v>
      </c>
      <c r="H413" s="32"/>
      <c r="I413" s="32"/>
      <c r="J413" s="32"/>
      <c r="K413" s="32"/>
      <c r="L413" s="33" t="n">
        <v>0</v>
      </c>
    </row>
    <row r="414" s="3" customFormat="true" ht="18.75" hidden="false" customHeight="true" outlineLevel="0" collapsed="false">
      <c r="A414" s="7" t="n">
        <v>287</v>
      </c>
      <c r="B414" s="29" t="n">
        <v>3</v>
      </c>
      <c r="C414" s="29" t="n">
        <v>2121529021</v>
      </c>
      <c r="D414" s="30" t="s">
        <v>412</v>
      </c>
      <c r="E414" s="31" t="s">
        <v>413</v>
      </c>
      <c r="F414" s="32" t="s">
        <v>358</v>
      </c>
      <c r="G414" s="32" t="s">
        <v>27</v>
      </c>
      <c r="H414" s="32"/>
      <c r="I414" s="32"/>
      <c r="J414" s="32"/>
      <c r="K414" s="32"/>
      <c r="L414" s="33" t="n">
        <v>0</v>
      </c>
    </row>
    <row r="415" s="3" customFormat="true" ht="18.75" hidden="false" customHeight="true" outlineLevel="0" collapsed="false">
      <c r="A415" s="7" t="n">
        <v>288</v>
      </c>
      <c r="B415" s="29" t="n">
        <v>4</v>
      </c>
      <c r="C415" s="29" t="n">
        <v>2121529386</v>
      </c>
      <c r="D415" s="30" t="s">
        <v>414</v>
      </c>
      <c r="E415" s="31" t="s">
        <v>415</v>
      </c>
      <c r="F415" s="32" t="s">
        <v>358</v>
      </c>
      <c r="G415" s="32" t="s">
        <v>27</v>
      </c>
      <c r="H415" s="32"/>
      <c r="I415" s="32"/>
      <c r="J415" s="32"/>
      <c r="K415" s="32"/>
      <c r="L415" s="33" t="n">
        <v>0</v>
      </c>
    </row>
    <row r="416" s="3" customFormat="true" ht="18.75" hidden="false" customHeight="true" outlineLevel="0" collapsed="false">
      <c r="A416" s="7" t="n">
        <v>289</v>
      </c>
      <c r="B416" s="29" t="n">
        <v>5</v>
      </c>
      <c r="C416" s="29" t="n">
        <v>21213037657</v>
      </c>
      <c r="D416" s="30" t="s">
        <v>416</v>
      </c>
      <c r="E416" s="31" t="s">
        <v>417</v>
      </c>
      <c r="F416" s="32" t="s">
        <v>358</v>
      </c>
      <c r="G416" s="32" t="s">
        <v>27</v>
      </c>
      <c r="H416" s="32"/>
      <c r="I416" s="32"/>
      <c r="J416" s="32"/>
      <c r="K416" s="32"/>
      <c r="L416" s="33" t="n">
        <v>0</v>
      </c>
    </row>
    <row r="417" s="3" customFormat="true" ht="18.75" hidden="false" customHeight="true" outlineLevel="0" collapsed="false">
      <c r="A417" s="7" t="n">
        <v>290</v>
      </c>
      <c r="B417" s="29" t="n">
        <v>6</v>
      </c>
      <c r="C417" s="29" t="n">
        <v>2120528831</v>
      </c>
      <c r="D417" s="30" t="s">
        <v>159</v>
      </c>
      <c r="E417" s="31" t="s">
        <v>109</v>
      </c>
      <c r="F417" s="32" t="s">
        <v>358</v>
      </c>
      <c r="G417" s="32" t="s">
        <v>27</v>
      </c>
      <c r="H417" s="32"/>
      <c r="I417" s="32"/>
      <c r="J417" s="32"/>
      <c r="K417" s="32"/>
      <c r="L417" s="33" t="n">
        <v>0</v>
      </c>
    </row>
    <row r="418" s="3" customFormat="true" ht="18.75" hidden="false" customHeight="true" outlineLevel="0" collapsed="false">
      <c r="A418" s="7" t="n">
        <v>291</v>
      </c>
      <c r="B418" s="29" t="n">
        <v>7</v>
      </c>
      <c r="C418" s="29" t="n">
        <v>2120528944</v>
      </c>
      <c r="D418" s="30" t="s">
        <v>99</v>
      </c>
      <c r="E418" s="31" t="s">
        <v>112</v>
      </c>
      <c r="F418" s="32" t="s">
        <v>358</v>
      </c>
      <c r="G418" s="32" t="s">
        <v>27</v>
      </c>
      <c r="H418" s="32"/>
      <c r="I418" s="32"/>
      <c r="J418" s="32"/>
      <c r="K418" s="32"/>
      <c r="L418" s="33" t="n">
        <v>0</v>
      </c>
    </row>
    <row r="419" s="3" customFormat="true" ht="18.75" hidden="false" customHeight="true" outlineLevel="0" collapsed="false">
      <c r="A419" s="7" t="n">
        <v>292</v>
      </c>
      <c r="B419" s="29" t="n">
        <v>8</v>
      </c>
      <c r="C419" s="29" t="n">
        <v>2120529117</v>
      </c>
      <c r="D419" s="30" t="s">
        <v>418</v>
      </c>
      <c r="E419" s="31" t="s">
        <v>112</v>
      </c>
      <c r="F419" s="32" t="s">
        <v>358</v>
      </c>
      <c r="G419" s="32" t="s">
        <v>27</v>
      </c>
      <c r="H419" s="32"/>
      <c r="I419" s="32"/>
      <c r="J419" s="32"/>
      <c r="K419" s="32"/>
      <c r="L419" s="33" t="n">
        <v>0</v>
      </c>
    </row>
    <row r="420" s="3" customFormat="true" ht="18.75" hidden="false" customHeight="true" outlineLevel="0" collapsed="false">
      <c r="A420" s="7" t="n">
        <v>293</v>
      </c>
      <c r="B420" s="29" t="n">
        <v>9</v>
      </c>
      <c r="C420" s="29" t="n">
        <v>2120524710</v>
      </c>
      <c r="D420" s="30" t="s">
        <v>419</v>
      </c>
      <c r="E420" s="31" t="s">
        <v>335</v>
      </c>
      <c r="F420" s="32" t="s">
        <v>358</v>
      </c>
      <c r="G420" s="32" t="s">
        <v>27</v>
      </c>
      <c r="H420" s="32"/>
      <c r="I420" s="32"/>
      <c r="J420" s="32"/>
      <c r="K420" s="32"/>
      <c r="L420" s="33" t="n">
        <v>0</v>
      </c>
    </row>
    <row r="421" s="3" customFormat="true" ht="18.75" hidden="false" customHeight="true" outlineLevel="0" collapsed="false">
      <c r="A421" s="7" t="n">
        <v>294</v>
      </c>
      <c r="B421" s="29" t="n">
        <v>10</v>
      </c>
      <c r="C421" s="29" t="n">
        <v>2121528891</v>
      </c>
      <c r="D421" s="30" t="s">
        <v>420</v>
      </c>
      <c r="E421" s="31" t="s">
        <v>335</v>
      </c>
      <c r="F421" s="32" t="s">
        <v>358</v>
      </c>
      <c r="G421" s="32" t="s">
        <v>27</v>
      </c>
      <c r="H421" s="32"/>
      <c r="I421" s="32"/>
      <c r="J421" s="32"/>
      <c r="K421" s="32"/>
      <c r="L421" s="33" t="n">
        <v>0</v>
      </c>
    </row>
    <row r="422" s="3" customFormat="true" ht="18.75" hidden="false" customHeight="true" outlineLevel="0" collapsed="false">
      <c r="A422" s="7" t="n">
        <v>295</v>
      </c>
      <c r="B422" s="29" t="n">
        <v>11</v>
      </c>
      <c r="C422" s="29" t="n">
        <v>2120524483</v>
      </c>
      <c r="D422" s="30" t="s">
        <v>421</v>
      </c>
      <c r="E422" s="31" t="s">
        <v>238</v>
      </c>
      <c r="F422" s="32" t="s">
        <v>358</v>
      </c>
      <c r="G422" s="32" t="s">
        <v>27</v>
      </c>
      <c r="H422" s="32"/>
      <c r="I422" s="32"/>
      <c r="J422" s="32"/>
      <c r="K422" s="32"/>
      <c r="L422" s="33" t="n">
        <v>0</v>
      </c>
    </row>
    <row r="423" s="3" customFormat="true" ht="18.75" hidden="false" customHeight="true" outlineLevel="0" collapsed="false">
      <c r="A423" s="7" t="n">
        <v>296</v>
      </c>
      <c r="B423" s="29" t="n">
        <v>12</v>
      </c>
      <c r="C423" s="29" t="n">
        <v>2120527125</v>
      </c>
      <c r="D423" s="30" t="s">
        <v>422</v>
      </c>
      <c r="E423" s="31" t="s">
        <v>114</v>
      </c>
      <c r="F423" s="32" t="s">
        <v>358</v>
      </c>
      <c r="G423" s="32" t="s">
        <v>27</v>
      </c>
      <c r="H423" s="32"/>
      <c r="I423" s="32"/>
      <c r="J423" s="32"/>
      <c r="K423" s="32"/>
      <c r="L423" s="33" t="n">
        <v>0</v>
      </c>
    </row>
    <row r="424" s="3" customFormat="true" ht="18.75" hidden="false" customHeight="true" outlineLevel="0" collapsed="false">
      <c r="A424" s="7" t="n">
        <v>297</v>
      </c>
      <c r="B424" s="29" t="n">
        <v>13</v>
      </c>
      <c r="C424" s="29" t="n">
        <v>2121527154</v>
      </c>
      <c r="D424" s="30" t="s">
        <v>423</v>
      </c>
      <c r="E424" s="31" t="s">
        <v>424</v>
      </c>
      <c r="F424" s="32" t="s">
        <v>358</v>
      </c>
      <c r="G424" s="32" t="s">
        <v>27</v>
      </c>
      <c r="H424" s="32"/>
      <c r="I424" s="32"/>
      <c r="J424" s="32"/>
      <c r="K424" s="32"/>
      <c r="L424" s="33" t="n">
        <v>0</v>
      </c>
    </row>
    <row r="425" s="3" customFormat="true" ht="18.75" hidden="false" customHeight="true" outlineLevel="0" collapsed="false">
      <c r="A425" s="7" t="n">
        <v>298</v>
      </c>
      <c r="B425" s="29" t="n">
        <v>14</v>
      </c>
      <c r="C425" s="29" t="n">
        <v>2120524708</v>
      </c>
      <c r="D425" s="30" t="s">
        <v>425</v>
      </c>
      <c r="E425" s="31" t="s">
        <v>120</v>
      </c>
      <c r="F425" s="32" t="s">
        <v>358</v>
      </c>
      <c r="G425" s="32" t="s">
        <v>27</v>
      </c>
      <c r="H425" s="32"/>
      <c r="I425" s="32"/>
      <c r="J425" s="32"/>
      <c r="K425" s="32"/>
      <c r="L425" s="33" t="n">
        <v>0</v>
      </c>
    </row>
    <row r="426" s="3" customFormat="true" ht="18.75" hidden="false" customHeight="true" outlineLevel="0" collapsed="false">
      <c r="A426" s="7" t="n">
        <v>299</v>
      </c>
      <c r="B426" s="29" t="n">
        <v>15</v>
      </c>
      <c r="C426" s="29" t="n">
        <v>2120524592</v>
      </c>
      <c r="D426" s="30" t="s">
        <v>426</v>
      </c>
      <c r="E426" s="31" t="s">
        <v>122</v>
      </c>
      <c r="F426" s="32" t="s">
        <v>358</v>
      </c>
      <c r="G426" s="32" t="s">
        <v>27</v>
      </c>
      <c r="H426" s="32"/>
      <c r="I426" s="32"/>
      <c r="J426" s="32"/>
      <c r="K426" s="32"/>
      <c r="L426" s="33" t="n">
        <v>0</v>
      </c>
    </row>
    <row r="427" s="3" customFormat="true" ht="18.75" hidden="false" customHeight="true" outlineLevel="0" collapsed="false">
      <c r="A427" s="7" t="n">
        <v>300</v>
      </c>
      <c r="B427" s="29" t="n">
        <v>16</v>
      </c>
      <c r="C427" s="29" t="n">
        <v>2120528945</v>
      </c>
      <c r="D427" s="30" t="s">
        <v>86</v>
      </c>
      <c r="E427" s="31" t="s">
        <v>427</v>
      </c>
      <c r="F427" s="32" t="s">
        <v>358</v>
      </c>
      <c r="G427" s="32" t="s">
        <v>27</v>
      </c>
      <c r="H427" s="32"/>
      <c r="I427" s="32"/>
      <c r="J427" s="32"/>
      <c r="K427" s="32"/>
      <c r="L427" s="33" t="n">
        <v>0</v>
      </c>
    </row>
    <row r="428" s="3" customFormat="true" ht="18.75" hidden="false" customHeight="true" outlineLevel="0" collapsed="false">
      <c r="A428" s="7" t="n">
        <v>301</v>
      </c>
      <c r="B428" s="29" t="n">
        <v>17</v>
      </c>
      <c r="C428" s="29" t="n">
        <v>2120529663</v>
      </c>
      <c r="D428" s="30" t="s">
        <v>299</v>
      </c>
      <c r="E428" s="31" t="s">
        <v>348</v>
      </c>
      <c r="F428" s="32" t="s">
        <v>358</v>
      </c>
      <c r="G428" s="32" t="s">
        <v>27</v>
      </c>
      <c r="H428" s="32"/>
      <c r="I428" s="32"/>
      <c r="J428" s="32"/>
      <c r="K428" s="32"/>
      <c r="L428" s="33" t="n">
        <v>0</v>
      </c>
    </row>
    <row r="429" s="3" customFormat="true" ht="18.75" hidden="false" customHeight="true" outlineLevel="0" collapsed="false">
      <c r="A429" s="7" t="n">
        <v>302</v>
      </c>
      <c r="B429" s="29" t="n">
        <v>18</v>
      </c>
      <c r="C429" s="29" t="n">
        <v>2121524482</v>
      </c>
      <c r="D429" s="30" t="s">
        <v>428</v>
      </c>
      <c r="E429" s="31" t="s">
        <v>429</v>
      </c>
      <c r="F429" s="32" t="s">
        <v>358</v>
      </c>
      <c r="G429" s="32" t="s">
        <v>27</v>
      </c>
      <c r="H429" s="32"/>
      <c r="I429" s="32"/>
      <c r="J429" s="32"/>
      <c r="K429" s="32"/>
      <c r="L429" s="33" t="n">
        <v>0</v>
      </c>
    </row>
    <row r="430" s="3" customFormat="true" ht="18.75" hidden="false" customHeight="true" outlineLevel="0" collapsed="false">
      <c r="A430" s="7" t="n">
        <v>303</v>
      </c>
      <c r="B430" s="29" t="n">
        <v>19</v>
      </c>
      <c r="C430" s="29" t="n">
        <v>2120524605</v>
      </c>
      <c r="D430" s="30" t="s">
        <v>430</v>
      </c>
      <c r="E430" s="31" t="s">
        <v>130</v>
      </c>
      <c r="F430" s="32" t="s">
        <v>358</v>
      </c>
      <c r="G430" s="32" t="s">
        <v>27</v>
      </c>
      <c r="H430" s="32"/>
      <c r="I430" s="32"/>
      <c r="J430" s="32"/>
      <c r="K430" s="32"/>
      <c r="L430" s="33" t="n">
        <v>0</v>
      </c>
    </row>
    <row r="431" s="3" customFormat="true" ht="18.75" hidden="false" customHeight="true" outlineLevel="0" collapsed="false">
      <c r="A431" s="7" t="n">
        <v>304</v>
      </c>
      <c r="B431" s="29" t="n">
        <v>20</v>
      </c>
      <c r="C431" s="29" t="n">
        <v>2120524799</v>
      </c>
      <c r="D431" s="30" t="s">
        <v>75</v>
      </c>
      <c r="E431" s="31" t="s">
        <v>130</v>
      </c>
      <c r="F431" s="32" t="s">
        <v>358</v>
      </c>
      <c r="G431" s="32" t="s">
        <v>27</v>
      </c>
      <c r="H431" s="32"/>
      <c r="I431" s="32"/>
      <c r="J431" s="32"/>
      <c r="K431" s="32"/>
      <c r="L431" s="33" t="n">
        <v>0</v>
      </c>
    </row>
    <row r="432" s="3" customFormat="true" ht="18.75" hidden="false" customHeight="true" outlineLevel="0" collapsed="false">
      <c r="A432" s="7" t="n">
        <v>305</v>
      </c>
      <c r="B432" s="29" t="n">
        <v>21</v>
      </c>
      <c r="C432" s="29" t="n">
        <v>2120528825</v>
      </c>
      <c r="D432" s="30" t="s">
        <v>431</v>
      </c>
      <c r="E432" s="31" t="s">
        <v>432</v>
      </c>
      <c r="F432" s="32" t="s">
        <v>358</v>
      </c>
      <c r="G432" s="32" t="s">
        <v>27</v>
      </c>
      <c r="H432" s="32"/>
      <c r="I432" s="32"/>
      <c r="J432" s="32"/>
      <c r="K432" s="32"/>
      <c r="L432" s="33" t="n">
        <v>0</v>
      </c>
    </row>
    <row r="433" s="3" customFormat="true" ht="18.75" hidden="false" customHeight="true" outlineLevel="0" collapsed="false">
      <c r="A433" s="7" t="s">
        <v>63</v>
      </c>
      <c r="B433" s="29" t="n">
        <v>22</v>
      </c>
      <c r="C433" s="29"/>
      <c r="D433" s="30"/>
      <c r="E433" s="31"/>
      <c r="F433" s="32"/>
      <c r="G433" s="32"/>
      <c r="H433" s="32"/>
      <c r="I433" s="32"/>
      <c r="J433" s="32"/>
      <c r="K433" s="32"/>
      <c r="L433" s="33"/>
    </row>
    <row r="434" s="3" customFormat="true" ht="18.75" hidden="false" customHeight="true" outlineLevel="0" collapsed="false">
      <c r="A434" s="7" t="s">
        <v>63</v>
      </c>
      <c r="B434" s="29" t="n">
        <v>23</v>
      </c>
      <c r="C434" s="29"/>
      <c r="D434" s="30"/>
      <c r="E434" s="31"/>
      <c r="F434" s="32"/>
      <c r="G434" s="32"/>
      <c r="H434" s="32"/>
      <c r="I434" s="32"/>
      <c r="J434" s="32"/>
      <c r="K434" s="32"/>
      <c r="L434" s="33"/>
    </row>
    <row r="435" s="3" customFormat="true" ht="18.75" hidden="false" customHeight="true" outlineLevel="0" collapsed="false">
      <c r="A435" s="7" t="s">
        <v>63</v>
      </c>
      <c r="B435" s="29" t="n">
        <v>24</v>
      </c>
      <c r="C435" s="29"/>
      <c r="D435" s="30"/>
      <c r="E435" s="31"/>
      <c r="F435" s="32"/>
      <c r="G435" s="32"/>
      <c r="H435" s="32"/>
      <c r="I435" s="32"/>
      <c r="J435" s="32"/>
      <c r="K435" s="32"/>
      <c r="L435" s="33"/>
    </row>
    <row r="436" s="3" customFormat="true" ht="18.75" hidden="false" customHeight="true" outlineLevel="0" collapsed="false">
      <c r="A436" s="7" t="s">
        <v>63</v>
      </c>
      <c r="B436" s="29" t="n">
        <v>25</v>
      </c>
      <c r="C436" s="29"/>
      <c r="D436" s="30"/>
      <c r="E436" s="31"/>
      <c r="F436" s="32"/>
      <c r="G436" s="32"/>
      <c r="H436" s="32"/>
      <c r="I436" s="32"/>
      <c r="J436" s="32"/>
      <c r="K436" s="32"/>
      <c r="L436" s="33"/>
    </row>
    <row r="437" s="3" customFormat="true" ht="18.75" hidden="false" customHeight="true" outlineLevel="0" collapsed="false">
      <c r="A437" s="7" t="s">
        <v>63</v>
      </c>
      <c r="B437" s="29" t="n">
        <v>26</v>
      </c>
      <c r="C437" s="29"/>
      <c r="D437" s="30"/>
      <c r="E437" s="31"/>
      <c r="F437" s="32"/>
      <c r="G437" s="32"/>
      <c r="H437" s="32"/>
      <c r="I437" s="32"/>
      <c r="J437" s="32"/>
      <c r="K437" s="32"/>
      <c r="L437" s="33"/>
    </row>
    <row r="438" s="3" customFormat="true" ht="18.75" hidden="false" customHeight="true" outlineLevel="0" collapsed="false">
      <c r="A438" s="7" t="s">
        <v>63</v>
      </c>
      <c r="B438" s="29" t="n">
        <v>27</v>
      </c>
      <c r="C438" s="29"/>
      <c r="D438" s="30"/>
      <c r="E438" s="31"/>
      <c r="F438" s="32"/>
      <c r="G438" s="32"/>
      <c r="H438" s="32"/>
      <c r="I438" s="32"/>
      <c r="J438" s="32"/>
      <c r="K438" s="32"/>
      <c r="L438" s="33"/>
    </row>
    <row r="439" s="3" customFormat="true" ht="18.75" hidden="false" customHeight="true" outlineLevel="0" collapsed="false">
      <c r="A439" s="7" t="s">
        <v>63</v>
      </c>
      <c r="B439" s="29" t="n">
        <v>28</v>
      </c>
      <c r="C439" s="29"/>
      <c r="D439" s="30"/>
      <c r="E439" s="31"/>
      <c r="F439" s="32"/>
      <c r="G439" s="32"/>
      <c r="H439" s="32"/>
      <c r="I439" s="32"/>
      <c r="J439" s="32"/>
      <c r="K439" s="32"/>
      <c r="L439" s="33"/>
    </row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5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K379"/>
    <mergeCell ref="L379:L380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K410"/>
    <mergeCell ref="L410:L411"/>
  </mergeCells>
  <conditionalFormatting sqref="J8:K8 C9:L36 G40:G67 G69:G98 G100:G129 G131:G160 G162:G191 G193:G222 G224:G253 G255:G284 G286:G315 G317:G346 G348:G377 G379:G408 G410:G439 L40:L67 L69:L98 L100:L129 L131:L160 L162:L191 L193:L222 L224:L253 L255:L284 L286:L315 L317:L346 L348:L377 L379:L408 L410:L439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T KHẢO THÍ - ĐBCL
&amp;10Lưu Ngọc Tí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433</v>
      </c>
      <c r="C2" s="38" t="s">
        <v>434</v>
      </c>
    </row>
    <row r="3" customFormat="false" ht="12.75" hidden="false" customHeight="false" outlineLevel="0" collapsed="false">
      <c r="A3" s="39" t="s">
        <v>435</v>
      </c>
      <c r="C3" s="40"/>
    </row>
    <row r="4" customFormat="false" ht="12.75" hidden="false" customHeight="false" outlineLevel="0" collapsed="false">
      <c r="A4" s="41" t="s">
        <v>436</v>
      </c>
      <c r="C4" s="40"/>
    </row>
    <row r="5" customFormat="false" ht="12.75" hidden="false" customHeight="false" outlineLevel="0" collapsed="false">
      <c r="A5" s="42" t="s">
        <v>43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438</v>
      </c>
    </row>
    <row r="10" customFormat="false" ht="13.5" hidden="false" customHeight="false" outlineLevel="0" collapsed="false">
      <c r="A10" s="40"/>
      <c r="C10" s="38" t="s">
        <v>43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44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c</cp:lastModifiedBy>
  <cp:lastPrinted>2016-12-09T08:10:29Z</cp:lastPrinted>
  <dcterms:modified xsi:type="dcterms:W3CDTF">2018-05-23T07:11:23Z</dcterms:modified>
  <cp:revision>0</cp:revision>
  <dc:subject/>
  <dc:title/>
</cp:coreProperties>
</file>