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TN3!$1:$8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AA" vbProcedure="false">'[10]MTL$-INTER'!$A$1:IV1048576</definedName>
    <definedName function="false" hidden="false" name="AAAAA" vbProcedure="false">'[1]'!$A$1</definedName>
    <definedName function="false" hidden="false" name="aaaaaa" vbProcedure="false">'[1]'!$A$1</definedName>
    <definedName function="false" hidden="false" name="AAAAAAAAAAAA" vbProcedure="false">'[1]'!$A$1</definedName>
    <definedName function="false" hidden="false" name="AAAAAAAAAAAAAAA" vbProcedure="false">'[1]'!$A$1</definedName>
    <definedName function="false" hidden="false" name="AAAAAAÁ" vbProcedure="false">'[1]'!$A$1</definedName>
    <definedName function="false" hidden="false" name="aaaaâ" vbProcedure="false">'[1]'!$A$1</definedName>
    <definedName function="false" hidden="false" name="ADASD" vbProcedure="false">'[1]'!$A$1</definedName>
    <definedName function="false" hidden="false" name="ads" vbProcedure="false">'[14]Diem _98AV'!$A$1</definedName>
    <definedName function="false" hidden="false" name="amiang" vbProcedure="false">[15]gvl!$AO$41</definedName>
    <definedName function="false" hidden="false" name="ASEFAS" vbProcedure="false">'[1]'!$A$1</definedName>
    <definedName function="false" hidden="false" name="ASS" vbProcedure="false">'[1]'!$A$1</definedName>
    <definedName function="false" hidden="false" name="ASSSSSSS" vbProcedure="false">'[1]'!$A$1</definedName>
    <definedName function="false" hidden="false" name="ASSSSSSSS" vbProcedure="false">'[1]'!$A$1</definedName>
    <definedName function="false" hidden="false" name="ASSSSSSSSSSS" vbProcedure="false">'[1]'!$A$1</definedName>
    <definedName function="false" hidden="false" name="ayat" vbProcedure="false">'[1]'!$A$1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14]Diem _98AV'!$BJ$635:$DS$830</definedName>
    <definedName function="false" hidden="false" name="bc" vbProcedure="false">'[14]Diem _98AV'!$BJ$635:$DS$830</definedName>
    <definedName function="false" hidden="false" name="bd" vbProcedure="false">[8]gVL!$Q$15</definedName>
    <definedName function="false" hidden="false" name="BD26QT" vbProcedure="false">'[12]Diem _98AV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1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17]97KT58!$E$6:$DD$275</definedName>
    <definedName function="false" hidden="false" name="BD6HKAV" vbProcedure="false">'[1]'!$A$1</definedName>
    <definedName function="false" hidden="false" name="BD6HKDL" vbProcedure="false">[1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otda" vbProcedure="false">[6]dg!$D$43</definedName>
    <definedName function="false" hidden="false" name="btai" vbProcedure="false">[15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18]MTO REV.0'!$A$1:$Q$570</definedName>
    <definedName function="false" hidden="false" name="catvang" vbProcedure="false">[7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5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1]'!$A$1</definedName>
    <definedName function="false" hidden="false" name="coc" vbProcedure="false">[9]gVL!$N$25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t" vbProcedure="false">[19]gVL!$Q$64</definedName>
    <definedName function="false" hidden="false" name="COVER" vbProcedure="false">'[1]'!$A$1</definedName>
    <definedName function="false" hidden="false" name="cpd" vbProcedure="false">[8]gVL!$Q$20</definedName>
    <definedName function="false" hidden="false" name="cpdd" vbProcedure="false">[20]gVL!$P$14</definedName>
    <definedName function="false" hidden="false" name="cpdd2" vbProcedure="false">[20]gVL!$P$19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21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9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23]gvl!$N$17</definedName>
    <definedName function="false" hidden="false" name="cvc" vbProcedure="false">[24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K" vbProcedure="false">'[1]'!$A$1</definedName>
    <definedName function="false" hidden="false" name="das" vbProcedure="false">'[14]Diem _98AV'!$A$12801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6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3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FG" vbProcedure="false">'[10]MTL$-INTER'!$A$1:IV1048576</definedName>
    <definedName function="false" hidden="false" name="DFGHDF" vbProcedure="false">'[13]DO AM DT'!$AE$7711</definedName>
    <definedName function="false" hidden="false" name="DFGHEFGH" vbProcedure="false">'[13]DO AM DT'!$H$1800</definedName>
    <definedName function="false" hidden="false" name="DFGĐFG" vbProcedure="false">'[13]DO AM DT'!$EP37267</definedName>
    <definedName function="false" hidden="false" name="DGCTI592" vbProcedure="false">'[1]'!$A$1</definedName>
    <definedName function="false" hidden="false" name="DGHJGHJ" vbProcedure="false">[27]BO!GN49860</definedName>
    <definedName function="false" hidden="false" name="DGJGKJHK" vbProcedure="false">[28]tuong!$IL$246</definedName>
    <definedName function="false" hidden="false" name="DGSAGà" vbProcedure="false">'[26]NEW-PANEL'!$CG$341</definedName>
    <definedName function="false" hidden="false" name="dh" vbProcedure="false">[9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29]TONG KET'!$AC$9:$AD$24</definedName>
    <definedName function="false" hidden="false" name="DS96T" vbProcedure="false">[30]DSSV!$A$6:$H$227</definedName>
    <definedName function="false" hidden="false" name="DSH" vbProcedure="false">'[1]'!$A$1</definedName>
    <definedName function="false" hidden="false" name="DST1" vbProcedure="false">'[3]'!$A$6:$H$55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ÂF_" vbProcedure="false">'[13]DO AM DT'!CW$25444</definedName>
    <definedName function="false" hidden="false" name="DĐFGGGF" vbProcedure="false">'[26]NEW-PANEL'!$GA$439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15]gvl!$AO$41</definedName>
    <definedName function="false" hidden="false" name="ERY" vbProcedure="false">'[14]Diem _98AV'!$BJ$635:$DS$830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ffff" vbProcedure="false">'[1]'!$A$1</definedName>
    <definedName function="false" hidden="false" name="FG" vbProcedure="false">[5]ND!$K$11</definedName>
    <definedName function="false" hidden="false" name="fgdfht" vbProcedure="false">'[1]'!$A$1</definedName>
    <definedName function="false" hidden="false" name="FGDJFH" vbProcedure="false">'[13]DO AM DT'!$AE$7711</definedName>
    <definedName function="false" hidden="false" name="FGF" vbProcedure="false">'[1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5]TN!$H$8</definedName>
    <definedName function="false" hidden="false" name="FH" vbProcedure="false">[15]gvl!$AO$41</definedName>
    <definedName function="false" hidden="false" name="FHDGKFGJF" vbProcedure="false">'[4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4]MTO REV.2(ARMOR)'!HY65001</definedName>
    <definedName function="false" hidden="false" name="fte" vbProcedure="false">'[12]Diem _98AV'!$A$1</definedName>
    <definedName function="false" hidden="false" name="g" vbProcedure="false">'[1]'!$A$1</definedName>
    <definedName function="false" hidden="false" name="g40g40" vbProcedure="false">[28]tuong!$IL$246</definedName>
    <definedName function="false" hidden="false" name="gamatc" vbProcedure="false">'[13]DO AM DT'!$AD$84</definedName>
    <definedName function="false" hidden="false" name="gc" vbProcedure="false">[31]gvl!$N$28</definedName>
    <definedName function="false" hidden="false" name="gcm" vbProcedure="false">'[32]gia vt,nc,may'!$H$7:$I$17</definedName>
    <definedName function="false" hidden="false" name="gd" vbProcedure="false">[9]gVL!$N$29</definedName>
    <definedName function="false" hidden="false" name="GFHG" vbProcedure="false">'[1]'!$A$1</definedName>
    <definedName function="false" hidden="false" name="GFHJFG" vbProcedure="false">'[14]Diem _98AV'!$BJ$635:$DS$830</definedName>
    <definedName function="false" hidden="false" name="GFHKFFGJF" vbProcedure="false">'[1]'!$A$1</definedName>
    <definedName function="false" hidden="false" name="gggg" vbProcedure="false">'[12]Diem _98AV'!$A$1</definedName>
    <definedName function="false" hidden="false" name="gggggggggg" vbProcedure="false">'[1]'!$A$1</definedName>
    <definedName function="false" hidden="false" name="GHHGJ" vbProcedure="false">[5]ND!$P$16</definedName>
    <definedName function="false" hidden="false" name="GHJKGFHJ" vbProcedure="false">[25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11]gVL!$X$24</definedName>
    <definedName function="false" hidden="false" name="GHKJHJ" vbProcedure="false">'[1]'!$A$1</definedName>
    <definedName function="false" hidden="false" name="ghnhk" vbProcedure="false">'[1]'!$A$1</definedName>
    <definedName function="false" hidden="false" name="GHUTYU" vbProcedure="false">[5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26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26]NEW-PANEL'!$ID$238</definedName>
    <definedName function="false" hidden="false" name="GTXL" vbProcedure="false">'[1]'!$A$1</definedName>
    <definedName function="false" hidden="false" name="gv" vbProcedure="false">[8]gVL!$Q$28</definedName>
    <definedName function="false" hidden="false" name="gvl" vbProcedure="false">[33]GVL!$A$6:$F$131</definedName>
    <definedName function="false" hidden="false" name="gẻg" vbProcedure="false">'[1]'!$A$1</definedName>
    <definedName function="false" hidden="false" name="H" vbProcedure="false">{"'Sheet1'!$L$16"}</definedName>
    <definedName function="false" hidden="false" name="HAH" vbProcedure="false">'[12]Diem _98AV'!$A$1</definedName>
    <definedName function="false" hidden="false" name="HAT" vbProcedure="false">'[1]'!$A$1</definedName>
    <definedName function="false" hidden="false" name="hf" vbProcedure="false">'[1]'!$A$1</definedName>
    <definedName function="false" hidden="false" name="HGFD" vbProcedure="false">'[14]Diem _98AV'!$A$1</definedName>
    <definedName function="false" hidden="false" name="hghhj" vbProcedure="false">'[1]'!$A$1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hhh" vbProcedure="false">'[1]'!$A$1</definedName>
    <definedName function="false" hidden="false" name="hhhhh" vbProcedure="false">'[1]'!$A$1</definedName>
    <definedName function="false" hidden="false" name="hien" vbProcedure="false">'[1]'!$A$1</definedName>
    <definedName function="false" hidden="false" name="HJGHJGGJ" vbProcedure="false">[25]!DataFilter</definedName>
    <definedName function="false" hidden="false" name="HJGKGG" vbProcedure="false">'[26]NEW-PANEL'!$ID$238</definedName>
    <definedName function="false" hidden="false" name="HJK" vbProcedure="false">'[13]DO AM DT'!$EP37267</definedName>
    <definedName function="false" hidden="false" name="HJKGHJK" vbProcedure="false">[5]ND!$P$16</definedName>
    <definedName function="false" hidden="false" name="HJKHJKJ" vbProcedure="false">'[13]DO AM DT'!$H$1800</definedName>
    <definedName function="false" hidden="false" name="HJKJ" vbProcedure="false">[35]Tra_bang!$S$19:$Y$25</definedName>
    <definedName function="false" hidden="false" name="HJKJJGKLJKGJ" vbProcedure="false">'[1]'!$A$1</definedName>
    <definedName function="false" hidden="false" name="hjđfhfgdsdfgsdg" vbProcedure="false">[34]DSSV!$A$6:$H$227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1]'!$A$1</definedName>
    <definedName function="false" hidden="false" name="hâhhd" vbProcedure="false">'[1]'!$A$1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OUIUOPIO" vbProcedure="false">[25]!DataFilter</definedName>
    <definedName function="false" hidden="false" name="IUPUIOÅUPIOÅP" vbProcedure="false">'[1]'!$A$1</definedName>
    <definedName function="false" hidden="false" name="IUY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HYUIK" vbProcedure="false">'[1]'!$A$1</definedName>
    <definedName function="false" hidden="false" name="JKGDF" vbProcedure="false">'[1]'!$A$1</definedName>
    <definedName function="false" hidden="false" name="JKHJ" vbProcedure="false">[5]ND!$O$15</definedName>
    <definedName function="false" hidden="false" name="JKHJKHK" vbProcedure="false">'[1]'!$A$1</definedName>
    <definedName function="false" hidden="false" name="jyjtyii" vbProcedure="false">'[1]'!$A$1</definedName>
    <definedName function="false" hidden="false" name="KAKLAÏ" vbProcedure="false">'[1]'!$A$1</definedName>
    <definedName function="false" hidden="false" name="kcong" vbProcedure="false">'[1]'!$A$1</definedName>
    <definedName function="false" hidden="false" name="KHKHKHK" vbProcedure="false">'[1]'!$A$1</definedName>
    <definedName function="false" hidden="false" name="kj" vbProcedure="false">'[1]'!$A$1</definedName>
    <definedName function="false" hidden="false" name="KJHY" vbProcedure="false">'[1]'!$A$1</definedName>
    <definedName function="false" hidden="false" name="kjnh" vbProcedure="false">'[1]'!$A$1</definedName>
    <definedName function="false" hidden="false" name="KKJH" vbProcedure="false">'[1]'!$A$1</definedName>
    <definedName function="false" hidden="false" name="kno" vbProcedure="false">[15]gvl!$Q$59</definedName>
    <definedName function="false" hidden="false" name="ko" vbProcedure="false">'[12]Diem _98AV'!$A$1</definedName>
    <definedName function="false" hidden="false" name="L" vbProcedure="false">'[1]'!$A$1</definedName>
    <definedName function="false" hidden="false" name="LKHHLS" vbProcedure="false">'[1]'!$A$1</definedName>
    <definedName function="false" hidden="false" name="LKJJH" vbProcedure="false">'[1]'!$A$1</definedName>
    <definedName function="false" hidden="false" name="LKMNH" vbProcedure="false">'[1]'!$A$1</definedName>
    <definedName function="false" hidden="false" name="ll" vbProcedure="false">'[1]'!$A$1</definedName>
    <definedName function="false" hidden="false" name="lp" vbProcedure="false">'[12]Diem _98AV'!$A$1</definedName>
    <definedName function="false" hidden="false" name="luoicua" vbProcedure="false">[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tit" vbProcedure="false">[15]gvl!$Q$69</definedName>
    <definedName function="false" hidden="false" name="MG_A" vbProcedure="false">'[1]'!$A$1</definedName>
    <definedName function="false" hidden="false" name="MNJKL" vbProcedure="false">'[1]'!$A$1</definedName>
    <definedName function="false" hidden="false" name="mstn_b" vbProcedure="false">'[36]BC.TN'!$B$7:$B$50</definedName>
    <definedName function="false" hidden="false" name="mstn_cnv" vbProcedure="false">[37]MSTN!$B$9:$T$97</definedName>
    <definedName function="false" hidden="false" name="n" vbProcedure="false">'[13]DO AM DT'!$G$102</definedName>
    <definedName function="false" hidden="false" name="nbnbnb" vbProcedure="false">'[1]'!$A$1</definedName>
    <definedName function="false" hidden="false" name="nd" vbProcedure="false">[8]gVL!$Q$30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G" vbProcedure="false">'[1]'!$A$1</definedName>
    <definedName function="false" hidden="false" name="NHot" vbProcedure="false">'[1]'!$A$1</definedName>
    <definedName function="false" hidden="false" name="nhua" vbProcedure="false">[6]dg!$D$13</definedName>
    <definedName function="false" hidden="false" name="No" vbProcedure="false">'[1]'!$A$1</definedName>
    <definedName function="false" hidden="false" name="NPV1" vbProcedure="false">'[2]'!$B$27</definedName>
    <definedName function="false" hidden="false" name="nuoc" vbProcedure="false">[23]gvl!$N$38</definedName>
    <definedName function="false" hidden="false" name="oi" vbProcedure="false">'[1]'!$A$1</definedName>
    <definedName function="false" hidden="false" name="OIUHT" vbProcedure="false">'[1]'!$A$1</definedName>
    <definedName function="false" hidden="false" name="ok" vbProcedure="false">'[1]'!$A$1</definedName>
    <definedName function="false" hidden="false" name="ongnhua" vbProcedure="false">[6]dg!$D$54</definedName>
    <definedName function="false" hidden="false" name="OO" vbProcedure="false">'[1]'!$A$1</definedName>
    <definedName function="false" hidden="false" name="OOO" vbProcedure="false">'[1]'!$A$1</definedName>
    <definedName function="false" hidden="false" name="OTHER_PANEL" vbProcedure="false">'[26]NEW-PANEL'!$CG$341</definedName>
    <definedName function="false" hidden="false" name="OUIUIYIOPIO" vbProcedure="false">'[1]'!$A$1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1]'!$A$1</definedName>
    <definedName function="false" hidden="false" name="PL_指示燈___P_B____REST_P_B__壓扣開關" vbProcedure="false">'[26]NEW-PANEL'!$CH$342</definedName>
    <definedName function="false" hidden="false" name="pm" vbProcedure="false">'[1]'!$A$1</definedName>
    <definedName function="false" hidden="false" name="POKJU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9]gVL!$N$40</definedName>
    <definedName function="false" hidden="false" name="qqqqqqqqq" vbProcedure="false">'[1]'!$A$1</definedName>
    <definedName function="false" hidden="false" name="qqqqqqqqqq" vbProcedure="false">'[1]'!$A$1</definedName>
    <definedName function="false" hidden="false" name="QR" vbProcedure="false">'[14]Diem _98AV'!$BJ$635:$DS$830</definedName>
    <definedName function="false" hidden="false" name="QRQÆÍE" vbProcedure="false">'[26]NEW-PANEL'!$CH$342</definedName>
    <definedName function="false" hidden="false" name="quehan" vbProcedure="false">[7]dg!$D$25</definedName>
    <definedName function="false" hidden="false" name="QÆ" vbProcedure="false">'[1]'!$A$1</definedName>
    <definedName function="false" hidden="false" name="QÆÍEQÆ" vbProcedure="false">[5]VL!$CD$82</definedName>
    <definedName function="false" hidden="false" name="QÆÍÆETÆEQTÆÍETÆÍET" vbProcedure="false">'[4]MTO REV.2(ARMOR)'!HY65001</definedName>
    <definedName function="false" hidden="false" name="rqrqrq" vbProcedure="false">'[1]'!$A$1</definedName>
    <definedName function="false" hidden="false" name="rrr" vbProcedure="false">'[12]Diem _98AV'!$A$1</definedName>
    <definedName function="false" hidden="false" name="rrrrrrrrr" vbProcedure="false">'[1]'!$A$1</definedName>
    <definedName function="false" hidden="false" name="rtrtrtrt" vbProcedure="false">'[12]Diem _98AV'!$A$1</definedName>
    <definedName function="false" hidden="false" name="RTUTUÍ" vbProcedure="false">'[26]NEW-PANEL'!$GA$439</definedName>
    <definedName function="false" hidden="false" name="RTY" vbProcedure="false">'[4]MTO REV.2(ARMOR)'!HY65001</definedName>
    <definedName function="false" hidden="false" name="rêreeeeee" vbProcedure="false">'[1]'!$A$1</definedName>
    <definedName function="false" hidden="false" name="rêrerere" vbProcedure="false">'[1]'!$A$1</definedName>
    <definedName function="false" hidden="false" name="saaaaaaaaaa" vbProcedure="false">'[1]'!$A$1</definedName>
    <definedName function="false" hidden="false" name="SAAAÂ" vbProcedure="false">'[12]Diem _98AV'!$A$1</definedName>
    <definedName function="false" hidden="false" name="SADFGA" vbProcedure="false">[15]gvl!$AO$41</definedName>
    <definedName function="false" hidden="false" name="SB" vbProcedure="false">[38]IBASE!$AH$7:$AL$14</definedName>
    <definedName function="false" hidden="false" name="scr" vbProcedure="false">[8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13]DO AM DT'!$BB$13622</definedName>
    <definedName function="false" hidden="false" name="SDFS" vbProcedure="false">'[13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31]gvl!$N$35</definedName>
    <definedName function="false" hidden="false" name="SFIO" vbProcedure="false">'[12]Diem _98AV'!$A$1</definedName>
    <definedName function="false" hidden="false" name="SGFD" vbProcedure="false">'[1]'!$A$1</definedName>
    <definedName function="false" hidden="false" name="SGFDFGDF" vbProcedure="false">'[13]DO AM DT'!DT$31355</definedName>
    <definedName function="false" hidden="false" name="skd" vbProcedure="false">[11]gVL!$X$24</definedName>
    <definedName function="false" hidden="false" name="SORT" vbProcedure="false">'[1]'!$A$1</definedName>
    <definedName function="false" hidden="false" name="SORT_AREA" vbProcedure="false">'[39]DI-ESTI'!$A$8:$R$489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UÍT" vbProcedure="false">'[13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31]gvl!$N$34</definedName>
    <definedName function="false" hidden="false" name="SUMMARY" vbProcedure="false">'[1]'!$A$1</definedName>
    <definedName function="false" hidden="false" name="SÂGSG" vbProcedure="false">'[4]MTO REV.2(ARMOR)'!HM65501</definedName>
    <definedName function="false" hidden="false" name="T" vbProcedure="false">'[1]'!$A$1</definedName>
    <definedName function="false" hidden="false" name="Taikhoan" vbProcedure="false">'[4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3]DO AM DT'!$B$100</definedName>
    <definedName function="false" hidden="false" name="TDTRUERJYIEYT" vbProcedure="false">'[4]MTO REV.2(ARMOR)'!HY65001</definedName>
    <definedName function="false" hidden="false" name="TGSH" vbProcedure="false">'[1]'!$F$6</definedName>
    <definedName function="false" hidden="false" name="th" vbProcedure="false">[9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1]gvl!$N$23</definedName>
    <definedName function="false" hidden="false" name="thucthanh" vbProcedure="false">'[41]Thuc thanh'!$E$29</definedName>
    <definedName function="false" hidden="false" name="Tien" vbProcedure="false">'[1]'!$A$1</definedName>
    <definedName function="false" hidden="false" name="TL" vbProcedure="false">[5]ND!$O$15</definedName>
    <definedName function="false" hidden="false" name="Tle" vbProcedure="false">'[1]'!$A$1</definedName>
    <definedName function="false" hidden="false" name="tno" vbProcedure="false">[8]gVL!$Q$47</definedName>
    <definedName function="false" hidden="false" name="ton" vbProcedure="false">'[13]DO AM DT'!$AC$84</definedName>
    <definedName function="false" hidden="false" name="tongdt" vbProcedure="false">[27]BO!GN49860</definedName>
    <definedName function="false" hidden="false" name="totb" vbProcedure="false">'[13]DO AM DT'!$H$1800</definedName>
    <definedName function="false" hidden="false" name="totb1" vbProcedure="false">'[13]DO AM DT'!$AE$7711</definedName>
    <definedName function="false" hidden="false" name="totb2" vbProcedure="false">'[13]DO AM DT'!$BB$13622</definedName>
    <definedName function="false" hidden="false" name="totb3" vbProcedure="false">'[13]DO AM DT'!BZ$19533</definedName>
    <definedName function="false" hidden="false" name="totb4" vbProcedure="false">'[13]DO AM DT'!CW$25444</definedName>
    <definedName function="false" hidden="false" name="totb5" vbProcedure="false">'[13]DO AM DT'!DT$31355</definedName>
    <definedName function="false" hidden="false" name="totb6" vbProcedure="false">'[13]DO AM DT'!$EP37267</definedName>
    <definedName function="false" hidden="false" name="Tracp" vbProcedure="false">'[1]'!$A$1</definedName>
    <definedName function="false" hidden="false" name="TRANSFORMER" vbProcedure="false">'[26]NEW-PANEL'!$GA$439</definedName>
    <definedName function="false" hidden="false" name="TraTH" vbProcedure="false">'[4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42]DTCT!$C$10:$J$438</definedName>
    <definedName function="false" hidden="false" name="Tra_phan_tram" vbProcedure="false">[35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43]tra-vat-lieu'!$G$4:$J$193</definedName>
    <definedName function="false" hidden="false" name="Tra_VL" vbProcedure="false">[44]TVL!$A$1:$D$227</definedName>
    <definedName function="false" hidden="false" name="tra_VL_1" vbProcedure="false">'[22]tra-vat-lieu'!$A$201:$H$215</definedName>
    <definedName function="false" hidden="false" name="trrree" vbProcedure="false">'[1]'!$A$1</definedName>
    <definedName function="false" hidden="false" name="trtrt" vbProcedure="false">'[1]'!$A$1</definedName>
    <definedName function="false" hidden="false" name="trtrtr" vbProcedure="false">'[1]'!$A$1</definedName>
    <definedName function="false" hidden="false" name="trtrtrt" vbProcedure="false">'[1]'!$A$1</definedName>
    <definedName function="false" hidden="false" name="trtrtrtrtr" vbProcedure="false">'[1]'!$A$1</definedName>
    <definedName function="false" hidden="false" name="TRTRTRT\" vbProcedure="false">'[12]Diem _98AV'!$A$1</definedName>
    <definedName function="false" hidden="false" name="TRW" vbProcedure="false">'[1]'!$A$1</definedName>
    <definedName function="false" hidden="false" name="TRY" vbProcedure="false">'[4]MTO REV.2(ARMOR)'!HY65001</definedName>
    <definedName function="false" hidden="false" name="ttam" vbProcedure="false">[9]gVL!$N$21</definedName>
    <definedName function="false" hidden="false" name="tthi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ttttt" vbProcedure="false">'[12]Diem _98AV'!$A$1</definedName>
    <definedName function="false" hidden="false" name="TYR" vbProcedure="false">'[10]MTL$-INTER'!$A$1:IV1048576</definedName>
    <definedName function="false" hidden="false" name="tyrt" vbProcedure="false">'[1]'!$A$1</definedName>
    <definedName function="false" hidden="false" name="tyty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13]DO AM DT'!$EP37267</definedName>
    <definedName function="false" hidden="false" name="UIOPYIO" vbProcedure="false">[25]!DataSort</definedName>
    <definedName function="false" hidden="false" name="UIOUIGyGF" vbProcedure="false">'[1]'!$A$1</definedName>
    <definedName function="false" hidden="false" name="uuu" vbProcedure="false">'[12]Diem _98AV'!$A$1</definedName>
    <definedName function="false" hidden="false" name="uwy" vbProcedure="false">'[1]'!$A$1</definedName>
    <definedName function="false" hidden="false" name="UY" vbProcedure="false">'[1]'!$A$1</definedName>
    <definedName function="false" hidden="false" name="UÌTGHDFG" vbProcedure="false">[35]Tra_bang!$S$19:$Y$25</definedName>
    <definedName function="false" hidden="false" name="VA" vbProcedure="false">[5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8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5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m" vbProcedure="false">[23]gvl!$N$16</definedName>
    <definedName function="false" hidden="false" name="xmpc30" vbProcedure="false">[7]dg!$D$14</definedName>
    <definedName function="false" hidden="false" name="xn" vbProcedure="false">'[1]'!$A$1</definedName>
    <definedName function="false" hidden="false" name="xuat_hien" vbProcedure="false">[46]DTCT!$D$7:$D$227</definedName>
    <definedName function="false" hidden="false" name="Xuat_hien1" vbProcedure="false">[47]DTCT!$A$7:$A$238</definedName>
    <definedName function="false" hidden="false" name="ya" vbProcedure="false">[48]97KT58!$E$6:$DD$275</definedName>
    <definedName function="false" hidden="false" name="yetet" vbProcedure="false">'[1]'!$A$1</definedName>
    <definedName function="false" hidden="false" name="YHYH" vbProcedure="false">'[1]'!$A$1</definedName>
    <definedName function="false" hidden="false" name="ykykk" vbProcedure="false">'[1]'!$A$1</definedName>
    <definedName function="false" hidden="false" name="YP" vbProcedure="false">[28]tuong!$IL$246</definedName>
    <definedName function="false" hidden="false" name="YTHY" vbProcedure="false">'[1]'!$A$1</definedName>
    <definedName function="false" hidden="false" name="YTTTT" vbProcedure="false">'[1]'!$A$1</definedName>
    <definedName function="false" hidden="false" name="YTTTTTTTTT" vbProcedure="false">'[14]Diem _98AV'!$A$1</definedName>
    <definedName function="false" hidden="false" name="ytttttttttt" vbProcedure="false">'[1]'!$A$1</definedName>
    <definedName function="false" hidden="false" name="YTTTT\" vbProcedure="false">'[1]'!$A$1</definedName>
    <definedName function="false" hidden="false" name="YTYTYT" vbProcedure="false">'[1]'!$A$1</definedName>
    <definedName function="false" hidden="false" name="YTYTYTYTY" vbProcedure="false">'[1]'!$A$1</definedName>
    <definedName function="false" hidden="false" name="YUIPYU" vbProcedure="false">'[1]'!$A$1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yy" vbProcedure="false">'[1]'!$A$1</definedName>
    <definedName function="false" hidden="false" name="YYTYTYT" vbProcedure="false">'[1]'!$A$1</definedName>
    <definedName function="false" hidden="false" name="yyy" vbProcedure="false">'[1]'!$A$1</definedName>
    <definedName function="false" hidden="false" name="YYYY" vbProcedure="false">'[1]'!$A$1</definedName>
    <definedName function="false" hidden="false" name="yyyyyrrrrr" vbProcedure="false">'[1]'!$A$1</definedName>
    <definedName function="false" hidden="false" name="YYYYYYYYY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1]'!$B$2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1]'!$A$1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atn1" vbProcedure="false">'[1]'!$A$1</definedName>
    <definedName function="false" hidden="false" name="__atn10" vbProcedure="false">'[1]'!$A$1</definedName>
    <definedName function="false" hidden="false" name="__atn2" vbProcedure="false">'[1]'!$A$1</definedName>
    <definedName function="false" hidden="false" name="__atn3" vbProcedure="false">'[1]'!$A$1</definedName>
    <definedName function="false" hidden="false" name="__atn4" vbProcedure="false">'[1]'!$A$1</definedName>
    <definedName function="false" hidden="false" name="__atn5" vbProcedure="false">'[1]'!$A$1</definedName>
    <definedName function="false" hidden="false" name="__atn6" vbProcedure="false">'[1]'!$A$1</definedName>
    <definedName function="false" hidden="false" name="__atn7" vbProcedure="false">'[1]'!$A$1</definedName>
    <definedName function="false" hidden="false" name="__atn8" vbProcedure="false">'[1]'!$A$1</definedName>
    <definedName function="false" hidden="false" name="__atn9" vbProcedure="false">'[1]'!$A$1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1]'!$A$1</definedName>
    <definedName function="false" hidden="false" name="__CON2" vbProcedure="false">'[1]'!$A$1</definedName>
    <definedName function="false" hidden="false" name="__deo1" vbProcedure="false">'[1]'!$A$1</definedName>
    <definedName function="false" hidden="false" name="__deo10" vbProcedure="false">'[1]'!$A$1</definedName>
    <definedName function="false" hidden="false" name="__deo2" vbProcedure="false">'[1]'!$A$1</definedName>
    <definedName function="false" hidden="false" name="__deo3" vbProcedure="false">'[1]'!$A$1</definedName>
    <definedName function="false" hidden="false" name="__deo4" vbProcedure="false">'[1]'!$A$1</definedName>
    <definedName function="false" hidden="false" name="__deo5" vbProcedure="false">'[1]'!$A$1</definedName>
    <definedName function="false" hidden="false" name="__deo6" vbProcedure="false">'[1]'!$A$1</definedName>
    <definedName function="false" hidden="false" name="__deo7" vbProcedure="false">'[1]'!$A$1</definedName>
    <definedName function="false" hidden="false" name="__deo8" vbProcedure="false">'[1]'!$A$1</definedName>
    <definedName function="false" hidden="false" name="__deo9" vbProcedure="false">'[1]'!$A$1</definedName>
    <definedName function="false" hidden="false" name="__DST1" vbProcedure="false">'[1]'!$A$1</definedName>
    <definedName function="false" hidden="false" name="__JK4" vbProcedure="false">'[1]'!$A$1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1]'!$A$1</definedName>
    <definedName function="false" hidden="false" name="__NPV1" vbProcedure="false">'[1]'!$A$1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1]'!$A$1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DST1" vbProcedure="false">'[1]'!$A$1</definedName>
    <definedName function="false" hidden="false" name="___JK4" vbProcedure="false">'[1]'!$A$1</definedName>
    <definedName function="false" hidden="false" name="___NPV1" vbProcedure="false">'[1]'!$A$1</definedName>
    <definedName function="false" hidden="false" name="___oto10" vbProcedure="false">[5]VL!$CD$82</definedName>
    <definedName function="false" hidden="false" name="___qa7" vbProcedure="false">'[1]'!$A$1</definedName>
    <definedName function="false" hidden="false" name="____DST1" vbProcedure="false">'[1]'!$A$1</definedName>
    <definedName function="false" hidden="false" name="____NPV1" vbProcedure="false">'[1]'!$A$1</definedName>
    <definedName function="false" hidden="false" name="_____DST1" vbProcedure="false">'[3]'!$A$6:$H$55</definedName>
    <definedName function="false" hidden="false" name="_____NPV1" vbProcedure="false">'[1]'!$A$1</definedName>
    <definedName function="false" hidden="false" name="______DST1" vbProcedure="false">'[1]'!$A$1</definedName>
    <definedName function="false" hidden="false" name="______NPV1" vbProcedure="false">'[1]'!$A$1</definedName>
    <definedName function="false" hidden="false" name="_______DST1" vbProcedure="false">'[3]'!$A$6:$H$55</definedName>
    <definedName function="false" hidden="false" name="_______NPV1" vbProcedure="false">'[2]'!$B$27</definedName>
    <definedName function="false" hidden="false" name="________DST1" vbProcedure="false">'[1]'!$A$1</definedName>
    <definedName function="false" hidden="false" name="________NPV1" vbProcedure="false">'[1]'!$A$1</definedName>
    <definedName function="false" hidden="false" name="_________DST1" vbProcedure="false">'[1]'!$A$1</definedName>
    <definedName function="false" hidden="false" name="_________NPV1" vbProcedure="false">'[2]'!$B$27</definedName>
    <definedName function="false" hidden="false" name="___________DST1" vbProcedure="false">'[1]'!GS$30408</definedName>
    <definedName function="false" hidden="false" name="ÁD" vbProcedure="false">'[1]'!$A$1</definedName>
    <definedName function="false" hidden="false" name="ádasf" vbProcedure="false">'[12]Diem _98AV'!$A$1</definedName>
    <definedName function="false" hidden="false" name="ÁÂGÁÚ" vbProcedure="false">[11]gVL!$X$24</definedName>
    <definedName function="false" hidden="false" name="ÁÚGDFG" vbProcedure="false">'[13]DO AM DT'!BZ$19533</definedName>
    <definedName function="false" hidden="false" name="âhhd" vbProcedure="false">'[1]'!$A$1</definedName>
    <definedName function="false" hidden="false" name="âssssssss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14]Diem _98AV'!$BJ$635:$DS$830</definedName>
    <definedName function="false" hidden="false" name="ÄYIPIOY" vbProcedure="false">'[10]MTL$-INTER'!$A$1:IV1048576</definedName>
    <definedName function="false" hidden="false" name="ÆSD" vbProcedure="false">[5]ND!$O$15</definedName>
    <definedName function="false" hidden="false" name="ÆTÆÍ" vbProcedure="false">'[4]MTO REV.2(ARMOR)'!HY65001</definedName>
    <definedName function="false" hidden="false" name="ăf" vbProcedure="false">'[12]Diem _98AV'!$A$1</definedName>
    <definedName function="false" hidden="false" name="ĐFHSH" vbProcedure="false">'[13]DO AM DT'!$BB$13622</definedName>
    <definedName function="false" hidden="false" name="ẤĐFHJĐFJFH" vbProcedure="false">'[1]'!$A$1</definedName>
    <definedName function="false" hidden="false" name="ẦĐFÀ" vbProcedure="false">'[13]DO AM DT'!BZ$19533</definedName>
    <definedName function="false" hidden="false" name="ỤGHGHFKHG" vbProcedure="false">'[26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  <definedName function="false" hidden="false" localSheetId="0" name="A" vbProcedure="false">'[50]'!$B$4</definedName>
    <definedName function="false" hidden="false" localSheetId="0" name="a277Print_Titles" vbProcedure="false">'[52]'!$B$253</definedName>
    <definedName function="false" hidden="false" localSheetId="0" name="ADASD" vbProcedure="false">'[53]'!$C$5:$AM$202</definedName>
    <definedName function="false" hidden="false" localSheetId="0" name="ASEFAS" vbProcedure="false">'[50]'!GN49860</definedName>
    <definedName function="false" hidden="false" localSheetId="0" name="bang1" vbProcedure="false">'[50]'!$A$17:$B$25</definedName>
    <definedName function="false" hidden="false" localSheetId="0" name="Bang_cly" vbProcedure="false">'[50]'!$A$211:$A$311</definedName>
    <definedName function="false" hidden="false" localSheetId="0" name="Bang_CVC" vbProcedure="false">'[50]'!$B$211:$G$311</definedName>
    <definedName function="false" hidden="false" localSheetId="0" name="bang_gia" vbProcedure="false">'[50]'!$B$5:$D$486</definedName>
    <definedName function="false" hidden="false" localSheetId="0" name="Bang_travl" vbProcedure="false">'[50]'!$A$314:$G$327</definedName>
    <definedName function="false" hidden="false" localSheetId="0" name="BD4HK" vbProcedure="false">'[2]'!$E$6:$ET$614</definedName>
    <definedName function="false" hidden="false" localSheetId="0" name="BD4HKAV" vbProcedure="false">'[2]'!$E$9:$FW$228</definedName>
    <definedName function="false" hidden="false" localSheetId="0" name="BD6HK" vbProcedure="false">'[50]'!$D$3:$HR$103</definedName>
    <definedName function="false" hidden="false" localSheetId="0" name="BD6HK34" vbProcedure="false">'[2]'!$Y$3:$AD$101</definedName>
    <definedName function="false" hidden="false" localSheetId="0" name="BD6HKAV" vbProcedure="false">'[2]'!$U$3:$X$203</definedName>
    <definedName function="false" hidden="false" localSheetId="0" name="BD8HK" vbProcedure="false">'[3]'!$C$5:$CN$355</definedName>
    <definedName function="false" hidden="false" localSheetId="0" name="BD98AV" vbProcedure="false">'[2]'!$I$3:$O$181</definedName>
    <definedName function="false" hidden="false" localSheetId="0" name="BD98TIN" vbProcedure="false">'[2]'!$E$8:$ES$451</definedName>
    <definedName function="false" hidden="false" localSheetId="0" name="bdiem" vbProcedure="false">'[3]'!$C$3:$V$197</definedName>
    <definedName function="false" hidden="false" localSheetId="0" name="BMB" vbProcedure="false">'[50]'!$D$772</definedName>
    <definedName function="false" hidden="false" localSheetId="0" name="BOQ" vbProcedure="false">'[50]'!$A$14:$T$346</definedName>
    <definedName function="false" hidden="false" localSheetId="0" name="BVCISUMMARY" vbProcedure="false">'[50]'!$B$3:$N$57</definedName>
    <definedName function="false" hidden="false" localSheetId="0" name="C0" vbProcedure="false">'[2]'!$K$36</definedName>
    <definedName function="false" hidden="false" localSheetId="0" name="chay1" vbProcedure="false">'[50]'!$I$12</definedName>
    <definedName function="false" hidden="false" localSheetId="0" name="chay10" vbProcedure="false">'[50]'!$I$21</definedName>
    <definedName function="false" hidden="false" localSheetId="0" name="chay2" vbProcedure="false">'[50]'!$I$13</definedName>
    <definedName function="false" hidden="false" localSheetId="0" name="chay3" vbProcedure="false">'[50]'!$I$14</definedName>
    <definedName function="false" hidden="false" localSheetId="0" name="chay4" vbProcedure="false">'[50]'!$I$15</definedName>
    <definedName function="false" hidden="false" localSheetId="0" name="chay5" vbProcedure="false">'[50]'!$I$16</definedName>
    <definedName function="false" hidden="false" localSheetId="0" name="chay6" vbProcedure="false">'[50]'!$I$17</definedName>
    <definedName function="false" hidden="false" localSheetId="0" name="chay7" vbProcedure="false">'[50]'!$J$18</definedName>
    <definedName function="false" hidden="false" localSheetId="0" name="chay8" vbProcedure="false">'[50]'!$I$19</definedName>
    <definedName function="false" hidden="false" localSheetId="0" name="chay9" vbProcedure="false">'[50]'!$I$20</definedName>
    <definedName function="false" hidden="false" localSheetId="0" name="Co" vbProcedure="false">'[50]'!$E$7:$E$1049</definedName>
    <definedName function="false" hidden="false" localSheetId="0" name="COMMON" vbProcedure="false">'[55]'!$A$1:$M$586</definedName>
    <definedName function="false" hidden="false" localSheetId="0" name="Cong_HM_DTCT" vbProcedure="false">'[50]'!$B$5:$B$147</definedName>
    <definedName function="false" hidden="false" localSheetId="0" name="Cong_M_DTCT" vbProcedure="false">'[50]'!$G$5:$G$147</definedName>
    <definedName function="false" hidden="false" localSheetId="0" name="Cong_NC_DTCT" vbProcedure="false">'[50]'!$F$5:$F$147</definedName>
    <definedName function="false" hidden="false" localSheetId="0" name="Cong_VL_DTCT" vbProcedure="false">'[50]'!$E$5:$E$147</definedName>
    <definedName function="false" hidden="false" localSheetId="0" name="CON_EQP_COS" vbProcedure="false">'[51]'!$BH$79:$BP$123</definedName>
    <definedName function="false" hidden="false" localSheetId="0" name="COVER" vbProcedure="false">'[50]'!$B$3:$S$105</definedName>
    <definedName function="false" hidden="false" localSheetId="0" name="CRITINST" vbProcedure="false">'[50]'!$B$4:$B$5</definedName>
    <definedName function="false" hidden="false" localSheetId="0" name="CRITPURC" vbProcedure="false">'[50]'!$B$2:$B$3</definedName>
    <definedName function="false" hidden="false" localSheetId="0" name="CS_10" vbProcedure="false">'[50]'!$B$43:$C$54</definedName>
    <definedName function="false" hidden="false" localSheetId="0" name="CS_100" vbProcedure="false">'[50]'!$B$294:$C$302</definedName>
    <definedName function="false" hidden="false" localSheetId="0" name="CS_10S" vbProcedure="false">'[50]'!$B$55:$C$97</definedName>
    <definedName function="false" hidden="false" localSheetId="0" name="CS_120" vbProcedure="false">'[50]'!$B$303:$C$314</definedName>
    <definedName function="false" hidden="false" localSheetId="0" name="CS_140" vbProcedure="false">'[50]'!$B$315:$C$323</definedName>
    <definedName function="false" hidden="false" localSheetId="0" name="CS_160" vbProcedure="false">'[50]'!$B$324:$C$355</definedName>
    <definedName function="false" hidden="false" localSheetId="0" name="CS_20" vbProcedure="false">'[50]'!$B$98:$C$112</definedName>
    <definedName function="false" hidden="false" localSheetId="0" name="CS_30" vbProcedure="false">'[50]'!$B$113:$C$126</definedName>
    <definedName function="false" hidden="false" localSheetId="0" name="CS_40" vbProcedure="false">'[50]'!$B$127:$C$170</definedName>
    <definedName function="false" hidden="false" localSheetId="0" name="CS_40S" vbProcedure="false">'[50]'!$B$171:$C$206</definedName>
    <definedName function="false" hidden="false" localSheetId="0" name="CS_5S" vbProcedure="false">'[50]'!$B$8:$C$42</definedName>
    <definedName function="false" hidden="false" localSheetId="0" name="CS_60" vbProcedure="false">'[50]'!$B$207:$C$215</definedName>
    <definedName function="false" hidden="false" localSheetId="0" name="CS_80" vbProcedure="false">'[50]'!$B$216:$C$257</definedName>
    <definedName function="false" hidden="false" localSheetId="0" name="CS_80S" vbProcedure="false">'[50]'!$B$258:$C$293</definedName>
    <definedName function="false" hidden="false" localSheetId="0" name="CS_STD" vbProcedure="false">'[50]'!$B$356:$C$409</definedName>
    <definedName function="false" hidden="false" localSheetId="0" name="CS_XS" vbProcedure="false">'[50]'!$B$410:$C$463</definedName>
    <definedName function="false" hidden="false" localSheetId="0" name="CS_XXS" vbProcedure="false">'[50]'!$B$464:$C$490</definedName>
    <definedName function="false" hidden="false" localSheetId="0" name="ctiep" vbProcedure="false">'[50]'!$A$4:$E$16</definedName>
    <definedName function="false" hidden="false" localSheetId="0" name="DDT" vbProcedure="false">'[50]'!$A$1:$AH$3406</definedName>
    <definedName function="false" hidden="false" localSheetId="0" name="den_bu" vbProcedure="false">'[50]'!$A$6:$E$39</definedName>
    <definedName function="false" hidden="false" localSheetId="0" name="DGCTI592" vbProcedure="false">'[50]'!$CJ$88</definedName>
    <definedName function="false" hidden="false" localSheetId="0" name="DSH" vbProcedure="false">'[2]'!$C$5:$AM$202</definedName>
    <definedName function="false" hidden="false" localSheetId="0" name="DSUMDATA" vbProcedure="false">'[50]'!$A$1:$T$340</definedName>
    <definedName function="false" hidden="false" localSheetId="0" name="du_dkien" vbProcedure="false">'[3]'!$A$6:$AN$226</definedName>
    <definedName function="false" hidden="false" localSheetId="0" name="DYÕ" vbProcedure="false">'[50]'!$D$772</definedName>
    <definedName function="false" hidden="false" localSheetId="0" name="End_1" vbProcedure="false">'[50]'!$O$9</definedName>
    <definedName function="false" hidden="false" localSheetId="0" name="End_10" vbProcedure="false">'[50]'!$V$36</definedName>
    <definedName function="false" hidden="false" localSheetId="0" name="End_11" vbProcedure="false">'[50]'!$V$39</definedName>
    <definedName function="false" hidden="false" localSheetId="0" name="End_12" vbProcedure="false">'[50]'!$V$42</definedName>
    <definedName function="false" hidden="false" localSheetId="0" name="End_13" vbProcedure="false">'[50]'!$U$45</definedName>
    <definedName function="false" hidden="false" localSheetId="0" name="End_2" vbProcedure="false">'[50]'!$P$12</definedName>
    <definedName function="false" hidden="false" localSheetId="0" name="End_3" vbProcedure="false">'[50]'!$Q$15</definedName>
    <definedName function="false" hidden="false" localSheetId="0" name="End_4" vbProcedure="false">'[50]'!$Q$18</definedName>
    <definedName function="false" hidden="false" localSheetId="0" name="End_5" vbProcedure="false">'[50]'!$Q$21</definedName>
    <definedName function="false" hidden="false" localSheetId="0" name="End_6" vbProcedure="false">'[50]'!$R$24</definedName>
    <definedName function="false" hidden="false" localSheetId="0" name="End_7" vbProcedure="false">'[50]'!$S$27</definedName>
    <definedName function="false" hidden="false" localSheetId="0" name="End_8" vbProcedure="false">'[50]'!$Q$30</definedName>
    <definedName function="false" hidden="false" localSheetId="0" name="End_9" vbProcedure="false">'[50]'!$P$33</definedName>
    <definedName function="false" hidden="false" localSheetId="0" name="ethg" vbProcedure="false">'[50]'!$I$3:$O$181</definedName>
    <definedName function="false" hidden="false" localSheetId="0" name="Excel_BuiltIn_Database" vbProcedure="false">'[50]'!$BC$55</definedName>
    <definedName function="false" hidden="false" localSheetId="0" name="Excel_BuiltIn_Extract" vbProcedure="false">'[56]'!$K$3</definedName>
    <definedName function="false" hidden="false" localSheetId="0" name="Excel_BuiltIn__FilterDatabase" vbProcedure="false">#REF!</definedName>
    <definedName function="false" hidden="false" localSheetId="0" name="FGHFG" vbProcedure="false">'[50]'!$BC$55</definedName>
    <definedName function="false" hidden="false" localSheetId="0" name="FGHKGFKGF" vbProcedure="false">'[50]'!$EZ39837</definedName>
    <definedName function="false" hidden="false" localSheetId="0" name="FJK" vbProcedure="false">'[50]'!HX59112</definedName>
    <definedName function="false" hidden="false" localSheetId="0" name="FJKJGHJ" vbProcedure="false">'[50]'!$H$1800</definedName>
    <definedName function="false" hidden="false" localSheetId="0" name="g" vbProcedure="false">'[57]'!$A$4:$A$57</definedName>
    <definedName function="false" hidden="false" localSheetId="0" name="GFHG" vbProcedure="false">'[50]'!$C$3:$I$9</definedName>
    <definedName function="false" hidden="false" localSheetId="0" name="GFHKFFGJF" vbProcedure="false">'[50]'!$E$1029</definedName>
    <definedName function="false" hidden="false" localSheetId="0" name="GHKJHJ" vbProcedure="false">'[54]'!$H$8</definedName>
    <definedName function="false" hidden="false" localSheetId="0" name="gia_tien" vbProcedure="false">'[50]'!$B$2:$J$2</definedName>
    <definedName function="false" hidden="false" localSheetId="0" name="gia_tien_BTN" vbProcedure="false">'[50]'!$B$2</definedName>
    <definedName function="false" hidden="false" localSheetId="0" name="GJKGHJGJ" vbProcedure="false">'[50]'!$D$772</definedName>
    <definedName function="false" hidden="false" localSheetId="0" name="GJKLH" vbProcedure="false">'[50]'!DA$26472</definedName>
    <definedName function="false" hidden="false" localSheetId="0" name="GJKL_JKGHJ" vbProcedure="false">'[50]'!GY52687</definedName>
    <definedName function="false" hidden="false" localSheetId="0" name="GKFGHF" vbProcedure="false">'[50]'!$CJ$88</definedName>
    <definedName function="false" hidden="false" localSheetId="0" name="GTXL" vbProcedure="false">'[50]'!$C$4:$L$4</definedName>
    <definedName function="false" hidden="false" localSheetId="0" name="h" vbProcedure="false">{"'Sheet1'!$L$16"}</definedName>
    <definedName function="false" hidden="false" localSheetId="0" name="HGKH" vbProcedure="false">'[50]'!$D$772</definedName>
    <definedName function="false" hidden="false" localSheetId="0" name="HH" vbProcedure="false">'[50]'!$A$9:$A$37</definedName>
    <definedName function="false" hidden="false" localSheetId="0" name="hien" vbProcedure="false">'[50]'!$H$394:$H$398</definedName>
    <definedName function="false" hidden="false" localSheetId="0" name="HJKJJGKLJKGJ" vbProcedure="false">'[50]'!$C$3:$I$9</definedName>
    <definedName function="false" hidden="false" localSheetId="0" name="HLHKGLGJ" vbProcedure="false">'[50]'!$AP$10538</definedName>
    <definedName function="false" hidden="false" localSheetId="0" name="HOMEOFFICE_COST" vbProcedure="false">'[51]'!$AO$5:$BG$52</definedName>
    <definedName function="false" hidden="false" localSheetId="0" name="HOME_MANP" vbProcedure="false">'[51]'!$A$3:$AK$4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0]'!$G$7</definedName>
    <definedName function="false" hidden="false" localSheetId="0" name="IDLAB_COST" vbProcedure="false">'[51]'!$AO$5:$BG$74</definedName>
    <definedName function="false" hidden="false" localSheetId="0" name="III_a" vbProcedure="false">'[50]'!$AP$10538</definedName>
    <definedName function="false" hidden="false" localSheetId="0" name="III_B" vbProcedure="false">'[50]'!GY52687</definedName>
    <definedName function="false" hidden="false" localSheetId="0" name="III_c" vbProcedure="false">'[50]'!DA$26472</definedName>
    <definedName function="false" hidden="false" localSheetId="0" name="II_A" vbProcedure="false">'[50]'!HX59112</definedName>
    <definedName function="false" hidden="false" localSheetId="0" name="II_B" vbProcedure="false">'[50]'!$H$1800</definedName>
    <definedName function="false" hidden="false" localSheetId="0" name="II_c" vbProcedure="false">'[50]'!$BB$13622</definedName>
    <definedName function="false" hidden="false" localSheetId="0" name="INDMANP" vbProcedure="false">'[51]'!$A$3:$AK$69</definedName>
    <definedName function="false" hidden="false" localSheetId="0" name="IUPUIOÅUPIOÅP" vbProcedure="false">'[50]'!HX59112</definedName>
    <definedName function="false" hidden="false" localSheetId="0" name="I_A" vbProcedure="false">'[50]'!$EZ39837</definedName>
    <definedName function="false" hidden="false" localSheetId="0" name="I_B" vbProcedure="false">'[50]'!GN49860</definedName>
    <definedName function="false" hidden="false" localSheetId="0" name="I_c" vbProcedure="false">'[50]'!$E$1029</definedName>
    <definedName function="false" hidden="false" localSheetId="0" name="j356C8" vbProcedure="false">'[50]'!$C$8</definedName>
    <definedName function="false" hidden="false" localSheetId="0" name="JKGDF" vbProcedure="false">'[50]'!$AP$10538</definedName>
    <definedName function="false" hidden="false" localSheetId="0" name="JKHJKHK" vbProcedure="false">'[50]'!$EZ39837</definedName>
    <definedName function="false" hidden="false" localSheetId="0" name="kcong" vbProcedure="false">'[50]'!$A$4:$D$13</definedName>
    <definedName function="false" hidden="false" localSheetId="0" name="KKJH" vbProcedure="false">'[50]'!GY52687</definedName>
    <definedName function="false" hidden="false" localSheetId="0" name="m" vbProcedure="false">'[50]'!$C$256:$C$260</definedName>
    <definedName function="false" hidden="false" localSheetId="0" name="MAJ_CON_EQP" vbProcedure="false">'[51]'!$A$77:$AK$132</definedName>
    <definedName function="false" hidden="false" localSheetId="0" name="MG_A" vbProcedure="false">'[50]'!$Q$262</definedName>
    <definedName function="false" hidden="false" localSheetId="0" name="NET" vbProcedure="false">'[51]'!$A$1:$N$57</definedName>
    <definedName function="false" hidden="false" localSheetId="0" name="NET_1" vbProcedure="false">'[51]'!$A$1:$N$32</definedName>
    <definedName function="false" hidden="false" localSheetId="0" name="NET_ANA" vbProcedure="false">'[51]'!$A$1:$AA$57</definedName>
    <definedName function="false" hidden="false" localSheetId="0" name="NET_ANA_1" vbProcedure="false">'[51]'!$A$1:$V$32</definedName>
    <definedName function="false" hidden="false" localSheetId="0" name="NET_ANA_2" vbProcedure="false">'[51]'!$A$1:$V$62</definedName>
    <definedName function="false" hidden="false" localSheetId="0" name="NH" vbProcedure="false">'[50]'!$AB$18:$AC$78</definedName>
    <definedName function="false" hidden="false" localSheetId="0" name="NHot" vbProcedure="false">'[50]'!$AB$18:$AC$78</definedName>
    <definedName function="false" hidden="false" localSheetId="0" name="No" vbProcedure="false">'[50]'!$D$7:$D$1049</definedName>
    <definedName function="false" hidden="false" localSheetId="0" name="OUIUIYIOPIO" vbProcedure="false">'[50]'!$BC$55</definedName>
    <definedName function="false" hidden="false" localSheetId="0" name="phu_luc_vua" vbProcedure="false">'[50]'!$E$1:$I$555</definedName>
    <definedName function="false" hidden="false" localSheetId="0" name="pm" vbProcedure="false">'[2]'!$F$27</definedName>
    <definedName function="false" hidden="false" localSheetId="0" name="PRINTA" vbProcedure="false">'[58]'!$A$1:$O$488</definedName>
    <definedName function="false" hidden="false" localSheetId="0" name="PRINTB" vbProcedure="false">'[58]'!$A$1:$K$29</definedName>
    <definedName function="false" hidden="false" localSheetId="0" name="PRINTC" vbProcedure="false">'[58]'!$A$1:$XFD$18</definedName>
    <definedName function="false" hidden="false" localSheetId="0" name="PRINT_AREA_MI" vbProcedure="false">'[58]'!$H$8</definedName>
    <definedName function="false" hidden="false" localSheetId="0" name="PRINT_TITLES_MI" vbProcedure="false">'[58]'!$A$1:$XFD$6</definedName>
    <definedName function="false" hidden="false" localSheetId="0" name="PROPOSAL" vbProcedure="false">'[50]'!$A$1:$Q$27</definedName>
    <definedName function="false" hidden="false" localSheetId="0" name="ptdg" vbProcedure="false">'[50]'!$B$59:$K$398</definedName>
    <definedName function="false" hidden="false" localSheetId="0" name="PTDG_cau" vbProcedure="false">'[50]'!$A$87:$K$1260</definedName>
    <definedName function="false" hidden="false" localSheetId="0" name="PT_Duong" vbProcedure="false">'[50]'!$A$7:$J$934</definedName>
    <definedName function="false" hidden="false" localSheetId="0" name="QE" vbProcedure="false">'[58]'!$H$8</definedName>
    <definedName function="false" hidden="false" localSheetId="0" name="QERTQWT" vbProcedure="false">'[50]'!$EZ39837</definedName>
    <definedName function="false" hidden="false" localSheetId="0" name="QÆ" vbProcedure="false">'[50]'!$BC$55</definedName>
    <definedName function="false" hidden="false" localSheetId="0" name="SGFD" vbProcedure="false">'[50]'!$O$15:$CB$336</definedName>
    <definedName function="false" hidden="false" localSheetId="0" name="SORT" vbProcedure="false">'[50]'!$A$6:$XFD$44</definedName>
    <definedName function="false" hidden="false" localSheetId="0" name="SPEC" vbProcedure="false">'[50]'!$E$79</definedName>
    <definedName function="false" hidden="false" localSheetId="0" name="SPECSUMMARY" vbProcedure="false">'[50]'!$D$18:$O$305</definedName>
    <definedName function="false" hidden="false" localSheetId="0" name="SRDFTSFSD" vbProcedure="false">'[53]'!$U$3:$X$203</definedName>
    <definedName function="false" hidden="false" localSheetId="0" name="Start_1" vbProcedure="false">'[50]'!$F$9</definedName>
    <definedName function="false" hidden="false" localSheetId="0" name="Start_10" vbProcedure="false">'[50]'!$K$36</definedName>
    <definedName function="false" hidden="false" localSheetId="0" name="Start_11" vbProcedure="false">'[50]'!$G$39</definedName>
    <definedName function="false" hidden="false" localSheetId="0" name="Start_12" vbProcedure="false">'[50]'!$H$42</definedName>
    <definedName function="false" hidden="false" localSheetId="0" name="Start_13" vbProcedure="false">'[50]'!$K$45</definedName>
    <definedName function="false" hidden="false" localSheetId="0" name="Start_2" vbProcedure="false">'[50]'!$K$12</definedName>
    <definedName function="false" hidden="false" localSheetId="0" name="Start_3" vbProcedure="false">'[50]'!$H$15</definedName>
    <definedName function="false" hidden="false" localSheetId="0" name="Start_4" vbProcedure="false">'[50]'!$G$18</definedName>
    <definedName function="false" hidden="false" localSheetId="0" name="Start_5" vbProcedure="false">'[50]'!$J$21</definedName>
    <definedName function="false" hidden="false" localSheetId="0" name="Start_6" vbProcedure="false">'[50]'!$L$24</definedName>
    <definedName function="false" hidden="false" localSheetId="0" name="Start_7" vbProcedure="false">'[50]'!$L$27</definedName>
    <definedName function="false" hidden="false" localSheetId="0" name="Start_8" vbProcedure="false">'[50]'!$F$30</definedName>
    <definedName function="false" hidden="false" localSheetId="0" name="Start_9" vbProcedure="false">'[50]'!$K$33</definedName>
    <definedName function="false" hidden="false" localSheetId="0" name="SUMMARY" vbProcedure="false">'[51]'!$A$1:$M$16</definedName>
    <definedName function="false" hidden="false" localSheetId="0" name="T" vbProcedure="false">'[50]'!$AD$19:$AE$55</definedName>
    <definedName function="false" hidden="false" localSheetId="0" name="TGSH" vbProcedure="false">'[59]'!$A$1</definedName>
    <definedName function="false" hidden="false" localSheetId="0" name="Tien" vbProcedure="false">'[50]'!$F$7:$F$1049</definedName>
    <definedName function="false" hidden="false" localSheetId="0" name="Tle" vbProcedure="false">'[50]'!$C$5:$L$9</definedName>
    <definedName function="false" hidden="false" localSheetId="0" name="Tracp" vbProcedure="false">'[50]'!$M$3:$U$20</definedName>
    <definedName function="false" hidden="false" localSheetId="0" name="Tra_DM_su_dung" vbProcedure="false">'[50]'!$A$8:$A$2908</definedName>
    <definedName function="false" hidden="false" localSheetId="0" name="Tra_don_gia_KS" vbProcedure="false">'[50]'!$A$6:$G$36</definedName>
    <definedName function="false" hidden="false" localSheetId="0" name="Tra_DTCT" vbProcedure="false">'[50]'!$A$8:$K$3211</definedName>
    <definedName function="false" hidden="false" localSheetId="0" name="Tra_tim_hang_mucPT_trung" vbProcedure="false">'[50]'!$E$87:$E$1257</definedName>
    <definedName function="false" hidden="false" localSheetId="0" name="Tra_TL" vbProcedure="false">'[50]'!$A$3:$M$10</definedName>
    <definedName function="false" hidden="false" localSheetId="0" name="Tra_ty_le2" vbProcedure="false">'[50]'!$H$22:$T$28</definedName>
    <definedName function="false" hidden="false" localSheetId="0" name="Tra_ty_le3" vbProcedure="false">'[50]'!$H$22:$T$28</definedName>
    <definedName function="false" hidden="false" localSheetId="0" name="Tra_ty_le4" vbProcedure="false">'[50]'!$H$22:$T$28</definedName>
    <definedName function="false" hidden="false" localSheetId="0" name="Tra_ty_le5" vbProcedure="false">'[50]'!$H$21:$T$27</definedName>
    <definedName function="false" hidden="false" localSheetId="0" name="TRW" vbProcedure="false">'[50]'!DA$26472</definedName>
    <definedName function="false" hidden="false" localSheetId="0" name="tthi" vbProcedure="false">'[50]'!$A$4:$D$13</definedName>
    <definedName function="false" hidden="false" localSheetId="0" name="TYURU" vbProcedure="false">'[50]'!$D$772</definedName>
    <definedName function="false" hidden="false" localSheetId="0" name="ty_le" vbProcedure="false">'[50]'!$B$3:$J$9</definedName>
    <definedName function="false" hidden="false" localSheetId="0" name="Ty_le1" vbProcedure="false">'[50]'!$B$20:$L$29</definedName>
    <definedName function="false" hidden="false" localSheetId="0" name="ty_le_BTN" vbProcedure="false">'[50]'!$C$3:$I$9</definedName>
    <definedName function="false" hidden="false" localSheetId="0" name="UIOUIGyGF" vbProcedure="false">'[50]'!$BB$13622</definedName>
    <definedName function="false" hidden="false" localSheetId="0" name="VARIINST" vbProcedure="false">'[50]'!$B$5</definedName>
    <definedName function="false" hidden="false" localSheetId="0" name="VARIPURC" vbProcedure="false">'[50]'!$B$3</definedName>
    <definedName function="false" hidden="false" localSheetId="0" name="W" vbProcedure="false">'[50]'!$J$8</definedName>
    <definedName function="false" hidden="false" localSheetId="0" name="WERQYUTIK" vbProcedure="false">'[50]'!$E$1029</definedName>
    <definedName function="false" hidden="false" localSheetId="0" name="WERTRQWETR" vbProcedure="false">'[50]'!$D$772</definedName>
    <definedName function="false" hidden="false" localSheetId="0" name="X" vbProcedure="false">'[50]'!$J$7</definedName>
    <definedName function="false" hidden="false" localSheetId="0" name="xh" vbProcedure="false">'[50]'!$H$87:$H$1257</definedName>
    <definedName function="false" hidden="false" localSheetId="0" name="xn" vbProcedure="false">'[50]'!$A$1:$A$1048576</definedName>
    <definedName function="false" hidden="false" localSheetId="0" name="YUIPYU" vbProcedure="false">'[50]'!$D$772</definedName>
    <definedName function="false" hidden="false" localSheetId="0" name="ZYX" vbProcedure="false">'[50]'!$A$1:$XFD$6100</definedName>
    <definedName function="false" hidden="false" localSheetId="0" name="ZZZ" vbProcedure="false">'[50]'!$A$1:$U$52</definedName>
    <definedName function="false" hidden="false" localSheetId="0" name="_1" vbProcedure="false">'[50]'!$A$1:$CE$46</definedName>
    <definedName function="false" hidden="false" localSheetId="0" name="_2" vbProcedure="false">'[50]'!$CG$5:$DI$46</definedName>
    <definedName function="false" hidden="false" localSheetId="0" name="_atn1" vbProcedure="false">'[50]'!$H$12</definedName>
    <definedName function="false" hidden="false" localSheetId="0" name="_atn10" vbProcedure="false">'[50]'!$H$21</definedName>
    <definedName function="false" hidden="false" localSheetId="0" name="_atn2" vbProcedure="false">'[50]'!$H$13</definedName>
    <definedName function="false" hidden="false" localSheetId="0" name="_atn3" vbProcedure="false">'[50]'!$H$14</definedName>
    <definedName function="false" hidden="false" localSheetId="0" name="_atn4" vbProcedure="false">'[50]'!$H$15</definedName>
    <definedName function="false" hidden="false" localSheetId="0" name="_atn5" vbProcedure="false">'[50]'!$H$16</definedName>
    <definedName function="false" hidden="false" localSheetId="0" name="_atn6" vbProcedure="false">'[50]'!$H$17</definedName>
    <definedName function="false" hidden="false" localSheetId="0" name="_atn7" vbProcedure="false">'[50]'!$I$18</definedName>
    <definedName function="false" hidden="false" localSheetId="0" name="_atn8" vbProcedure="false">'[50]'!$H$19</definedName>
    <definedName function="false" hidden="false" localSheetId="0" name="_atn9" vbProcedure="false">'[50]'!$H$20</definedName>
    <definedName function="false" hidden="false" localSheetId="0" name="_CON1" vbProcedure="false">'[50]'!$A$7:$N$325</definedName>
    <definedName function="false" hidden="false" localSheetId="0" name="_CON2" vbProcedure="false">'[50]'!$A$328:$P$393</definedName>
    <definedName function="false" hidden="false" localSheetId="0" name="_deo1" vbProcedure="false">'[50]'!$J$12</definedName>
    <definedName function="false" hidden="false" localSheetId="0" name="_deo10" vbProcedure="false">'[50]'!$J$21</definedName>
    <definedName function="false" hidden="false" localSheetId="0" name="_deo2" vbProcedure="false">'[50]'!$J$13</definedName>
    <definedName function="false" hidden="false" localSheetId="0" name="_deo3" vbProcedure="false">'[50]'!$J$14</definedName>
    <definedName function="false" hidden="false" localSheetId="0" name="_deo4" vbProcedure="false">'[50]'!$J$15</definedName>
    <definedName function="false" hidden="false" localSheetId="0" name="_deo5" vbProcedure="false">'[50]'!$J$16</definedName>
    <definedName function="false" hidden="false" localSheetId="0" name="_deo6" vbProcedure="false">'[50]'!$J$17</definedName>
    <definedName function="false" hidden="false" localSheetId="0" name="_deo7" vbProcedure="false">'[50]'!$K$18</definedName>
    <definedName function="false" hidden="false" localSheetId="0" name="_deo8" vbProcedure="false">'[50]'!$J$19</definedName>
    <definedName function="false" hidden="false" localSheetId="0" name="_deo9" vbProcedure="false">'[50]'!$J$20</definedName>
    <definedName function="false" hidden="false" localSheetId="0" name="_DST1" vbProcedure="false">'[49]'!$A$6:$H$55</definedName>
    <definedName function="false" hidden="false" localSheetId="0" name="_Fill" vbProcedure="false">'[50]'!$A$4:$A$57</definedName>
    <definedName function="false" hidden="false" localSheetId="0" name="_NET2" vbProcedure="false">'[51]'!$A$1:$N$62</definedName>
    <definedName function="false" hidden="false" localSheetId="0" name="_NPV1" vbProcedure="false">'[50]'!$B$27</definedName>
    <definedName function="false" hidden="false" localSheetId="0" name="_Sort" vbProcedure="false">'[50]'!$O$15:$CB$336</definedName>
    <definedName function="false" hidden="false" localSheetId="0" name="__atn1" vbProcedure="false">'[50]'!$H$12</definedName>
    <definedName function="false" hidden="false" localSheetId="0" name="__atn10" vbProcedure="false">'[50]'!$H$21</definedName>
    <definedName function="false" hidden="false" localSheetId="0" name="__atn2" vbProcedure="false">'[50]'!$H$13</definedName>
    <definedName function="false" hidden="false" localSheetId="0" name="__atn3" vbProcedure="false">'[50]'!$H$14</definedName>
    <definedName function="false" hidden="false" localSheetId="0" name="__atn4" vbProcedure="false">'[50]'!$H$15</definedName>
    <definedName function="false" hidden="false" localSheetId="0" name="__atn5" vbProcedure="false">'[50]'!$H$16</definedName>
    <definedName function="false" hidden="false" localSheetId="0" name="__atn6" vbProcedure="false">'[50]'!$H$17</definedName>
    <definedName function="false" hidden="false" localSheetId="0" name="__atn7" vbProcedure="false">'[50]'!$I$18</definedName>
    <definedName function="false" hidden="false" localSheetId="0" name="__atn8" vbProcedure="false">'[50]'!$H$19</definedName>
    <definedName function="false" hidden="false" localSheetId="0" name="__atn9" vbProcedure="false">'[50]'!$H$20</definedName>
    <definedName function="false" hidden="false" localSheetId="0" name="__CON1" vbProcedure="false">'[50]'!$A$7:$N$325</definedName>
    <definedName function="false" hidden="false" localSheetId="0" name="__CON2" vbProcedure="false">'[50]'!$A$328:$P$393</definedName>
    <definedName function="false" hidden="false" localSheetId="0" name="__deo1" vbProcedure="false">'[50]'!$J$12</definedName>
    <definedName function="false" hidden="false" localSheetId="0" name="__deo10" vbProcedure="false">'[50]'!$J$21</definedName>
    <definedName function="false" hidden="false" localSheetId="0" name="__deo2" vbProcedure="false">'[50]'!$J$13</definedName>
    <definedName function="false" hidden="false" localSheetId="0" name="__deo3" vbProcedure="false">'[50]'!$J$14</definedName>
    <definedName function="false" hidden="false" localSheetId="0" name="__deo4" vbProcedure="false">'[50]'!$J$15</definedName>
    <definedName function="false" hidden="false" localSheetId="0" name="__deo5" vbProcedure="false">'[50]'!$J$16</definedName>
    <definedName function="false" hidden="false" localSheetId="0" name="__deo6" vbProcedure="false">'[50]'!$J$17</definedName>
    <definedName function="false" hidden="false" localSheetId="0" name="__deo7" vbProcedure="false">'[50]'!$K$18</definedName>
    <definedName function="false" hidden="false" localSheetId="0" name="__deo8" vbProcedure="false">'[50]'!$J$19</definedName>
    <definedName function="false" hidden="false" localSheetId="0" name="__deo9" vbProcedure="false">'[50]'!$J$20</definedName>
    <definedName function="false" hidden="false" localSheetId="0" name="__JK4" vbProcedure="false">'[50]'!$D$772</definedName>
    <definedName function="false" hidden="false" localSheetId="0" name="__NET2" vbProcedure="false">'[51]'!$A$1:$N$62</definedName>
    <definedName function="false" hidden="false" localSheetId="0" name="__NPV1" vbProcedure="false">'[50]'!$B$27</definedName>
    <definedName function="false" hidden="false" localSheetId="0" name="__qa7" vbProcedure="false">'[50]'!$D$772</definedName>
    <definedName function="false" hidden="false" localSheetId="0" name="___DST1" vbProcedure="false">'[49]'!$A$6:$H$55</definedName>
    <definedName function="false" hidden="false" localSheetId="0" name="___JK4" vbProcedure="false">'[50]'!$D$772</definedName>
    <definedName function="false" hidden="false" localSheetId="0" name="___qa7" vbProcedure="false">'[50]'!$D$772</definedName>
    <definedName function="false" hidden="false" localSheetId="0" name="___________DST1" vbProcedure="false">'[59]'!$A$1</definedName>
    <definedName function="false" hidden="false" localSheetId="0" name="Ã_TÆE" vbProcedure="false">'[54]'!$H$8</definedName>
    <definedName function="false" hidden="false" localSheetId="0" name="ÄUI" vbProcedure="false">'[50]'!$H$1800</definedName>
    <definedName function="false" hidden="false" localSheetId="0" name="ẤĐFHJĐFJFH" vbProcedure="false">'[50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TRƯỜNG ĐẠI HỌC DUY TÂN</t>
  </si>
  <si>
    <t xml:space="preserve">KẾT QUẢ THI TỐT NGHIỆP</t>
  </si>
  <si>
    <t xml:space="preserve">HỘI ĐỒNG THI &amp; XÉT CNTN</t>
  </si>
  <si>
    <t xml:space="preserve">VÀ ĐỀ NGHỊ XÉT CÔNG NHẬN TỐT NGHIỆP  * THÁNG 3 NĂM 2019</t>
  </si>
  <si>
    <t xml:space="preserve">KHOÁ: K19YDH - T20YDH - D21YDH*  CHUYÊN NGÀNH:  DƯỢC  SĨ</t>
  </si>
  <si>
    <t xml:space="preserve">STT</t>
  </si>
  <si>
    <t xml:space="preserve">MSV</t>
  </si>
  <si>
    <t xml:space="preserve">HỌ VÀ </t>
  </si>
  <si>
    <t xml:space="preserve">TÊN</t>
  </si>
  <si>
    <t xml:space="preserve">NGÀY SINH</t>
  </si>
  <si>
    <t xml:space="preserve">NƠI SINH</t>
  </si>
  <si>
    <t xml:space="preserve">GIỚI 
TÍNH</t>
  </si>
  <si>
    <t xml:space="preserve">TB 8HK
THANG 10
 </t>
  </si>
  <si>
    <t xml:space="preserve">ĐIỂM TỐT NGHIỆP</t>
  </si>
  <si>
    <t xml:space="preserve">TB TOÀN KHOÁ</t>
  </si>
  <si>
    <t xml:space="preserve">KSA</t>
  </si>
  <si>
    <t xml:space="preserve">KST</t>
  </si>
  <si>
    <t xml:space="preserve">GDTC</t>
  </si>
  <si>
    <t xml:space="preserve">GDQP</t>
  </si>
  <si>
    <t xml:space="preserve">ĐRL</t>
  </si>
  <si>
    <t xml:space="preserve">ĐIỂM HP THIẾU NAY ĐÃ TRẢ</t>
  </si>
  <si>
    <t xml:space="preserve">KẾT LUẬN CỦA HĐ THI &amp;  XÉT CNTN</t>
  </si>
  <si>
    <t xml:space="preserve">THI TỐT NGHIỆP</t>
  </si>
  <si>
    <t xml:space="preserve">KLTN</t>
  </si>
  <si>
    <t xml:space="preserve">MÔN 3</t>
  </si>
  <si>
    <t xml:space="preserve">THANG ĐIỂM
10</t>
  </si>
  <si>
    <t xml:space="preserve">THANG
ĐIỂM 4</t>
  </si>
  <si>
    <t xml:space="preserve">DIỆN SV ĐỀ NGHỊ CÔNG NHẬN TỐT NGHIỆP</t>
  </si>
  <si>
    <t xml:space="preserve">Thủy Thị Hoài </t>
  </si>
  <si>
    <t xml:space="preserve">Thanh</t>
  </si>
  <si>
    <t xml:space="preserve">K19YDH</t>
  </si>
  <si>
    <t xml:space="preserve">Daklak</t>
  </si>
  <si>
    <t xml:space="preserve">Nữ</t>
  </si>
  <si>
    <t xml:space="preserve">Đạt</t>
  </si>
  <si>
    <t xml:space="preserve">Tốt</t>
  </si>
  <si>
    <t xml:space="preserve">CNTN</t>
  </si>
  <si>
    <t xml:space="preserve">Trương Thùy</t>
  </si>
  <si>
    <t xml:space="preserve">Trang</t>
  </si>
  <si>
    <t xml:space="preserve">Gia Lai</t>
  </si>
  <si>
    <t xml:space="preserve">Lê Thị Tây</t>
  </si>
  <si>
    <t xml:space="preserve">Nguyên</t>
  </si>
  <si>
    <t xml:space="preserve">T20YDH-B</t>
  </si>
  <si>
    <t xml:space="preserve">Đăk Lăk</t>
  </si>
  <si>
    <t xml:space="preserve">MGT 392</t>
  </si>
  <si>
    <t xml:space="preserve">Mai Lê Minh</t>
  </si>
  <si>
    <t xml:space="preserve">Phương</t>
  </si>
  <si>
    <t xml:space="preserve">Bùi Ngọc</t>
  </si>
  <si>
    <t xml:space="preserve">Anh</t>
  </si>
  <si>
    <t xml:space="preserve">D21YDH</t>
  </si>
  <si>
    <t xml:space="preserve">Quảng Nam</t>
  </si>
  <si>
    <t xml:space="preserve">Nam</t>
  </si>
  <si>
    <t xml:space="preserve">Ngô Thị Thúy </t>
  </si>
  <si>
    <t xml:space="preserve">Vi</t>
  </si>
  <si>
    <t xml:space="preserve">Quảng Trị</t>
  </si>
  <si>
    <t xml:space="preserve">MIB 251
KST; GDTC</t>
  </si>
  <si>
    <t xml:space="preserve">LẬP BẢNG</t>
  </si>
  <si>
    <t xml:space="preserve">NGƯỜI KIỂM TRA</t>
  </si>
  <si>
    <t xml:space="preserve">LÃNH ĐẠO KHOA</t>
  </si>
  <si>
    <t xml:space="preserve">TRƯỞNG BAN THƯ KÝ</t>
  </si>
  <si>
    <t xml:space="preserve">CT. HỘI ĐỒNG THI &amp; XÉT CNTN</t>
  </si>
  <si>
    <t xml:space="preserve">Nguyễn Thị Nữ</t>
  </si>
  <si>
    <t xml:space="preserve">TS. Nguyễn Phi Sơ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333333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0" fillId="0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1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1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51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1" fillId="5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5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5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5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5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0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41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2" xfId="90"/>
    <cellStyle name="Normal 2 11" xfId="91"/>
    <cellStyle name="Normal 2 2" xfId="92"/>
    <cellStyle name="Normal 2 2 2" xfId="93"/>
    <cellStyle name="Normal 2 2 2 2" xfId="94"/>
    <cellStyle name="Normal 2 2 2 3" xfId="95"/>
    <cellStyle name="Normal 2 2 2 4" xfId="96"/>
    <cellStyle name="Normal 2 2 3" xfId="97"/>
    <cellStyle name="Normal 2 2 4" xfId="98"/>
    <cellStyle name="Normal 2 2_Danh sach sv nhap hoc den ngay 13 thang 9" xfId="99"/>
    <cellStyle name="Normal 2 3" xfId="100"/>
    <cellStyle name="Normal 2 3 2" xfId="101"/>
    <cellStyle name="Normal 2 4" xfId="102"/>
    <cellStyle name="Normal 2 5" xfId="103"/>
    <cellStyle name="Normal 2 6" xfId="104"/>
    <cellStyle name="Normal 2 6 2" xfId="105"/>
    <cellStyle name="Normal 2_Book1" xfId="106"/>
    <cellStyle name="Normal 3" xfId="107"/>
    <cellStyle name="Normal 3 2" xfId="108"/>
    <cellStyle name="Normal 3 3" xfId="109"/>
    <cellStyle name="Normal 3_C16DL" xfId="110"/>
    <cellStyle name="Normal 4" xfId="111"/>
    <cellStyle name="Normal 4 2" xfId="112"/>
    <cellStyle name="Normal 4 2 2" xfId="113"/>
    <cellStyle name="Normal 4 2 3" xfId="114"/>
    <cellStyle name="Normal 4 3" xfId="115"/>
    <cellStyle name="Normal 4 3 2" xfId="116"/>
    <cellStyle name="Normal 4 4" xfId="117"/>
    <cellStyle name="Normal 5" xfId="118"/>
    <cellStyle name="Normal 5 2" xfId="119"/>
    <cellStyle name="Normal 6" xfId="120"/>
    <cellStyle name="Normal 7" xfId="121"/>
    <cellStyle name="Normal 8" xfId="122"/>
    <cellStyle name="Normal 9" xfId="123"/>
    <cellStyle name="Normal1" xfId="124"/>
    <cellStyle name="Normal_BANGDIEM" xfId="125"/>
    <cellStyle name="Normal_Book1" xfId="126"/>
    <cellStyle name="Normal_Sheet1" xfId="127"/>
    <cellStyle name="Percent (0)" xfId="128"/>
    <cellStyle name="Percent 2" xfId="129"/>
    <cellStyle name="Percent 3" xfId="130"/>
    <cellStyle name="Percent 4" xfId="131"/>
    <cellStyle name="Percent [2]" xfId="132"/>
    <cellStyle name="PERCENTAGE" xfId="133"/>
    <cellStyle name="PrePop Currency (0)" xfId="134"/>
    <cellStyle name="PrePop Currency (0) 2" xfId="135"/>
    <cellStyle name="PrePop Currency (0) 3" xfId="136"/>
    <cellStyle name="PSChar" xfId="137"/>
    <cellStyle name="PSDate" xfId="138"/>
    <cellStyle name="PSDec" xfId="139"/>
    <cellStyle name="PSHeading" xfId="140"/>
    <cellStyle name="PSInt" xfId="141"/>
    <cellStyle name="PSSpacer" xfId="142"/>
    <cellStyle name="songuyen" xfId="143"/>
    <cellStyle name="Style 1" xfId="144"/>
    <cellStyle name="subhead" xfId="145"/>
    <cellStyle name="Text Indent A" xfId="146"/>
    <cellStyle name="Text Indent B" xfId="147"/>
    <cellStyle name="Text Indent B 2" xfId="148"/>
    <cellStyle name="Text Indent B 3" xfId="149"/>
    <cellStyle name="Total 2" xfId="150"/>
    <cellStyle name="xuan" xfId="151"/>
    <cellStyle name="¤@¯ë_01" xfId="152"/>
    <cellStyle name="³f¹ô[0]_ÿÿÿÿÿÿ" xfId="153"/>
    <cellStyle name="³f¹ô_ÿÿÿÿÿÿ" xfId="154"/>
    <cellStyle name="ÄÞ¸¶ [0]_S" xfId="155"/>
    <cellStyle name="ÄÞ¸¶ [0]_±âÅ¸" xfId="156"/>
    <cellStyle name="ÄÞ¸¶_S" xfId="157"/>
    <cellStyle name="ÄÞ¸¶_±âÅ¸" xfId="158"/>
    <cellStyle name="ÅëÈ­ [0]_S" xfId="159"/>
    <cellStyle name="ÅëÈ­ [0]_±âÅ¸" xfId="160"/>
    <cellStyle name="ÅëÈ­_S" xfId="161"/>
    <cellStyle name="ÅëÈ­_±âÅ¸" xfId="162"/>
    <cellStyle name="Ç¥ÁØ_#2(M17)_1" xfId="163"/>
    <cellStyle name="Ç¥ÁØ_S" xfId="164"/>
    <cellStyle name="一般_00Q3902REV.1" xfId="165"/>
    <cellStyle name="千分位[0]_00Q3902REV.1" xfId="166"/>
    <cellStyle name="千分位_00Q3902REV.1" xfId="167"/>
    <cellStyle name="標準_Financial Prpsl" xfId="168"/>
    <cellStyle name="貨幣 [0]_00Q3902REV.1" xfId="169"/>
    <cellStyle name="貨幣[0]_BRE" xfId="170"/>
    <cellStyle name="貨幣_00Q3902REV.1" xfId="171"/>
    <cellStyle name="똿뗦먛귟 [0.00]_PRODUCT DETAIL Q1" xfId="172"/>
    <cellStyle name="똿뗦먛귟_PRODUCT DETAIL Q1" xfId="173"/>
    <cellStyle name="믅됞 [0.00]_PRODUCT DETAIL Q1" xfId="174"/>
    <cellStyle name="믅됞_PRODUCT DETAIL Q1" xfId="175"/>
    <cellStyle name="백분율_95" xfId="176"/>
    <cellStyle name="뷭?_BOOKSHIP" xfId="177"/>
    <cellStyle name="콤마 [0]_1202" xfId="178"/>
    <cellStyle name="콤마_1202" xfId="179"/>
    <cellStyle name="통화 [0]_1202" xfId="180"/>
    <cellStyle name="통화_1202" xfId="181"/>
    <cellStyle name="표준_(정보부문)월별인원계획" xfId="182"/>
    <cellStyle name=" [0.00]_ Att. 1- Cover" xfId="183"/>
    <cellStyle name="_ Att. 1- Cover" xfId="184"/>
    <cellStyle name="?_ Att. 1- Cover" xfId="185"/>
  </cellStyles>
  <dxfs count="23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%20KHOA/9.%20HS%20TOT%20NGHIEP/MYDTU/K18%20DH_05-2016/K18YDH_T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4%20KHOA/9.%20HS%20TOT%20NGHIEP/MYDTU/K18%20DH_05-2016/K18YDD_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T19YDHA-B_T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04"/>
      <sheetName val="TN3"/>
      <sheetName val="TN02"/>
      <sheetName val="TN01_10_IN"/>
      <sheetName val="Code Mamon"/>
      <sheetName val="TN01_10"/>
      <sheetName val="TN01_04"/>
      <sheetName val="Sheet"/>
      <sheetName val="TTCN_da cap nhat"/>
      <sheetName val="#REF"/>
      <sheetName val="TN4"/>
      <sheetName val="TTC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CN"/>
      <sheetName val="Sheet"/>
      <sheetName val="TN01 (10)"/>
      <sheetName val="TN01 (10)_IN"/>
      <sheetName val="TN01 (04)"/>
      <sheetName val="TN02"/>
      <sheetName val="TN3"/>
      <sheetName val="TN4"/>
      <sheetName val="CODE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N04"/>
      <sheetName val="TN3"/>
      <sheetName val="TN02"/>
      <sheetName val="TN01 (IN)"/>
      <sheetName val="TN01 (10)"/>
      <sheetName val="TN01 (04)"/>
      <sheetName val="Code Mamon"/>
      <sheetName val="Sheet"/>
      <sheetName val="TT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>
            <v>1926522003</v>
          </cell>
          <cell r="C3" t="str">
            <v>Nguyễn Thị Ngọc </v>
          </cell>
          <cell r="D3" t="str">
            <v>Anh</v>
          </cell>
          <cell r="E3" t="str">
            <v>T19YDH</v>
          </cell>
          <cell r="F3">
            <v>31856</v>
          </cell>
          <cell r="G3" t="str">
            <v>Quảng Bình</v>
          </cell>
          <cell r="H3" t="str">
            <v>Nữ</v>
          </cell>
        </row>
        <row r="4">
          <cell r="B4">
            <v>1926522004</v>
          </cell>
          <cell r="C4" t="str">
            <v>Trần Thị Quỳnh</v>
          </cell>
          <cell r="D4" t="str">
            <v>Anh</v>
          </cell>
          <cell r="E4" t="str">
            <v>T19YDH</v>
          </cell>
          <cell r="F4">
            <v>31217</v>
          </cell>
          <cell r="G4" t="str">
            <v>Quảng Ngãi</v>
          </cell>
          <cell r="H4" t="str">
            <v>Nữ</v>
          </cell>
        </row>
        <row r="5">
          <cell r="B5">
            <v>1926522005</v>
          </cell>
          <cell r="C5" t="str">
            <v>Lê Thị Ngọc</v>
          </cell>
          <cell r="D5" t="str">
            <v>Bích</v>
          </cell>
          <cell r="E5" t="str">
            <v>T19YDH</v>
          </cell>
          <cell r="F5">
            <v>29776</v>
          </cell>
          <cell r="G5" t="str">
            <v>Quảng Trị</v>
          </cell>
          <cell r="H5" t="str">
            <v>Nữ</v>
          </cell>
        </row>
        <row r="6">
          <cell r="B6">
            <v>1926522007</v>
          </cell>
          <cell r="C6" t="str">
            <v>Nguyễn Thị Thanh </v>
          </cell>
          <cell r="D6" t="str">
            <v>Bình</v>
          </cell>
          <cell r="E6" t="str">
            <v>T19YDH</v>
          </cell>
          <cell r="F6">
            <v>30427</v>
          </cell>
          <cell r="G6" t="str">
            <v>Đà Nẵng</v>
          </cell>
          <cell r="H6" t="str">
            <v>Nữ</v>
          </cell>
        </row>
        <row r="7">
          <cell r="B7">
            <v>1926522008</v>
          </cell>
          <cell r="C7" t="str">
            <v>Lê Thị Ngọc</v>
          </cell>
          <cell r="D7" t="str">
            <v>Bình</v>
          </cell>
          <cell r="E7" t="str">
            <v>T19YDH</v>
          </cell>
          <cell r="F7">
            <v>31217</v>
          </cell>
          <cell r="G7" t="str">
            <v>DakLak</v>
          </cell>
          <cell r="H7" t="str">
            <v>Nữ</v>
          </cell>
        </row>
        <row r="8">
          <cell r="B8">
            <v>1927522006</v>
          </cell>
          <cell r="C8" t="str">
            <v>Phạm Quang</v>
          </cell>
          <cell r="D8" t="str">
            <v>Bình</v>
          </cell>
          <cell r="E8" t="str">
            <v>T19YDH</v>
          </cell>
          <cell r="F8">
            <v>29524</v>
          </cell>
          <cell r="G8" t="str">
            <v>Quảng Bình</v>
          </cell>
          <cell r="H8" t="str">
            <v>Nam</v>
          </cell>
        </row>
        <row r="9">
          <cell r="B9">
            <v>1927522012</v>
          </cell>
          <cell r="C9" t="str">
            <v>Lê Thiện Trương</v>
          </cell>
          <cell r="D9" t="str">
            <v>Bửu</v>
          </cell>
          <cell r="E9" t="str">
            <v>T19YDH</v>
          </cell>
          <cell r="F9">
            <v>32789</v>
          </cell>
          <cell r="G9" t="str">
            <v>Quảng Nam</v>
          </cell>
          <cell r="H9" t="str">
            <v>Nam</v>
          </cell>
        </row>
        <row r="10">
          <cell r="B10">
            <v>1926522013</v>
          </cell>
          <cell r="C10" t="str">
            <v>Trần Thị Minh</v>
          </cell>
          <cell r="D10" t="str">
            <v>Châu</v>
          </cell>
          <cell r="E10" t="str">
            <v>T19YDH</v>
          </cell>
          <cell r="F10">
            <v>31816</v>
          </cell>
          <cell r="G10" t="str">
            <v>Đà Nẵng</v>
          </cell>
          <cell r="H10" t="str">
            <v>Nữ</v>
          </cell>
        </row>
        <row r="11">
          <cell r="B11">
            <v>1926522014</v>
          </cell>
          <cell r="C11" t="str">
            <v>Ngô Nguyễn Quỳnh</v>
          </cell>
          <cell r="D11" t="str">
            <v>Châu</v>
          </cell>
          <cell r="E11" t="str">
            <v>T19YDH</v>
          </cell>
          <cell r="F11">
            <v>32008</v>
          </cell>
          <cell r="G11" t="str">
            <v>Đà Nẵng</v>
          </cell>
          <cell r="H11" t="str">
            <v>Nữ</v>
          </cell>
        </row>
        <row r="12">
          <cell r="B12">
            <v>1926522015</v>
          </cell>
          <cell r="C12" t="str">
            <v>Đỗ Thị Kim</v>
          </cell>
          <cell r="D12" t="str">
            <v>Chi</v>
          </cell>
          <cell r="E12" t="str">
            <v>T19YDH</v>
          </cell>
          <cell r="F12">
            <v>27075</v>
          </cell>
          <cell r="G12" t="str">
            <v>Thanh Hóa</v>
          </cell>
          <cell r="H12" t="str">
            <v>Nữ</v>
          </cell>
        </row>
        <row r="13">
          <cell r="B13">
            <v>1927522017</v>
          </cell>
          <cell r="C13" t="str">
            <v>Châu Ngọc</v>
          </cell>
          <cell r="D13" t="str">
            <v>Cường</v>
          </cell>
          <cell r="E13" t="str">
            <v>T19YDH</v>
          </cell>
          <cell r="F13">
            <v>32400</v>
          </cell>
          <cell r="G13" t="str">
            <v>Bình Định</v>
          </cell>
          <cell r="H13" t="str">
            <v>Nam</v>
          </cell>
        </row>
        <row r="14">
          <cell r="B14">
            <v>1926522019</v>
          </cell>
          <cell r="C14" t="str">
            <v>Phạm Thị Bích</v>
          </cell>
          <cell r="D14" t="str">
            <v>Đào</v>
          </cell>
          <cell r="E14" t="str">
            <v>T19YDH</v>
          </cell>
          <cell r="F14">
            <v>30013</v>
          </cell>
          <cell r="G14" t="str">
            <v>Đà Nẵng</v>
          </cell>
          <cell r="H14" t="str">
            <v>Nữ</v>
          </cell>
        </row>
        <row r="15">
          <cell r="B15">
            <v>1926522023</v>
          </cell>
          <cell r="C15" t="str">
            <v>Nguyễn Thị Hồng</v>
          </cell>
          <cell r="D15" t="str">
            <v>Diệu</v>
          </cell>
          <cell r="E15" t="str">
            <v>T19YDH</v>
          </cell>
          <cell r="F15">
            <v>32290</v>
          </cell>
          <cell r="G15" t="str">
            <v>Đà Nẵng</v>
          </cell>
          <cell r="H15" t="str">
            <v>Nữ</v>
          </cell>
        </row>
        <row r="16">
          <cell r="B16">
            <v>1927522024</v>
          </cell>
          <cell r="C16" t="str">
            <v>Nguyễn Văn</v>
          </cell>
          <cell r="D16" t="str">
            <v>Đoan</v>
          </cell>
          <cell r="E16" t="str">
            <v>T19YDH</v>
          </cell>
          <cell r="F16">
            <v>32268</v>
          </cell>
          <cell r="G16" t="str">
            <v>Phú Yên</v>
          </cell>
          <cell r="H16" t="str">
            <v>Nam</v>
          </cell>
        </row>
        <row r="17">
          <cell r="B17">
            <v>1927522026</v>
          </cell>
          <cell r="C17" t="str">
            <v>Nguyễn Văn</v>
          </cell>
          <cell r="D17" t="str">
            <v>Đồng</v>
          </cell>
          <cell r="E17" t="str">
            <v>T19YDH</v>
          </cell>
          <cell r="F17">
            <v>29153</v>
          </cell>
          <cell r="G17" t="str">
            <v>Hà Tĩnh</v>
          </cell>
          <cell r="H17" t="str">
            <v>Nam</v>
          </cell>
        </row>
        <row r="18">
          <cell r="B18">
            <v>1927522027</v>
          </cell>
          <cell r="C18" t="str">
            <v>Đào Quang </v>
          </cell>
          <cell r="D18" t="str">
            <v>Đức</v>
          </cell>
          <cell r="E18" t="str">
            <v>T19YDH</v>
          </cell>
          <cell r="F18">
            <v>32295</v>
          </cell>
          <cell r="G18" t="str">
            <v>Hà Tĩnh</v>
          </cell>
          <cell r="H18" t="str">
            <v>Nam</v>
          </cell>
        </row>
        <row r="19">
          <cell r="B19">
            <v>1927522028</v>
          </cell>
          <cell r="C19" t="str">
            <v>Phùng Thế</v>
          </cell>
          <cell r="D19" t="str">
            <v>Đức</v>
          </cell>
          <cell r="E19" t="str">
            <v>T19YDH</v>
          </cell>
          <cell r="F19">
            <v>29664</v>
          </cell>
          <cell r="G19" t="str">
            <v>Quảng Trị</v>
          </cell>
          <cell r="H19" t="str">
            <v>Nam</v>
          </cell>
        </row>
        <row r="20">
          <cell r="B20">
            <v>1926522029</v>
          </cell>
          <cell r="C20" t="str">
            <v>Đỗ Thị Mỹ</v>
          </cell>
          <cell r="D20" t="str">
            <v>Dung</v>
          </cell>
          <cell r="E20" t="str">
            <v>T19YDH</v>
          </cell>
          <cell r="F20">
            <v>32389</v>
          </cell>
          <cell r="G20" t="str">
            <v>Đà Nẵng</v>
          </cell>
          <cell r="H20" t="str">
            <v>Nữ</v>
          </cell>
        </row>
        <row r="21">
          <cell r="B21">
            <v>1926522030</v>
          </cell>
          <cell r="C21" t="str">
            <v>Nguyễn Nữ Vân</v>
          </cell>
          <cell r="D21" t="str">
            <v>Dung</v>
          </cell>
          <cell r="E21" t="str">
            <v>T19YDH</v>
          </cell>
          <cell r="F21">
            <v>32459</v>
          </cell>
          <cell r="G21" t="str">
            <v>Đà Nẵng</v>
          </cell>
          <cell r="H21" t="str">
            <v>Nữ</v>
          </cell>
        </row>
        <row r="22">
          <cell r="B22">
            <v>1927522035</v>
          </cell>
          <cell r="C22" t="str">
            <v>Trịnh Anh</v>
          </cell>
          <cell r="D22" t="str">
            <v>Dũng</v>
          </cell>
          <cell r="E22" t="str">
            <v>T19YDH</v>
          </cell>
          <cell r="F22">
            <v>29954</v>
          </cell>
          <cell r="G22" t="str">
            <v>Quảng Nam</v>
          </cell>
          <cell r="H22" t="str">
            <v>Nam</v>
          </cell>
        </row>
        <row r="23">
          <cell r="B23">
            <v>1927522036</v>
          </cell>
          <cell r="C23" t="str">
            <v>Văn Phú</v>
          </cell>
          <cell r="D23" t="str">
            <v>Dương</v>
          </cell>
          <cell r="E23" t="str">
            <v>T19YDH</v>
          </cell>
          <cell r="F23">
            <v>28443</v>
          </cell>
          <cell r="G23" t="str">
            <v>Quảng Nam</v>
          </cell>
          <cell r="H23" t="str">
            <v>Nam</v>
          </cell>
        </row>
        <row r="24">
          <cell r="B24">
            <v>1927522037</v>
          </cell>
          <cell r="C24" t="str">
            <v>Vương Văn</v>
          </cell>
          <cell r="D24" t="str">
            <v>Dương</v>
          </cell>
          <cell r="E24" t="str">
            <v>T19YDH</v>
          </cell>
          <cell r="F24">
            <v>31364</v>
          </cell>
          <cell r="G24" t="str">
            <v>Nam Định</v>
          </cell>
          <cell r="H24" t="str">
            <v>Nam</v>
          </cell>
        </row>
        <row r="25">
          <cell r="B25">
            <v>1926522041</v>
          </cell>
          <cell r="C25" t="str">
            <v>Phạm Thị Thúy</v>
          </cell>
          <cell r="D25" t="str">
            <v>Hà</v>
          </cell>
          <cell r="E25" t="str">
            <v>T19YDH</v>
          </cell>
          <cell r="F25">
            <v>29892</v>
          </cell>
          <cell r="G25" t="str">
            <v>Hà Tĩnh</v>
          </cell>
          <cell r="H25" t="str">
            <v>Nữ</v>
          </cell>
        </row>
        <row r="26">
          <cell r="B26">
            <v>1926522042</v>
          </cell>
          <cell r="C26" t="str">
            <v>Trần Thị Thu</v>
          </cell>
          <cell r="D26" t="str">
            <v>Hà</v>
          </cell>
          <cell r="E26" t="str">
            <v>T19YDH</v>
          </cell>
          <cell r="F26">
            <v>26643</v>
          </cell>
          <cell r="G26" t="str">
            <v>Quảng Nam</v>
          </cell>
          <cell r="H26" t="str">
            <v>Nữ</v>
          </cell>
        </row>
        <row r="27">
          <cell r="B27">
            <v>1926522043</v>
          </cell>
          <cell r="C27" t="str">
            <v>Trương Thị Thu</v>
          </cell>
          <cell r="D27" t="str">
            <v>Hà</v>
          </cell>
          <cell r="E27" t="str">
            <v>T19YDH</v>
          </cell>
          <cell r="F27">
            <v>25114</v>
          </cell>
          <cell r="G27" t="str">
            <v>Đà Nẵng</v>
          </cell>
          <cell r="H27" t="str">
            <v>Nữ</v>
          </cell>
        </row>
        <row r="28">
          <cell r="B28">
            <v>1926522044</v>
          </cell>
          <cell r="C28" t="str">
            <v>Nguyễn Thị Thu</v>
          </cell>
          <cell r="D28" t="str">
            <v>Hà</v>
          </cell>
          <cell r="E28" t="str">
            <v>T19YDH</v>
          </cell>
          <cell r="F28">
            <v>31053</v>
          </cell>
          <cell r="G28" t="str">
            <v>Đà Nẵng</v>
          </cell>
          <cell r="H28" t="str">
            <v>Nữ</v>
          </cell>
        </row>
        <row r="29">
          <cell r="B29">
            <v>1926522045</v>
          </cell>
          <cell r="C29" t="str">
            <v>Hoàng Thị Việt</v>
          </cell>
          <cell r="D29" t="str">
            <v>Hà</v>
          </cell>
          <cell r="E29" t="str">
            <v>T19YDH</v>
          </cell>
          <cell r="F29">
            <v>29568</v>
          </cell>
          <cell r="G29" t="str">
            <v>Hà Tĩnh</v>
          </cell>
          <cell r="H29" t="str">
            <v>Nữ</v>
          </cell>
        </row>
        <row r="30">
          <cell r="B30">
            <v>1926522051</v>
          </cell>
          <cell r="C30" t="str">
            <v>Vũ Thị</v>
          </cell>
          <cell r="D30" t="str">
            <v>Hạnh</v>
          </cell>
          <cell r="E30" t="str">
            <v>T19YDH</v>
          </cell>
          <cell r="F30">
            <v>31409</v>
          </cell>
          <cell r="G30" t="str">
            <v>Hải Dương</v>
          </cell>
          <cell r="H30" t="str">
            <v>Nữ</v>
          </cell>
        </row>
        <row r="31">
          <cell r="B31">
            <v>1926522231</v>
          </cell>
          <cell r="C31" t="str">
            <v>Phan Thị Bích</v>
          </cell>
          <cell r="D31" t="str">
            <v>Hạnh</v>
          </cell>
          <cell r="E31" t="str">
            <v>T19YDH</v>
          </cell>
          <cell r="F31">
            <v>29411</v>
          </cell>
          <cell r="G31" t="str">
            <v>Quảng Nam</v>
          </cell>
          <cell r="H31" t="str">
            <v>Nữ</v>
          </cell>
        </row>
        <row r="32">
          <cell r="B32">
            <v>1926522053</v>
          </cell>
          <cell r="C32" t="str">
            <v>Hà Thị Minh</v>
          </cell>
          <cell r="D32" t="str">
            <v>Hiền</v>
          </cell>
          <cell r="E32" t="str">
            <v>T19YDH</v>
          </cell>
          <cell r="F32">
            <v>30193</v>
          </cell>
          <cell r="G32" t="str">
            <v>Quảng Nam</v>
          </cell>
          <cell r="H32" t="str">
            <v>Nữ</v>
          </cell>
        </row>
        <row r="33">
          <cell r="B33">
            <v>1926522232</v>
          </cell>
          <cell r="C33" t="str">
            <v>Lê Thị</v>
          </cell>
          <cell r="D33" t="str">
            <v>Hiền</v>
          </cell>
          <cell r="E33" t="str">
            <v>T19YDH</v>
          </cell>
          <cell r="F33">
            <v>33166</v>
          </cell>
          <cell r="G33" t="str">
            <v>Thanh Hóa</v>
          </cell>
          <cell r="H33" t="str">
            <v>Nữ</v>
          </cell>
        </row>
        <row r="34">
          <cell r="B34">
            <v>1926522054</v>
          </cell>
          <cell r="C34" t="str">
            <v>Võ Thị</v>
          </cell>
          <cell r="D34" t="str">
            <v>Hoa</v>
          </cell>
          <cell r="E34" t="str">
            <v>T19YDH</v>
          </cell>
          <cell r="F34">
            <v>21984</v>
          </cell>
          <cell r="G34" t="str">
            <v>Quảng Nam</v>
          </cell>
          <cell r="H34" t="str">
            <v>Nữ</v>
          </cell>
        </row>
        <row r="35">
          <cell r="B35">
            <v>1926522055</v>
          </cell>
          <cell r="C35" t="str">
            <v>Nguyễn Thị</v>
          </cell>
          <cell r="D35" t="str">
            <v>Hoa</v>
          </cell>
          <cell r="E35" t="str">
            <v>T19YDH</v>
          </cell>
          <cell r="F35">
            <v>22968</v>
          </cell>
          <cell r="G35" t="str">
            <v>Đà Nẵng</v>
          </cell>
          <cell r="H35" t="str">
            <v>Nữ</v>
          </cell>
        </row>
        <row r="36">
          <cell r="B36">
            <v>1926522056</v>
          </cell>
          <cell r="C36" t="str">
            <v>Trần Thị Thanh</v>
          </cell>
          <cell r="D36" t="str">
            <v>Hoa</v>
          </cell>
          <cell r="E36" t="str">
            <v>T19YDH</v>
          </cell>
          <cell r="F36">
            <v>31323</v>
          </cell>
          <cell r="G36" t="str">
            <v>Quảng Bình</v>
          </cell>
          <cell r="H36" t="str">
            <v>Nữ</v>
          </cell>
        </row>
        <row r="37">
          <cell r="B37">
            <v>1926522057</v>
          </cell>
          <cell r="C37" t="str">
            <v>Võ Thị Như</v>
          </cell>
          <cell r="D37" t="str">
            <v>Hòa</v>
          </cell>
          <cell r="E37" t="str">
            <v>T19YDH</v>
          </cell>
          <cell r="F37">
            <v>29567</v>
          </cell>
          <cell r="G37" t="str">
            <v>Đà Nẵng</v>
          </cell>
          <cell r="H37" t="str">
            <v>Nữ</v>
          </cell>
        </row>
        <row r="38">
          <cell r="B38">
            <v>1926522058</v>
          </cell>
          <cell r="C38" t="str">
            <v>Trương Thị Thu</v>
          </cell>
          <cell r="D38" t="str">
            <v>Hòa</v>
          </cell>
          <cell r="E38" t="str">
            <v>T19YDH</v>
          </cell>
          <cell r="F38">
            <v>29902</v>
          </cell>
          <cell r="G38" t="str">
            <v>Gia Lai</v>
          </cell>
          <cell r="H38" t="str">
            <v>Nữ</v>
          </cell>
        </row>
        <row r="39">
          <cell r="B39">
            <v>1926522059</v>
          </cell>
          <cell r="C39" t="str">
            <v>Nguyễn Thị Thu</v>
          </cell>
          <cell r="D39" t="str">
            <v>Hoài</v>
          </cell>
          <cell r="E39" t="str">
            <v>T19YDH</v>
          </cell>
          <cell r="F39">
            <v>30845</v>
          </cell>
          <cell r="G39" t="str">
            <v>KHÁNH HÒA</v>
          </cell>
          <cell r="H39" t="str">
            <v>Nữ</v>
          </cell>
        </row>
        <row r="40">
          <cell r="B40">
            <v>1927522061</v>
          </cell>
          <cell r="C40" t="str">
            <v>Nguyễn Tiến</v>
          </cell>
          <cell r="D40" t="str">
            <v>Hoàng</v>
          </cell>
          <cell r="E40" t="str">
            <v>T19YDH</v>
          </cell>
          <cell r="F40">
            <v>26460</v>
          </cell>
          <cell r="G40" t="str">
            <v>Quảng Nam</v>
          </cell>
          <cell r="H40" t="str">
            <v>Nam</v>
          </cell>
        </row>
        <row r="41">
          <cell r="B41">
            <v>1927522062</v>
          </cell>
          <cell r="C41" t="str">
            <v>Trần Vinh</v>
          </cell>
          <cell r="D41" t="str">
            <v>Hoàng</v>
          </cell>
          <cell r="E41" t="str">
            <v>T19YDH</v>
          </cell>
          <cell r="F41">
            <v>31893</v>
          </cell>
          <cell r="G41" t="str">
            <v>Đà Nẵng</v>
          </cell>
          <cell r="H41" t="str">
            <v>Nam</v>
          </cell>
        </row>
        <row r="42">
          <cell r="B42">
            <v>1926522064</v>
          </cell>
          <cell r="C42" t="str">
            <v>Đặng Xuân</v>
          </cell>
          <cell r="D42" t="str">
            <v>Hồng</v>
          </cell>
          <cell r="E42" t="str">
            <v>T19YDH</v>
          </cell>
          <cell r="F42">
            <v>29406</v>
          </cell>
          <cell r="G42" t="str">
            <v>Đà Nẵng</v>
          </cell>
          <cell r="H42" t="str">
            <v>Nữ</v>
          </cell>
        </row>
        <row r="43">
          <cell r="B43">
            <v>1927522063</v>
          </cell>
          <cell r="C43" t="str">
            <v>Lê Duy</v>
          </cell>
          <cell r="D43" t="str">
            <v>Hồng</v>
          </cell>
          <cell r="E43" t="str">
            <v>T19YDH</v>
          </cell>
          <cell r="F43">
            <v>24108</v>
          </cell>
          <cell r="G43" t="str">
            <v>Đà Nẵng</v>
          </cell>
          <cell r="H43" t="str">
            <v>Nam</v>
          </cell>
        </row>
        <row r="44">
          <cell r="B44">
            <v>1926522065</v>
          </cell>
          <cell r="C44" t="str">
            <v>Ngô Thị Bạch</v>
          </cell>
          <cell r="D44" t="str">
            <v>Huệ</v>
          </cell>
          <cell r="E44" t="str">
            <v>T19YDH</v>
          </cell>
          <cell r="F44">
            <v>27030</v>
          </cell>
          <cell r="G44" t="str">
            <v>Đà Nẵng</v>
          </cell>
          <cell r="H44" t="str">
            <v>Nữ</v>
          </cell>
        </row>
        <row r="45">
          <cell r="B45">
            <v>1926522069</v>
          </cell>
          <cell r="C45" t="str">
            <v>Trương Thị Mộng</v>
          </cell>
          <cell r="D45" t="str">
            <v>Hương</v>
          </cell>
          <cell r="E45" t="str">
            <v>T19YDH</v>
          </cell>
          <cell r="F45">
            <v>30992</v>
          </cell>
          <cell r="G45" t="str">
            <v>Đà Nẵng</v>
          </cell>
          <cell r="H45" t="str">
            <v>Nữ</v>
          </cell>
        </row>
        <row r="46">
          <cell r="B46">
            <v>1927522071</v>
          </cell>
          <cell r="C46" t="str">
            <v>Nguyễn Trần Trọng</v>
          </cell>
          <cell r="D46" t="str">
            <v>Hữu</v>
          </cell>
          <cell r="E46" t="str">
            <v>T19YDH</v>
          </cell>
          <cell r="F46">
            <v>30175</v>
          </cell>
          <cell r="G46" t="str">
            <v>TT HUẾ</v>
          </cell>
          <cell r="H46" t="str">
            <v>Nam</v>
          </cell>
        </row>
        <row r="47">
          <cell r="B47">
            <v>1926522073</v>
          </cell>
          <cell r="C47" t="str">
            <v>Nguyễn Thị Kim</v>
          </cell>
          <cell r="D47" t="str">
            <v>Huyền</v>
          </cell>
          <cell r="E47" t="str">
            <v>T19YDH</v>
          </cell>
          <cell r="F47">
            <v>30660</v>
          </cell>
          <cell r="G47" t="str">
            <v>Đà Nẵng</v>
          </cell>
          <cell r="H47" t="str">
            <v>Nữ</v>
          </cell>
        </row>
        <row r="48">
          <cell r="B48">
            <v>1926522074</v>
          </cell>
          <cell r="C48" t="str">
            <v>Hoàng Diệu</v>
          </cell>
          <cell r="D48" t="str">
            <v>Huyền</v>
          </cell>
          <cell r="E48" t="str">
            <v>T19YDH</v>
          </cell>
          <cell r="F48">
            <v>29413</v>
          </cell>
          <cell r="G48" t="str">
            <v>Đà Nẵng</v>
          </cell>
          <cell r="H48" t="str">
            <v>Nữ</v>
          </cell>
        </row>
        <row r="49">
          <cell r="B49">
            <v>1926522075</v>
          </cell>
          <cell r="C49" t="str">
            <v>Nguyễn Thị</v>
          </cell>
          <cell r="D49" t="str">
            <v>Huyền</v>
          </cell>
          <cell r="E49" t="str">
            <v>T19YDH</v>
          </cell>
          <cell r="F49">
            <v>29565</v>
          </cell>
          <cell r="G49" t="str">
            <v>Nghệ An</v>
          </cell>
          <cell r="H49" t="str">
            <v>Nữ</v>
          </cell>
        </row>
        <row r="50">
          <cell r="B50">
            <v>1927522076</v>
          </cell>
          <cell r="C50" t="str">
            <v>Ngô Gia</v>
          </cell>
          <cell r="D50" t="str">
            <v>Khánh</v>
          </cell>
          <cell r="E50" t="str">
            <v>T19YDH</v>
          </cell>
          <cell r="F50">
            <v>27240</v>
          </cell>
          <cell r="G50" t="str">
            <v>Quảng Bình</v>
          </cell>
          <cell r="H50" t="str">
            <v>Nam</v>
          </cell>
        </row>
        <row r="51">
          <cell r="B51">
            <v>1927522077</v>
          </cell>
          <cell r="C51" t="str">
            <v>Võ Văn</v>
          </cell>
          <cell r="D51" t="str">
            <v>Khiêm</v>
          </cell>
          <cell r="E51" t="str">
            <v>T19YDH</v>
          </cell>
          <cell r="F51">
            <v>28393</v>
          </cell>
          <cell r="G51" t="str">
            <v>Quảng Ngãi</v>
          </cell>
          <cell r="H51" t="str">
            <v>Nam</v>
          </cell>
        </row>
        <row r="52">
          <cell r="B52">
            <v>1927522078</v>
          </cell>
          <cell r="C52" t="str">
            <v>ĐẶNG VĂN</v>
          </cell>
          <cell r="D52" t="str">
            <v>KHOA</v>
          </cell>
          <cell r="E52" t="str">
            <v>T19YDH</v>
          </cell>
          <cell r="F52">
            <v>27065</v>
          </cell>
          <cell r="G52" t="str">
            <v>KHÁNH HÒA</v>
          </cell>
          <cell r="H52" t="str">
            <v>Nam</v>
          </cell>
        </row>
        <row r="53">
          <cell r="B53">
            <v>1926522079</v>
          </cell>
          <cell r="C53" t="str">
            <v>Nguyễn Bích</v>
          </cell>
          <cell r="D53" t="str">
            <v>Khuyên</v>
          </cell>
          <cell r="E53" t="str">
            <v>T19YDH</v>
          </cell>
          <cell r="F53">
            <v>32262</v>
          </cell>
          <cell r="G53" t="str">
            <v>Quảng Nam</v>
          </cell>
          <cell r="H53" t="str">
            <v>Nữ</v>
          </cell>
        </row>
        <row r="54">
          <cell r="B54">
            <v>1926522080</v>
          </cell>
          <cell r="C54" t="str">
            <v>Nguyễn Thị</v>
          </cell>
          <cell r="D54" t="str">
            <v>Kiều</v>
          </cell>
          <cell r="E54" t="str">
            <v>T19YDH</v>
          </cell>
          <cell r="F54">
            <v>26772</v>
          </cell>
          <cell r="G54" t="str">
            <v>Đà Nẵng</v>
          </cell>
          <cell r="H54" t="str">
            <v>Nữ</v>
          </cell>
        </row>
        <row r="55">
          <cell r="B55">
            <v>1927522081</v>
          </cell>
          <cell r="C55" t="str">
            <v>Ngô Trí</v>
          </cell>
          <cell r="D55" t="str">
            <v>Lai</v>
          </cell>
          <cell r="E55" t="str">
            <v>T19YDH</v>
          </cell>
          <cell r="F55">
            <v>31343</v>
          </cell>
          <cell r="G55" t="str">
            <v>Nghệ An</v>
          </cell>
          <cell r="H55" t="str">
            <v>Nam</v>
          </cell>
        </row>
        <row r="56">
          <cell r="B56">
            <v>1926522084</v>
          </cell>
          <cell r="C56" t="str">
            <v>Võ Thị Bích</v>
          </cell>
          <cell r="D56" t="str">
            <v>Liên</v>
          </cell>
          <cell r="E56" t="str">
            <v>T19YDH</v>
          </cell>
          <cell r="F56">
            <v>31788</v>
          </cell>
          <cell r="G56" t="str">
            <v>Quảng Ngãi</v>
          </cell>
          <cell r="H56" t="str">
            <v>Nữ</v>
          </cell>
        </row>
        <row r="57">
          <cell r="B57">
            <v>1927522086</v>
          </cell>
          <cell r="C57" t="str">
            <v>Lê Văn </v>
          </cell>
          <cell r="D57" t="str">
            <v>Linh</v>
          </cell>
          <cell r="E57" t="str">
            <v>T19YDH</v>
          </cell>
          <cell r="F57">
            <v>27062</v>
          </cell>
          <cell r="G57" t="str">
            <v>Hà Tĩnh</v>
          </cell>
          <cell r="H57" t="str">
            <v>Nam</v>
          </cell>
        </row>
        <row r="58">
          <cell r="B58">
            <v>1927522087</v>
          </cell>
          <cell r="C58" t="str">
            <v>Lê Văn</v>
          </cell>
          <cell r="D58" t="str">
            <v>Linh</v>
          </cell>
          <cell r="E58" t="str">
            <v>T19YDH</v>
          </cell>
          <cell r="F58">
            <v>31455</v>
          </cell>
          <cell r="G58" t="str">
            <v>Quảng Nam</v>
          </cell>
          <cell r="H58" t="str">
            <v>Nam</v>
          </cell>
        </row>
        <row r="59">
          <cell r="B59">
            <v>1926522088</v>
          </cell>
          <cell r="C59" t="str">
            <v>Phùng Thị Thanh</v>
          </cell>
          <cell r="D59" t="str">
            <v>Loan</v>
          </cell>
          <cell r="E59" t="str">
            <v>T19YDH</v>
          </cell>
          <cell r="F59">
            <v>29837</v>
          </cell>
          <cell r="G59" t="str">
            <v>Hà Tĩnh</v>
          </cell>
          <cell r="H59" t="str">
            <v>Nữ</v>
          </cell>
        </row>
        <row r="60">
          <cell r="B60">
            <v>1926522089</v>
          </cell>
          <cell r="C60" t="str">
            <v>Nguyễn Thị Ái</v>
          </cell>
          <cell r="D60" t="str">
            <v>Lộc</v>
          </cell>
          <cell r="E60" t="str">
            <v>T19YDH</v>
          </cell>
          <cell r="F60">
            <v>31330</v>
          </cell>
          <cell r="G60" t="str">
            <v>Quảng Nam</v>
          </cell>
          <cell r="H60" t="str">
            <v>Nữ</v>
          </cell>
        </row>
        <row r="61">
          <cell r="B61">
            <v>1927522090</v>
          </cell>
          <cell r="C61" t="str">
            <v>Dương Quang</v>
          </cell>
          <cell r="D61" t="str">
            <v>Lợi</v>
          </cell>
          <cell r="E61" t="str">
            <v>T19YDH</v>
          </cell>
          <cell r="F61">
            <v>31690</v>
          </cell>
          <cell r="G61" t="str">
            <v>Vĩnh Phúc</v>
          </cell>
          <cell r="H61" t="str">
            <v>Nam</v>
          </cell>
        </row>
        <row r="62">
          <cell r="B62">
            <v>1926522091</v>
          </cell>
          <cell r="C62" t="str">
            <v>Nguyễn Thị</v>
          </cell>
          <cell r="D62" t="str">
            <v>Luyên</v>
          </cell>
          <cell r="E62" t="str">
            <v>T19YDH</v>
          </cell>
          <cell r="F62">
            <v>30955</v>
          </cell>
          <cell r="G62" t="str">
            <v>Thanh Hóa</v>
          </cell>
          <cell r="H62" t="str">
            <v>Nữ</v>
          </cell>
        </row>
        <row r="63">
          <cell r="B63">
            <v>1926522229</v>
          </cell>
          <cell r="C63" t="str">
            <v>Hồ Thị Phương</v>
          </cell>
          <cell r="D63" t="str">
            <v>Mai</v>
          </cell>
          <cell r="E63" t="str">
            <v>T19YDH</v>
          </cell>
          <cell r="F63">
            <v>29484</v>
          </cell>
          <cell r="G63" t="str">
            <v>Đà Nẵng</v>
          </cell>
          <cell r="H63" t="str">
            <v>Nữ</v>
          </cell>
        </row>
        <row r="64">
          <cell r="B64">
            <v>1926522097</v>
          </cell>
          <cell r="C64" t="str">
            <v>Ngô Thị Hồng</v>
          </cell>
          <cell r="D64" t="str">
            <v>Minh</v>
          </cell>
          <cell r="E64" t="str">
            <v>T19YDH</v>
          </cell>
          <cell r="F64">
            <v>30744</v>
          </cell>
          <cell r="G64" t="str">
            <v>Nghệ An</v>
          </cell>
          <cell r="H64" t="str">
            <v>Nữ</v>
          </cell>
        </row>
        <row r="65">
          <cell r="B65">
            <v>1927522095</v>
          </cell>
          <cell r="C65" t="str">
            <v>Trần Công</v>
          </cell>
          <cell r="D65" t="str">
            <v>Minh</v>
          </cell>
          <cell r="E65" t="str">
            <v>T19YDH</v>
          </cell>
          <cell r="F65">
            <v>28522</v>
          </cell>
          <cell r="G65" t="str">
            <v>Đà Nẵng</v>
          </cell>
          <cell r="H65" t="str">
            <v>Nam</v>
          </cell>
        </row>
        <row r="66">
          <cell r="B66">
            <v>1927522096</v>
          </cell>
          <cell r="C66" t="str">
            <v>Nguyễn Khánh</v>
          </cell>
          <cell r="D66" t="str">
            <v>Minh</v>
          </cell>
          <cell r="E66" t="str">
            <v>T19YDH</v>
          </cell>
          <cell r="F66">
            <v>29728</v>
          </cell>
          <cell r="G66" t="str">
            <v>Đà Nẵng</v>
          </cell>
          <cell r="H66" t="str">
            <v>Nam</v>
          </cell>
        </row>
        <row r="67">
          <cell r="B67">
            <v>1926522098</v>
          </cell>
          <cell r="C67" t="str">
            <v>Nguyễn Thị Hà</v>
          </cell>
          <cell r="D67" t="str">
            <v>My</v>
          </cell>
          <cell r="E67" t="str">
            <v>T19YDH</v>
          </cell>
          <cell r="F67">
            <v>30976</v>
          </cell>
          <cell r="G67" t="str">
            <v>Đà Nẵng</v>
          </cell>
          <cell r="H67" t="str">
            <v>Nữ</v>
          </cell>
        </row>
        <row r="68">
          <cell r="B68">
            <v>1926522100</v>
          </cell>
          <cell r="C68" t="str">
            <v>Nguyễn Thị Hoài </v>
          </cell>
          <cell r="D68" t="str">
            <v>Nam</v>
          </cell>
          <cell r="E68" t="str">
            <v>T19YDH</v>
          </cell>
          <cell r="F68">
            <v>31700</v>
          </cell>
          <cell r="G68" t="str">
            <v>Đà Nẵng</v>
          </cell>
          <cell r="H68" t="str">
            <v>Nữ</v>
          </cell>
        </row>
        <row r="69">
          <cell r="B69">
            <v>1927522099</v>
          </cell>
          <cell r="C69" t="str">
            <v>Nguyễn Đức</v>
          </cell>
          <cell r="D69" t="str">
            <v>Nam</v>
          </cell>
          <cell r="E69" t="str">
            <v>T19YDH</v>
          </cell>
          <cell r="F69">
            <v>31955</v>
          </cell>
          <cell r="G69" t="str">
            <v>Đà Nẵng</v>
          </cell>
          <cell r="H69" t="str">
            <v>Nam</v>
          </cell>
        </row>
        <row r="70">
          <cell r="B70">
            <v>1927522101</v>
          </cell>
          <cell r="C70" t="str">
            <v>Lê Văn</v>
          </cell>
          <cell r="D70" t="str">
            <v>Nam</v>
          </cell>
          <cell r="E70" t="str">
            <v>T19YDH</v>
          </cell>
          <cell r="F70">
            <v>28523</v>
          </cell>
          <cell r="G70" t="str">
            <v>Quảng Nam</v>
          </cell>
          <cell r="H70" t="str">
            <v>Nam</v>
          </cell>
        </row>
        <row r="71">
          <cell r="B71">
            <v>1926522105</v>
          </cell>
          <cell r="C71" t="str">
            <v>Lê Thị Thúy</v>
          </cell>
          <cell r="D71" t="str">
            <v>Nga</v>
          </cell>
          <cell r="E71" t="str">
            <v>T19YDH</v>
          </cell>
          <cell r="F71">
            <v>28550</v>
          </cell>
          <cell r="G71" t="str">
            <v>Quảng Nam</v>
          </cell>
          <cell r="H71" t="str">
            <v>Nữ</v>
          </cell>
        </row>
        <row r="72">
          <cell r="B72">
            <v>1926522106</v>
          </cell>
          <cell r="C72" t="str">
            <v>Nguyễn Thị Tuyết</v>
          </cell>
          <cell r="D72" t="str">
            <v>Nga</v>
          </cell>
          <cell r="E72" t="str">
            <v>T19YDH</v>
          </cell>
          <cell r="F72">
            <v>28106</v>
          </cell>
          <cell r="G72" t="str">
            <v>Đà Nẵng</v>
          </cell>
          <cell r="H72" t="str">
            <v>Nữ</v>
          </cell>
        </row>
        <row r="73">
          <cell r="B73">
            <v>1926522108</v>
          </cell>
          <cell r="C73" t="str">
            <v>Mai Thị Hồng</v>
          </cell>
          <cell r="D73" t="str">
            <v>Nghĩa</v>
          </cell>
          <cell r="E73" t="str">
            <v>T19YDH</v>
          </cell>
          <cell r="F73">
            <v>30527</v>
          </cell>
          <cell r="G73" t="str">
            <v>Quảng Ngãi</v>
          </cell>
          <cell r="H73" t="str">
            <v>Nữ</v>
          </cell>
        </row>
        <row r="74">
          <cell r="B74">
            <v>1927522109</v>
          </cell>
          <cell r="C74" t="str">
            <v>Trương Văn Anh</v>
          </cell>
          <cell r="D74" t="str">
            <v>Nghĩa</v>
          </cell>
          <cell r="E74" t="str">
            <v>T19YDH</v>
          </cell>
          <cell r="F74">
            <v>29191</v>
          </cell>
          <cell r="G74" t="str">
            <v>Quảng Nam</v>
          </cell>
          <cell r="H74" t="str">
            <v>Nam</v>
          </cell>
        </row>
        <row r="75">
          <cell r="B75">
            <v>1926522110</v>
          </cell>
          <cell r="C75" t="str">
            <v>Dư Thị Bích</v>
          </cell>
          <cell r="D75" t="str">
            <v>Ngọc</v>
          </cell>
          <cell r="E75" t="str">
            <v>T19YDH</v>
          </cell>
          <cell r="F75">
            <v>26383</v>
          </cell>
          <cell r="G75" t="str">
            <v>Đà Nẵng</v>
          </cell>
          <cell r="H75" t="str">
            <v>Nữ</v>
          </cell>
        </row>
        <row r="76">
          <cell r="B76">
            <v>1926522111</v>
          </cell>
          <cell r="C76" t="str">
            <v>Nguyễn Hồng</v>
          </cell>
          <cell r="D76" t="str">
            <v>Ngọc</v>
          </cell>
          <cell r="E76" t="str">
            <v>T19YDH</v>
          </cell>
          <cell r="F76">
            <v>31779</v>
          </cell>
          <cell r="G76" t="str">
            <v>Đà Nẵng</v>
          </cell>
          <cell r="H76" t="str">
            <v>Nữ</v>
          </cell>
        </row>
        <row r="77">
          <cell r="B77">
            <v>1927522112</v>
          </cell>
          <cell r="C77" t="str">
            <v>Phạm Ngọc</v>
          </cell>
          <cell r="D77" t="str">
            <v>Nguyên</v>
          </cell>
          <cell r="E77" t="str">
            <v>T19YDH</v>
          </cell>
          <cell r="F77">
            <v>28510</v>
          </cell>
          <cell r="G77" t="str">
            <v>Quảng Nam</v>
          </cell>
          <cell r="H77" t="str">
            <v>Nam</v>
          </cell>
        </row>
        <row r="78">
          <cell r="B78">
            <v>1927522113</v>
          </cell>
          <cell r="C78" t="str">
            <v>Đào Phúc</v>
          </cell>
          <cell r="D78" t="str">
            <v>Nguyên</v>
          </cell>
          <cell r="E78" t="str">
            <v>T19YDH</v>
          </cell>
          <cell r="F78">
            <v>31095</v>
          </cell>
          <cell r="G78" t="str">
            <v>Kon Tum</v>
          </cell>
          <cell r="H78" t="str">
            <v>Nam</v>
          </cell>
        </row>
        <row r="79">
          <cell r="B79">
            <v>1926522114</v>
          </cell>
          <cell r="C79" t="str">
            <v>Lê Thị</v>
          </cell>
          <cell r="D79" t="str">
            <v>Nguyệt</v>
          </cell>
          <cell r="E79" t="str">
            <v>T19YDH</v>
          </cell>
          <cell r="F79">
            <v>30961</v>
          </cell>
          <cell r="G79" t="str">
            <v>Bắc Ninh</v>
          </cell>
          <cell r="H79" t="str">
            <v>Nữ</v>
          </cell>
        </row>
        <row r="80">
          <cell r="B80">
            <v>1926522115</v>
          </cell>
          <cell r="C80" t="str">
            <v>Nguyễn Thị Minh</v>
          </cell>
          <cell r="D80" t="str">
            <v>Nguyệt</v>
          </cell>
          <cell r="E80" t="str">
            <v>T19YDH</v>
          </cell>
          <cell r="F80">
            <v>29321</v>
          </cell>
          <cell r="G80" t="str">
            <v>Quảng Ngãi</v>
          </cell>
          <cell r="H80" t="str">
            <v>Nữ</v>
          </cell>
        </row>
        <row r="81">
          <cell r="B81">
            <v>1926522116</v>
          </cell>
          <cell r="C81" t="str">
            <v>Lê Thị Thu</v>
          </cell>
          <cell r="D81" t="str">
            <v>Nguyệt</v>
          </cell>
          <cell r="E81" t="str">
            <v>T19YDH</v>
          </cell>
          <cell r="F81">
            <v>30275</v>
          </cell>
          <cell r="G81" t="str">
            <v>Bình Định</v>
          </cell>
          <cell r="H81" t="str">
            <v>Nữ</v>
          </cell>
        </row>
        <row r="82">
          <cell r="B82">
            <v>1927522118</v>
          </cell>
          <cell r="C82" t="str">
            <v>Trương Minh</v>
          </cell>
          <cell r="D82" t="str">
            <v>Nhiên</v>
          </cell>
          <cell r="E82" t="str">
            <v>T19YDH</v>
          </cell>
          <cell r="F82">
            <v>24883</v>
          </cell>
          <cell r="G82" t="str">
            <v>Quảng Nam</v>
          </cell>
          <cell r="H82" t="str">
            <v>Nam</v>
          </cell>
        </row>
        <row r="83">
          <cell r="B83">
            <v>1926522119</v>
          </cell>
          <cell r="C83" t="str">
            <v>Nguyễn Thị Minh</v>
          </cell>
          <cell r="D83" t="str">
            <v>Nhơn</v>
          </cell>
          <cell r="E83" t="str">
            <v>T19YDH</v>
          </cell>
          <cell r="F83">
            <v>30051</v>
          </cell>
          <cell r="G83" t="str">
            <v>Gia Lai</v>
          </cell>
          <cell r="H83" t="str">
            <v>Nữ</v>
          </cell>
        </row>
        <row r="84">
          <cell r="B84">
            <v>1926522120</v>
          </cell>
          <cell r="C84" t="str">
            <v>Huỳnh Thị Yến</v>
          </cell>
          <cell r="D84" t="str">
            <v>Như</v>
          </cell>
          <cell r="E84" t="str">
            <v>T19YDH</v>
          </cell>
          <cell r="F84">
            <v>32831</v>
          </cell>
          <cell r="G84" t="str">
            <v>Bình Định</v>
          </cell>
          <cell r="H84" t="str">
            <v>Nữ</v>
          </cell>
        </row>
        <row r="85">
          <cell r="B85">
            <v>1926522123</v>
          </cell>
          <cell r="C85" t="str">
            <v>Phạm Thị Hồng</v>
          </cell>
          <cell r="D85" t="str">
            <v>Nhung</v>
          </cell>
          <cell r="E85" t="str">
            <v>T19YDH</v>
          </cell>
          <cell r="F85">
            <v>25115</v>
          </cell>
          <cell r="G85" t="str">
            <v>Quảng Ngãi</v>
          </cell>
          <cell r="H85" t="str">
            <v>Nữ</v>
          </cell>
        </row>
        <row r="86">
          <cell r="B86">
            <v>1926522127</v>
          </cell>
          <cell r="C86" t="str">
            <v>Trịnh Thị Kim</v>
          </cell>
          <cell r="D86" t="str">
            <v>Oanh</v>
          </cell>
          <cell r="E86" t="str">
            <v>T19YDH</v>
          </cell>
          <cell r="F86">
            <v>31179</v>
          </cell>
          <cell r="G86" t="str">
            <v>Hà Tĩnh</v>
          </cell>
          <cell r="H86" t="str">
            <v>Nữ</v>
          </cell>
        </row>
        <row r="87">
          <cell r="B87">
            <v>1927522128</v>
          </cell>
          <cell r="C87" t="str">
            <v>Huỳnh Kim</v>
          </cell>
          <cell r="D87" t="str">
            <v>Phi</v>
          </cell>
          <cell r="E87" t="str">
            <v>T19YDH</v>
          </cell>
          <cell r="F87">
            <v>30295</v>
          </cell>
          <cell r="G87" t="str">
            <v>Phú Yên</v>
          </cell>
          <cell r="H87" t="str">
            <v>Nam</v>
          </cell>
        </row>
        <row r="88">
          <cell r="B88">
            <v>1927522129</v>
          </cell>
          <cell r="C88" t="str">
            <v>Lê Công</v>
          </cell>
          <cell r="D88" t="str">
            <v>Phúc</v>
          </cell>
          <cell r="E88" t="str">
            <v>T19YDH</v>
          </cell>
          <cell r="F88">
            <v>29695</v>
          </cell>
          <cell r="G88" t="str">
            <v>Đà Nẵng</v>
          </cell>
          <cell r="H88" t="str">
            <v>Nam</v>
          </cell>
        </row>
        <row r="89">
          <cell r="B89">
            <v>1926522130</v>
          </cell>
          <cell r="C89" t="str">
            <v>Lê Thị Hồng</v>
          </cell>
          <cell r="D89" t="str">
            <v>Phước</v>
          </cell>
          <cell r="E89" t="str">
            <v>T19YDH</v>
          </cell>
          <cell r="F89">
            <v>30157</v>
          </cell>
          <cell r="G89" t="str">
            <v>DakLak</v>
          </cell>
          <cell r="H89" t="str">
            <v>Nữ</v>
          </cell>
        </row>
        <row r="90">
          <cell r="B90">
            <v>1927522131</v>
          </cell>
          <cell r="C90" t="str">
            <v>Nguyễn Trọng </v>
          </cell>
          <cell r="D90" t="str">
            <v>Phước</v>
          </cell>
          <cell r="E90" t="str">
            <v>T19YDH</v>
          </cell>
          <cell r="F90">
            <v>30595</v>
          </cell>
          <cell r="G90" t="str">
            <v>Đà Nẵng</v>
          </cell>
          <cell r="H90" t="str">
            <v>Nam</v>
          </cell>
        </row>
        <row r="91">
          <cell r="B91">
            <v>1926522132</v>
          </cell>
          <cell r="C91" t="str">
            <v>Nguyễn Thị</v>
          </cell>
          <cell r="D91" t="str">
            <v>Phương</v>
          </cell>
          <cell r="E91" t="str">
            <v>T19YDH</v>
          </cell>
          <cell r="F91">
            <v>29733</v>
          </cell>
          <cell r="G91" t="str">
            <v>Hà Tĩnh</v>
          </cell>
          <cell r="H91" t="str">
            <v>Nữ</v>
          </cell>
        </row>
        <row r="92">
          <cell r="B92">
            <v>1926522133</v>
          </cell>
          <cell r="C92" t="str">
            <v>Huỳnh Thị Như</v>
          </cell>
          <cell r="D92" t="str">
            <v>Phương</v>
          </cell>
          <cell r="E92" t="str">
            <v>T19YDH</v>
          </cell>
          <cell r="F92">
            <v>28084</v>
          </cell>
          <cell r="G92" t="str">
            <v>Đà Nẵng</v>
          </cell>
          <cell r="H92" t="str">
            <v>Nữ</v>
          </cell>
        </row>
        <row r="93">
          <cell r="B93">
            <v>1926522136</v>
          </cell>
          <cell r="C93" t="str">
            <v>Vũ Ngọc Minh</v>
          </cell>
          <cell r="D93" t="str">
            <v>Phương</v>
          </cell>
          <cell r="E93" t="str">
            <v>T19YDH</v>
          </cell>
          <cell r="F93">
            <v>32444</v>
          </cell>
          <cell r="G93" t="str">
            <v>Quảng Ngãi</v>
          </cell>
          <cell r="H93" t="str">
            <v>Nữ</v>
          </cell>
        </row>
        <row r="94">
          <cell r="B94">
            <v>1926522137</v>
          </cell>
          <cell r="C94" t="str">
            <v>Trần Thị Minh</v>
          </cell>
          <cell r="D94" t="str">
            <v>Phương</v>
          </cell>
          <cell r="E94" t="str">
            <v>T19YDH</v>
          </cell>
          <cell r="F94">
            <v>30807</v>
          </cell>
          <cell r="G94" t="str">
            <v>Đà Nẵng</v>
          </cell>
          <cell r="H94" t="str">
            <v>Nữ</v>
          </cell>
        </row>
        <row r="95">
          <cell r="B95">
            <v>1926522138</v>
          </cell>
          <cell r="C95" t="str">
            <v>Trần Thị </v>
          </cell>
          <cell r="D95" t="str">
            <v>Phượng</v>
          </cell>
          <cell r="E95" t="str">
            <v>T19YDH</v>
          </cell>
          <cell r="F95">
            <v>31024</v>
          </cell>
          <cell r="G95" t="str">
            <v>Gia Lai</v>
          </cell>
          <cell r="H95" t="str">
            <v>Nữ</v>
          </cell>
        </row>
        <row r="96">
          <cell r="B96">
            <v>1927522139</v>
          </cell>
          <cell r="C96" t="str">
            <v>Phan Đăng </v>
          </cell>
          <cell r="D96" t="str">
            <v>Quang</v>
          </cell>
          <cell r="E96" t="str">
            <v>T19YDH</v>
          </cell>
          <cell r="F96">
            <v>28878</v>
          </cell>
          <cell r="G96" t="str">
            <v>Phú Yên</v>
          </cell>
          <cell r="H96" t="str">
            <v>Nam</v>
          </cell>
        </row>
        <row r="97">
          <cell r="B97">
            <v>1927522140</v>
          </cell>
          <cell r="C97" t="str">
            <v>Lê Việt</v>
          </cell>
          <cell r="D97" t="str">
            <v>Quốc</v>
          </cell>
          <cell r="E97" t="str">
            <v>T19YDH</v>
          </cell>
          <cell r="F97">
            <v>30507</v>
          </cell>
          <cell r="G97" t="str">
            <v>DakLak</v>
          </cell>
          <cell r="H97" t="str">
            <v>Nam</v>
          </cell>
        </row>
        <row r="98">
          <cell r="B98">
            <v>1927522230</v>
          </cell>
          <cell r="C98" t="str">
            <v>Đặng Trị</v>
          </cell>
          <cell r="D98" t="str">
            <v>Quốc</v>
          </cell>
          <cell r="E98" t="str">
            <v>T19YDH</v>
          </cell>
          <cell r="F98">
            <v>29858</v>
          </cell>
          <cell r="G98" t="str">
            <v>Long An</v>
          </cell>
          <cell r="H98" t="str">
            <v>Nam</v>
          </cell>
        </row>
        <row r="99">
          <cell r="B99">
            <v>1927522141</v>
          </cell>
          <cell r="C99" t="str">
            <v>Nguyễn Văn</v>
          </cell>
          <cell r="D99" t="str">
            <v>Quý</v>
          </cell>
          <cell r="E99" t="str">
            <v>T19YDH</v>
          </cell>
          <cell r="F99">
            <v>29844</v>
          </cell>
          <cell r="G99" t="str">
            <v>Quảng Nam</v>
          </cell>
          <cell r="H99" t="str">
            <v>Nam</v>
          </cell>
        </row>
        <row r="100">
          <cell r="B100">
            <v>1926522142</v>
          </cell>
          <cell r="C100" t="str">
            <v>Lê Đình Hoàng</v>
          </cell>
          <cell r="D100" t="str">
            <v>Quyên</v>
          </cell>
          <cell r="E100" t="str">
            <v>T19YDH</v>
          </cell>
          <cell r="F100">
            <v>27161</v>
          </cell>
          <cell r="G100" t="str">
            <v>Đà Nẵng</v>
          </cell>
          <cell r="H100" t="str">
            <v>Nữ</v>
          </cell>
        </row>
        <row r="101">
          <cell r="B101">
            <v>1926522143</v>
          </cell>
          <cell r="C101" t="str">
            <v>Thái Đỗ</v>
          </cell>
          <cell r="D101" t="str">
            <v>Quyên</v>
          </cell>
          <cell r="E101" t="str">
            <v>T19YDH</v>
          </cell>
          <cell r="F101">
            <v>24220</v>
          </cell>
          <cell r="G101" t="str">
            <v>Hà Nam</v>
          </cell>
          <cell r="H101" t="str">
            <v>Nữ</v>
          </cell>
        </row>
        <row r="102">
          <cell r="B102">
            <v>1926522146</v>
          </cell>
          <cell r="C102" t="str">
            <v>Nguyễn Thị</v>
          </cell>
          <cell r="D102" t="str">
            <v>Sáu</v>
          </cell>
          <cell r="E102" t="str">
            <v>T19YDH</v>
          </cell>
          <cell r="F102">
            <v>27539</v>
          </cell>
          <cell r="G102" t="str">
            <v>Thái Bình</v>
          </cell>
          <cell r="H102" t="str">
            <v>Nữ</v>
          </cell>
        </row>
        <row r="103">
          <cell r="B103">
            <v>1927522147</v>
          </cell>
          <cell r="C103" t="str">
            <v>Đặng Đình</v>
          </cell>
          <cell r="D103" t="str">
            <v>Sơn</v>
          </cell>
          <cell r="E103" t="str">
            <v>T19YDH</v>
          </cell>
          <cell r="F103">
            <v>30090</v>
          </cell>
          <cell r="G103" t="str">
            <v>Quảng Bình</v>
          </cell>
          <cell r="H103" t="str">
            <v>Nam</v>
          </cell>
        </row>
        <row r="104">
          <cell r="B104">
            <v>1926522149</v>
          </cell>
          <cell r="C104" t="str">
            <v>Nguyễn Thị</v>
          </cell>
          <cell r="D104" t="str">
            <v>Sương</v>
          </cell>
          <cell r="E104" t="str">
            <v>T19YDH</v>
          </cell>
          <cell r="F104">
            <v>30139</v>
          </cell>
          <cell r="G104" t="str">
            <v>Nghệ An</v>
          </cell>
          <cell r="H104" t="str">
            <v>Nữ</v>
          </cell>
        </row>
        <row r="105">
          <cell r="B105">
            <v>1926522151</v>
          </cell>
          <cell r="C105" t="str">
            <v>Nguyễn Thị</v>
          </cell>
          <cell r="D105" t="str">
            <v>Tâm</v>
          </cell>
          <cell r="E105" t="str">
            <v>T19YDH</v>
          </cell>
          <cell r="F105">
            <v>29203</v>
          </cell>
          <cell r="G105" t="str">
            <v>Nghệ An</v>
          </cell>
          <cell r="H105" t="str">
            <v>Nữ</v>
          </cell>
        </row>
        <row r="106">
          <cell r="B106">
            <v>1926522152</v>
          </cell>
          <cell r="C106" t="str">
            <v>Hồ Thị</v>
          </cell>
          <cell r="D106" t="str">
            <v>Tâm</v>
          </cell>
          <cell r="E106" t="str">
            <v>T19YDH</v>
          </cell>
          <cell r="F106">
            <v>29665</v>
          </cell>
          <cell r="G106" t="str">
            <v>Quảng Nam</v>
          </cell>
          <cell r="H106" t="str">
            <v>Nữ</v>
          </cell>
        </row>
        <row r="107">
          <cell r="B107">
            <v>1926522154</v>
          </cell>
          <cell r="C107" t="str">
            <v>Mai Bích</v>
          </cell>
          <cell r="D107" t="str">
            <v>Tâm</v>
          </cell>
          <cell r="E107" t="str">
            <v>T19YDH</v>
          </cell>
          <cell r="F107">
            <v>31527</v>
          </cell>
          <cell r="G107" t="str">
            <v>KHÁNH HÒA</v>
          </cell>
          <cell r="H107" t="str">
            <v>Nữ</v>
          </cell>
        </row>
        <row r="108">
          <cell r="B108">
            <v>1926522155</v>
          </cell>
          <cell r="C108" t="str">
            <v>Phan Thị Mỹ </v>
          </cell>
          <cell r="D108" t="str">
            <v>Tân</v>
          </cell>
          <cell r="E108" t="str">
            <v>T19YDH</v>
          </cell>
          <cell r="F108">
            <v>30400</v>
          </cell>
          <cell r="G108" t="str">
            <v>KHÁNH HÒA</v>
          </cell>
          <cell r="H108" t="str">
            <v>Nữ</v>
          </cell>
        </row>
        <row r="109">
          <cell r="B109">
            <v>1927522156</v>
          </cell>
          <cell r="C109" t="str">
            <v>Ngô Đình</v>
          </cell>
          <cell r="D109" t="str">
            <v>Tấn</v>
          </cell>
          <cell r="E109" t="str">
            <v>T19YDH</v>
          </cell>
          <cell r="F109">
            <v>27855</v>
          </cell>
          <cell r="G109" t="str">
            <v>Quảng Nam</v>
          </cell>
          <cell r="H109" t="str">
            <v>Nam</v>
          </cell>
        </row>
        <row r="110">
          <cell r="B110">
            <v>1926522158</v>
          </cell>
          <cell r="C110" t="str">
            <v>Trần Cúc</v>
          </cell>
          <cell r="D110" t="str">
            <v>Thanh</v>
          </cell>
          <cell r="E110" t="str">
            <v>T19YDH</v>
          </cell>
          <cell r="F110">
            <v>32464</v>
          </cell>
          <cell r="G110" t="str">
            <v>Đà Nẵng</v>
          </cell>
          <cell r="H110" t="str">
            <v>Nữ</v>
          </cell>
        </row>
        <row r="111">
          <cell r="B111">
            <v>1927522161</v>
          </cell>
          <cell r="C111" t="str">
            <v>Nguyễn Việt</v>
          </cell>
          <cell r="D111" t="str">
            <v>Thành</v>
          </cell>
          <cell r="E111" t="str">
            <v>T19YDH</v>
          </cell>
          <cell r="F111">
            <v>28574</v>
          </cell>
          <cell r="G111" t="str">
            <v>Bình Định</v>
          </cell>
          <cell r="H111" t="str">
            <v>Nam</v>
          </cell>
        </row>
        <row r="112">
          <cell r="B112">
            <v>1927522162</v>
          </cell>
          <cell r="C112" t="str">
            <v>Nguyễn Hữu</v>
          </cell>
          <cell r="D112" t="str">
            <v>Thạnh</v>
          </cell>
          <cell r="E112" t="str">
            <v>T19YDH</v>
          </cell>
          <cell r="F112">
            <v>26061</v>
          </cell>
          <cell r="G112" t="str">
            <v>KHÁNH HÒA</v>
          </cell>
          <cell r="H112" t="str">
            <v>Nam</v>
          </cell>
        </row>
        <row r="113">
          <cell r="B113">
            <v>1926522163</v>
          </cell>
          <cell r="C113" t="str">
            <v>Huỳnh Thị Như</v>
          </cell>
          <cell r="D113" t="str">
            <v>Thảo</v>
          </cell>
          <cell r="E113" t="str">
            <v>T19YDH</v>
          </cell>
          <cell r="F113">
            <v>28239</v>
          </cell>
          <cell r="G113" t="str">
            <v>Quảng Nam</v>
          </cell>
          <cell r="H113" t="str">
            <v>Nữ</v>
          </cell>
        </row>
        <row r="114">
          <cell r="B114">
            <v>1926522164</v>
          </cell>
          <cell r="C114" t="str">
            <v>Đoàn Thị </v>
          </cell>
          <cell r="D114" t="str">
            <v>Thảo</v>
          </cell>
          <cell r="E114" t="str">
            <v>T19YDH</v>
          </cell>
          <cell r="F114">
            <v>31167</v>
          </cell>
          <cell r="G114" t="str">
            <v>Đà Nẵng</v>
          </cell>
          <cell r="H114" t="str">
            <v>Nữ</v>
          </cell>
        </row>
        <row r="115">
          <cell r="B115">
            <v>1926522165</v>
          </cell>
          <cell r="C115" t="str">
            <v>Ngô Thị Hồng</v>
          </cell>
          <cell r="D115" t="str">
            <v>Thảo</v>
          </cell>
          <cell r="E115" t="str">
            <v>T19YDH</v>
          </cell>
          <cell r="F115">
            <v>30083</v>
          </cell>
          <cell r="G115" t="str">
            <v>Nghệ An</v>
          </cell>
          <cell r="H115" t="str">
            <v>Nữ</v>
          </cell>
        </row>
        <row r="116">
          <cell r="B116">
            <v>1926522168</v>
          </cell>
          <cell r="C116" t="str">
            <v>Lê Thị Bích</v>
          </cell>
          <cell r="D116" t="str">
            <v>Thảo</v>
          </cell>
          <cell r="E116" t="str">
            <v>T19YDH</v>
          </cell>
          <cell r="F116">
            <v>29800</v>
          </cell>
          <cell r="G116" t="str">
            <v>Quảng Nam</v>
          </cell>
          <cell r="H116" t="str">
            <v>Nữ</v>
          </cell>
        </row>
        <row r="117">
          <cell r="B117">
            <v>1926522169</v>
          </cell>
          <cell r="C117" t="str">
            <v>Nguyễn Thu</v>
          </cell>
          <cell r="D117" t="str">
            <v>Thảo</v>
          </cell>
          <cell r="E117" t="str">
            <v>T19YDH</v>
          </cell>
          <cell r="F117">
            <v>26451</v>
          </cell>
          <cell r="G117" t="str">
            <v>Quảng Nam</v>
          </cell>
          <cell r="H117" t="str">
            <v>Nữ</v>
          </cell>
        </row>
        <row r="118">
          <cell r="B118">
            <v>1927522170</v>
          </cell>
          <cell r="C118" t="str">
            <v>Nguyễn Văn</v>
          </cell>
          <cell r="D118" t="str">
            <v>Thi</v>
          </cell>
          <cell r="E118" t="str">
            <v>T19YDH</v>
          </cell>
          <cell r="F118">
            <v>31761</v>
          </cell>
          <cell r="G118" t="str">
            <v>Quảng Nam</v>
          </cell>
          <cell r="H118" t="str">
            <v>Nam</v>
          </cell>
        </row>
        <row r="119">
          <cell r="B119">
            <v>1926522173</v>
          </cell>
          <cell r="C119" t="str">
            <v>Huỳnh Thị</v>
          </cell>
          <cell r="D119" t="str">
            <v>Thọ</v>
          </cell>
          <cell r="E119" t="str">
            <v>T19YDH</v>
          </cell>
          <cell r="F119">
            <v>25360</v>
          </cell>
          <cell r="G119" t="str">
            <v>Phú Thọ</v>
          </cell>
          <cell r="H119" t="str">
            <v>Nữ</v>
          </cell>
        </row>
        <row r="120">
          <cell r="B120">
            <v>1927522172</v>
          </cell>
          <cell r="C120" t="str">
            <v>Võ Văn</v>
          </cell>
          <cell r="D120" t="str">
            <v>Thọ</v>
          </cell>
          <cell r="E120" t="str">
            <v>T19YDH</v>
          </cell>
          <cell r="F120">
            <v>30487</v>
          </cell>
          <cell r="G120" t="str">
            <v>Đà Nẵng</v>
          </cell>
          <cell r="H120" t="str">
            <v>Nam</v>
          </cell>
        </row>
        <row r="121">
          <cell r="B121">
            <v>1926522175</v>
          </cell>
          <cell r="C121" t="str">
            <v>Trương Thị Bách</v>
          </cell>
          <cell r="D121" t="str">
            <v>Thơm</v>
          </cell>
          <cell r="E121" t="str">
            <v>T19YDH</v>
          </cell>
          <cell r="F121">
            <v>31921</v>
          </cell>
          <cell r="G121" t="str">
            <v>KHÁNH HÒA</v>
          </cell>
          <cell r="H121" t="str">
            <v>Nữ</v>
          </cell>
        </row>
        <row r="122">
          <cell r="B122">
            <v>1926522177</v>
          </cell>
          <cell r="C122" t="str">
            <v>Phạm Thị Thiên</v>
          </cell>
          <cell r="D122" t="str">
            <v>Thư</v>
          </cell>
          <cell r="E122" t="str">
            <v>T19YDH</v>
          </cell>
          <cell r="F122">
            <v>29253</v>
          </cell>
          <cell r="G122" t="str">
            <v>Đăk Lăk</v>
          </cell>
          <cell r="H122" t="str">
            <v>Nữ</v>
          </cell>
        </row>
        <row r="123">
          <cell r="B123">
            <v>1926522178</v>
          </cell>
          <cell r="C123" t="str">
            <v>Bùi Thị Anh</v>
          </cell>
          <cell r="D123" t="str">
            <v>Thư</v>
          </cell>
          <cell r="E123" t="str">
            <v>T19YDH</v>
          </cell>
          <cell r="F123">
            <v>31455</v>
          </cell>
          <cell r="G123" t="str">
            <v>Quảng Ngãi</v>
          </cell>
          <cell r="H123" t="str">
            <v>Nữ</v>
          </cell>
        </row>
        <row r="124">
          <cell r="B124">
            <v>1926522179</v>
          </cell>
          <cell r="C124" t="str">
            <v>Hà Thị</v>
          </cell>
          <cell r="D124" t="str">
            <v>Thuận</v>
          </cell>
          <cell r="E124" t="str">
            <v>T19YDH</v>
          </cell>
          <cell r="F124">
            <v>31340</v>
          </cell>
          <cell r="G124" t="str">
            <v>Nghệ An</v>
          </cell>
          <cell r="H124" t="str">
            <v>Nữ</v>
          </cell>
        </row>
        <row r="125">
          <cell r="B125">
            <v>1926522180</v>
          </cell>
          <cell r="C125" t="str">
            <v>Võ Thị Phương</v>
          </cell>
          <cell r="D125" t="str">
            <v>Thức</v>
          </cell>
          <cell r="E125" t="str">
            <v>T19YDH</v>
          </cell>
          <cell r="F125">
            <v>32238</v>
          </cell>
          <cell r="G125" t="str">
            <v>Phú Yên</v>
          </cell>
          <cell r="H125" t="str">
            <v>Nữ</v>
          </cell>
        </row>
        <row r="126">
          <cell r="B126">
            <v>1926522181</v>
          </cell>
          <cell r="C126" t="str">
            <v>Võ Thị Ngọc</v>
          </cell>
          <cell r="D126" t="str">
            <v>Thương</v>
          </cell>
          <cell r="E126" t="str">
            <v>T19YDH</v>
          </cell>
          <cell r="F126">
            <v>29362</v>
          </cell>
          <cell r="G126" t="str">
            <v>Đà Nẵng</v>
          </cell>
          <cell r="H126" t="str">
            <v>Nữ</v>
          </cell>
        </row>
        <row r="127">
          <cell r="B127">
            <v>1926522182</v>
          </cell>
          <cell r="C127" t="str">
            <v>Trần Thị</v>
          </cell>
          <cell r="D127" t="str">
            <v>Thương</v>
          </cell>
          <cell r="E127" t="str">
            <v>T19YDH</v>
          </cell>
          <cell r="F127">
            <v>30534</v>
          </cell>
          <cell r="G127" t="str">
            <v>Quảng Nam</v>
          </cell>
          <cell r="H127" t="str">
            <v>Nữ</v>
          </cell>
        </row>
        <row r="128">
          <cell r="B128">
            <v>1926522183</v>
          </cell>
          <cell r="C128" t="str">
            <v>Trần Thị</v>
          </cell>
          <cell r="D128" t="str">
            <v>Thương</v>
          </cell>
          <cell r="E128" t="str">
            <v>T19YDH</v>
          </cell>
          <cell r="F128">
            <v>31856</v>
          </cell>
          <cell r="G128" t="str">
            <v>Quảng Nam</v>
          </cell>
          <cell r="H128" t="str">
            <v>Nữ</v>
          </cell>
        </row>
        <row r="129">
          <cell r="B129">
            <v>1926522185</v>
          </cell>
          <cell r="C129" t="str">
            <v>Nguyễn Thị Phương</v>
          </cell>
          <cell r="D129" t="str">
            <v>Thùy</v>
          </cell>
          <cell r="E129" t="str">
            <v>T19YDH</v>
          </cell>
          <cell r="F129">
            <v>30486</v>
          </cell>
          <cell r="G129" t="str">
            <v>Đà Nẵng</v>
          </cell>
          <cell r="H129" t="str">
            <v>Nữ</v>
          </cell>
        </row>
        <row r="130">
          <cell r="B130">
            <v>1926522186</v>
          </cell>
          <cell r="C130" t="str">
            <v>Phạm Thị Thanh </v>
          </cell>
          <cell r="D130" t="str">
            <v>Thùy</v>
          </cell>
          <cell r="E130" t="str">
            <v>T19YDH</v>
          </cell>
          <cell r="F130">
            <v>32418</v>
          </cell>
          <cell r="G130" t="str">
            <v>DakLak</v>
          </cell>
          <cell r="H130" t="str">
            <v>Nữ</v>
          </cell>
        </row>
        <row r="131">
          <cell r="B131">
            <v>1926522187</v>
          </cell>
          <cell r="C131" t="str">
            <v>Châu Thị Thu</v>
          </cell>
          <cell r="D131" t="str">
            <v>Thủy</v>
          </cell>
          <cell r="E131" t="str">
            <v>T19YDH</v>
          </cell>
          <cell r="F131">
            <v>29277</v>
          </cell>
          <cell r="G131" t="str">
            <v>Đà Nẵng</v>
          </cell>
          <cell r="H131" t="str">
            <v>Nữ</v>
          </cell>
        </row>
        <row r="132">
          <cell r="B132">
            <v>1926522189</v>
          </cell>
          <cell r="C132" t="str">
            <v>Ngô Thị Xuân</v>
          </cell>
          <cell r="D132" t="str">
            <v>Thủy</v>
          </cell>
          <cell r="E132" t="str">
            <v>T19YDH</v>
          </cell>
          <cell r="F132">
            <v>30905</v>
          </cell>
          <cell r="G132" t="str">
            <v>Đà Nẵng</v>
          </cell>
          <cell r="H132" t="str">
            <v>Nữ</v>
          </cell>
        </row>
        <row r="133">
          <cell r="B133">
            <v>1926522190</v>
          </cell>
          <cell r="C133" t="str">
            <v>Nguyễn Thị Bích</v>
          </cell>
          <cell r="D133" t="str">
            <v>Thủy</v>
          </cell>
          <cell r="E133" t="str">
            <v>T19YDH</v>
          </cell>
          <cell r="F133">
            <v>24515</v>
          </cell>
          <cell r="G133" t="str">
            <v>Thanh Hóa</v>
          </cell>
          <cell r="H133" t="str">
            <v>Nữ</v>
          </cell>
        </row>
        <row r="134">
          <cell r="B134">
            <v>1926522191</v>
          </cell>
          <cell r="C134" t="str">
            <v>Lê Thị</v>
          </cell>
          <cell r="D134" t="str">
            <v>Thủy</v>
          </cell>
          <cell r="E134" t="str">
            <v>T19YDH</v>
          </cell>
          <cell r="F134">
            <v>30355</v>
          </cell>
          <cell r="G134" t="str">
            <v>Thanh Hóa</v>
          </cell>
          <cell r="H134" t="str">
            <v>Nữ</v>
          </cell>
        </row>
        <row r="135">
          <cell r="B135">
            <v>1926522192</v>
          </cell>
          <cell r="C135" t="str">
            <v>Nguyễn Thị Thanh</v>
          </cell>
          <cell r="D135" t="str">
            <v>Thủy</v>
          </cell>
          <cell r="E135" t="str">
            <v>T19YDH</v>
          </cell>
          <cell r="F135">
            <v>30931</v>
          </cell>
          <cell r="G135" t="str">
            <v>Đà Nẵng</v>
          </cell>
          <cell r="H135" t="str">
            <v>Nữ</v>
          </cell>
        </row>
        <row r="136">
          <cell r="B136">
            <v>1926522193</v>
          </cell>
          <cell r="C136" t="str">
            <v>Nguyễn Thị</v>
          </cell>
          <cell r="D136" t="str">
            <v>Tiên</v>
          </cell>
          <cell r="E136" t="str">
            <v>T19YDH</v>
          </cell>
          <cell r="F136">
            <v>29726</v>
          </cell>
          <cell r="G136" t="str">
            <v>Quảng Nam</v>
          </cell>
          <cell r="H136" t="str">
            <v>Nữ</v>
          </cell>
        </row>
        <row r="137">
          <cell r="B137">
            <v>1926522195</v>
          </cell>
          <cell r="C137" t="str">
            <v>Trần Thị</v>
          </cell>
          <cell r="D137" t="str">
            <v>Tĩnh</v>
          </cell>
          <cell r="E137" t="str">
            <v>T19YDH</v>
          </cell>
          <cell r="F137">
            <v>32278</v>
          </cell>
          <cell r="G137" t="str">
            <v>Quảng Trị</v>
          </cell>
          <cell r="H137" t="str">
            <v>Nữ</v>
          </cell>
        </row>
        <row r="138">
          <cell r="B138">
            <v>1926522196</v>
          </cell>
          <cell r="C138" t="str">
            <v>Nguyễn Thị</v>
          </cell>
          <cell r="D138" t="str">
            <v>Trà</v>
          </cell>
          <cell r="E138" t="str">
            <v>T19YDH</v>
          </cell>
          <cell r="F138">
            <v>23865</v>
          </cell>
          <cell r="G138" t="str">
            <v>Quảng Ngãi</v>
          </cell>
          <cell r="H138" t="str">
            <v>Nữ</v>
          </cell>
        </row>
        <row r="139">
          <cell r="B139">
            <v>1926522197</v>
          </cell>
          <cell r="C139" t="str">
            <v>Trần Minh Thùy</v>
          </cell>
          <cell r="D139" t="str">
            <v>Trang</v>
          </cell>
          <cell r="E139" t="str">
            <v>T19YDH</v>
          </cell>
          <cell r="F139">
            <v>26530</v>
          </cell>
          <cell r="G139" t="str">
            <v>Đà Nẵng</v>
          </cell>
          <cell r="H139" t="str">
            <v>Nữ</v>
          </cell>
        </row>
        <row r="140">
          <cell r="B140">
            <v>1926522200</v>
          </cell>
          <cell r="C140" t="str">
            <v>Nguyễn Thị Mai</v>
          </cell>
          <cell r="D140" t="str">
            <v>Trang</v>
          </cell>
          <cell r="E140" t="str">
            <v>T19YDH</v>
          </cell>
          <cell r="F140">
            <v>31153</v>
          </cell>
          <cell r="G140" t="str">
            <v>Quảng Bình</v>
          </cell>
          <cell r="H140" t="str">
            <v>Nữ</v>
          </cell>
        </row>
        <row r="141">
          <cell r="B141">
            <v>1926522201</v>
          </cell>
          <cell r="C141" t="str">
            <v>Dương Thị Thùy</v>
          </cell>
          <cell r="D141" t="str">
            <v>Trang</v>
          </cell>
          <cell r="E141" t="str">
            <v>T19YDH</v>
          </cell>
          <cell r="F141">
            <v>29871</v>
          </cell>
          <cell r="G141" t="str">
            <v>Đà Nẵng</v>
          </cell>
          <cell r="H141" t="str">
            <v>Nữ</v>
          </cell>
        </row>
        <row r="142">
          <cell r="B142">
            <v>1926522202</v>
          </cell>
          <cell r="C142" t="str">
            <v>Nguyễn Thị Cẩm</v>
          </cell>
          <cell r="D142" t="str">
            <v>Trang</v>
          </cell>
          <cell r="E142" t="str">
            <v>T19YDH</v>
          </cell>
          <cell r="F142">
            <v>25547</v>
          </cell>
          <cell r="G142" t="str">
            <v>Đà Nẵng</v>
          </cell>
          <cell r="H142" t="str">
            <v>Nữ</v>
          </cell>
        </row>
        <row r="143">
          <cell r="B143">
            <v>1926522203</v>
          </cell>
          <cell r="C143" t="str">
            <v>Phan Thị Thùy</v>
          </cell>
          <cell r="D143" t="str">
            <v>Trang</v>
          </cell>
          <cell r="E143" t="str">
            <v>T19YDH</v>
          </cell>
          <cell r="F143">
            <v>30877</v>
          </cell>
          <cell r="G143" t="str">
            <v>Gia Lai</v>
          </cell>
          <cell r="H143" t="str">
            <v>Nữ</v>
          </cell>
        </row>
        <row r="144">
          <cell r="B144">
            <v>1926522205</v>
          </cell>
          <cell r="C144" t="str">
            <v>Lê Thị Tuyết</v>
          </cell>
          <cell r="D144" t="str">
            <v>Trinh</v>
          </cell>
          <cell r="E144" t="str">
            <v>T19YDH</v>
          </cell>
          <cell r="F144">
            <v>31373</v>
          </cell>
          <cell r="G144" t="str">
            <v>Đà Nẵng</v>
          </cell>
          <cell r="H144" t="str">
            <v>Nữ</v>
          </cell>
        </row>
        <row r="145">
          <cell r="B145">
            <v>1927522206</v>
          </cell>
          <cell r="C145" t="str">
            <v>Nguyễn Thanh</v>
          </cell>
          <cell r="D145" t="str">
            <v>Trứ</v>
          </cell>
          <cell r="E145" t="str">
            <v>T19YDH</v>
          </cell>
          <cell r="F145">
            <v>29413</v>
          </cell>
          <cell r="G145" t="str">
            <v>Quảng Ngãi</v>
          </cell>
          <cell r="H145" t="str">
            <v>Nam</v>
          </cell>
        </row>
        <row r="146">
          <cell r="B146">
            <v>1927522207</v>
          </cell>
          <cell r="C146" t="str">
            <v>Nguyễn Quang</v>
          </cell>
          <cell r="D146" t="str">
            <v>Trung</v>
          </cell>
          <cell r="E146" t="str">
            <v>T19YDH</v>
          </cell>
          <cell r="F146">
            <v>29526</v>
          </cell>
          <cell r="G146" t="str">
            <v>Quảng Trị</v>
          </cell>
          <cell r="H146" t="str">
            <v>Nam</v>
          </cell>
        </row>
        <row r="147">
          <cell r="B147">
            <v>1927522210</v>
          </cell>
          <cell r="C147" t="str">
            <v>Nguyễn Lê Cát</v>
          </cell>
          <cell r="D147" t="str">
            <v>Tường</v>
          </cell>
          <cell r="E147" t="str">
            <v>T19YDH</v>
          </cell>
          <cell r="F147">
            <v>30719</v>
          </cell>
          <cell r="G147" t="str">
            <v>Đà Nẵng</v>
          </cell>
          <cell r="H147" t="str">
            <v>Nam</v>
          </cell>
        </row>
        <row r="148">
          <cell r="B148">
            <v>1927522211</v>
          </cell>
          <cell r="C148" t="str">
            <v>Đinh Minh</v>
          </cell>
          <cell r="D148" t="str">
            <v>Tuyến</v>
          </cell>
          <cell r="E148" t="str">
            <v>T19YDH</v>
          </cell>
          <cell r="F148">
            <v>29388</v>
          </cell>
          <cell r="G148" t="str">
            <v>Đà Nẵng</v>
          </cell>
          <cell r="H148" t="str">
            <v>Nam</v>
          </cell>
        </row>
        <row r="149">
          <cell r="B149">
            <v>1926522213</v>
          </cell>
          <cell r="C149" t="str">
            <v>Lê Thị Mỹ</v>
          </cell>
          <cell r="D149" t="str">
            <v>Vân</v>
          </cell>
          <cell r="E149" t="str">
            <v>T19YDH</v>
          </cell>
          <cell r="F149">
            <v>29814</v>
          </cell>
          <cell r="G149" t="str">
            <v>Đà Nẵng</v>
          </cell>
          <cell r="H149" t="str">
            <v>Nữ</v>
          </cell>
        </row>
        <row r="150">
          <cell r="B150">
            <v>1927522216</v>
          </cell>
          <cell r="C150" t="str">
            <v>Nguyễn Chí</v>
          </cell>
          <cell r="D150" t="str">
            <v>Vũ</v>
          </cell>
          <cell r="E150" t="str">
            <v>T19YDH</v>
          </cell>
          <cell r="F150">
            <v>31580</v>
          </cell>
          <cell r="G150" t="str">
            <v>TT HUẾ</v>
          </cell>
          <cell r="H150" t="str">
            <v>Nam</v>
          </cell>
        </row>
        <row r="151">
          <cell r="B151">
            <v>1927522217</v>
          </cell>
          <cell r="C151" t="str">
            <v>Lưu Văn</v>
          </cell>
          <cell r="D151" t="str">
            <v>Vũ</v>
          </cell>
          <cell r="E151" t="str">
            <v>T19YDH</v>
          </cell>
          <cell r="F151">
            <v>32634</v>
          </cell>
          <cell r="G151" t="str">
            <v>Bình Định</v>
          </cell>
          <cell r="H151" t="str">
            <v>Nam</v>
          </cell>
        </row>
        <row r="152">
          <cell r="B152">
            <v>1927522218</v>
          </cell>
          <cell r="C152" t="str">
            <v>Nguyễn Diên</v>
          </cell>
          <cell r="D152" t="str">
            <v>Vũ</v>
          </cell>
          <cell r="E152" t="str">
            <v>T19YDH</v>
          </cell>
          <cell r="F152">
            <v>31142</v>
          </cell>
          <cell r="G152" t="str">
            <v>Quảng Nam</v>
          </cell>
          <cell r="H152" t="str">
            <v>Nam</v>
          </cell>
        </row>
        <row r="153">
          <cell r="B153">
            <v>1927522219</v>
          </cell>
          <cell r="C153" t="str">
            <v>Đặng Hoàng</v>
          </cell>
          <cell r="D153" t="str">
            <v>Vũ</v>
          </cell>
          <cell r="E153" t="str">
            <v>T19YDH</v>
          </cell>
          <cell r="F153">
            <v>31319</v>
          </cell>
          <cell r="G153" t="str">
            <v>Đà Nẵng</v>
          </cell>
          <cell r="H153" t="str">
            <v>Nam</v>
          </cell>
        </row>
        <row r="154">
          <cell r="B154">
            <v>1926522220</v>
          </cell>
          <cell r="C154" t="str">
            <v>Đặng Thị Thế</v>
          </cell>
          <cell r="D154" t="str">
            <v>Vui</v>
          </cell>
          <cell r="E154" t="str">
            <v>T19YDH</v>
          </cell>
          <cell r="F154">
            <v>25821</v>
          </cell>
          <cell r="G154" t="str">
            <v>KHÁNH HÒA</v>
          </cell>
          <cell r="H154" t="str">
            <v>Nữ</v>
          </cell>
        </row>
        <row r="155">
          <cell r="B155">
            <v>1926522221</v>
          </cell>
          <cell r="C155" t="str">
            <v>Trương Thị</v>
          </cell>
          <cell r="D155" t="str">
            <v>Vương</v>
          </cell>
          <cell r="E155" t="str">
            <v>T19YDH</v>
          </cell>
          <cell r="F155">
            <v>27481</v>
          </cell>
          <cell r="G155" t="str">
            <v>Quảng Nam</v>
          </cell>
          <cell r="H155" t="str">
            <v>Nữ</v>
          </cell>
        </row>
        <row r="156">
          <cell r="B156">
            <v>1926522223</v>
          </cell>
          <cell r="C156" t="str">
            <v>Nguyễn Thị Hồng </v>
          </cell>
          <cell r="D156" t="str">
            <v>Vy</v>
          </cell>
          <cell r="E156" t="str">
            <v>T19YDH</v>
          </cell>
          <cell r="F156">
            <v>31694</v>
          </cell>
          <cell r="G156" t="str">
            <v>Đà Nẵng</v>
          </cell>
          <cell r="H156" t="str">
            <v>Nữ</v>
          </cell>
        </row>
        <row r="157">
          <cell r="B157">
            <v>1926522226</v>
          </cell>
          <cell r="C157" t="str">
            <v>Nguyễn Thị Tường</v>
          </cell>
          <cell r="D157" t="str">
            <v>Vy</v>
          </cell>
          <cell r="E157" t="str">
            <v>T19YDH</v>
          </cell>
          <cell r="F157">
            <v>30540</v>
          </cell>
          <cell r="G157" t="str">
            <v>Quảng Ngãi</v>
          </cell>
          <cell r="H157" t="str">
            <v>Nữ</v>
          </cell>
        </row>
        <row r="158">
          <cell r="B158">
            <v>1926522227</v>
          </cell>
          <cell r="C158" t="str">
            <v>Đoàn Tường</v>
          </cell>
          <cell r="D158" t="str">
            <v>Vy</v>
          </cell>
          <cell r="E158" t="str">
            <v>T19YDH</v>
          </cell>
          <cell r="F158">
            <v>30729</v>
          </cell>
          <cell r="G158" t="str">
            <v>Quảng Ngãi</v>
          </cell>
          <cell r="H158" t="str">
            <v>Nữ</v>
          </cell>
        </row>
        <row r="159">
          <cell r="B159">
            <v>1926522228</v>
          </cell>
          <cell r="C159" t="str">
            <v>Vương Thị Hải</v>
          </cell>
          <cell r="D159" t="str">
            <v>Yến</v>
          </cell>
          <cell r="E159" t="str">
            <v>T19YDH</v>
          </cell>
          <cell r="F159">
            <v>33179</v>
          </cell>
          <cell r="G159" t="str">
            <v>Lào Cai</v>
          </cell>
          <cell r="H159" t="str">
            <v>Nữ</v>
          </cell>
        </row>
        <row r="160">
          <cell r="B160">
            <v>1926522001</v>
          </cell>
          <cell r="C160" t="str">
            <v>Lê Thị Quỳnh</v>
          </cell>
          <cell r="D160" t="str">
            <v>Anh</v>
          </cell>
          <cell r="E160" t="str">
            <v>T19YDH</v>
          </cell>
          <cell r="F160">
            <v>32635</v>
          </cell>
          <cell r="G160" t="str">
            <v>Đà Nẵng</v>
          </cell>
          <cell r="H160" t="str">
            <v>Nữ</v>
          </cell>
        </row>
        <row r="161">
          <cell r="B161">
            <v>1926522020</v>
          </cell>
          <cell r="C161" t="str">
            <v>Lưu Thị Bích</v>
          </cell>
          <cell r="D161" t="str">
            <v>Đào</v>
          </cell>
          <cell r="E161" t="str">
            <v>T19YDH</v>
          </cell>
          <cell r="F161">
            <v>26707</v>
          </cell>
          <cell r="G161" t="str">
            <v>KHÁNH HÒA</v>
          </cell>
          <cell r="H161" t="str">
            <v>Nữ</v>
          </cell>
        </row>
        <row r="162">
          <cell r="B162">
            <v>1927522021</v>
          </cell>
          <cell r="C162" t="str">
            <v>Nguyễn Tiến </v>
          </cell>
          <cell r="D162" t="str">
            <v>Đạt</v>
          </cell>
          <cell r="E162" t="str">
            <v>T19YDH</v>
          </cell>
          <cell r="F162">
            <v>32199</v>
          </cell>
          <cell r="G162" t="str">
            <v>KHÁNH HÒA</v>
          </cell>
          <cell r="H162" t="str">
            <v>Nam</v>
          </cell>
        </row>
        <row r="163">
          <cell r="B163">
            <v>1926522052</v>
          </cell>
          <cell r="C163" t="str">
            <v>Lê Thị Bích</v>
          </cell>
          <cell r="D163" t="str">
            <v>Hiền</v>
          </cell>
          <cell r="E163" t="str">
            <v>T19YDH</v>
          </cell>
          <cell r="F163">
            <v>30213</v>
          </cell>
          <cell r="G163" t="str">
            <v>Đà Nẵng</v>
          </cell>
          <cell r="H163" t="str">
            <v>Nữ</v>
          </cell>
        </row>
        <row r="164">
          <cell r="B164">
            <v>1926522067</v>
          </cell>
          <cell r="C164" t="str">
            <v>Đặng Thị</v>
          </cell>
          <cell r="D164" t="str">
            <v>Huệ</v>
          </cell>
          <cell r="E164" t="str">
            <v>T19YDH</v>
          </cell>
          <cell r="F164">
            <v>30477</v>
          </cell>
          <cell r="G164" t="str">
            <v>Thanh Hóa</v>
          </cell>
          <cell r="H164" t="str">
            <v>Nữ</v>
          </cell>
        </row>
        <row r="165">
          <cell r="B165">
            <v>1926522070</v>
          </cell>
          <cell r="C165" t="str">
            <v>Lê Thị</v>
          </cell>
          <cell r="D165" t="str">
            <v>Hường</v>
          </cell>
          <cell r="E165" t="str">
            <v>T19YDH</v>
          </cell>
          <cell r="F165">
            <v>30880</v>
          </cell>
          <cell r="G165" t="str">
            <v>Thanh Hóa</v>
          </cell>
          <cell r="H165" t="str">
            <v>Nữ</v>
          </cell>
        </row>
        <row r="166">
          <cell r="B166">
            <v>1927522072</v>
          </cell>
          <cell r="C166" t="str">
            <v>Văn Quốc</v>
          </cell>
          <cell r="D166" t="str">
            <v>Huy</v>
          </cell>
          <cell r="E166" t="str">
            <v>T19YDH</v>
          </cell>
          <cell r="F166">
            <v>32560</v>
          </cell>
          <cell r="G166" t="str">
            <v>Đà Nẵng</v>
          </cell>
          <cell r="H166" t="str">
            <v>Nam</v>
          </cell>
        </row>
        <row r="167">
          <cell r="B167">
            <v>1926522082</v>
          </cell>
          <cell r="C167" t="str">
            <v>Nguyễn Thị Lệ</v>
          </cell>
          <cell r="D167" t="str">
            <v>Lan</v>
          </cell>
          <cell r="E167" t="str">
            <v>T19YDH</v>
          </cell>
          <cell r="F167">
            <v>27612</v>
          </cell>
          <cell r="G167" t="str">
            <v>Quảng Nam</v>
          </cell>
          <cell r="H167" t="str">
            <v>Nữ</v>
          </cell>
        </row>
        <row r="168">
          <cell r="B168">
            <v>1926522083</v>
          </cell>
          <cell r="C168" t="str">
            <v>Vũ Thị Bạch </v>
          </cell>
          <cell r="D168" t="str">
            <v>Liên</v>
          </cell>
          <cell r="E168" t="str">
            <v>T19YDH</v>
          </cell>
          <cell r="F168">
            <v>29229</v>
          </cell>
          <cell r="G168" t="str">
            <v>Nghệ An</v>
          </cell>
          <cell r="H168" t="str">
            <v>Nữ</v>
          </cell>
        </row>
        <row r="169">
          <cell r="B169">
            <v>1926522085</v>
          </cell>
          <cell r="C169" t="str">
            <v>Nguyễn Thị Hoàng</v>
          </cell>
          <cell r="D169" t="str">
            <v>Linh</v>
          </cell>
          <cell r="E169" t="str">
            <v>T19YDH</v>
          </cell>
          <cell r="F169">
            <v>31530</v>
          </cell>
          <cell r="G169" t="str">
            <v>Phú Thọ</v>
          </cell>
          <cell r="H169" t="str">
            <v>Nữ</v>
          </cell>
        </row>
        <row r="170">
          <cell r="B170">
            <v>1926522103</v>
          </cell>
          <cell r="C170" t="str">
            <v>VŨ THỊ</v>
          </cell>
          <cell r="D170" t="str">
            <v>NGA</v>
          </cell>
          <cell r="E170" t="str">
            <v>T19YDH</v>
          </cell>
          <cell r="F170">
            <v>31578</v>
          </cell>
          <cell r="G170" t="str">
            <v>Nam Định</v>
          </cell>
          <cell r="H170" t="str">
            <v>Nữ</v>
          </cell>
        </row>
        <row r="171">
          <cell r="B171">
            <v>1926522107</v>
          </cell>
          <cell r="C171" t="str">
            <v>Phạm Thị Nguyệt</v>
          </cell>
          <cell r="D171" t="str">
            <v>Ngà</v>
          </cell>
          <cell r="E171" t="str">
            <v>T19YDH</v>
          </cell>
          <cell r="F171">
            <v>31964</v>
          </cell>
          <cell r="G171" t="str">
            <v>Gia Lai</v>
          </cell>
          <cell r="H171" t="str">
            <v>Nữ</v>
          </cell>
        </row>
        <row r="172">
          <cell r="B172">
            <v>1926522117</v>
          </cell>
          <cell r="C172" t="str">
            <v>Phạm Thị Hồng </v>
          </cell>
          <cell r="D172" t="str">
            <v>Nhiệm</v>
          </cell>
          <cell r="E172" t="str">
            <v>T19YDH</v>
          </cell>
          <cell r="F172">
            <v>29202</v>
          </cell>
          <cell r="G172" t="str">
            <v>Quảng Bình</v>
          </cell>
          <cell r="H172" t="str">
            <v>Nữ</v>
          </cell>
        </row>
        <row r="173">
          <cell r="B173">
            <v>1926522121</v>
          </cell>
          <cell r="C173" t="str">
            <v>Hồ Thị Lệ</v>
          </cell>
          <cell r="D173" t="str">
            <v>Như</v>
          </cell>
          <cell r="E173" t="str">
            <v>T19YDH</v>
          </cell>
          <cell r="F173">
            <v>32757</v>
          </cell>
          <cell r="G173" t="str">
            <v>KHÁNH HÒA</v>
          </cell>
          <cell r="H173" t="str">
            <v>Nữ</v>
          </cell>
        </row>
        <row r="174">
          <cell r="B174">
            <v>1926522122</v>
          </cell>
          <cell r="C174" t="str">
            <v>Tạ Thị Thùy</v>
          </cell>
          <cell r="D174" t="str">
            <v>Nhung</v>
          </cell>
          <cell r="E174" t="str">
            <v>T19YDH</v>
          </cell>
          <cell r="F174">
            <v>29402</v>
          </cell>
          <cell r="G174" t="str">
            <v>Đà Nẵng</v>
          </cell>
          <cell r="H174" t="str">
            <v>Nữ</v>
          </cell>
        </row>
        <row r="175">
          <cell r="B175">
            <v>1927522124</v>
          </cell>
          <cell r="C175" t="str">
            <v>Trần Vi</v>
          </cell>
          <cell r="D175" t="str">
            <v>Nốp</v>
          </cell>
          <cell r="E175" t="str">
            <v>T19YDH</v>
          </cell>
          <cell r="F175">
            <v>32212</v>
          </cell>
          <cell r="G175" t="str">
            <v>Bình Định</v>
          </cell>
          <cell r="H175" t="str">
            <v>Nam</v>
          </cell>
        </row>
        <row r="176">
          <cell r="B176">
            <v>1926522125</v>
          </cell>
          <cell r="C176" t="str">
            <v>Trương Thị Mỹ </v>
          </cell>
          <cell r="D176" t="str">
            <v>Nữ</v>
          </cell>
          <cell r="E176" t="str">
            <v>T19YDH</v>
          </cell>
          <cell r="F176">
            <v>32108</v>
          </cell>
          <cell r="G176" t="str">
            <v>Đà Nẵng</v>
          </cell>
          <cell r="H176" t="str">
            <v>Nữ</v>
          </cell>
        </row>
        <row r="177">
          <cell r="B177">
            <v>1926522126</v>
          </cell>
          <cell r="C177" t="str">
            <v>Nguyễn Thị Kim</v>
          </cell>
          <cell r="D177" t="str">
            <v>Oanh</v>
          </cell>
          <cell r="E177" t="str">
            <v>T19YDH</v>
          </cell>
          <cell r="F177">
            <v>27267</v>
          </cell>
          <cell r="G177" t="str">
            <v>Quảng Nam</v>
          </cell>
          <cell r="H177" t="str">
            <v>Nữ</v>
          </cell>
        </row>
        <row r="178">
          <cell r="B178">
            <v>1926522144</v>
          </cell>
          <cell r="C178" t="str">
            <v>Huyền Tôn Nữ Nhật</v>
          </cell>
          <cell r="D178" t="str">
            <v>Quỳnh</v>
          </cell>
          <cell r="E178" t="str">
            <v>T19YDH</v>
          </cell>
          <cell r="F178">
            <v>31043</v>
          </cell>
          <cell r="G178" t="str">
            <v>TT HUẾ</v>
          </cell>
          <cell r="H178" t="str">
            <v>Nữ</v>
          </cell>
        </row>
        <row r="179">
          <cell r="B179">
            <v>1927522150</v>
          </cell>
          <cell r="C179" t="str">
            <v>Lương Khắc</v>
          </cell>
          <cell r="D179" t="str">
            <v>Tài</v>
          </cell>
          <cell r="E179" t="str">
            <v>T19YDH</v>
          </cell>
          <cell r="F179">
            <v>32438</v>
          </cell>
          <cell r="G179" t="str">
            <v>TT HUẾ</v>
          </cell>
          <cell r="H179" t="str">
            <v>Nam</v>
          </cell>
        </row>
        <row r="180">
          <cell r="B180">
            <v>1927522171</v>
          </cell>
          <cell r="C180" t="str">
            <v>Phạm Ngọc</v>
          </cell>
          <cell r="D180" t="str">
            <v>Thi</v>
          </cell>
          <cell r="E180" t="str">
            <v>T19YDH</v>
          </cell>
          <cell r="F180">
            <v>27168</v>
          </cell>
          <cell r="G180" t="str">
            <v>Đà Nẵng</v>
          </cell>
          <cell r="H180" t="str">
            <v>Nam</v>
          </cell>
        </row>
        <row r="181">
          <cell r="B181">
            <v>1926522174</v>
          </cell>
          <cell r="C181" t="str">
            <v>Nguyễn Thị</v>
          </cell>
          <cell r="D181" t="str">
            <v>Thoa</v>
          </cell>
          <cell r="E181" t="str">
            <v>T19YDH</v>
          </cell>
          <cell r="F181">
            <v>30843</v>
          </cell>
          <cell r="G181" t="str">
            <v>Quảng Nam</v>
          </cell>
          <cell r="H181" t="str">
            <v>Nữ</v>
          </cell>
        </row>
        <row r="182">
          <cell r="B182">
            <v>1927522176</v>
          </cell>
          <cell r="C182" t="str">
            <v>Nguyễn Quốc</v>
          </cell>
          <cell r="D182" t="str">
            <v>Thông</v>
          </cell>
          <cell r="E182" t="str">
            <v>T19YDH</v>
          </cell>
          <cell r="F182">
            <v>31922</v>
          </cell>
          <cell r="G182" t="str">
            <v>Đà Nẵng</v>
          </cell>
          <cell r="H182" t="str">
            <v>Nam</v>
          </cell>
        </row>
        <row r="183">
          <cell r="B183">
            <v>1927522188</v>
          </cell>
          <cell r="C183" t="str">
            <v>Nguyễn Đăng</v>
          </cell>
          <cell r="D183" t="str">
            <v>Thủy</v>
          </cell>
          <cell r="E183" t="str">
            <v>T19YDH</v>
          </cell>
          <cell r="F183">
            <v>31247</v>
          </cell>
          <cell r="G183" t="str">
            <v>Gia Lai</v>
          </cell>
          <cell r="H183" t="str">
            <v>Nam</v>
          </cell>
        </row>
        <row r="184">
          <cell r="B184">
            <v>1926522204</v>
          </cell>
          <cell r="C184" t="str">
            <v>Đinh Thị</v>
          </cell>
          <cell r="D184" t="str">
            <v>Trinh</v>
          </cell>
          <cell r="E184" t="str">
            <v>T19YDH</v>
          </cell>
          <cell r="F184">
            <v>27249</v>
          </cell>
          <cell r="G184" t="str">
            <v>Đà Nẵng</v>
          </cell>
          <cell r="H184" t="str">
            <v>Nữ</v>
          </cell>
        </row>
        <row r="185">
          <cell r="B185">
            <v>1926522209</v>
          </cell>
          <cell r="C185" t="str">
            <v>Hồ Ngọc</v>
          </cell>
          <cell r="D185" t="str">
            <v>Tuấn</v>
          </cell>
          <cell r="E185" t="str">
            <v>T19YDH</v>
          </cell>
          <cell r="F185">
            <v>23656</v>
          </cell>
          <cell r="G185" t="str">
            <v>Quảng Nam</v>
          </cell>
          <cell r="H185" t="str">
            <v>Nữ</v>
          </cell>
        </row>
        <row r="186">
          <cell r="B186">
            <v>1927522208</v>
          </cell>
          <cell r="C186" t="str">
            <v>Lê Quang</v>
          </cell>
          <cell r="D186" t="str">
            <v>Tuấn</v>
          </cell>
          <cell r="E186" t="str">
            <v>T19YDH</v>
          </cell>
          <cell r="F186">
            <v>32445</v>
          </cell>
          <cell r="G186" t="str">
            <v>Quảng Ngãi</v>
          </cell>
          <cell r="H186" t="str">
            <v>Nam</v>
          </cell>
        </row>
        <row r="187">
          <cell r="B187">
            <v>1926522212</v>
          </cell>
          <cell r="C187" t="str">
            <v>Nguyễn Thị Ánh</v>
          </cell>
          <cell r="D187" t="str">
            <v>Tuyết</v>
          </cell>
          <cell r="E187" t="str">
            <v>T19YDH</v>
          </cell>
          <cell r="F187">
            <v>31138</v>
          </cell>
          <cell r="G187" t="str">
            <v>Quảng Nam</v>
          </cell>
          <cell r="H187" t="str">
            <v>Nữ</v>
          </cell>
        </row>
        <row r="188">
          <cell r="B188">
            <v>1926522222</v>
          </cell>
          <cell r="C188" t="str">
            <v>Vũ Thị Hải</v>
          </cell>
          <cell r="D188" t="str">
            <v>Vy</v>
          </cell>
          <cell r="E188" t="str">
            <v>T19YDH</v>
          </cell>
          <cell r="F188">
            <v>29098</v>
          </cell>
          <cell r="G188" t="str">
            <v>Đà Nẵng</v>
          </cell>
          <cell r="H188" t="str">
            <v>Nữ</v>
          </cell>
        </row>
        <row r="189">
          <cell r="B189">
            <v>1926522224</v>
          </cell>
          <cell r="C189" t="str">
            <v>Tô Hoàng</v>
          </cell>
          <cell r="D189" t="str">
            <v>Vy</v>
          </cell>
          <cell r="E189" t="str">
            <v>T19YDH</v>
          </cell>
          <cell r="F189">
            <v>32123</v>
          </cell>
          <cell r="G189" t="str">
            <v>KHÁNH HÒA</v>
          </cell>
          <cell r="H189" t="str">
            <v>Nữ</v>
          </cell>
        </row>
        <row r="190">
          <cell r="B190">
            <v>1926522225</v>
          </cell>
          <cell r="C190" t="str">
            <v>Nguyễn Thị Hạnh</v>
          </cell>
          <cell r="D190" t="str">
            <v>Vy</v>
          </cell>
          <cell r="E190" t="str">
            <v>T19YDH</v>
          </cell>
          <cell r="F190">
            <v>30606</v>
          </cell>
          <cell r="G190" t="str">
            <v>Đà Nẵng</v>
          </cell>
          <cell r="H190" t="str">
            <v>Nữ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6.56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6.28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false" hidden="true" outlineLevel="0" max="11" min="11" style="1" width="9.14"/>
    <col collapsed="false" customWidth="true" hidden="false" outlineLevel="0" max="13" min="12" style="1" width="6.41"/>
    <col collapsed="false" customWidth="true" hidden="false" outlineLevel="0" max="14" min="14" style="1" width="6.99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1" width="7.99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/>
      <c r="B3" s="5"/>
      <c r="C3" s="4"/>
      <c r="D3" s="4"/>
      <c r="E3" s="4"/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4"/>
      <c r="B4" s="5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15" hidden="true" customHeight="false" outlineLevel="0" collapsed="false">
      <c r="A5" s="7"/>
      <c r="B5" s="8"/>
      <c r="C5" s="7" t="n">
        <v>2</v>
      </c>
      <c r="D5" s="7" t="n">
        <v>3</v>
      </c>
      <c r="E5" s="7"/>
      <c r="F5" s="7" t="n">
        <v>4</v>
      </c>
      <c r="G5" s="7" t="n">
        <v>5</v>
      </c>
      <c r="H5" s="7"/>
      <c r="I5" s="7" t="n">
        <v>80</v>
      </c>
      <c r="J5" s="7" t="n">
        <v>82</v>
      </c>
      <c r="K5" s="8" t="n">
        <v>83</v>
      </c>
      <c r="L5" s="7" t="n">
        <v>84</v>
      </c>
      <c r="M5" s="8" t="n">
        <v>85</v>
      </c>
      <c r="N5" s="8" t="n">
        <v>89</v>
      </c>
      <c r="O5" s="8" t="n">
        <v>90</v>
      </c>
      <c r="P5" s="8"/>
      <c r="Q5" s="8" t="n">
        <v>91</v>
      </c>
      <c r="R5" s="9"/>
      <c r="S5" s="9"/>
      <c r="T5" s="10"/>
    </row>
    <row r="6" customFormat="false" ht="24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/>
      <c r="F6" s="17" t="s">
        <v>9</v>
      </c>
      <c r="G6" s="12" t="s">
        <v>10</v>
      </c>
      <c r="H6" s="13" t="s">
        <v>11</v>
      </c>
      <c r="I6" s="18" t="s">
        <v>12</v>
      </c>
      <c r="J6" s="19" t="s">
        <v>13</v>
      </c>
      <c r="K6" s="19"/>
      <c r="L6" s="19"/>
      <c r="M6" s="18" t="s">
        <v>14</v>
      </c>
      <c r="N6" s="18"/>
      <c r="O6" s="13" t="s">
        <v>15</v>
      </c>
      <c r="P6" s="13" t="s">
        <v>16</v>
      </c>
      <c r="Q6" s="13" t="s">
        <v>17</v>
      </c>
      <c r="R6" s="13" t="s">
        <v>18</v>
      </c>
      <c r="S6" s="13" t="s">
        <v>19</v>
      </c>
      <c r="T6" s="13" t="s">
        <v>20</v>
      </c>
      <c r="U6" s="13" t="s">
        <v>21</v>
      </c>
    </row>
    <row r="7" customFormat="false" ht="12.75" hidden="false" customHeight="true" outlineLevel="0" collapsed="false">
      <c r="A7" s="12"/>
      <c r="B7" s="13"/>
      <c r="C7" s="14"/>
      <c r="D7" s="15"/>
      <c r="E7" s="20"/>
      <c r="F7" s="17"/>
      <c r="G7" s="12"/>
      <c r="H7" s="12"/>
      <c r="I7" s="18"/>
      <c r="J7" s="18" t="s">
        <v>22</v>
      </c>
      <c r="K7" s="18" t="s">
        <v>23</v>
      </c>
      <c r="L7" s="18" t="s">
        <v>24</v>
      </c>
      <c r="M7" s="13" t="s">
        <v>25</v>
      </c>
      <c r="N7" s="13" t="s">
        <v>26</v>
      </c>
      <c r="O7" s="13"/>
      <c r="P7" s="13"/>
      <c r="Q7" s="13"/>
      <c r="R7" s="13"/>
      <c r="S7" s="13"/>
      <c r="T7" s="13"/>
      <c r="U7" s="13"/>
    </row>
    <row r="8" customFormat="false" ht="20.25" hidden="false" customHeight="true" outlineLevel="0" collapsed="false">
      <c r="A8" s="12"/>
      <c r="B8" s="13"/>
      <c r="C8" s="14"/>
      <c r="D8" s="15"/>
      <c r="E8" s="21"/>
      <c r="F8" s="17"/>
      <c r="G8" s="12"/>
      <c r="H8" s="12"/>
      <c r="I8" s="18"/>
      <c r="J8" s="18"/>
      <c r="K8" s="18"/>
      <c r="L8" s="18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B9" s="22" t="s">
        <v>27</v>
      </c>
    </row>
    <row r="10" s="35" customFormat="true" ht="24.95" hidden="false" customHeight="true" outlineLevel="0" collapsed="false">
      <c r="A10" s="23" t="n">
        <v>1</v>
      </c>
      <c r="B10" s="24" t="n">
        <v>1920528352</v>
      </c>
      <c r="C10" s="25" t="s">
        <v>28</v>
      </c>
      <c r="D10" s="26" t="s">
        <v>29</v>
      </c>
      <c r="E10" s="27" t="s">
        <v>30</v>
      </c>
      <c r="F10" s="28" t="n">
        <v>34579</v>
      </c>
      <c r="G10" s="29" t="s">
        <v>31</v>
      </c>
      <c r="H10" s="30" t="s">
        <v>32</v>
      </c>
      <c r="I10" s="29" t="n">
        <v>6.8</v>
      </c>
      <c r="J10" s="31" t="n">
        <v>6.5</v>
      </c>
      <c r="K10" s="31"/>
      <c r="L10" s="31" t="n">
        <v>7.3</v>
      </c>
      <c r="M10" s="29" t="n">
        <v>6.78</v>
      </c>
      <c r="N10" s="29" t="n">
        <v>2.71</v>
      </c>
      <c r="O10" s="32" t="s">
        <v>33</v>
      </c>
      <c r="P10" s="32" t="s">
        <v>33</v>
      </c>
      <c r="Q10" s="32" t="s">
        <v>33</v>
      </c>
      <c r="R10" s="32" t="s">
        <v>33</v>
      </c>
      <c r="S10" s="32" t="s">
        <v>34</v>
      </c>
      <c r="T10" s="33" t="s">
        <v>15</v>
      </c>
      <c r="U10" s="34" t="s">
        <v>35</v>
      </c>
    </row>
    <row r="11" s="35" customFormat="true" ht="24.95" hidden="false" customHeight="true" outlineLevel="0" collapsed="false">
      <c r="A11" s="23" t="n">
        <v>2</v>
      </c>
      <c r="B11" s="24" t="n">
        <v>1920528277</v>
      </c>
      <c r="C11" s="25" t="s">
        <v>36</v>
      </c>
      <c r="D11" s="26" t="s">
        <v>37</v>
      </c>
      <c r="E11" s="27" t="s">
        <v>30</v>
      </c>
      <c r="F11" s="28" t="n">
        <v>34964</v>
      </c>
      <c r="G11" s="29" t="s">
        <v>38</v>
      </c>
      <c r="H11" s="30" t="s">
        <v>32</v>
      </c>
      <c r="I11" s="29" t="n">
        <v>6.46</v>
      </c>
      <c r="J11" s="31" t="n">
        <v>6.2</v>
      </c>
      <c r="K11" s="31"/>
      <c r="L11" s="31" t="n">
        <v>7</v>
      </c>
      <c r="M11" s="29" t="n">
        <v>6.45</v>
      </c>
      <c r="N11" s="29" t="n">
        <v>2.5</v>
      </c>
      <c r="O11" s="32" t="s">
        <v>33</v>
      </c>
      <c r="P11" s="32" t="s">
        <v>33</v>
      </c>
      <c r="Q11" s="32" t="s">
        <v>33</v>
      </c>
      <c r="R11" s="32" t="s">
        <v>33</v>
      </c>
      <c r="S11" s="32" t="s">
        <v>34</v>
      </c>
      <c r="T11" s="33" t="s">
        <v>15</v>
      </c>
      <c r="U11" s="34" t="s">
        <v>35</v>
      </c>
    </row>
    <row r="12" customFormat="false" ht="24.95" hidden="false" customHeight="true" outlineLevel="0" collapsed="false">
      <c r="A12" s="36" t="n">
        <v>3</v>
      </c>
      <c r="B12" s="37" t="n">
        <v>2026522256</v>
      </c>
      <c r="C12" s="25" t="s">
        <v>39</v>
      </c>
      <c r="D12" s="26" t="s">
        <v>40</v>
      </c>
      <c r="E12" s="26" t="s">
        <v>41</v>
      </c>
      <c r="F12" s="38" t="n">
        <v>33272</v>
      </c>
      <c r="G12" s="28" t="s">
        <v>42</v>
      </c>
      <c r="H12" s="28" t="s">
        <v>32</v>
      </c>
      <c r="I12" s="29" t="n">
        <v>7.23</v>
      </c>
      <c r="J12" s="39" t="n">
        <v>7</v>
      </c>
      <c r="K12" s="31"/>
      <c r="L12" s="39" t="n">
        <v>7.3</v>
      </c>
      <c r="M12" s="29" t="n">
        <v>7.22</v>
      </c>
      <c r="N12" s="29" t="n">
        <v>2.98</v>
      </c>
      <c r="O12" s="39" t="s">
        <v>33</v>
      </c>
      <c r="P12" s="39" t="s">
        <v>33</v>
      </c>
      <c r="Q12" s="39" t="s">
        <v>33</v>
      </c>
      <c r="R12" s="39" t="s">
        <v>33</v>
      </c>
      <c r="S12" s="29" t="s">
        <v>34</v>
      </c>
      <c r="T12" s="33" t="s">
        <v>43</v>
      </c>
      <c r="U12" s="34" t="s">
        <v>35</v>
      </c>
    </row>
    <row r="13" customFormat="false" ht="24.95" hidden="false" customHeight="true" outlineLevel="0" collapsed="false">
      <c r="A13" s="36" t="n">
        <v>4</v>
      </c>
      <c r="B13" s="37" t="n">
        <v>2026522228</v>
      </c>
      <c r="C13" s="25" t="s">
        <v>44</v>
      </c>
      <c r="D13" s="26" t="s">
        <v>45</v>
      </c>
      <c r="E13" s="26" t="s">
        <v>41</v>
      </c>
      <c r="F13" s="38" t="n">
        <v>29651</v>
      </c>
      <c r="G13" s="28" t="s">
        <v>38</v>
      </c>
      <c r="H13" s="28" t="s">
        <v>32</v>
      </c>
      <c r="I13" s="29" t="n">
        <v>7.1</v>
      </c>
      <c r="J13" s="39" t="n">
        <v>7.1</v>
      </c>
      <c r="K13" s="31"/>
      <c r="L13" s="39" t="n">
        <v>5.5</v>
      </c>
      <c r="M13" s="29" t="n">
        <v>7.1</v>
      </c>
      <c r="N13" s="29" t="n">
        <v>2.93</v>
      </c>
      <c r="O13" s="39" t="s">
        <v>33</v>
      </c>
      <c r="P13" s="39" t="s">
        <v>33</v>
      </c>
      <c r="Q13" s="39" t="s">
        <v>33</v>
      </c>
      <c r="R13" s="39" t="s">
        <v>33</v>
      </c>
      <c r="S13" s="29" t="s">
        <v>34</v>
      </c>
      <c r="T13" s="33" t="s">
        <v>16</v>
      </c>
      <c r="U13" s="34" t="s">
        <v>35</v>
      </c>
    </row>
    <row r="14" customFormat="false" ht="24.95" hidden="false" customHeight="true" outlineLevel="0" collapsed="false">
      <c r="A14" s="36" t="n">
        <v>5</v>
      </c>
      <c r="B14" s="40" t="n">
        <v>2127521768</v>
      </c>
      <c r="C14" s="41" t="s">
        <v>46</v>
      </c>
      <c r="D14" s="42" t="s">
        <v>47</v>
      </c>
      <c r="E14" s="42" t="s">
        <v>48</v>
      </c>
      <c r="F14" s="43" t="n">
        <v>32166</v>
      </c>
      <c r="G14" s="44" t="s">
        <v>49</v>
      </c>
      <c r="H14" s="44" t="s">
        <v>50</v>
      </c>
      <c r="I14" s="45" t="n">
        <v>7.07</v>
      </c>
      <c r="J14" s="46" t="n">
        <v>9</v>
      </c>
      <c r="K14" s="47"/>
      <c r="L14" s="46" t="n">
        <v>6.5</v>
      </c>
      <c r="M14" s="45" t="n">
        <v>7.18</v>
      </c>
      <c r="N14" s="45" t="n">
        <v>2.98</v>
      </c>
      <c r="O14" s="39" t="s">
        <v>33</v>
      </c>
      <c r="P14" s="39" t="s">
        <v>33</v>
      </c>
      <c r="Q14" s="39" t="s">
        <v>33</v>
      </c>
      <c r="R14" s="39" t="s">
        <v>33</v>
      </c>
      <c r="S14" s="45" t="s">
        <v>34</v>
      </c>
      <c r="T14" s="33" t="s">
        <v>16</v>
      </c>
      <c r="U14" s="48" t="s">
        <v>35</v>
      </c>
    </row>
    <row r="15" customFormat="false" ht="24.95" hidden="false" customHeight="true" outlineLevel="0" collapsed="false">
      <c r="A15" s="36" t="n">
        <v>6</v>
      </c>
      <c r="B15" s="40" t="n">
        <v>2126521834</v>
      </c>
      <c r="C15" s="41" t="s">
        <v>51</v>
      </c>
      <c r="D15" s="42" t="s">
        <v>52</v>
      </c>
      <c r="E15" s="42" t="s">
        <v>48</v>
      </c>
      <c r="F15" s="43" t="n">
        <v>33548</v>
      </c>
      <c r="G15" s="44" t="s">
        <v>53</v>
      </c>
      <c r="H15" s="44" t="s">
        <v>32</v>
      </c>
      <c r="I15" s="45" t="n">
        <v>7.29</v>
      </c>
      <c r="J15" s="46" t="n">
        <v>7.8</v>
      </c>
      <c r="K15" s="47"/>
      <c r="L15" s="46" t="n">
        <v>7.5</v>
      </c>
      <c r="M15" s="45" t="n">
        <v>7.32</v>
      </c>
      <c r="N15" s="45" t="n">
        <v>3.06</v>
      </c>
      <c r="O15" s="39" t="s">
        <v>33</v>
      </c>
      <c r="P15" s="39" t="s">
        <v>33</v>
      </c>
      <c r="Q15" s="39" t="s">
        <v>33</v>
      </c>
      <c r="R15" s="39" t="s">
        <v>33</v>
      </c>
      <c r="S15" s="45" t="s">
        <v>34</v>
      </c>
      <c r="T15" s="33" t="s">
        <v>16</v>
      </c>
      <c r="U15" s="49" t="s">
        <v>35</v>
      </c>
    </row>
    <row r="16" customFormat="false" ht="44.25" hidden="false" customHeight="true" outlineLevel="0" collapsed="false">
      <c r="A16" s="50" t="n">
        <v>7</v>
      </c>
      <c r="B16" s="51" t="n">
        <v>1926522152</v>
      </c>
      <c r="C16" s="25" t="str">
        <f aca="false">VLOOKUP(B16,[60]TTCN!$B$3:$H$195,2,0)</f>
        <v>Hồ Thị</v>
      </c>
      <c r="D16" s="26" t="str">
        <f aca="false">VLOOKUP(B16,[60]TTCN!$B$3:$H$195,3,0)</f>
        <v>Tâm</v>
      </c>
      <c r="E16" s="38" t="str">
        <f aca="false">VLOOKUP(B16,[60]TTCN!$B$3:$H$195,4,0)</f>
        <v>T19YDH</v>
      </c>
      <c r="F16" s="28" t="n">
        <f aca="false">VLOOKUP(B16,[60]TTCN!$B$3:$H$195,5,0)</f>
        <v>29665</v>
      </c>
      <c r="G16" s="44" t="s">
        <v>49</v>
      </c>
      <c r="H16" s="44" t="s">
        <v>32</v>
      </c>
      <c r="I16" s="29" t="n">
        <v>7.08</v>
      </c>
      <c r="J16" s="31" t="n">
        <v>6.8</v>
      </c>
      <c r="K16" s="31"/>
      <c r="L16" s="31" t="n">
        <v>7.5</v>
      </c>
      <c r="M16" s="29" t="n">
        <v>7.08</v>
      </c>
      <c r="N16" s="29" t="n">
        <v>2.9</v>
      </c>
      <c r="O16" s="32" t="s">
        <v>33</v>
      </c>
      <c r="P16" s="32" t="s">
        <v>33</v>
      </c>
      <c r="Q16" s="32" t="s">
        <v>33</v>
      </c>
      <c r="R16" s="32" t="s">
        <v>33</v>
      </c>
      <c r="S16" s="45" t="s">
        <v>34</v>
      </c>
      <c r="T16" s="52" t="s">
        <v>54</v>
      </c>
      <c r="U16" s="34" t="s">
        <v>35</v>
      </c>
      <c r="V16" s="53"/>
    </row>
    <row r="17" s="58" customFormat="true" ht="12" hidden="false" customHeight="false" outlineLevel="0" collapsed="false">
      <c r="A17" s="35"/>
      <c r="B17" s="35"/>
      <c r="C17" s="35"/>
      <c r="D17" s="35"/>
      <c r="E17" s="35"/>
      <c r="F17" s="54"/>
      <c r="G17" s="55"/>
      <c r="H17" s="55"/>
      <c r="I17" s="56"/>
      <c r="J17" s="35"/>
      <c r="K17" s="57"/>
      <c r="L17" s="56"/>
      <c r="M17" s="57"/>
      <c r="N17" s="57"/>
      <c r="O17" s="57"/>
      <c r="P17" s="57"/>
      <c r="Q17" s="57"/>
      <c r="S17" s="59"/>
      <c r="T17" s="59" t="str">
        <f aca="true">"Đà Nẵng, ngày "&amp;TEXT(DAY(TODAY()),"00")&amp;" tháng "&amp;TEXT(MONTH(TODAY()),"00")&amp;" năm "&amp;YEAR(TODAY())</f>
        <v>Đà Nẵng, ngày 28 tháng 07 năm 2026</v>
      </c>
      <c r="V17" s="60"/>
      <c r="W17" s="60"/>
    </row>
    <row r="18" s="61" customFormat="true" ht="12" hidden="false" customHeight="false" outlineLevel="0" collapsed="false">
      <c r="A18" s="2"/>
      <c r="B18" s="2" t="s">
        <v>55</v>
      </c>
      <c r="C18" s="2"/>
      <c r="E18" s="2" t="s">
        <v>56</v>
      </c>
      <c r="G18" s="2"/>
      <c r="I18" s="62" t="s">
        <v>57</v>
      </c>
      <c r="L18" s="63"/>
      <c r="O18" s="64" t="s">
        <v>58</v>
      </c>
      <c r="P18" s="63"/>
      <c r="Q18" s="63"/>
      <c r="S18" s="65"/>
      <c r="T18" s="65" t="s">
        <v>59</v>
      </c>
      <c r="V18" s="60"/>
      <c r="W18" s="60"/>
    </row>
    <row r="19" s="61" customFormat="true" ht="12" hidden="false" customHeight="false" outlineLevel="0" collapsed="false">
      <c r="A19" s="2"/>
      <c r="B19" s="2"/>
      <c r="C19" s="2"/>
      <c r="F19" s="2"/>
      <c r="G19" s="2"/>
      <c r="H19" s="2"/>
      <c r="I19" s="63"/>
      <c r="J19" s="65"/>
      <c r="K19" s="63"/>
      <c r="L19" s="63"/>
      <c r="O19" s="64"/>
      <c r="P19" s="63"/>
      <c r="Q19" s="63"/>
      <c r="R19" s="66"/>
      <c r="S19" s="66"/>
      <c r="T19" s="2"/>
      <c r="V19" s="60"/>
      <c r="W19" s="60"/>
    </row>
    <row r="20" s="67" customFormat="true" ht="12" hidden="false" customHeight="false" outlineLevel="0" collapsed="false">
      <c r="A20" s="60"/>
      <c r="B20" s="60"/>
      <c r="C20" s="60"/>
      <c r="F20" s="60"/>
      <c r="G20" s="60"/>
      <c r="H20" s="60"/>
      <c r="I20" s="68"/>
      <c r="J20" s="69"/>
      <c r="K20" s="68"/>
      <c r="L20" s="68"/>
      <c r="O20" s="70"/>
      <c r="P20" s="68"/>
      <c r="Q20" s="68"/>
      <c r="R20" s="71"/>
      <c r="S20" s="71"/>
      <c r="T20" s="60"/>
      <c r="V20" s="60"/>
      <c r="W20" s="60"/>
    </row>
    <row r="21" s="67" customFormat="true" ht="12" hidden="false" customHeight="false" outlineLevel="0" collapsed="false">
      <c r="A21" s="60"/>
      <c r="B21" s="60"/>
      <c r="C21" s="60"/>
      <c r="F21" s="60"/>
      <c r="G21" s="60"/>
      <c r="H21" s="60"/>
      <c r="I21" s="68"/>
      <c r="J21" s="69"/>
      <c r="K21" s="68"/>
      <c r="L21" s="68"/>
      <c r="O21" s="70"/>
      <c r="P21" s="68"/>
      <c r="Q21" s="68"/>
      <c r="R21" s="71"/>
      <c r="S21" s="71"/>
      <c r="T21" s="60"/>
      <c r="V21" s="60"/>
      <c r="W21" s="60"/>
    </row>
    <row r="22" s="67" customFormat="true" ht="12" hidden="false" customHeight="false" outlineLevel="0" collapsed="false">
      <c r="A22" s="60"/>
      <c r="B22" s="60"/>
      <c r="C22" s="60"/>
      <c r="F22" s="60"/>
      <c r="G22" s="60"/>
      <c r="H22" s="60"/>
      <c r="I22" s="68"/>
      <c r="J22" s="69"/>
      <c r="K22" s="68"/>
      <c r="L22" s="68"/>
      <c r="O22" s="70"/>
      <c r="P22" s="68"/>
      <c r="Q22" s="68"/>
      <c r="R22" s="71"/>
      <c r="S22" s="71"/>
      <c r="T22" s="60"/>
      <c r="V22" s="60"/>
      <c r="W22" s="60"/>
    </row>
    <row r="23" s="67" customFormat="true" ht="12" hidden="false" customHeight="false" outlineLevel="0" collapsed="false">
      <c r="A23" s="60"/>
      <c r="B23" s="60" t="s">
        <v>60</v>
      </c>
      <c r="C23" s="60"/>
      <c r="F23" s="60"/>
      <c r="G23" s="60"/>
      <c r="H23" s="60"/>
      <c r="I23" s="68"/>
      <c r="J23" s="69"/>
      <c r="K23" s="68"/>
      <c r="L23" s="68"/>
      <c r="O23" s="70" t="s">
        <v>61</v>
      </c>
      <c r="P23" s="68"/>
      <c r="Q23" s="68"/>
      <c r="R23" s="71"/>
      <c r="S23" s="71"/>
      <c r="T23" s="60"/>
      <c r="V23" s="60"/>
      <c r="W23" s="60"/>
    </row>
  </sheetData>
  <mergeCells count="27">
    <mergeCell ref="A1:D1"/>
    <mergeCell ref="F1:T1"/>
    <mergeCell ref="A2:D2"/>
    <mergeCell ref="F2:T2"/>
    <mergeCell ref="F3:T3"/>
    <mergeCell ref="A6:A8"/>
    <mergeCell ref="B6:B8"/>
    <mergeCell ref="C6:C8"/>
    <mergeCell ref="D6:D8"/>
    <mergeCell ref="F6:F8"/>
    <mergeCell ref="G6:G8"/>
    <mergeCell ref="H6:H8"/>
    <mergeCell ref="I6:I8"/>
    <mergeCell ref="J6:L6"/>
    <mergeCell ref="M6:N6"/>
    <mergeCell ref="O6:O8"/>
    <mergeCell ref="P6:P8"/>
    <mergeCell ref="Q6:Q8"/>
    <mergeCell ref="R6:R8"/>
    <mergeCell ref="S6:S8"/>
    <mergeCell ref="T6:T8"/>
    <mergeCell ref="U6:U8"/>
    <mergeCell ref="J7:J8"/>
    <mergeCell ref="K7:K8"/>
    <mergeCell ref="L7:L8"/>
    <mergeCell ref="M7:M8"/>
    <mergeCell ref="N7:N8"/>
  </mergeCells>
  <conditionalFormatting sqref="O10:R10">
    <cfRule type="cellIs" priority="2" operator="notEqual" aboveAverage="0" equalAverage="0" bottom="0" percent="0" rank="0" text="" dxfId="0">
      <formula>"ĐẠT"</formula>
    </cfRule>
  </conditionalFormatting>
  <conditionalFormatting sqref="O10:R10">
    <cfRule type="cellIs" priority="3" operator="lessThan" aboveAverage="0" equalAverage="0" bottom="0" percent="0" rank="0" text="" dxfId="1">
      <formula>5.5</formula>
    </cfRule>
  </conditionalFormatting>
  <conditionalFormatting sqref="U10">
    <cfRule type="cellIs" priority="4" operator="notEqual" aboveAverage="0" equalAverage="0" bottom="0" percent="0" rank="0" text="" dxfId="2">
      <formula>"CNTN"</formula>
    </cfRule>
  </conditionalFormatting>
  <conditionalFormatting sqref="J10:M10">
    <cfRule type="cellIs" priority="5" operator="lessThan" aboveAverage="0" equalAverage="0" bottom="0" percent="0" rank="0" text="" dxfId="3">
      <formula>5.5</formula>
    </cfRule>
  </conditionalFormatting>
  <conditionalFormatting sqref="N10">
    <cfRule type="cellIs" priority="6" operator="lessThan" aboveAverage="0" equalAverage="0" bottom="0" percent="0" rank="0" text="" dxfId="4">
      <formula>2</formula>
    </cfRule>
  </conditionalFormatting>
  <conditionalFormatting sqref="O11:R11">
    <cfRule type="cellIs" priority="7" operator="notEqual" aboveAverage="0" equalAverage="0" bottom="0" percent="0" rank="0" text="" dxfId="5">
      <formula>"ĐẠT"</formula>
    </cfRule>
  </conditionalFormatting>
  <conditionalFormatting sqref="O11:R11">
    <cfRule type="cellIs" priority="8" operator="lessThan" aboveAverage="0" equalAverage="0" bottom="0" percent="0" rank="0" text="" dxfId="6">
      <formula>5.5</formula>
    </cfRule>
  </conditionalFormatting>
  <conditionalFormatting sqref="U11">
    <cfRule type="cellIs" priority="9" operator="notEqual" aboveAverage="0" equalAverage="0" bottom="0" percent="0" rank="0" text="" dxfId="7">
      <formula>"CNTN"</formula>
    </cfRule>
  </conditionalFormatting>
  <conditionalFormatting sqref="J11:M11">
    <cfRule type="cellIs" priority="10" operator="lessThan" aboveAverage="0" equalAverage="0" bottom="0" percent="0" rank="0" text="" dxfId="8">
      <formula>5.5</formula>
    </cfRule>
  </conditionalFormatting>
  <conditionalFormatting sqref="N11">
    <cfRule type="cellIs" priority="11" operator="lessThan" aboveAverage="0" equalAverage="0" bottom="0" percent="0" rank="0" text="" dxfId="9">
      <formula>2</formula>
    </cfRule>
  </conditionalFormatting>
  <conditionalFormatting sqref="U12:U13">
    <cfRule type="cellIs" priority="12" operator="notEqual" aboveAverage="0" equalAverage="0" bottom="0" percent="0" rank="0" text="" dxfId="10">
      <formula>"CNTN"</formula>
    </cfRule>
  </conditionalFormatting>
  <conditionalFormatting sqref="K12:K13 O12:R15">
    <cfRule type="cellIs" priority="13" operator="lessThan" aboveAverage="0" equalAverage="0" bottom="0" percent="0" rank="0" text="" dxfId="11">
      <formula>5.5</formula>
    </cfRule>
  </conditionalFormatting>
  <conditionalFormatting sqref="L12:L13">
    <cfRule type="cellIs" priority="14" operator="lessThan" aboveAverage="0" equalAverage="0" bottom="0" percent="0" rank="0" text="" dxfId="12">
      <formula>5.5</formula>
    </cfRule>
  </conditionalFormatting>
  <conditionalFormatting sqref="J12:J13">
    <cfRule type="cellIs" priority="15" operator="lessThan" aboveAverage="0" equalAverage="0" bottom="0" percent="0" rank="0" text="" dxfId="13">
      <formula>5.5</formula>
    </cfRule>
  </conditionalFormatting>
  <conditionalFormatting sqref="U14">
    <cfRule type="cellIs" priority="16" operator="notEqual" aboveAverage="0" equalAverage="0" bottom="0" percent="0" rank="0" text="" dxfId="14">
      <formula>"CNTN"</formula>
    </cfRule>
  </conditionalFormatting>
  <conditionalFormatting sqref="J14:L14">
    <cfRule type="cellIs" priority="17" operator="lessThan" aboveAverage="0" equalAverage="0" bottom="0" percent="0" rank="0" text="" dxfId="15">
      <formula>5.5</formula>
    </cfRule>
  </conditionalFormatting>
  <conditionalFormatting sqref="U15:U16">
    <cfRule type="cellIs" priority="18" operator="notEqual" aboveAverage="0" equalAverage="0" bottom="0" percent="0" rank="0" text="" dxfId="16">
      <formula>"CNTN"</formula>
    </cfRule>
  </conditionalFormatting>
  <conditionalFormatting sqref="J15:L15">
    <cfRule type="cellIs" priority="19" operator="lessThan" aboveAverage="0" equalAverage="0" bottom="0" percent="0" rank="0" text="" dxfId="17">
      <formula>5.5</formula>
    </cfRule>
  </conditionalFormatting>
  <conditionalFormatting sqref="L16">
    <cfRule type="cellIs" priority="20" operator="lessThan" aboveAverage="0" equalAverage="0" bottom="0" percent="0" rank="0" text="" dxfId="18">
      <formula>2</formula>
    </cfRule>
  </conditionalFormatting>
  <conditionalFormatting sqref="M16:R16">
    <cfRule type="cellIs" priority="21" operator="notEqual" aboveAverage="0" equalAverage="0" bottom="0" percent="0" rank="0" text="" dxfId="19">
      <formula>"ĐẠT"</formula>
    </cfRule>
  </conditionalFormatting>
  <conditionalFormatting sqref="I16:R16">
    <cfRule type="cellIs" priority="22" operator="lessThan" aboveAverage="0" equalAverage="0" bottom="0" percent="0" rank="0" text="" dxfId="20">
      <formula>5.5</formula>
    </cfRule>
  </conditionalFormatting>
  <conditionalFormatting sqref="N16">
    <cfRule type="cellIs" priority="23" operator="lessThan" aboveAverage="0" equalAverage="0" bottom="0" percent="0" rank="0" text="" dxfId="21">
      <formula>2</formula>
    </cfRule>
  </conditionalFormatting>
  <conditionalFormatting sqref="U16">
    <cfRule type="cellIs" priority="24" operator="notEqual" aboveAverage="0" equalAverage="0" bottom="0" percent="0" rank="0" text="" dxfId="22">
      <formula>"CNTN"</formula>
    </cfRule>
  </conditionalFormatting>
  <printOptions headings="false" gridLines="false" gridLinesSet="true" horizontalCentered="false" verticalCentered="false"/>
  <pageMargins left="0.2" right="0.157638888888889" top="0.511805555555556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7:22:26Z</dcterms:created>
  <dc:creator>Administrator</dc:creator>
  <dc:description/>
  <dc:language>en-US</dc:language>
  <cp:lastModifiedBy>pc</cp:lastModifiedBy>
  <cp:lastPrinted>2019-03-27T00:36:32Z</cp:lastPrinted>
  <dcterms:modified xsi:type="dcterms:W3CDTF">2019-03-27T09:36:15Z</dcterms:modified>
  <cp:revision>0</cp:revision>
  <dc:subject/>
  <dc:title/>
</cp:coreProperties>
</file>