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TN02" sheetId="1" state="visible" r:id="rId2"/>
    <sheet name="Code Mamo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N02!$1:$4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" vbProcedure="false">'[14]MTL$-INTER'!$A$1:IV1048576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A" vbProcedure="false">#REF!</definedName>
    <definedName function="false" hidden="false" name="AAAAAAAAAA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ASD" vbProcedure="false">#REF!</definedName>
    <definedName function="false" hidden="false" name="ads" vbProcedure="false">'[19]Diem _98AV'!$A$1</definedName>
    <definedName function="false" hidden="false" name="amiang" vbProcedure="false">[20]gvl!$AO$41</definedName>
    <definedName function="false" hidden="false" name="ASEFAS" vbProcedure="false">#REF!</definedName>
    <definedName function="false" hidden="false" name="AS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ayat" vbProcedure="false">#REF!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_5" vbProcedure="false">[7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9]Diem _98AV'!$BJ$635:$DS$830</definedName>
    <definedName function="false" hidden="false" name="bc" vbProcedure="false">'[19]Diem _98AV'!$BJ$635:$DS$830</definedName>
    <definedName function="false" hidden="false" name="bd" vbProcedure="false">[11]gVL!$Q$15</definedName>
    <definedName function="false" hidden="false" name="BD26QT" vbProcedure="false">'[17]Diem _98AV'!$A$1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22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23]97KT58!$E$6:$DD$275</definedName>
    <definedName function="false" hidden="false" name="BD6HKAV" vbProcedure="false">#REF!</definedName>
    <definedName function="false" hidden="false" name="BD6HKDL" vbProcedure="false">[22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7]dg!$D$43</definedName>
    <definedName function="false" hidden="false" name="btai" vbProcedure="false">[20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vang" vbProcedure="false">[9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6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#REF!</definedName>
    <definedName function="false" hidden="false" name="coc" vbProcedure="false">[12]gVL!$N$25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t" vbProcedure="false">[26]gVL!$Q$64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28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12]gVL!$N$39</definedName>
    <definedName function="false" hidden="false" name="Cuoc_vc_1" vbProcedure="false">'[29]tra-vat-lieu'!$B$219:$G$319</definedName>
    <definedName function="false" hidden="false" name="cu_ly_1" vbProcedure="false">'[29]tra-vat-lieu'!$A$219:$A$319</definedName>
    <definedName function="false" hidden="false" name="cv" vbProcedure="false">[30]gvl!$N$17</definedName>
    <definedName function="false" hidden="false" name="cvc" vbProcedure="false">[31]TVL!$A$307:$G$320</definedName>
    <definedName function="false" hidden="false" name="d4x6" vbProcedure="false">[7]dg!$D$9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K" vbProcedure="false">#REF!</definedName>
    <definedName function="false" hidden="false" name="das" vbProcedure="false">'[19]Diem _98AV'!$A$12801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tden" vbProcedure="false">[7]dg!$D$28</definedName>
    <definedName function="false" hidden="false" name="db" vbProcedure="false">[20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30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FG" vbProcedure="false">'[14]MTL$-INTER'!$A$1:IV1048576</definedName>
    <definedName function="false" hidden="false" name="DFGHDF" vbProcedure="false">'[18]DO AM DT'!$AE$7711</definedName>
    <definedName function="false" hidden="false" name="DFGHEFGH" vbProcedure="false">'[18]DO AM DT'!$H$1800</definedName>
    <definedName function="false" hidden="false" name="DFGĐFG" vbProcedure="false">'[18]DO AM DT'!$EP37267</definedName>
    <definedName function="false" hidden="false" name="DGCTI592" vbProcedure="false">#REF!</definedName>
    <definedName function="false" hidden="false" name="DGHJGHJ" vbProcedure="false">[34]BO!GN49860</definedName>
    <definedName function="false" hidden="false" name="DGJGKJHK" vbProcedure="false">[35]tuong!$IL$246</definedName>
    <definedName function="false" hidden="false" name="DGSAGà" vbProcedure="false">'[33]NEW-PANEL'!$CG$341</definedName>
    <definedName function="false" hidden="false" name="dh" vbProcedure="false">[12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DIEM" vbProcedure="false">'[36]TONG KET'!$AC$9:$AD$24</definedName>
    <definedName function="false" hidden="false" name="DS96T" vbProcedure="false">[37]DSSV!$A$6:$H$227</definedName>
    <definedName function="false" hidden="false" name="DSH" vbProcedure="false">#REF!</definedName>
    <definedName function="false" hidden="false" name="DST1" vbProcedure="false">'[8]'!$A$6:$H$55</definedName>
    <definedName function="false" hidden="false" name="DSUMDATA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ÂF_" vbProcedure="false">'[18]DO AM DT'!CW$25444</definedName>
    <definedName function="false" hidden="false" name="DĐFGGGF" vbProcedure="false">'[3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20]gvl!$AO$41</definedName>
    <definedName function="false" hidden="false" name="ERY" vbProcedure="false">'[19]Diem _98AV'!$BJ$635:$DS$830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ffff" vbProcedure="false">#REF!</definedName>
    <definedName function="false" hidden="false" name="FG" vbProcedure="false">[6]ND!$K$11</definedName>
    <definedName function="false" hidden="false" name="fgdfht" vbProcedure="false">#REF!</definedName>
    <definedName function="false" hidden="false" name="FGDJFH" vbProcedure="false">'[18]DO AM DT'!$AE$7711</definedName>
    <definedName function="false" hidden="false" name="FGF" vbProcedure="false">'[1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6]TN!$H$8</definedName>
    <definedName function="false" hidden="false" name="FH" vbProcedure="false">[20]gvl!$AO$41</definedName>
    <definedName function="false" hidden="false" name="FHDGKFGJF" vbProcedure="false">'[2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2]MTO REV.2(ARMOR)'!HY65001</definedName>
    <definedName function="false" hidden="false" name="fte" vbProcedure="false">'[17]Diem _98AV'!$A$1</definedName>
    <definedName function="false" hidden="false" name="g" vbProcedure="false">#REF!</definedName>
    <definedName function="false" hidden="false" name="g40g40" vbProcedure="false">[35]tuong!$IL$246</definedName>
    <definedName function="false" hidden="false" name="gamatc" vbProcedure="false">'[18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12]gVL!$N$29</definedName>
    <definedName function="false" hidden="false" name="GFHG" vbProcedure="false">#REF!</definedName>
    <definedName function="false" hidden="false" name="GFHJFG" vbProcedure="false">'[19]Diem _98AV'!$BJ$635:$DS$830</definedName>
    <definedName function="false" hidden="false" name="GFHKFFGJF" vbProcedure="false">#REF!</definedName>
    <definedName function="false" hidden="false" name="gggg" vbProcedure="false">'[17]Diem _98AV'!$A$1</definedName>
    <definedName function="false" hidden="false" name="gggggggggg" vbProcedure="false">#REF!</definedName>
    <definedName function="false" hidden="false" name="GHHGJ" vbProcedure="false">[6]ND!$P$16</definedName>
    <definedName function="false" hidden="false" name="GHJKGFHJ" vbProcedure="false">[32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5]gVL!$X$24</definedName>
    <definedName function="false" hidden="false" name="GHKJHJ" vbProcedure="false">#REF!</definedName>
    <definedName function="false" hidden="false" name="ghnhk" vbProcedure="false">#REF!</definedName>
    <definedName function="false" hidden="false" name="GHUTYU" vbProcedure="false">[6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33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3]NEW-PANEL'!$ID$238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42]GVL!$A$6:$F$131</definedName>
    <definedName function="false" hidden="false" name="gẻg" vbProcedure="false">#REF!</definedName>
    <definedName function="false" hidden="false" name="H" vbProcedure="false">{"'Sheet1'!$L$16"}</definedName>
    <definedName function="false" hidden="false" name="HAH" vbProcedure="false">'[17]Diem _98AV'!$A$1</definedName>
    <definedName function="false" hidden="false" name="HAT" vbProcedure="false">#REF!</definedName>
    <definedName function="false" hidden="false" name="hf" vbProcedure="false">#REF!</definedName>
    <definedName function="false" hidden="false" name="HGFD" vbProcedure="false">'[19]Diem _98AV'!$A$1</definedName>
    <definedName function="false" hidden="false" name="hghhj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h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JGHJGGJ" vbProcedure="false">[32]!DataFilter</definedName>
    <definedName function="false" hidden="false" name="HJGKGG" vbProcedure="false">'[33]NEW-PANEL'!$ID$238</definedName>
    <definedName function="false" hidden="false" name="HJK" vbProcedure="false">'[18]DO AM DT'!$EP37267</definedName>
    <definedName function="false" hidden="false" name="HJKGHJK" vbProcedure="false">[6]ND!$P$16</definedName>
    <definedName function="false" hidden="false" name="HJKHJKJ" vbProcedure="false">'[18]DO AM DT'!$H$1800</definedName>
    <definedName function="false" hidden="false" name="HJKJ" vbProcedure="false">[44]Tra_bang!$S$19:$Y$25</definedName>
    <definedName function="false" hidden="false" name="HJKJJGKLJKGJ" vbProcedure="false">#REF!</definedName>
    <definedName function="false" hidden="false" name="hjđfhfgdsdfgsdg" vbProcedure="false">[43]DSSV!$A$6:$H$227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OUIUOPIO" vbProcedure="false">[32]!DataFilter</definedName>
    <definedName function="false" hidden="false" name="IUPUIOÅUPIOÅP" vbProcedure="false">#REF!</definedName>
    <definedName function="false" hidden="false" name="IUY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JKGDF" vbProcedure="false">#REF!</definedName>
    <definedName function="false" hidden="false" name="JKHJ" vbProcedure="false">[6]ND!$O$15</definedName>
    <definedName function="false" hidden="false" name="JKHJKHK" vbProcedure="false">#REF!</definedName>
    <definedName function="false" hidden="false" name="jyjtyii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jnh" vbProcedure="false">#REF!</definedName>
    <definedName function="false" hidden="false" name="KKJH" vbProcedure="false">#REF!</definedName>
    <definedName function="false" hidden="false" name="kno" vbProcedure="false">[20]gvl!$Q$59</definedName>
    <definedName function="false" hidden="false" name="ko" vbProcedure="false">'[17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p" vbProcedure="false">'[17]Diem _98AV'!$A$1</definedName>
    <definedName function="false" hidden="false" name="luoicua" vbProcedure="false">[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tit" vbProcedure="false">[20]gvl!$Q$69</definedName>
    <definedName function="false" hidden="false" name="MG_A" vbProcedure="false">#REF!</definedName>
    <definedName function="false" hidden="false" name="MNJKL" vbProcedure="false">#REF!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8]DO AM DT'!$G$102</definedName>
    <definedName function="false" hidden="false" name="nbnbnb" vbProcedure="false">#REF!</definedName>
    <definedName function="false" hidden="false" name="nd" vbProcedure="false">[11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G" vbProcedure="false">#REF!</definedName>
    <definedName function="false" hidden="false" name="NHot" vbProcedure="false">#REF!</definedName>
    <definedName function="false" hidden="false" name="nhua" vbProcedure="false">[7]dg!$D$13</definedName>
    <definedName function="false" hidden="false" name="No" vbProcedure="false">#REF!</definedName>
    <definedName function="false" hidden="false" name="NPV1" vbProcedure="false">'[5]'!$B$27</definedName>
    <definedName function="false" hidden="false" name="nuoc" vbProcedure="false">[30]gvl!$N$38</definedName>
    <definedName function="false" hidden="false" name="oi" vbProcedure="false">#REF!</definedName>
    <definedName function="false" hidden="false" name="OIUHT" vbProcedure="false">#REF!</definedName>
    <definedName function="false" hidden="false" name="ok" vbProcedure="false">#REF!</definedName>
    <definedName function="false" hidden="false" name="ongnhua" vbProcedure="false">[7]dg!$D$54</definedName>
    <definedName function="false" hidden="false" name="OO" vbProcedure="false">#REF!</definedName>
    <definedName function="false" hidden="false" name="OOO" vbProcedure="false">#REF!</definedName>
    <definedName function="false" hidden="false" name="OTHER_PANEL" vbProcedure="false">'[33]NEW-PANEL'!$CG$341</definedName>
    <definedName function="false" hidden="false" name="OUIUIYIOPIO" vbProcedure="false">#REF!</definedName>
    <definedName function="false" hidden="false" name="oxy" vbProcedure="false">[9]dg!$D$27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#REF!</definedName>
    <definedName function="false" hidden="false" name="PL_指示燈___P_B____REST_P_B__壓扣開關" vbProcedure="false">'[33]NEW-PANEL'!$CH$342</definedName>
    <definedName function="false" hidden="false" name="pm" vbProcedure="false">#REF!</definedName>
    <definedName function="false" hidden="false" name="POKJU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h" vbProcedure="false">[12]gVL!$N$40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QR" vbProcedure="false">'[19]Diem _98AV'!$BJ$635:$DS$830</definedName>
    <definedName function="false" hidden="false" name="QRQÆÍE" vbProcedure="false">'[33]NEW-PANEL'!$CH$342</definedName>
    <definedName function="false" hidden="false" name="quehan" vbProcedure="false">[9]dg!$D$25</definedName>
    <definedName function="false" hidden="false" name="QÆ" vbProcedure="false">#REF!</definedName>
    <definedName function="false" hidden="false" name="QÆÍEQÆ" vbProcedure="false">[6]VL!$CD$82</definedName>
    <definedName function="false" hidden="false" name="QÆÍÆETÆEQTÆÍETÆÍET" vbProcedure="false">'[2]MTO REV.2(ARMOR)'!HY65001</definedName>
    <definedName function="false" hidden="false" name="rqrqrq" vbProcedure="false">#REF!</definedName>
    <definedName function="false" hidden="false" name="rrr" vbProcedure="false">'[17]Diem _98AV'!$A$1</definedName>
    <definedName function="false" hidden="false" name="rrrrrrrrr" vbProcedure="false">#REF!</definedName>
    <definedName function="false" hidden="false" name="rtrtrtrt" vbProcedure="false">'[17]Diem _98AV'!$A$1</definedName>
    <definedName function="false" hidden="false" name="RTUTUÍ" vbProcedure="false">'[33]NEW-PANEL'!$GA$439</definedName>
    <definedName function="false" hidden="false" name="RTY" vbProcedure="false">'[2]MTO REV.2(ARMOR)'!HY65001</definedName>
    <definedName function="false" hidden="false" name="rêreeeeee" vbProcedure="false">#REF!</definedName>
    <definedName function="false" hidden="false" name="rêrerere" vbProcedure="false">#REF!</definedName>
    <definedName function="false" hidden="false" name="saaaaaaaaaa" vbProcedure="false">#REF!</definedName>
    <definedName function="false" hidden="false" name="SAAAÂ" vbProcedure="false">'[17]Diem _98AV'!$A$1</definedName>
    <definedName function="false" hidden="false" name="SADFGA" vbProcedure="false">[20]gvl!$AO$41</definedName>
    <definedName function="false" hidden="false" name="SB" vbProcedure="false">[48]IBASE!$AH$7:$AL$14</definedName>
    <definedName function="false" hidden="false" name="scr" vbProcedure="false">[11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8]DO AM DT'!$BB$13622</definedName>
    <definedName function="false" hidden="false" name="SDFS" vbProcedure="false">'[18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40]gvl!$N$35</definedName>
    <definedName function="false" hidden="false" name="SFIO" vbProcedure="false">'[17]Diem _98AV'!$A$1</definedName>
    <definedName function="false" hidden="false" name="SGFD" vbProcedure="false">#REF!</definedName>
    <definedName function="false" hidden="false" name="SGFDFGDF" vbProcedure="false">'[18]DO AM DT'!DT$31355</definedName>
    <definedName function="false" hidden="false" name="skd" vbProcedure="false">[15]gVL!$X$24</definedName>
    <definedName function="false" hidden="false" name="SORT" vbProcedure="false">#REF!</definedName>
    <definedName function="false" hidden="false" name="SORT_AREA" vbProcedure="false">'[4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UÍT" vbProcedure="false">'[18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0]gvl!$N$34</definedName>
    <definedName function="false" hidden="false" name="SUMMARY" vbProcedure="false">#REF!</definedName>
    <definedName function="false" hidden="false" name="SÂGSG" vbProcedure="false">'[2]MTO REV.2(ARMOR)'!HM65501</definedName>
    <definedName function="false" hidden="false" name="T" vbProcedure="false">#REF!</definedName>
    <definedName function="false" hidden="false" name="Taikhoan" vbProcedure="false">'[50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8]DO AM DT'!$B$100</definedName>
    <definedName function="false" hidden="false" name="TDTRUERJYIEYT" vbProcedure="false">'[2]MTO REV.2(ARMOR)'!HY65001</definedName>
    <definedName function="false" hidden="false" name="TGSH" vbProcedure="false">#REF!</definedName>
    <definedName function="false" hidden="false" name="th" vbProcedure="false">[12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40]gvl!$N$23</definedName>
    <definedName function="false" hidden="false" name="thucthanh" vbProcedure="false">'[51]Thuc thanh'!$E$29</definedName>
    <definedName function="false" hidden="false" name="Tien" vbProcedure="false">#REF!</definedName>
    <definedName function="false" hidden="false" name="TL" vbProcedure="false">[6]ND!$O$15</definedName>
    <definedName function="false" hidden="false" name="Tle" vbProcedure="false">#REF!</definedName>
    <definedName function="false" hidden="false" name="tno" vbProcedure="false">[11]gVL!$Q$47</definedName>
    <definedName function="false" hidden="false" name="ton" vbProcedure="false">'[18]DO AM DT'!$AC$84</definedName>
    <definedName function="false" hidden="false" name="tongdt" vbProcedure="false">[34]BO!GN49860</definedName>
    <definedName function="false" hidden="false" name="totb" vbProcedure="false">'[18]DO AM DT'!$H$1800</definedName>
    <definedName function="false" hidden="false" name="totb1" vbProcedure="false">'[18]DO AM DT'!$AE$7711</definedName>
    <definedName function="false" hidden="false" name="totb2" vbProcedure="false">'[18]DO AM DT'!$BB$13622</definedName>
    <definedName function="false" hidden="false" name="totb3" vbProcedure="false">'[18]DO AM DT'!BZ$19533</definedName>
    <definedName function="false" hidden="false" name="totb4" vbProcedure="false">'[18]DO AM DT'!CW$25444</definedName>
    <definedName function="false" hidden="false" name="totb5" vbProcedure="false">'[18]DO AM DT'!DT$31355</definedName>
    <definedName function="false" hidden="false" name="totb6" vbProcedure="false">'[18]DO AM DT'!$EP37267</definedName>
    <definedName function="false" hidden="false" name="Tracp" vbProcedure="false">#REF!</definedName>
    <definedName function="false" hidden="false" name="TRANSFORMER" vbProcedure="false">'[33]NEW-PANEL'!$GA$439</definedName>
    <definedName function="false" hidden="false" name="TraTH" vbProcedure="false">'[5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9]tra-vat-lieu'!$A$201:$H$215</definedName>
    <definedName function="false" hidden="false" name="trrree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rtrtrtrtr" vbProcedure="false">#REF!</definedName>
    <definedName function="false" hidden="false" name="TRTRTRT\" vbProcedure="false">'[17]Diem _98AV'!$A$1</definedName>
    <definedName function="false" hidden="false" name="TRW" vbProcedure="false">#REF!</definedName>
    <definedName function="false" hidden="false" name="TRY" vbProcedure="false">'[2]MTO REV.2(ARMOR)'!HY65001</definedName>
    <definedName function="false" hidden="false" name="ttam" vbProcedure="false">[12]gVL!$N$21</definedName>
    <definedName function="false" hidden="false" name="tthi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'[17]Diem _98AV'!$A$1</definedName>
    <definedName function="false" hidden="false" name="TYR" vbProcedure="false">'[14]MTL$-INTER'!$A$1:IV1048576</definedName>
    <definedName function="false" hidden="false" name="tyrt" vbProcedure="false">#REF!</definedName>
    <definedName function="false" hidden="false" name="tyty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8]DO AM DT'!$EP37267</definedName>
    <definedName function="false" hidden="false" name="UIOPYIO" vbProcedure="false">[32]!DataSort</definedName>
    <definedName function="false" hidden="false" name="UIOUIGyGF" vbProcedure="false">#REF!</definedName>
    <definedName function="false" hidden="false" name="uuu" vbProcedure="false">'[17]Diem _98AV'!$A$1</definedName>
    <definedName function="false" hidden="false" name="uwy" vbProcedure="false">#REF!</definedName>
    <definedName function="false" hidden="false" name="UY" vbProcedure="false">#REF!</definedName>
    <definedName function="false" hidden="false" name="UÌTGHDFG" vbProcedure="false">[44]Tra_bang!$S$19:$Y$25</definedName>
    <definedName function="false" hidden="false" name="VA" vbProcedure="false">[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6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0]gvl!$N$16</definedName>
    <definedName function="false" hidden="false" name="xmpc30" vbProcedure="false">[9]dg!$D$14</definedName>
    <definedName function="false" hidden="false" name="xn" vbProcedure="false">#REF!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a" vbProcedure="false">[58]97KT58!$E$6:$DD$275</definedName>
    <definedName function="false" hidden="false" name="yetet" vbProcedure="false">#REF!</definedName>
    <definedName function="false" hidden="false" name="YHYH" vbProcedure="false">#REF!</definedName>
    <definedName function="false" hidden="false" name="ykykk" vbProcedure="false">#REF!</definedName>
    <definedName function="false" hidden="false" name="YP" vbProcedure="false">[35]tuong!$IL$246</definedName>
    <definedName function="false" hidden="false" name="YTHY" vbProcedure="false">#REF!</definedName>
    <definedName function="false" hidden="false" name="YTTTT" vbProcedure="false">#REF!</definedName>
    <definedName function="false" hidden="false" name="YTTTTTTTTT" vbProcedure="false">'[19]Diem _98AV'!$A$1</definedName>
    <definedName function="false" hidden="false" name="ytttttttttt" vbProcedure="false">#REF!</definedName>
    <definedName function="false" hidden="false" name="YTTTT\" vbProcedure="false">#REF!</definedName>
    <definedName function="false" hidden="false" name="YTYTYT" vbProcedure="false">#REF!</definedName>
    <definedName function="false" hidden="false" name="YTYTYTYTY" vbProcedure="false">#REF!</definedName>
    <definedName function="false" hidden="false" name="YUIPYU" vbProcedure="false">#REF!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yyyyyrrrrr" vbProcedure="false">#REF!</definedName>
    <definedName function="false" hidden="false" name="YYYYY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Sort" vbProcedure="false">#REF!</definedName>
    <definedName function="false" hidden="false" name="_tct3" vbProcedure="false">[11]gVL!$Q$23</definedName>
    <definedName function="false" hidden="false" name="_tct5" vbProcedure="false">[12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#REF!</definedName>
    <definedName function="false" hidden="false" name="__NPV1" vbProcedure="false">#REF!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#REF!</definedName>
    <definedName function="false" hidden="false" name="__tct3" vbProcedure="false">[11]gVL!$Q$23</definedName>
    <definedName function="false" hidden="false" name="__tct5" vbProcedure="false">[12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PV1" vbProcedure="false">#REF!</definedName>
    <definedName function="false" hidden="false" name="___oto10" vbProcedure="false">[6]VL!$CD$82</definedName>
    <definedName function="false" hidden="false" name="___qa7" vbProcedure="false">#REF!</definedName>
    <definedName function="false" hidden="false" name="____DST1" vbProcedure="false">#REF!</definedName>
    <definedName function="false" hidden="false" name="____NPV1" vbProcedure="false">#REF!</definedName>
    <definedName function="false" hidden="false" name="_____DST1" vbProcedure="false">'[8]'!$A$6:$H$55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'[5]'!$B$27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ÁD" vbProcedure="false">#REF!</definedName>
    <definedName function="false" hidden="false" name="ádasf" vbProcedure="false">'[17]Diem _98AV'!$A$1</definedName>
    <definedName function="false" hidden="false" name="ÁÂGÁÚ" vbProcedure="false">[15]gVL!$X$24</definedName>
    <definedName function="false" hidden="false" name="ÁÚGDFG" vbProcedure="false">'[18]DO AM DT'!BZ$19533</definedName>
    <definedName function="false" hidden="false" name="âhhd" vbProcedure="false">#REF!</definedName>
    <definedName function="false" hidden="false" name="âssssssss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ÄUIPÅ" vbProcedure="false">'[19]Diem _98AV'!$BJ$635:$DS$830</definedName>
    <definedName function="false" hidden="false" name="ÄYIPIOY" vbProcedure="false">'[14]MTL$-INTER'!$A$1:IV1048576</definedName>
    <definedName function="false" hidden="false" name="ÆSD" vbProcedure="false">[6]ND!$O$15</definedName>
    <definedName function="false" hidden="false" name="ÆTÆÍ" vbProcedure="false">'[2]MTO REV.2(ARMOR)'!HY65001</definedName>
    <definedName function="false" hidden="false" name="ăf" vbProcedure="false">'[17]Diem _98AV'!$A$1</definedName>
    <definedName function="false" hidden="false" name="ĐFHSH" vbProcedure="false">'[18]DO AM DT'!$BB$13622</definedName>
    <definedName function="false" hidden="false" name="ẤĐFHJĐFJFH" vbProcedure="false">#REF!</definedName>
    <definedName function="false" hidden="false" name="ẦĐFÀ" vbProcedure="false">'[18]DO AM DT'!BZ$19533</definedName>
    <definedName function="false" hidden="false" name="ỤGHGHFKHG" vbProcedure="false">'[33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A" vbProcedure="false">'[4]'!$B$4</definedName>
    <definedName function="false" hidden="false" localSheetId="0" name="a277Print_Titles" vbProcedure="false">'[13]'!$B$253</definedName>
    <definedName function="false" hidden="false" localSheetId="0" name="AAA" vbProcedure="false">'[14]MTL$-INTER'!$A$1:IV1048576</definedName>
    <definedName function="false" hidden="false" localSheetId="0" name="AAAAA" vbProcedure="false">'[1]'!$A$1</definedName>
    <definedName function="false" hidden="false" localSheetId="0" name="aaaaaa" vbProcedure="false">'[1]'!$A$1</definedName>
    <definedName function="false" hidden="false" localSheetId="0" name="AAAAAAAAAAAA" vbProcedure="false">'[1]'!$A$1</definedName>
    <definedName function="false" hidden="false" localSheetId="0" name="AAAAAAAAAAAAAAA" vbProcedure="false">'[1]'!$A$1</definedName>
    <definedName function="false" hidden="false" localSheetId="0" name="AAAAAAÁ" vbProcedure="false">'[1]'!$A$1</definedName>
    <definedName function="false" hidden="false" localSheetId="0" name="aaaaâ" vbProcedure="false">'[1]'!$A$1</definedName>
    <definedName function="false" hidden="false" localSheetId="0" name="ADASD" vbProcedure="false">'[16]'!$C$5:$AM$202</definedName>
    <definedName function="false" hidden="false" localSheetId="0" name="ASEFAS" vbProcedure="false">'[4]'!GN49860</definedName>
    <definedName function="false" hidden="false" localSheetId="0" name="ASS" vbProcedure="false">'[1]'!$A$1</definedName>
    <definedName function="false" hidden="false" localSheetId="0" name="ASSSSSSS" vbProcedure="false">'[1]'!$A$1</definedName>
    <definedName function="false" hidden="false" localSheetId="0" name="ASSSSSSSS" vbProcedure="false">'[1]'!$A$1</definedName>
    <definedName function="false" hidden="false" localSheetId="0" name="ASSSSSSSSSSS" vbProcedure="false">'[1]'!$A$1</definedName>
    <definedName function="false" hidden="false" localSheetId="0" name="ayat" vbProcedure="false">'[1]'!$A$1</definedName>
    <definedName function="false" hidden="false" localSheetId="0" name="bang1" vbProcedure="false">'[4]'!$A$17:$B$25</definedName>
    <definedName function="false" hidden="false" localSheetId="0" name="Bang_cly" vbProcedure="false">'[4]'!$A$211:$A$311</definedName>
    <definedName function="false" hidden="false" localSheetId="0" name="Bang_CVC" vbProcedure="false">'[4]'!$B$211:$G$311</definedName>
    <definedName function="false" hidden="false" localSheetId="0" name="bang_gia" vbProcedure="false">'[4]'!$B$5:$D$486</definedName>
    <definedName function="false" hidden="false" localSheetId="0" name="Bang_travl" vbProcedure="false">'[4]'!$A$314:$G$327</definedName>
    <definedName function="false" hidden="false" localSheetId="0" name="BD4HK" vbProcedure="false">'[5]'!$E$6:$ET$614</definedName>
    <definedName function="false" hidden="false" localSheetId="0" name="BD4HKAV" vbProcedure="false">'[5]'!$E$9:$FW$228</definedName>
    <definedName function="false" hidden="false" localSheetId="0" name="BD6HK" vbProcedure="false">'[4]'!$D$3:$HR$103</definedName>
    <definedName function="false" hidden="false" localSheetId="0" name="BD6HK34" vbProcedure="false">'[5]'!$Y$3:$AD$101</definedName>
    <definedName function="false" hidden="false" localSheetId="0" name="BD6HKAV" vbProcedure="false">'[5]'!$U$3:$X$203</definedName>
    <definedName function="false" hidden="false" localSheetId="0" name="BD8HK" vbProcedure="false">'[8]'!$C$5:$CN$355</definedName>
    <definedName function="false" hidden="false" localSheetId="0" name="BD98AV" vbProcedure="false">'[5]'!$I$3:$O$181</definedName>
    <definedName function="false" hidden="false" localSheetId="0" name="BD98TIN" vbProcedure="false">'[5]'!$E$8:$ES$451</definedName>
    <definedName function="false" hidden="false" localSheetId="0" name="bdiem" vbProcedure="false">'[8]'!$C$3:$V$197</definedName>
    <definedName function="false" hidden="false" localSheetId="0" name="BMB" vbProcedure="false">'[4]'!$D$772</definedName>
    <definedName function="false" hidden="false" localSheetId="0" name="BOQ" vbProcedure="false">'[4]'!$A$14:$T$346</definedName>
    <definedName function="false" hidden="false" localSheetId="0" name="BVCISUMMARY" vbProcedure="false">'[4]'!$B$3:$N$57</definedName>
    <definedName function="false" hidden="false" localSheetId="0" name="C0" vbProcedure="false">'[5]'!$K$36</definedName>
    <definedName function="false" hidden="false" localSheetId="0" name="chay1" vbProcedure="false">'[4]'!$I$12</definedName>
    <definedName function="false" hidden="false" localSheetId="0" name="chay10" vbProcedure="false">'[4]'!$I$21</definedName>
    <definedName function="false" hidden="false" localSheetId="0" name="chay2" vbProcedure="false">'[4]'!$I$13</definedName>
    <definedName function="false" hidden="false" localSheetId="0" name="chay3" vbProcedure="false">'[4]'!$I$14</definedName>
    <definedName function="false" hidden="false" localSheetId="0" name="chay4" vbProcedure="false">'[4]'!$I$15</definedName>
    <definedName function="false" hidden="false" localSheetId="0" name="chay5" vbProcedure="false">'[4]'!$I$16</definedName>
    <definedName function="false" hidden="false" localSheetId="0" name="chay6" vbProcedure="false">'[4]'!$I$17</definedName>
    <definedName function="false" hidden="false" localSheetId="0" name="chay7" vbProcedure="false">'[4]'!$J$18</definedName>
    <definedName function="false" hidden="false" localSheetId="0" name="chay8" vbProcedure="false">'[4]'!$I$19</definedName>
    <definedName function="false" hidden="false" localSheetId="0" name="chay9" vbProcedure="false">'[4]'!$I$20</definedName>
    <definedName function="false" hidden="false" localSheetId="0" name="Co" vbProcedure="false">'[4]'!$E$7:$E$1049</definedName>
    <definedName function="false" hidden="false" localSheetId="0" name="COMMON" vbProcedure="false">'[25]'!$A$1:$M$586</definedName>
    <definedName function="false" hidden="false" localSheetId="0" name="Cong_HM_DTCT" vbProcedure="false">'[4]'!$B$5:$B$147</definedName>
    <definedName function="false" hidden="false" localSheetId="0" name="Cong_M_DTCT" vbProcedure="false">'[4]'!$G$5:$G$147</definedName>
    <definedName function="false" hidden="false" localSheetId="0" name="Cong_NC_DTCT" vbProcedure="false">'[4]'!$F$5:$F$147</definedName>
    <definedName function="false" hidden="false" localSheetId="0" name="Cong_VL_DTCT" vbProcedure="false">'[4]'!$E$5:$E$147</definedName>
    <definedName function="false" hidden="false" localSheetId="0" name="CON_EQP_COS" vbProcedure="false">'[10]'!$BH$79:$BP$123</definedName>
    <definedName function="false" hidden="false" localSheetId="0" name="COVER" vbProcedure="false">'[4]'!$B$3:$S$105</definedName>
    <definedName function="false" hidden="false" localSheetId="0" name="CPT" vbProcedure="false">'[1]'!$A$1</definedName>
    <definedName function="false" hidden="false" localSheetId="0" name="CRITINST" vbProcedure="false">'[4]'!$B$4:$B$5</definedName>
    <definedName function="false" hidden="false" localSheetId="0" name="CRITPURC" vbProcedure="false">'[4]'!$B$2:$B$3</definedName>
    <definedName function="false" hidden="false" localSheetId="0" name="CS_10" vbProcedure="false">'[4]'!$B$43:$C$54</definedName>
    <definedName function="false" hidden="false" localSheetId="0" name="CS_100" vbProcedure="false">'[4]'!$B$294:$C$302</definedName>
    <definedName function="false" hidden="false" localSheetId="0" name="CS_10S" vbProcedure="false">'[4]'!$B$55:$C$97</definedName>
    <definedName function="false" hidden="false" localSheetId="0" name="CS_120" vbProcedure="false">'[4]'!$B$303:$C$314</definedName>
    <definedName function="false" hidden="false" localSheetId="0" name="CS_140" vbProcedure="false">'[4]'!$B$315:$C$323</definedName>
    <definedName function="false" hidden="false" localSheetId="0" name="CS_160" vbProcedure="false">'[4]'!$B$324:$C$355</definedName>
    <definedName function="false" hidden="false" localSheetId="0" name="CS_20" vbProcedure="false">'[4]'!$B$98:$C$112</definedName>
    <definedName function="false" hidden="false" localSheetId="0" name="CS_30" vbProcedure="false">'[4]'!$B$113:$C$126</definedName>
    <definedName function="false" hidden="false" localSheetId="0" name="CS_40" vbProcedure="false">'[4]'!$B$127:$C$170</definedName>
    <definedName function="false" hidden="false" localSheetId="0" name="CS_40S" vbProcedure="false">'[4]'!$B$171:$C$206</definedName>
    <definedName function="false" hidden="false" localSheetId="0" name="CS_5S" vbProcedure="false">'[4]'!$B$8:$C$42</definedName>
    <definedName function="false" hidden="false" localSheetId="0" name="CS_60" vbProcedure="false">'[4]'!$B$207:$C$215</definedName>
    <definedName function="false" hidden="false" localSheetId="0" name="CS_80" vbProcedure="false">'[4]'!$B$216:$C$257</definedName>
    <definedName function="false" hidden="false" localSheetId="0" name="CS_80S" vbProcedure="false">'[4]'!$B$258:$C$293</definedName>
    <definedName function="false" hidden="false" localSheetId="0" name="CS_STD" vbProcedure="false">'[4]'!$B$356:$C$409</definedName>
    <definedName function="false" hidden="false" localSheetId="0" name="CS_XS" vbProcedure="false">'[4]'!$B$410:$C$463</definedName>
    <definedName function="false" hidden="false" localSheetId="0" name="CS_XXS" vbProcedure="false">'[4]'!$B$464:$C$490</definedName>
    <definedName function="false" hidden="false" localSheetId="0" name="ctiep" vbProcedure="false">'[4]'!$A$4:$E$16</definedName>
    <definedName function="false" hidden="false" localSheetId="0" name="DAK" vbProcedure="false">'[1]'!$D$4</definedName>
    <definedName function="false" hidden="false" localSheetId="0" name="DDT" vbProcedure="false">'[4]'!$A$1:$AH$3406</definedName>
    <definedName function="false" hidden="false" localSheetId="0" name="den_bu" vbProcedure="false">'[4]'!$A$6:$E$39</definedName>
    <definedName function="false" hidden="false" localSheetId="0" name="DGCTI592" vbProcedure="false">'[4]'!$CJ$88</definedName>
    <definedName function="false" hidden="false" localSheetId="0" name="DSH" vbProcedure="false">'[5]'!$C$5:$AM$202</definedName>
    <definedName function="false" hidden="false" localSheetId="0" name="DSUMDATA" vbProcedure="false">'[4]'!$A$1:$T$340</definedName>
    <definedName function="false" hidden="false" localSheetId="0" name="du_dkien" vbProcedure="false">'[8]'!$A$6:$AN$226</definedName>
    <definedName function="false" hidden="false" localSheetId="0" name="DYÕ" vbProcedure="false">'[4]'!$D$772</definedName>
    <definedName function="false" hidden="false" localSheetId="0" name="End_1" vbProcedure="false">'[4]'!$O$9</definedName>
    <definedName function="false" hidden="false" localSheetId="0" name="End_10" vbProcedure="false">'[4]'!$V$36</definedName>
    <definedName function="false" hidden="false" localSheetId="0" name="End_11" vbProcedure="false">'[4]'!$V$39</definedName>
    <definedName function="false" hidden="false" localSheetId="0" name="End_12" vbProcedure="false">'[4]'!$V$42</definedName>
    <definedName function="false" hidden="false" localSheetId="0" name="End_13" vbProcedure="false">'[4]'!$U$45</definedName>
    <definedName function="false" hidden="false" localSheetId="0" name="End_2" vbProcedure="false">'[4]'!$P$12</definedName>
    <definedName function="false" hidden="false" localSheetId="0" name="End_3" vbProcedure="false">'[4]'!$Q$15</definedName>
    <definedName function="false" hidden="false" localSheetId="0" name="End_4" vbProcedure="false">'[4]'!$Q$18</definedName>
    <definedName function="false" hidden="false" localSheetId="0" name="End_5" vbProcedure="false">'[4]'!$Q$21</definedName>
    <definedName function="false" hidden="false" localSheetId="0" name="End_6" vbProcedure="false">'[4]'!$R$24</definedName>
    <definedName function="false" hidden="false" localSheetId="0" name="End_7" vbProcedure="false">'[4]'!$S$27</definedName>
    <definedName function="false" hidden="false" localSheetId="0" name="End_8" vbProcedure="false">'[4]'!$Q$30</definedName>
    <definedName function="false" hidden="false" localSheetId="0" name="End_9" vbProcedure="false">'[4]'!$P$33</definedName>
    <definedName function="false" hidden="false" localSheetId="0" name="ethg" vbProcedure="false">'[4]'!$I$3:$O$181</definedName>
    <definedName function="false" hidden="false" localSheetId="0" name="Excel_BuiltIn_Database" vbProcedure="false">'[4]'!$BC$55</definedName>
    <definedName function="false" hidden="false" localSheetId="0" name="Excel_BuiltIn_Extract" vbProcedure="false">'[38]'!$K$3</definedName>
    <definedName function="false" hidden="false" localSheetId="0" name="Excel_BuiltIn__FilterDatabase" vbProcedure="false">TN02!$A$5:$W$364</definedName>
    <definedName function="false" hidden="false" localSheetId="0" name="fffff" vbProcedure="false">'[1]'!$A$1</definedName>
    <definedName function="false" hidden="false" localSheetId="0" name="fgdfht" vbProcedure="false">'[1]'!$A$1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g" vbProcedure="false">'[39]'!$A$4:$A$57</definedName>
    <definedName function="false" hidden="false" localSheetId="0" name="GFHG" vbProcedure="false">'[4]'!$C$3:$I$9</definedName>
    <definedName function="false" hidden="false" localSheetId="0" name="GFHKFFGJF" vbProcedure="false">'[4]'!$E$1029</definedName>
    <definedName function="false" hidden="false" localSheetId="0" name="gggggggggg" vbProcedure="false">'[1]'!$B$2</definedName>
    <definedName function="false" hidden="false" localSheetId="0" name="GHKJHJ" vbProcedure="false">'[21]'!$H$8</definedName>
    <definedName function="false" hidden="false" localSheetId="0" name="ghnhk" vbProcedure="false">'[1]'!$A$1</definedName>
    <definedName function="false" hidden="false" localSheetId="0" name="gia_tien" vbProcedure="false">'[4]'!$B$2:$J$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TXL" vbProcedure="false">'[4]'!$C$4:$L$4</definedName>
    <definedName function="false" hidden="false" localSheetId="0" name="gẻg" vbProcedure="false">'[1]'!$B$2</definedName>
    <definedName function="false" hidden="false" localSheetId="0" name="H" vbProcedure="false">{"'Sheet1'!$L$16"}</definedName>
    <definedName function="false" hidden="false" localSheetId="0" name="HAT" vbProcedure="false">'[1]'!$A$1</definedName>
    <definedName function="false" hidden="false" localSheetId="0" name="hf" vbProcedure="false">'[1]'!$A$1</definedName>
    <definedName function="false" hidden="false" localSheetId="0" name="hghhj" vbProcedure="false">'[1]'!$C$3</definedName>
    <definedName function="false" hidden="false" localSheetId="0" name="HGKH" vbProcedure="false">'[4]'!$D$772</definedName>
    <definedName function="false" hidden="false" localSheetId="0" name="HH" vbProcedure="false">'[4]'!$A$9:$A$37</definedName>
    <definedName function="false" hidden="false" localSheetId="0" name="hhhh" vbProcedure="false">'[1]'!$A$1</definedName>
    <definedName function="false" hidden="false" localSheetId="0" name="hhhhh" vbProcedure="false">'[1]'!$A$1</definedName>
    <definedName function="false" hidden="false" localSheetId="0" name="hien" vbProcedure="false">'[4]'!$H$394:$H$398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OMEOFFICE_COST" vbProcedure="false">'[10]'!$AO$5:$BG$52</definedName>
    <definedName function="false" hidden="false" localSheetId="0" name="HOME_MANP" vbProcedure="false">'[10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âhh" vbProcedure="false">'[1]'!$B$2</definedName>
    <definedName function="false" hidden="false" localSheetId="0" name="hâhhd" vbProcedure="false">'[1]'!$A$1</definedName>
    <definedName function="false" hidden="false" localSheetId="0" name="I" vbProcedure="false">'[4]'!$G$7</definedName>
    <definedName function="false" hidden="false" localSheetId="0" name="IDLAB_COST" vbProcedure="false">'[10]'!$AO$5:$BG$74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NDMANP" vbProcedure="false">'[10]'!$A$3:$AK$69</definedName>
    <definedName function="false" hidden="false" localSheetId="0" name="IUPUIOÅUPIOÅP" vbProcedure="false">'[4]'!HX59112</definedName>
    <definedName function="false" hidden="false" localSheetId="0" name="IUY" vbProcedure="false">'[1]'!$A$1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356C8" vbProcedure="false">'[4]'!$C$8</definedName>
    <definedName function="false" hidden="false" localSheetId="0" name="JHYUIK" vbProcedure="false">'[1]'!$A$1</definedName>
    <definedName function="false" hidden="false" localSheetId="0" name="JKGDF" vbProcedure="false">'[4]'!$AP$10538</definedName>
    <definedName function="false" hidden="false" localSheetId="0" name="JKHJKHK" vbProcedure="false">'[4]'!$EZ39837</definedName>
    <definedName function="false" hidden="false" localSheetId="0" name="jyjtyii" vbProcedure="false">'[1]'!$A$1</definedName>
    <definedName function="false" hidden="false" localSheetId="0" name="KAKLAÏ" vbProcedure="false">'[1]'!$A$1</definedName>
    <definedName function="false" hidden="false" localSheetId="0" name="kcong" vbProcedure="false">'[4]'!$A$4:$D$13</definedName>
    <definedName function="false" hidden="false" localSheetId="0" name="KHKHKHK" vbProcedure="false">'[1]'!$A$1</definedName>
    <definedName function="false" hidden="false" localSheetId="0" name="kj" vbProcedure="false">'[1]'!$A$1</definedName>
    <definedName function="false" hidden="false" localSheetId="0" name="KJHY" vbProcedure="false">'[1]'!$A$1</definedName>
    <definedName function="false" hidden="false" localSheetId="0" name="kjnh" vbProcedure="false">'[1]'!$A$1</definedName>
    <definedName function="false" hidden="false" localSheetId="0" name="KKJH" vbProcedure="false">'[4]'!GY52687</definedName>
    <definedName function="false" hidden="false" localSheetId="0" name="L" vbProcedure="false">'[1]'!$B$2</definedName>
    <definedName function="false" hidden="false" localSheetId="0" name="LKHHLS" vbProcedure="false">'[1]'!$A$1</definedName>
    <definedName function="false" hidden="false" localSheetId="0" name="LKJJH" vbProcedure="false">'[1]'!$A$1</definedName>
    <definedName function="false" hidden="false" localSheetId="0" name="LKMNH" vbProcedure="false">'[1]'!$A$1</definedName>
    <definedName function="false" hidden="false" localSheetId="0" name="ll" vbProcedure="false">'[1]'!$A$1</definedName>
    <definedName function="false" hidden="false" localSheetId="0" name="m" vbProcedure="false">'[4]'!$C$256:$C$260</definedName>
    <definedName function="false" hidden="false" localSheetId="0" name="MAJ_CON_EQP" vbProcedure="false">'[10]'!$A$77:$AK$132</definedName>
    <definedName function="false" hidden="false" localSheetId="0" name="MG_A" vbProcedure="false">'[4]'!$Q$262</definedName>
    <definedName function="false" hidden="false" localSheetId="0" name="MNJKL" vbProcedure="false">'[1]'!$A$1</definedName>
    <definedName function="false" hidden="false" localSheetId="0" name="nbnbnb" vbProcedure="false">'[1]'!$A$1</definedName>
    <definedName function="false" hidden="false" localSheetId="0" name="NET" vbProcedure="false">'[10]'!$A$1:$N$57</definedName>
    <definedName function="false" hidden="false" localSheetId="0" name="NET_1" vbProcedure="false">'[10]'!$A$1:$N$32</definedName>
    <definedName function="false" hidden="false" localSheetId="0" name="NET_ANA" vbProcedure="false">'[10]'!$A$1:$AA$57</definedName>
    <definedName function="false" hidden="false" localSheetId="0" name="NET_ANA_1" vbProcedure="false">'[10]'!$A$1:$V$32</definedName>
    <definedName function="false" hidden="false" localSheetId="0" name="NET_ANA_2" vbProcedure="false">'[10]'!$A$1:$V$62</definedName>
    <definedName function="false" hidden="false" localSheetId="0" name="NH" vbProcedure="false">'[4]'!$AB$18:$AC$78</definedName>
    <definedName function="false" hidden="false" localSheetId="0" name="NHG" vbProcedure="false">'[1]'!$A$1</definedName>
    <definedName function="false" hidden="false" localSheetId="0" name="NHot" vbProcedure="false">'[4]'!$AB$18:$AC$78</definedName>
    <definedName function="false" hidden="false" localSheetId="0" name="No" vbProcedure="false">'[4]'!$D$7:$D$1049</definedName>
    <definedName function="false" hidden="false" localSheetId="0" name="oi" vbProcedure="false">'[1]'!$A$1</definedName>
    <definedName function="false" hidden="false" localSheetId="0" name="OIUHT" vbProcedure="false">'[1]'!$A$1</definedName>
    <definedName function="false" hidden="false" localSheetId="0" name="ok" vbProcedure="false">'[1]'!$A$1</definedName>
    <definedName function="false" hidden="false" localSheetId="0" name="OO" vbProcedure="false">'[1]'!$A$1</definedName>
    <definedName function="false" hidden="false" localSheetId="0" name="OOO" vbProcedure="false">'[1]'!$A$1</definedName>
    <definedName function="false" hidden="false" localSheetId="0" name="OUIUIYIOPIO" vbProcedure="false">'[4]'!$BC$55</definedName>
    <definedName function="false" hidden="false" localSheetId="0" name="phu_luc_vua" vbProcedure="false">'[4]'!$E$1:$I$555</definedName>
    <definedName function="false" hidden="false" localSheetId="0" name="pm" vbProcedure="false">'[5]'!$F$27</definedName>
    <definedName function="false" hidden="false" localSheetId="0" name="POKJU" vbProcedure="false">'[1]'!$A$1</definedName>
    <definedName function="false" hidden="false" localSheetId="0" name="PRINTA" vbProcedure="false">'[47]'!$A$1:$O$488</definedName>
    <definedName function="false" hidden="false" localSheetId="0" name="PRINTB" vbProcedure="false">'[47]'!$A$1:$K$29</definedName>
    <definedName function="false" hidden="false" localSheetId="0" name="PRINTC" vbProcedure="false">'[47]'!$A$1:$XFD$18</definedName>
    <definedName function="false" hidden="false" localSheetId="0" name="PRINT_AREA_MI" vbProcedure="false">'[47]'!$H$8</definedName>
    <definedName function="false" hidden="false" localSheetId="0" name="PRINT_TITLES_MI" vbProcedure="false">'[47]'!$A$1:$XFD$6</definedName>
    <definedName function="false" hidden="false" localSheetId="0" name="PROPOSAL" vbProcedure="false">'[4]'!$A$1:$Q$27</definedName>
    <definedName function="false" hidden="false" localSheetId="0" name="ptdg" vbProcedure="false">'[4]'!$B$59:$K$398</definedName>
    <definedName function="false" hidden="false" localSheetId="0" name="PTDG_cau" vbProcedure="false">'[4]'!$A$87:$K$1260</definedName>
    <definedName function="false" hidden="false" localSheetId="0" name="PT_Duong" vbProcedure="false">'[4]'!$A$7:$J$934</definedName>
    <definedName function="false" hidden="false" localSheetId="0" name="QE" vbProcedure="false">'[47]'!$H$8</definedName>
    <definedName function="false" hidden="false" localSheetId="0" name="QERTQWT" vbProcedure="false">'[4]'!$EZ39837</definedName>
    <definedName function="false" hidden="false" localSheetId="0" name="qqqqqqqqq" vbProcedure="false">'[1]'!$A$1</definedName>
    <definedName function="false" hidden="false" localSheetId="0" name="qqqqqqqqqq" vbProcedure="false">'[1]'!$A$1</definedName>
    <definedName function="false" hidden="false" localSheetId="0" name="QÆ" vbProcedure="false">'[4]'!$BC$55</definedName>
    <definedName function="false" hidden="false" localSheetId="0" name="rqrqrq" vbProcedure="false">'[1]'!$A$1</definedName>
    <definedName function="false" hidden="false" localSheetId="0" name="rrrrrrrrr" vbProcedure="false">'[1]'!$B$2</definedName>
    <definedName function="false" hidden="false" localSheetId="0" name="rêreeeeee" vbProcedure="false">'[1]'!$A$1</definedName>
    <definedName function="false" hidden="false" localSheetId="0" name="rêrerere" vbProcedure="false">'[1]'!$A$1</definedName>
    <definedName function="false" hidden="false" localSheetId="0" name="saaaaaaaaaa" vbProcedure="false">'[1]'!$B$2</definedName>
    <definedName function="false" hidden="false" localSheetId="0" name="SGFD" vbProcedure="false">'[4]'!$O$15:$CB$336</definedName>
    <definedName function="false" hidden="false" localSheetId="0" name="SORT" vbProcedure="false">'[4]'!$A$6:$XFD$44</definedName>
    <definedName function="false" hidden="false" localSheetId="0" name="SPEC" vbProcedure="false">'[4]'!$E$79</definedName>
    <definedName function="false" hidden="false" localSheetId="0" name="SPECSUMMARY" vbProcedure="false">'[4]'!$D$18:$O$305</definedName>
    <definedName function="false" hidden="false" localSheetId="0" name="SRDFTSFSD" vbProcedure="false">'[16]'!$U$3:$X$203</definedName>
    <definedName function="false" hidden="false" localSheetId="0" name="Start_1" vbProcedure="false">'[4]'!$F$9</definedName>
    <definedName function="false" hidden="false" localSheetId="0" name="Start_10" vbProcedure="false">'[4]'!$K$36</definedName>
    <definedName function="false" hidden="false" localSheetId="0" name="Start_11" vbProcedure="false">'[4]'!$G$39</definedName>
    <definedName function="false" hidden="false" localSheetId="0" name="Start_12" vbProcedure="false">'[4]'!$H$42</definedName>
    <definedName function="false" hidden="false" localSheetId="0" name="Start_13" vbProcedure="false">'[4]'!$K$45</definedName>
    <definedName function="false" hidden="false" localSheetId="0" name="Start_2" vbProcedure="false">'[4]'!$K$12</definedName>
    <definedName function="false" hidden="false" localSheetId="0" name="Start_3" vbProcedure="false">'[4]'!$H$15</definedName>
    <definedName function="false" hidden="false" localSheetId="0" name="Start_4" vbProcedure="false">'[4]'!$G$18</definedName>
    <definedName function="false" hidden="false" localSheetId="0" name="Start_5" vbProcedure="false">'[4]'!$J$21</definedName>
    <definedName function="false" hidden="false" localSheetId="0" name="Start_6" vbProcedure="false">'[4]'!$L$24</definedName>
    <definedName function="false" hidden="false" localSheetId="0" name="Start_7" vbProcedure="false">'[4]'!$L$27</definedName>
    <definedName function="false" hidden="false" localSheetId="0" name="Start_8" vbProcedure="false">'[4]'!$F$30</definedName>
    <definedName function="false" hidden="false" localSheetId="0" name="Start_9" vbProcedure="false">'[4]'!$K$33</definedName>
    <definedName function="false" hidden="false" localSheetId="0" name="SUMMARY" vbProcedure="false">'[10]'!$A$1:$M$16</definedName>
    <definedName function="false" hidden="false" localSheetId="0" name="T" vbProcedure="false">'[4]'!$AD$19:$AE$55</definedName>
    <definedName function="false" hidden="false" localSheetId="0" name="TGSH" vbProcedure="false">'[1]'!$F$6</definedName>
    <definedName function="false" hidden="false" localSheetId="0" name="Tien" vbProcedure="false">'[4]'!$F$7:$F$1049</definedName>
    <definedName function="false" hidden="false" localSheetId="0" name="Tle" vbProcedure="false">'[4]'!$C$5:$L$9</definedName>
    <definedName function="false" hidden="false" localSheetId="0" name="Tracp" vbProcedure="false">'[4]'!$M$3:$U$20</definedName>
    <definedName function="false" hidden="false" localSheetId="0" name="Tra_DM_su_dung" vbProcedure="false">'[4]'!$A$8:$A$2908</definedName>
    <definedName function="false" hidden="false" localSheetId="0" name="Tra_don_gia_KS" vbProcedure="false">'[4]'!$A$6:$G$36</definedName>
    <definedName function="false" hidden="false" localSheetId="0" name="Tra_DTCT" vbProcedure="false">'[4]'!$A$8:$K$3211</definedName>
    <definedName function="false" hidden="false" localSheetId="0" name="Tra_tim_hang_mucPT_trung" vbProcedure="false">'[4]'!$E$87:$E$1257</definedName>
    <definedName function="false" hidden="false" localSheetId="0" name="Tra_TL" vbProcedure="false">'[4]'!$A$3:$M$10</definedName>
    <definedName function="false" hidden="false" localSheetId="0" name="Tra_ty_le2" vbProcedure="false">'[4]'!$H$22:$T$28</definedName>
    <definedName function="false" hidden="false" localSheetId="0" name="Tra_ty_le3" vbProcedure="false">'[4]'!$H$22:$T$28</definedName>
    <definedName function="false" hidden="false" localSheetId="0" name="Tra_ty_le4" vbProcedure="false">'[4]'!$H$22:$T$28</definedName>
    <definedName function="false" hidden="false" localSheetId="0" name="Tra_ty_le5" vbProcedure="false">'[4]'!$H$21:$T$27</definedName>
    <definedName function="false" hidden="false" localSheetId="0" name="trrree" vbProcedure="false">'[1]'!$A$1</definedName>
    <definedName function="false" hidden="false" localSheetId="0" name="trtrt" vbProcedure="false">'[1]'!$A$1</definedName>
    <definedName function="false" hidden="false" localSheetId="0" name="trtrtr" vbProcedure="false">'[1]'!$A$1</definedName>
    <definedName function="false" hidden="false" localSheetId="0" name="trtrtrt" vbProcedure="false">'[1]'!$A$1</definedName>
    <definedName function="false" hidden="false" localSheetId="0" name="trtrtrtrtr" vbProcedure="false">'[1]'!$B$2</definedName>
    <definedName function="false" hidden="false" localSheetId="0" name="TRW" vbProcedure="false">'[4]'!DA$26472</definedName>
    <definedName function="false" hidden="false" localSheetId="0" name="tthi" vbProcedure="false">'[4]'!$A$4:$D$13</definedName>
    <definedName function="false" hidden="false" localSheetId="0" name="TTT" vbProcedure="false">'[1]'!$A$1</definedName>
    <definedName function="false" hidden="false" localSheetId="0" name="tttt" vbProcedure="false">'[1]'!$A$1</definedName>
    <definedName function="false" hidden="false" localSheetId="0" name="tyrt" vbProcedure="false">'[1]'!$A$1</definedName>
    <definedName function="false" hidden="false" localSheetId="0" name="tyty" vbProcedure="false">'[1]'!$A$1</definedName>
    <definedName function="false" hidden="false" localSheetId="0" name="TYURU" vbProcedure="false">'[4]'!$D$772</definedName>
    <definedName function="false" hidden="false" localSheetId="0" name="ty_le" vbProcedure="false">'[4]'!$B$3:$J$9</definedName>
    <definedName function="false" hidden="false" localSheetId="0" name="Ty_le1" vbProcedure="false">'[4]'!$B$20:$L$29</definedName>
    <definedName function="false" hidden="false" localSheetId="0" name="ty_le_BTN" vbProcedure="false">'[4]'!$C$3:$I$9</definedName>
    <definedName function="false" hidden="false" localSheetId="0" name="UIOUIGyGF" vbProcedure="false">'[4]'!$BB$13622</definedName>
    <definedName function="false" hidden="false" localSheetId="0" name="uwy" vbProcedure="false">'[1]'!$B$2</definedName>
    <definedName function="false" hidden="false" localSheetId="0" name="UY" vbProcedure="false">'[1]'!$A$1</definedName>
    <definedName function="false" hidden="false" localSheetId="0" name="VARIINST" vbProcedure="false">'[4]'!$B$5</definedName>
    <definedName function="false" hidden="false" localSheetId="0" name="VARIPURC" vbProcedure="false">'[4]'!$B$3</definedName>
    <definedName function="false" hidden="false" localSheetId="0" name="W" vbProcedure="false">'[4]'!$J$8</definedName>
    <definedName function="false" hidden="false" localSheetId="0" name="WERQYUTIK" vbProcedure="false">'[4]'!$E$1029</definedName>
    <definedName function="false" hidden="false" localSheetId="0" name="WERTRQWETR" vbProcedure="false">'[4]'!$D$772</definedName>
    <definedName function="false" hidden="false" localSheetId="0" name="X" vbProcedure="false">'[4]'!$J$7</definedName>
    <definedName function="false" hidden="false" localSheetId="0" name="xh" vbProcedure="false">'[4]'!$H$87:$H$1257</definedName>
    <definedName function="false" hidden="false" localSheetId="0" name="xn" vbProcedure="false">'[4]'!$A$1:$A$1048576</definedName>
    <definedName function="false" hidden="false" localSheetId="0" name="yetet" vbProcedure="false">'[1]'!$H$8</definedName>
    <definedName function="false" hidden="false" localSheetId="0" name="YHYH" vbProcedure="false">'[1]'!$A$1</definedName>
    <definedName function="false" hidden="false" localSheetId="0" name="ykykk" vbProcedure="false">'[1]'!$A$1</definedName>
    <definedName function="false" hidden="false" localSheetId="0" name="YTHY" vbProcedure="false">'[1]'!$A$1</definedName>
    <definedName function="false" hidden="false" localSheetId="0" name="YTTTT" vbProcedure="false">'[1]'!$A$1</definedName>
    <definedName function="false" hidden="false" localSheetId="0" name="ytttttttttt" vbProcedure="false">'[1]'!$C$3</definedName>
    <definedName function="false" hidden="false" localSheetId="0" name="YTTTT\" vbProcedure="false">'[1]'!$A$1</definedName>
    <definedName function="false" hidden="false" localSheetId="0" name="YTYTYT" vbProcedure="false">'[1]'!$A$1</definedName>
    <definedName function="false" hidden="false" localSheetId="0" name="YTYTYTYTY" vbProcedure="false">'[1]'!$A$1</definedName>
    <definedName function="false" hidden="false" localSheetId="0" name="YUIPYU" vbProcedure="false">'[4]'!$D$772</definedName>
    <definedName function="false" hidden="false" localSheetId="0" name="YUY" vbProcedure="false">[6]ND!$K$11</definedName>
    <definedName function="false" hidden="false" localSheetId="0" name="yy" vbProcedure="false">'[1]'!$A$1</definedName>
    <definedName function="false" hidden="false" localSheetId="0" name="YYTYTYT" vbProcedure="false">'[1]'!$A$1</definedName>
    <definedName function="false" hidden="false" localSheetId="0" name="yyy" vbProcedure="false">'[1]'!$A$1</definedName>
    <definedName function="false" hidden="false" localSheetId="0" name="YYYY" vbProcedure="false">'[1]'!$A$1</definedName>
    <definedName function="false" hidden="false" localSheetId="0" name="yyyyyrrrrr" vbProcedure="false">'[1]'!$A$1</definedName>
    <definedName function="false" hidden="false" localSheetId="0" name="YYYYYYYYY" vbProcedure="false">'[1]'!$A$1</definedName>
    <definedName function="false" hidden="false" localSheetId="0" name="ZYX" vbProcedure="false">'[4]'!$A$1:$XFD$6100</definedName>
    <definedName function="false" hidden="false" localSheetId="0" name="ZZZ" vbProcedure="false">'[4]'!$A$1:$U$52</definedName>
    <definedName function="false" hidden="false" localSheetId="0" name="_1" vbProcedure="false">'[4]'!$A$1:$CE$46</definedName>
    <definedName function="false" hidden="false" localSheetId="0" name="_2" vbProcedure="false">'[4]'!$CG$5:$DI$46</definedName>
    <definedName function="false" hidden="false" localSheetId="0" name="_atn1" vbProcedure="false">'[4]'!$H$12</definedName>
    <definedName function="false" hidden="false" localSheetId="0" name="_atn10" vbProcedure="false">'[4]'!$H$21</definedName>
    <definedName function="false" hidden="false" localSheetId="0" name="_atn2" vbProcedure="false">'[4]'!$H$13</definedName>
    <definedName function="false" hidden="false" localSheetId="0" name="_atn3" vbProcedure="false">'[4]'!$H$14</definedName>
    <definedName function="false" hidden="false" localSheetId="0" name="_atn4" vbProcedure="false">'[4]'!$H$15</definedName>
    <definedName function="false" hidden="false" localSheetId="0" name="_atn5" vbProcedure="false">'[4]'!$H$16</definedName>
    <definedName function="false" hidden="false" localSheetId="0" name="_atn6" vbProcedure="false">'[4]'!$H$17</definedName>
    <definedName function="false" hidden="false" localSheetId="0" name="_atn7" vbProcedure="false">'[4]'!$I$18</definedName>
    <definedName function="false" hidden="false" localSheetId="0" name="_atn8" vbProcedure="false">'[4]'!$H$19</definedName>
    <definedName function="false" hidden="false" localSheetId="0" name="_atn9" vbProcedure="false">'[4]'!$H$20</definedName>
    <definedName function="false" hidden="false" localSheetId="0" name="_CON1" vbProcedure="false">'[4]'!$A$7:$N$325</definedName>
    <definedName function="false" hidden="false" localSheetId="0" name="_CON2" vbProcedure="false">'[4]'!$A$328:$P$393</definedName>
    <definedName function="false" hidden="false" localSheetId="0" name="_deo1" vbProcedure="false">'[4]'!$J$12</definedName>
    <definedName function="false" hidden="false" localSheetId="0" name="_deo10" vbProcedure="false">'[4]'!$J$21</definedName>
    <definedName function="false" hidden="false" localSheetId="0" name="_deo2" vbProcedure="false">'[4]'!$J$13</definedName>
    <definedName function="false" hidden="false" localSheetId="0" name="_deo3" vbProcedure="false">'[4]'!$J$14</definedName>
    <definedName function="false" hidden="false" localSheetId="0" name="_deo4" vbProcedure="false">'[4]'!$J$15</definedName>
    <definedName function="false" hidden="false" localSheetId="0" name="_deo5" vbProcedure="false">'[4]'!$J$16</definedName>
    <definedName function="false" hidden="false" localSheetId="0" name="_deo6" vbProcedure="false">'[4]'!$J$17</definedName>
    <definedName function="false" hidden="false" localSheetId="0" name="_deo7" vbProcedure="false">'[4]'!$K$18</definedName>
    <definedName function="false" hidden="false" localSheetId="0" name="_deo8" vbProcedure="false">'[4]'!$J$19</definedName>
    <definedName function="false" hidden="false" localSheetId="0" name="_deo9" vbProcedure="false">'[4]'!$J$20</definedName>
    <definedName function="false" hidden="false" localSheetId="0" name="_DST1" vbProcedure="false">'[3]'!$A$6:$H$55</definedName>
    <definedName function="false" hidden="false" localSheetId="0" name="_Fill" vbProcedure="false">'[4]'!$A$4:$A$57</definedName>
    <definedName function="false" hidden="false" localSheetId="0" name="_NET2" vbProcedure="false">'[10]'!$A$1:$N$62</definedName>
    <definedName function="false" hidden="false" localSheetId="0" name="_NPV1" vbProcedure="false">'[4]'!$B$27</definedName>
    <definedName function="false" hidden="false" localSheetId="0" name="_Sort" vbProcedure="false">'[4]'!$O$15:$CB$336</definedName>
    <definedName function="false" hidden="false" localSheetId="0" name="__atn1" vbProcedure="false">'[4]'!$H$12</definedName>
    <definedName function="false" hidden="false" localSheetId="0" name="__atn10" vbProcedure="false">'[4]'!$H$21</definedName>
    <definedName function="false" hidden="false" localSheetId="0" name="__atn2" vbProcedure="false">'[4]'!$H$13</definedName>
    <definedName function="false" hidden="false" localSheetId="0" name="__atn3" vbProcedure="false">'[4]'!$H$14</definedName>
    <definedName function="false" hidden="false" localSheetId="0" name="__atn4" vbProcedure="false">'[4]'!$H$15</definedName>
    <definedName function="false" hidden="false" localSheetId="0" name="__atn5" vbProcedure="false">'[4]'!$H$16</definedName>
    <definedName function="false" hidden="false" localSheetId="0" name="__atn6" vbProcedure="false">'[4]'!$H$17</definedName>
    <definedName function="false" hidden="false" localSheetId="0" name="__atn7" vbProcedure="false">'[4]'!$I$18</definedName>
    <definedName function="false" hidden="false" localSheetId="0" name="__atn8" vbProcedure="false">'[4]'!$H$19</definedName>
    <definedName function="false" hidden="false" localSheetId="0" name="__atn9" vbProcedure="false">'[4]'!$H$20</definedName>
    <definedName function="false" hidden="false" localSheetId="0" name="__CON1" vbProcedure="false">'[4]'!$A$7:$N$325</definedName>
    <definedName function="false" hidden="false" localSheetId="0" name="__CON2" vbProcedure="false">'[4]'!$A$328:$P$393</definedName>
    <definedName function="false" hidden="false" localSheetId="0" name="__deo1" vbProcedure="false">'[4]'!$J$12</definedName>
    <definedName function="false" hidden="false" localSheetId="0" name="__deo10" vbProcedure="false">'[4]'!$J$21</definedName>
    <definedName function="false" hidden="false" localSheetId="0" name="__deo2" vbProcedure="false">'[4]'!$J$13</definedName>
    <definedName function="false" hidden="false" localSheetId="0" name="__deo3" vbProcedure="false">'[4]'!$J$14</definedName>
    <definedName function="false" hidden="false" localSheetId="0" name="__deo4" vbProcedure="false">'[4]'!$J$15</definedName>
    <definedName function="false" hidden="false" localSheetId="0" name="__deo5" vbProcedure="false">'[4]'!$J$16</definedName>
    <definedName function="false" hidden="false" localSheetId="0" name="__deo6" vbProcedure="false">'[4]'!$J$17</definedName>
    <definedName function="false" hidden="false" localSheetId="0" name="__deo7" vbProcedure="false">'[4]'!$K$18</definedName>
    <definedName function="false" hidden="false" localSheetId="0" name="__deo8" vbProcedure="false">'[4]'!$J$19</definedName>
    <definedName function="false" hidden="false" localSheetId="0" name="__deo9" vbProcedure="false">'[4]'!$J$20</definedName>
    <definedName function="false" hidden="false" localSheetId="0" name="__DST1" vbProcedure="false">'[8]'!$A$6:$H$55</definedName>
    <definedName function="false" hidden="false" localSheetId="0" name="__JK4" vbProcedure="false">'[4]'!$D$772</definedName>
    <definedName function="false" hidden="false" localSheetId="0" name="__NET2" vbProcedure="false">'[10]'!$A$1:$N$62</definedName>
    <definedName function="false" hidden="false" localSheetId="0" name="__NPV1" vbProcedure="false">'[4]'!$B$27</definedName>
    <definedName function="false" hidden="false" localSheetId="0" name="__qa7" vbProcedure="false">'[4]'!$D$772</definedName>
    <definedName function="false" hidden="false" localSheetId="0" name="___DST1" vbProcedure="false">'[3]'!$A$6:$H$55</definedName>
    <definedName function="false" hidden="false" localSheetId="0" name="___JK4" vbProcedure="false">'[4]'!$D$772</definedName>
    <definedName function="false" hidden="false" localSheetId="0" name="___NPV1" vbProcedure="false">'[5]'!$B$27</definedName>
    <definedName function="false" hidden="false" localSheetId="0" name="___qa7" vbProcedure="false">'[4]'!$D$772</definedName>
    <definedName function="false" hidden="false" localSheetId="0" name="_____NPV1" vbProcedure="false">'[1]'!$A$1</definedName>
    <definedName function="false" hidden="false" localSheetId="0" name="______DST1" vbProcedure="false">'[1]'!$A$1</definedName>
    <definedName function="false" hidden="false" localSheetId="0" name="______NPV1" vbProcedure="false">'[1]'!$A$1</definedName>
    <definedName function="false" hidden="false" localSheetId="0" name="________DST1" vbProcedure="false">'[1]'!$A$1</definedName>
    <definedName function="false" hidden="false" localSheetId="0" name="________NPV1" vbProcedure="false">'[1]'!$A$1</definedName>
    <definedName function="false" hidden="false" localSheetId="0" name="_________DST1" vbProcedure="false">'[1]'!$A$1</definedName>
    <definedName function="false" hidden="false" localSheetId="0" name="___________DST1" vbProcedure="false">'[1]'!EX$18073</definedName>
    <definedName function="false" hidden="false" localSheetId="0" name="ÁD" vbProcedure="false">'[1]'!$A$1</definedName>
    <definedName function="false" hidden="false" localSheetId="0" name="âhhd" vbProcedure="false">'[1]'!$B$2</definedName>
    <definedName function="false" hidden="false" localSheetId="0" name="âssssssss" vbProcedure="false">'[1]'!$A$1</definedName>
    <definedName function="false" hidden="false" localSheetId="0" name="Ã_TÆE" vbProcedure="false">'[21]'!$H$8</definedName>
    <definedName function="false" hidden="false" localSheetId="0" name="ÄUI" vbProcedure="false">'[4]'!$H$1800</definedName>
    <definedName function="false" hidden="false" localSheetId="0" name="ẤĐFHJĐFJFH" vbProcedure="false">'[4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5" uniqueCount="4776">
  <si>
    <t xml:space="preserve"> TRƯỜNG ĐẠI HỌC DUY TÂN</t>
  </si>
  <si>
    <t xml:space="preserve">DANH SÁCH SV ĐƯỢC XÉT THAM GIA TỐT NGHIỆP CUỐI KHÓA ĐỢT THÁNG 5 NĂM 2019</t>
  </si>
  <si>
    <t xml:space="preserve">HỘI ĐỒNG THI &amp; XÉT CNTN</t>
  </si>
  <si>
    <t xml:space="preserve">CHUYÊN NGÀNH: DƯỢC HỌC</t>
  </si>
  <si>
    <t xml:space="preserve">(Kèm theo QĐ : .. .. .. .. /QĐ-ĐHDT-HĐTN Ngày .. .. .. /       / 2019)</t>
  </si>
  <si>
    <t xml:space="preserve">STT</t>
  </si>
  <si>
    <t xml:space="preserve">SBD</t>
  </si>
  <si>
    <t xml:space="preserve">HỌ VÀ </t>
  </si>
  <si>
    <t xml:space="preserve">TÊN</t>
  </si>
  <si>
    <t xml:space="preserve">KHÓA</t>
  </si>
  <si>
    <t xml:space="preserve">NGÀY SINH</t>
  </si>
  <si>
    <t xml:space="preserve">NƠI SINH</t>
  </si>
  <si>
    <t xml:space="preserve">GT</t>
  </si>
  <si>
    <t xml:space="preserve">M1</t>
  </si>
  <si>
    <t xml:space="preserve">M2</t>
  </si>
  <si>
    <t xml:space="preserve">M3</t>
  </si>
  <si>
    <t xml:space="preserve">GHI CHÚ</t>
  </si>
  <si>
    <t xml:space="preserve">DIỆN SV ĐỦ ĐIỀU KIỆN  DỰ THI TỐT NGHIỆP</t>
  </si>
  <si>
    <t xml:space="preserve">Bùi Xuân Ngọc</t>
  </si>
  <si>
    <t xml:space="preserve">An</t>
  </si>
  <si>
    <t xml:space="preserve">K19YDH</t>
  </si>
  <si>
    <t xml:space="preserve">Nghệ An</t>
  </si>
  <si>
    <t xml:space="preserve">Nam</t>
  </si>
  <si>
    <t xml:space="preserve">X</t>
  </si>
  <si>
    <t xml:space="preserve">Nguyễn Hữu</t>
  </si>
  <si>
    <t xml:space="preserve">Đan</t>
  </si>
  <si>
    <t xml:space="preserve">Đà Nẵng</t>
  </si>
  <si>
    <t xml:space="preserve">Nguyễn Phương</t>
  </si>
  <si>
    <t xml:space="preserve">Dung</t>
  </si>
  <si>
    <t xml:space="preserve">Quảng Nam</t>
  </si>
  <si>
    <t xml:space="preserve">Nữ</t>
  </si>
  <si>
    <t xml:space="preserve">Dương Thị Hương</t>
  </si>
  <si>
    <t xml:space="preserve">Giang</t>
  </si>
  <si>
    <t xml:space="preserve">Quảng Bình</t>
  </si>
  <si>
    <t xml:space="preserve">Võ Đình</t>
  </si>
  <si>
    <t xml:space="preserve">Hùng</t>
  </si>
  <si>
    <t xml:space="preserve">Lê Thế</t>
  </si>
  <si>
    <t xml:space="preserve">Hà Tĩnh</t>
  </si>
  <si>
    <t xml:space="preserve">Trịnh Hoàng Quang</t>
  </si>
  <si>
    <t xml:space="preserve">Long</t>
  </si>
  <si>
    <t xml:space="preserve">Đỗ Anh </t>
  </si>
  <si>
    <t xml:space="preserve">Phong</t>
  </si>
  <si>
    <t xml:space="preserve">Bình Định</t>
  </si>
  <si>
    <t xml:space="preserve">Nguyễn Văn</t>
  </si>
  <si>
    <t xml:space="preserve">Thảo</t>
  </si>
  <si>
    <t xml:space="preserve">Lê Minh</t>
  </si>
  <si>
    <t xml:space="preserve">Thống</t>
  </si>
  <si>
    <t xml:space="preserve">Trần Thị Thu</t>
  </si>
  <si>
    <t xml:space="preserve">Thủy</t>
  </si>
  <si>
    <t xml:space="preserve">Nguyễn Anh</t>
  </si>
  <si>
    <t xml:space="preserve">Tuấn</t>
  </si>
  <si>
    <t xml:space="preserve">Vũ</t>
  </si>
  <si>
    <t xml:space="preserve">Trương Hải</t>
  </si>
  <si>
    <t xml:space="preserve">Phú</t>
  </si>
  <si>
    <t xml:space="preserve">Huế</t>
  </si>
  <si>
    <t xml:space="preserve">Trần Lê Khả</t>
  </si>
  <si>
    <t xml:space="preserve">Ái</t>
  </si>
  <si>
    <t xml:space="preserve">K20YDH</t>
  </si>
  <si>
    <t xml:space="preserve">Quảng Ngãi</t>
  </si>
  <si>
    <t xml:space="preserve">Gia Lai</t>
  </si>
  <si>
    <t xml:space="preserve">Trần Tuấn</t>
  </si>
  <si>
    <t xml:space="preserve">Anh</t>
  </si>
  <si>
    <t xml:space="preserve">Đắk Lắk</t>
  </si>
  <si>
    <t xml:space="preserve">Lê Thị Trâm</t>
  </si>
  <si>
    <t xml:space="preserve">Lê Thị Quỳnh</t>
  </si>
  <si>
    <t xml:space="preserve">Quảng Trị</t>
  </si>
  <si>
    <t xml:space="preserve">Nguyễn Thị Kim</t>
  </si>
  <si>
    <t xml:space="preserve">Khánh Hòa</t>
  </si>
  <si>
    <t xml:space="preserve">Nguyễn Thị Tú</t>
  </si>
  <si>
    <t xml:space="preserve">Nguyễn Thị</t>
  </si>
  <si>
    <t xml:space="preserve">Ánh</t>
  </si>
  <si>
    <t xml:space="preserve">Huỳnh Ngọc</t>
  </si>
  <si>
    <t xml:space="preserve">Nguyễn Ngọc</t>
  </si>
  <si>
    <t xml:space="preserve">Bách</t>
  </si>
  <si>
    <t xml:space="preserve">TT Huế</t>
  </si>
  <si>
    <t xml:space="preserve">Đặng Thị Ngọc</t>
  </si>
  <si>
    <t xml:space="preserve">Bích</t>
  </si>
  <si>
    <t xml:space="preserve">Bình</t>
  </si>
  <si>
    <t xml:space="preserve">Kon Tum</t>
  </si>
  <si>
    <t xml:space="preserve">Trần Thị</t>
  </si>
  <si>
    <t xml:space="preserve">Cam</t>
  </si>
  <si>
    <t xml:space="preserve">Cẩm</t>
  </si>
  <si>
    <t xml:space="preserve">Nguyễn Như</t>
  </si>
  <si>
    <t xml:space="preserve">Công</t>
  </si>
  <si>
    <t xml:space="preserve">Hoàng Hiểu</t>
  </si>
  <si>
    <t xml:space="preserve">Cường</t>
  </si>
  <si>
    <t xml:space="preserve">Võ Văn</t>
  </si>
  <si>
    <t xml:space="preserve">Phạm Phú</t>
  </si>
  <si>
    <t xml:space="preserve">Đạt</t>
  </si>
  <si>
    <t xml:space="preserve">Lã Quốc</t>
  </si>
  <si>
    <t xml:space="preserve">Ninh Bình</t>
  </si>
  <si>
    <t xml:space="preserve">Trần Văn</t>
  </si>
  <si>
    <t xml:space="preserve">Phạm Thu</t>
  </si>
  <si>
    <t xml:space="preserve">Diễm</t>
  </si>
  <si>
    <t xml:space="preserve">Bùi Thị Kiều</t>
  </si>
  <si>
    <t xml:space="preserve">Nam Hà</t>
  </si>
  <si>
    <t xml:space="preserve">Phạm Thị Ngọc</t>
  </si>
  <si>
    <t xml:space="preserve">Diệp</t>
  </si>
  <si>
    <t xml:space="preserve">Huỳnh Thị Quý</t>
  </si>
  <si>
    <t xml:space="preserve">Diệu</t>
  </si>
  <si>
    <t xml:space="preserve">Nguyễn Huyền</t>
  </si>
  <si>
    <t xml:space="preserve">Dịu</t>
  </si>
  <si>
    <t xml:space="preserve">Hoàng Hoài</t>
  </si>
  <si>
    <t xml:space="preserve">Đông</t>
  </si>
  <si>
    <t xml:space="preserve">Lê Sĩ</t>
  </si>
  <si>
    <t xml:space="preserve">Đồng</t>
  </si>
  <si>
    <t xml:space="preserve">Trần Đình</t>
  </si>
  <si>
    <t xml:space="preserve">Lê Thị Thùy</t>
  </si>
  <si>
    <t xml:space="preserve">Mạc Thị Bảo</t>
  </si>
  <si>
    <t xml:space="preserve">Dương Lê Ngọc</t>
  </si>
  <si>
    <t xml:space="preserve">Đinh Thị Hoàng</t>
  </si>
  <si>
    <t xml:space="preserve">Nguyễn Thùy</t>
  </si>
  <si>
    <t xml:space="preserve">Lâm Đức</t>
  </si>
  <si>
    <t xml:space="preserve">Dũng</t>
  </si>
  <si>
    <t xml:space="preserve">Trần Trung</t>
  </si>
  <si>
    <t xml:space="preserve">Đàm Minh</t>
  </si>
  <si>
    <t xml:space="preserve">Phan Thanh Thùy</t>
  </si>
  <si>
    <t xml:space="preserve">Dương</t>
  </si>
  <si>
    <t xml:space="preserve">Phùng Nhật</t>
  </si>
  <si>
    <t xml:space="preserve">Duy</t>
  </si>
  <si>
    <t xml:space="preserve">Lê Văn</t>
  </si>
  <si>
    <t xml:space="preserve">Nam Định</t>
  </si>
  <si>
    <t xml:space="preserve">Nguyễn Thị Kỳ</t>
  </si>
  <si>
    <t xml:space="preserve">Duyên</t>
  </si>
  <si>
    <t xml:space="preserve">Bùi Mỹ</t>
  </si>
  <si>
    <t xml:space="preserve">Lê Nguyễn Phương</t>
  </si>
  <si>
    <t xml:space="preserve">Văn Trường</t>
  </si>
  <si>
    <t xml:space="preserve">Nguyễn Hà Trúc</t>
  </si>
  <si>
    <t xml:space="preserve">Trương Thị Thu</t>
  </si>
  <si>
    <t xml:space="preserve">Hà</t>
  </si>
  <si>
    <t xml:space="preserve">Lê Thị Thanh</t>
  </si>
  <si>
    <t xml:space="preserve">Trần Ngọc</t>
  </si>
  <si>
    <t xml:space="preserve">Hải</t>
  </si>
  <si>
    <t xml:space="preserve">Trần Văn Gia</t>
  </si>
  <si>
    <t xml:space="preserve">Hân</t>
  </si>
  <si>
    <t xml:space="preserve">Đặng Quang</t>
  </si>
  <si>
    <t xml:space="preserve">Huỳnh Thị Yến</t>
  </si>
  <si>
    <t xml:space="preserve">Hằng</t>
  </si>
  <si>
    <t xml:space="preserve">Nguyễn Thị Diệu</t>
  </si>
  <si>
    <t xml:space="preserve">Nguyễn Thị Cẩm</t>
  </si>
  <si>
    <t xml:space="preserve">Phạm Thị Thu</t>
  </si>
  <si>
    <t xml:space="preserve">Trần Thị Lệ</t>
  </si>
  <si>
    <t xml:space="preserve">Võ Trần Mỹ</t>
  </si>
  <si>
    <t xml:space="preserve">Hạnh</t>
  </si>
  <si>
    <t xml:space="preserve">Trương Thị</t>
  </si>
  <si>
    <t xml:space="preserve">Hảo</t>
  </si>
  <si>
    <t xml:space="preserve">Hồ Quyên Kim</t>
  </si>
  <si>
    <t xml:space="preserve">Đặng Thị</t>
  </si>
  <si>
    <t xml:space="preserve">Hiền</t>
  </si>
  <si>
    <t xml:space="preserve">Đặng Thị Thanh</t>
  </si>
  <si>
    <t xml:space="preserve">Hoàng Thị Thu</t>
  </si>
  <si>
    <t xml:space="preserve">Nguyễn Thị Ngọc</t>
  </si>
  <si>
    <t xml:space="preserve">Lê Thị Thu</t>
  </si>
  <si>
    <t xml:space="preserve">Nguyễn Xuân</t>
  </si>
  <si>
    <t xml:space="preserve">Hiệp</t>
  </si>
  <si>
    <t xml:space="preserve">Nguyễn Thị Ái</t>
  </si>
  <si>
    <t xml:space="preserve">Lê Thị</t>
  </si>
  <si>
    <t xml:space="preserve">Hiếu</t>
  </si>
  <si>
    <t xml:space="preserve">Hoa</t>
  </si>
  <si>
    <t xml:space="preserve">Huỳnh Thị Thanh</t>
  </si>
  <si>
    <t xml:space="preserve">Hòa</t>
  </si>
  <si>
    <t xml:space="preserve">Phú Yên</t>
  </si>
  <si>
    <t xml:space="preserve">Võ Thị Ái</t>
  </si>
  <si>
    <t xml:space="preserve">Hoàn</t>
  </si>
  <si>
    <t xml:space="preserve">Trần </t>
  </si>
  <si>
    <t xml:space="preserve">Đỗ Duy Minh</t>
  </si>
  <si>
    <t xml:space="preserve">Hoàng</t>
  </si>
  <si>
    <t xml:space="preserve">Võ Thanh</t>
  </si>
  <si>
    <t xml:space="preserve">Nguyễn Thị Thanh</t>
  </si>
  <si>
    <t xml:space="preserve">Hồng</t>
  </si>
  <si>
    <t xml:space="preserve">Trần Quang</t>
  </si>
  <si>
    <t xml:space="preserve">Hưng</t>
  </si>
  <si>
    <t xml:space="preserve">Nguyễn Thanh</t>
  </si>
  <si>
    <t xml:space="preserve">Hương</t>
  </si>
  <si>
    <t xml:space="preserve">Quảng Nam -Đà Nẵng</t>
  </si>
  <si>
    <t xml:space="preserve">Huỳnh Phạm Thanh</t>
  </si>
  <si>
    <t xml:space="preserve">Chế Thị Thanh</t>
  </si>
  <si>
    <t xml:space="preserve">Phan Thị</t>
  </si>
  <si>
    <t xml:space="preserve">Hường</t>
  </si>
  <si>
    <t xml:space="preserve">Hà Nội</t>
  </si>
  <si>
    <t xml:space="preserve">Bùi Lê Phước</t>
  </si>
  <si>
    <t xml:space="preserve">Hữu</t>
  </si>
  <si>
    <t xml:space="preserve">Nguyễn Bá</t>
  </si>
  <si>
    <t xml:space="preserve">Huy</t>
  </si>
  <si>
    <t xml:space="preserve">Phan Duy</t>
  </si>
  <si>
    <t xml:space="preserve">Đỗ Thị Trúc</t>
  </si>
  <si>
    <t xml:space="preserve">Huyên</t>
  </si>
  <si>
    <t xml:space="preserve">Lê Trần Khánh</t>
  </si>
  <si>
    <t xml:space="preserve">Huyền</t>
  </si>
  <si>
    <t xml:space="preserve">Lê Ngọc</t>
  </si>
  <si>
    <t xml:space="preserve">Kiều Thị Thanh</t>
  </si>
  <si>
    <t xml:space="preserve">Hoàng Thị</t>
  </si>
  <si>
    <t xml:space="preserve">Võ Minh</t>
  </si>
  <si>
    <t xml:space="preserve">Kha</t>
  </si>
  <si>
    <t xml:space="preserve">Lê Hoàng</t>
  </si>
  <si>
    <t xml:space="preserve">Tăng Văn</t>
  </si>
  <si>
    <t xml:space="preserve">Khánh</t>
  </si>
  <si>
    <t xml:space="preserve">Trần Châu</t>
  </si>
  <si>
    <t xml:space="preserve">Nguyễn Vũ Anh</t>
  </si>
  <si>
    <t xml:space="preserve">Khoa</t>
  </si>
  <si>
    <t xml:space="preserve">Nguyễn Minh</t>
  </si>
  <si>
    <t xml:space="preserve">Khôi</t>
  </si>
  <si>
    <t xml:space="preserve">Ngô Trường</t>
  </si>
  <si>
    <t xml:space="preserve">Khuyên</t>
  </si>
  <si>
    <t xml:space="preserve">Kiều</t>
  </si>
  <si>
    <t xml:space="preserve">Kính</t>
  </si>
  <si>
    <t xml:space="preserve">Đỗ Thị</t>
  </si>
  <si>
    <t xml:space="preserve">Lập</t>
  </si>
  <si>
    <t xml:space="preserve">Lê Thị Mỹ</t>
  </si>
  <si>
    <t xml:space="preserve">Linh</t>
  </si>
  <si>
    <t xml:space="preserve">Phạm Thị Thùy</t>
  </si>
  <si>
    <t xml:space="preserve">Phạm Thị Khánh</t>
  </si>
  <si>
    <t xml:space="preserve">Lê Thị Ý</t>
  </si>
  <si>
    <t xml:space="preserve">Loan</t>
  </si>
  <si>
    <t xml:space="preserve">Đặng Thị Tố</t>
  </si>
  <si>
    <t xml:space="preserve">Lợi</t>
  </si>
  <si>
    <t xml:space="preserve">Huỳnh Thanh</t>
  </si>
  <si>
    <t xml:space="preserve">Đặng Tiến</t>
  </si>
  <si>
    <t xml:space="preserve">Lực</t>
  </si>
  <si>
    <t xml:space="preserve">Luyến</t>
  </si>
  <si>
    <t xml:space="preserve">Lê Thị Khánh</t>
  </si>
  <si>
    <t xml:space="preserve">Ly</t>
  </si>
  <si>
    <t xml:space="preserve">Phan Thị Khánh</t>
  </si>
  <si>
    <t xml:space="preserve">Phạm Thị</t>
  </si>
  <si>
    <t xml:space="preserve">Hồ Lệ Quyên My</t>
  </si>
  <si>
    <t xml:space="preserve">Trần Thị Như</t>
  </si>
  <si>
    <t xml:space="preserve">Lý</t>
  </si>
  <si>
    <t xml:space="preserve">Mai</t>
  </si>
  <si>
    <t xml:space="preserve">Nguyễn Đức</t>
  </si>
  <si>
    <t xml:space="preserve">Mạnh</t>
  </si>
  <si>
    <t xml:space="preserve">Lê Công</t>
  </si>
  <si>
    <t xml:space="preserve">Minh</t>
  </si>
  <si>
    <t xml:space="preserve">Đặng Ngọc My</t>
  </si>
  <si>
    <t xml:space="preserve">My</t>
  </si>
  <si>
    <t xml:space="preserve">Nguyễn Thị Hoàng</t>
  </si>
  <si>
    <t xml:space="preserve">Nguyễn Thoại Quỳnh</t>
  </si>
  <si>
    <t xml:space="preserve">Lâm Đồng</t>
  </si>
  <si>
    <t xml:space="preserve">Hoàng Hà</t>
  </si>
  <si>
    <t xml:space="preserve">Phan Ngọc Hà</t>
  </si>
  <si>
    <t xml:space="preserve">Mỹ</t>
  </si>
  <si>
    <t xml:space="preserve">Nguyễn Thành</t>
  </si>
  <si>
    <t xml:space="preserve">Nga</t>
  </si>
  <si>
    <t xml:space="preserve">Cao Thị Hằng</t>
  </si>
  <si>
    <t xml:space="preserve">Trần Thị Quỳnh</t>
  </si>
  <si>
    <t xml:space="preserve">Tô Thị</t>
  </si>
  <si>
    <t xml:space="preserve">Thanh Hóa</t>
  </si>
  <si>
    <t xml:space="preserve">Ngô Thị Kiều</t>
  </si>
  <si>
    <t xml:space="preserve">Nguyễn Khánh</t>
  </si>
  <si>
    <t xml:space="preserve">Ngân</t>
  </si>
  <si>
    <t xml:space="preserve">Võ Thị Thúy</t>
  </si>
  <si>
    <t xml:space="preserve">Huỳnh Châu</t>
  </si>
  <si>
    <t xml:space="preserve">Đinh Thị Kim</t>
  </si>
  <si>
    <t xml:space="preserve">Trương Thị Mỹ</t>
  </si>
  <si>
    <t xml:space="preserve">Nguyễn Nhân</t>
  </si>
  <si>
    <t xml:space="preserve">Nghĩa</t>
  </si>
  <si>
    <t xml:space="preserve">Ksor Nguyễn Thị Mỹ</t>
  </si>
  <si>
    <t xml:space="preserve">Ngọc</t>
  </si>
  <si>
    <t xml:space="preserve">Trần Phan Tiểu</t>
  </si>
  <si>
    <t xml:space="preserve">Lê Thảo</t>
  </si>
  <si>
    <t xml:space="preserve">Nguyên</t>
  </si>
  <si>
    <t xml:space="preserve">Phan Thảo</t>
  </si>
  <si>
    <t xml:space="preserve">Phùng Thị</t>
  </si>
  <si>
    <t xml:space="preserve">Nguyệt</t>
  </si>
  <si>
    <t xml:space="preserve">Hoàng Minh</t>
  </si>
  <si>
    <t xml:space="preserve">Nhật</t>
  </si>
  <si>
    <t xml:space="preserve">Hồ Thị Hiền</t>
  </si>
  <si>
    <t xml:space="preserve">Nhi</t>
  </si>
  <si>
    <t xml:space="preserve">Đặng Tiểu</t>
  </si>
  <si>
    <t xml:space="preserve">Nguyễn Đỗ Quỳnh</t>
  </si>
  <si>
    <t xml:space="preserve">Như</t>
  </si>
  <si>
    <t xml:space="preserve">Nguyễn Hoàng Cẩm</t>
  </si>
  <si>
    <t xml:space="preserve">Nhung</t>
  </si>
  <si>
    <t xml:space="preserve">Võ Thị Tuyết</t>
  </si>
  <si>
    <t xml:space="preserve">Mai Thị Hồng</t>
  </si>
  <si>
    <t xml:space="preserve">Huỳnh Thị Thùy</t>
  </si>
  <si>
    <t xml:space="preserve">Ni</t>
  </si>
  <si>
    <t xml:space="preserve">Trần Thị My</t>
  </si>
  <si>
    <t xml:space="preserve">Nu</t>
  </si>
  <si>
    <t xml:space="preserve">Nguyễn Thị Thu</t>
  </si>
  <si>
    <t xml:space="preserve">Oanh</t>
  </si>
  <si>
    <t xml:space="preserve">Lê Nguyễn Hoàng</t>
  </si>
  <si>
    <t xml:space="preserve">Pháp</t>
  </si>
  <si>
    <t xml:space="preserve">Phát</t>
  </si>
  <si>
    <t xml:space="preserve">Nguyễn Hoài</t>
  </si>
  <si>
    <t xml:space="preserve">Dương Phan Kim</t>
  </si>
  <si>
    <t xml:space="preserve">Phúc</t>
  </si>
  <si>
    <t xml:space="preserve">Nguyễn Lê Hữu</t>
  </si>
  <si>
    <t xml:space="preserve">Nguyễn Hoàng Mai</t>
  </si>
  <si>
    <t xml:space="preserve">Phương</t>
  </si>
  <si>
    <t xml:space="preserve">Nguyễn Thị Hà</t>
  </si>
  <si>
    <t xml:space="preserve">Bùi Nguyễn Minh</t>
  </si>
  <si>
    <t xml:space="preserve">Đặng Thị Minh</t>
  </si>
  <si>
    <t xml:space="preserve">Nguyễn Trần Diệu</t>
  </si>
  <si>
    <t xml:space="preserve">Võ Hồng</t>
  </si>
  <si>
    <t xml:space="preserve">Phượng</t>
  </si>
  <si>
    <t xml:space="preserve">Quý</t>
  </si>
  <si>
    <t xml:space="preserve">Trần Thị Ảnh</t>
  </si>
  <si>
    <t xml:space="preserve">Quyền</t>
  </si>
  <si>
    <t xml:space="preserve">Kiều Ngọc</t>
  </si>
  <si>
    <t xml:space="preserve">Quỳnh</t>
  </si>
  <si>
    <t xml:space="preserve">Âu Hồ Trúc</t>
  </si>
  <si>
    <t xml:space="preserve">Phạm Thị Lệ</t>
  </si>
  <si>
    <t xml:space="preserve">Hồ Tiểu</t>
  </si>
  <si>
    <t xml:space="preserve">Trương Thị Lệ</t>
  </si>
  <si>
    <t xml:space="preserve">Tạ Thanh</t>
  </si>
  <si>
    <t xml:space="preserve">Sơn</t>
  </si>
  <si>
    <t xml:space="preserve">Văn Thị</t>
  </si>
  <si>
    <t xml:space="preserve">Sương</t>
  </si>
  <si>
    <t xml:space="preserve">Nguyễn Thị Minh</t>
  </si>
  <si>
    <t xml:space="preserve">Phan Tấn</t>
  </si>
  <si>
    <t xml:space="preserve">Tài</t>
  </si>
  <si>
    <t xml:space="preserve">Hoàng Thị Minh</t>
  </si>
  <si>
    <t xml:space="preserve">Tâm</t>
  </si>
  <si>
    <t xml:space="preserve">Nguyễn Cao Nhật</t>
  </si>
  <si>
    <t xml:space="preserve">Tân</t>
  </si>
  <si>
    <t xml:space="preserve">Thái</t>
  </si>
  <si>
    <t xml:space="preserve">Hoàng Hồng</t>
  </si>
  <si>
    <t xml:space="preserve">Thắm</t>
  </si>
  <si>
    <t xml:space="preserve">Thắng</t>
  </si>
  <si>
    <t xml:space="preserve">Huyền Tôn Nữ Phương</t>
  </si>
  <si>
    <t xml:space="preserve">Thanh</t>
  </si>
  <si>
    <t xml:space="preserve">Ngô Thị Thanh</t>
  </si>
  <si>
    <t xml:space="preserve">Hồ Văn</t>
  </si>
  <si>
    <t xml:space="preserve">Thành</t>
  </si>
  <si>
    <t xml:space="preserve">Đỗ Thái Uyên</t>
  </si>
  <si>
    <t xml:space="preserve">Thao</t>
  </si>
  <si>
    <t xml:space="preserve">Võ Thị Phương</t>
  </si>
  <si>
    <t xml:space="preserve">Đặng Ngọc Thạch</t>
  </si>
  <si>
    <t xml:space="preserve">Huỳnh Như</t>
  </si>
  <si>
    <t xml:space="preserve">Nguyễn Ngọc Ánh</t>
  </si>
  <si>
    <t xml:space="preserve">Quãng Võ Thanh</t>
  </si>
  <si>
    <t xml:space="preserve">Lê Thị Hiếu</t>
  </si>
  <si>
    <t xml:space="preserve">Nguyễn Thùy Miên</t>
  </si>
  <si>
    <t xml:space="preserve">Nguyễn Thị Phương</t>
  </si>
  <si>
    <t xml:space="preserve">Lê Trần Phương</t>
  </si>
  <si>
    <t xml:space="preserve">Nguyễn Thị Châu</t>
  </si>
  <si>
    <t xml:space="preserve">Thi</t>
  </si>
  <si>
    <t xml:space="preserve">Phan Nguyễn Ngọc</t>
  </si>
  <si>
    <t xml:space="preserve">Thịnh</t>
  </si>
  <si>
    <t xml:space="preserve">Huỳnh Thị</t>
  </si>
  <si>
    <t xml:space="preserve">Thoa</t>
  </si>
  <si>
    <t xml:space="preserve">Phan Thị Hoài</t>
  </si>
  <si>
    <t xml:space="preserve">Thu</t>
  </si>
  <si>
    <t xml:space="preserve">Võ Trương Minh</t>
  </si>
  <si>
    <t xml:space="preserve">Thư</t>
  </si>
  <si>
    <t xml:space="preserve">Âu Thiên</t>
  </si>
  <si>
    <t xml:space="preserve">Thuấn</t>
  </si>
  <si>
    <t xml:space="preserve">Thuận</t>
  </si>
  <si>
    <t xml:space="preserve">Nguyễn Thị Thương</t>
  </si>
  <si>
    <t xml:space="preserve">Thương</t>
  </si>
  <si>
    <t xml:space="preserve">Võ Thị Thanh</t>
  </si>
  <si>
    <t xml:space="preserve">Thúy</t>
  </si>
  <si>
    <t xml:space="preserve">Nguyễn Thị Hồng</t>
  </si>
  <si>
    <t xml:space="preserve">Đặng Thị Kim</t>
  </si>
  <si>
    <t xml:space="preserve">Huỳnh Phương Thảo</t>
  </si>
  <si>
    <t xml:space="preserve">Tiên</t>
  </si>
  <si>
    <t xml:space="preserve">Võ Hà Cẩm</t>
  </si>
  <si>
    <t xml:space="preserve">Trương Phạm Hạnh</t>
  </si>
  <si>
    <t xml:space="preserve">Đinh Văn</t>
  </si>
  <si>
    <t xml:space="preserve">Võ Quang</t>
  </si>
  <si>
    <t xml:space="preserve">Tiến</t>
  </si>
  <si>
    <t xml:space="preserve">Tiền</t>
  </si>
  <si>
    <t xml:space="preserve">Tĩnh</t>
  </si>
  <si>
    <t xml:space="preserve">Văn Tấn</t>
  </si>
  <si>
    <t xml:space="preserve">Trai</t>
  </si>
  <si>
    <t xml:space="preserve">Nguyễn Phạm Tú</t>
  </si>
  <si>
    <t xml:space="preserve">Trâm</t>
  </si>
  <si>
    <t xml:space="preserve">Trang</t>
  </si>
  <si>
    <t xml:space="preserve">Nguyễn Thị Thùy</t>
  </si>
  <si>
    <t xml:space="preserve">Bùi Nguyễn Huyền</t>
  </si>
  <si>
    <t xml:space="preserve">Nguyễn Thị Quỳnh</t>
  </si>
  <si>
    <t xml:space="preserve">Hoàng Thị Hoài</t>
  </si>
  <si>
    <t xml:space="preserve">Võ Thùy</t>
  </si>
  <si>
    <t xml:space="preserve">Nguyễn Lê Kiều</t>
  </si>
  <si>
    <t xml:space="preserve">Võ Thị Thùy</t>
  </si>
  <si>
    <t xml:space="preserve">Trung Thị Kim</t>
  </si>
  <si>
    <t xml:space="preserve">Trinh</t>
  </si>
  <si>
    <t xml:space="preserve">Từ Thị Mỹ</t>
  </si>
  <si>
    <t xml:space="preserve">Lê Nguyễn Ái</t>
  </si>
  <si>
    <t xml:space="preserve">Kiều Thị Huyền</t>
  </si>
  <si>
    <t xml:space="preserve">Trịnh Thị Tuyết</t>
  </si>
  <si>
    <t xml:space="preserve">Nguyễn Viết</t>
  </si>
  <si>
    <t xml:space="preserve">Trọng</t>
  </si>
  <si>
    <t xml:space="preserve">Trúc</t>
  </si>
  <si>
    <t xml:space="preserve">Nguyễn Mạnh</t>
  </si>
  <si>
    <t xml:space="preserve">Tuân</t>
  </si>
  <si>
    <t xml:space="preserve">Lê Thanh</t>
  </si>
  <si>
    <t xml:space="preserve">Dương Thị</t>
  </si>
  <si>
    <t xml:space="preserve">Tuyến</t>
  </si>
  <si>
    <t xml:space="preserve">Tuyền</t>
  </si>
  <si>
    <t xml:space="preserve">Châu Thị Tú</t>
  </si>
  <si>
    <t xml:space="preserve">Uyên</t>
  </si>
  <si>
    <t xml:space="preserve">Trịnh Ngọc</t>
  </si>
  <si>
    <t xml:space="preserve">Vân</t>
  </si>
  <si>
    <t xml:space="preserve">Nguyễn Tường</t>
  </si>
  <si>
    <t xml:space="preserve">Võ Trần Tố</t>
  </si>
  <si>
    <t xml:space="preserve">Trương Vũ Đình</t>
  </si>
  <si>
    <t xml:space="preserve">Văn</t>
  </si>
  <si>
    <t xml:space="preserve">Nguyễn Duy</t>
  </si>
  <si>
    <t xml:space="preserve">Phạm Thị Hoài</t>
  </si>
  <si>
    <t xml:space="preserve">Vi</t>
  </si>
  <si>
    <t xml:space="preserve">Nguyễn Thị Tường</t>
  </si>
  <si>
    <t xml:space="preserve">Phạm Tường</t>
  </si>
  <si>
    <t xml:space="preserve">Hà Thị Tường</t>
  </si>
  <si>
    <t xml:space="preserve">Lê Tôn</t>
  </si>
  <si>
    <t xml:space="preserve">Viện</t>
  </si>
  <si>
    <t xml:space="preserve">Lê Quang</t>
  </si>
  <si>
    <t xml:space="preserve">Vinh</t>
  </si>
  <si>
    <t xml:space="preserve">Phạm Tuấn</t>
  </si>
  <si>
    <t xml:space="preserve">Đỗ Thị Tường</t>
  </si>
  <si>
    <t xml:space="preserve">Vy</t>
  </si>
  <si>
    <t xml:space="preserve">Nguyễn Cao Kiều</t>
  </si>
  <si>
    <t xml:space="preserve">Lê Thị Hoàng</t>
  </si>
  <si>
    <t xml:space="preserve">Phan Thị Thảo</t>
  </si>
  <si>
    <t xml:space="preserve">Nguyễn Mai Đăng</t>
  </si>
  <si>
    <t xml:space="preserve">Trần Thị Thanh</t>
  </si>
  <si>
    <t xml:space="preserve">Xuân</t>
  </si>
  <si>
    <t xml:space="preserve">Hồ Thị</t>
  </si>
  <si>
    <t xml:space="preserve">Đăk Nông</t>
  </si>
  <si>
    <t xml:space="preserve">Bạch Thị Như</t>
  </si>
  <si>
    <t xml:space="preserve">Ý</t>
  </si>
  <si>
    <t xml:space="preserve">Hà Mai Như</t>
  </si>
  <si>
    <t xml:space="preserve">Vũ Thị Mỹ</t>
  </si>
  <si>
    <t xml:space="preserve">Yên</t>
  </si>
  <si>
    <t xml:space="preserve">K21YDH</t>
  </si>
  <si>
    <t xml:space="preserve">T20YDH</t>
  </si>
  <si>
    <t xml:space="preserve">Nguyễn Lê Nhật</t>
  </si>
  <si>
    <t xml:space="preserve">Lệ</t>
  </si>
  <si>
    <t xml:space="preserve">Trần Việt</t>
  </si>
  <si>
    <t xml:space="preserve">Đăk Lăk</t>
  </si>
  <si>
    <t xml:space="preserve">Trương Hữu</t>
  </si>
  <si>
    <t xml:space="preserve">Trung</t>
  </si>
  <si>
    <t xml:space="preserve">Võ Quan</t>
  </si>
  <si>
    <t xml:space="preserve">Đỗ</t>
  </si>
  <si>
    <t xml:space="preserve">T20YDH-B</t>
  </si>
  <si>
    <t xml:space="preserve">Tây Ninh</t>
  </si>
  <si>
    <t xml:space="preserve">Nguyễn Nho</t>
  </si>
  <si>
    <t xml:space="preserve">Khương</t>
  </si>
  <si>
    <t xml:space="preserve">Nguyễn Thị Thu </t>
  </si>
  <si>
    <t xml:space="preserve">Lê Thị Thông</t>
  </si>
  <si>
    <t xml:space="preserve">Trí</t>
  </si>
  <si>
    <t xml:space="preserve">Nguyễn Thị Thùy </t>
  </si>
  <si>
    <t xml:space="preserve">T21YDH</t>
  </si>
  <si>
    <t xml:space="preserve">Nguyễn Trường</t>
  </si>
  <si>
    <t xml:space="preserve">D21YDH</t>
  </si>
  <si>
    <t xml:space="preserve">Phạm Thị Ly</t>
  </si>
  <si>
    <t xml:space="preserve">Quãng Ngãi</t>
  </si>
  <si>
    <t xml:space="preserve">Phi</t>
  </si>
  <si>
    <t xml:space="preserve">Đoàn Ngọc</t>
  </si>
  <si>
    <t xml:space="preserve">Phạm Viết</t>
  </si>
  <si>
    <t xml:space="preserve">Trường</t>
  </si>
  <si>
    <t xml:space="preserve">DIỆN SV VỚT ĐK DỰ THI TỐT NGHIỆP</t>
  </si>
  <si>
    <t xml:space="preserve">Đinh Nguyễn Bích</t>
  </si>
  <si>
    <t xml:space="preserve">Daklak</t>
  </si>
  <si>
    <t xml:space="preserve">Hoàng Thị Hồng</t>
  </si>
  <si>
    <t xml:space="preserve">Trương Hoàng</t>
  </si>
  <si>
    <t xml:space="preserve">Quân</t>
  </si>
  <si>
    <t xml:space="preserve">Tạ Quốc</t>
  </si>
  <si>
    <t xml:space="preserve">Trụ</t>
  </si>
  <si>
    <t xml:space="preserve">Đoàn Trần Minh</t>
  </si>
  <si>
    <t xml:space="preserve">Nguyễn Huy</t>
  </si>
  <si>
    <t xml:space="preserve">Bảo</t>
  </si>
  <si>
    <t xml:space="preserve">Phan Đăng Minh</t>
  </si>
  <si>
    <t xml:space="preserve">Đức</t>
  </si>
  <si>
    <t xml:space="preserve">Phan Thị Thùy</t>
  </si>
  <si>
    <t xml:space="preserve">Phạm Quốc</t>
  </si>
  <si>
    <t xml:space="preserve">Nguyễn Trần Ngọc</t>
  </si>
  <si>
    <t xml:space="preserve">Lân</t>
  </si>
  <si>
    <t xml:space="preserve">Nguyễn Đình Tài</t>
  </si>
  <si>
    <t xml:space="preserve">Lưu Phương</t>
  </si>
  <si>
    <t xml:space="preserve">Lê Thị Hồng</t>
  </si>
  <si>
    <t xml:space="preserve">Tô Văn</t>
  </si>
  <si>
    <t xml:space="preserve">Hà Tây</t>
  </si>
  <si>
    <t xml:space="preserve">Đặng Linh</t>
  </si>
  <si>
    <t xml:space="preserve">Nguyễn Hoàng</t>
  </si>
  <si>
    <t xml:space="preserve">Lộc</t>
  </si>
  <si>
    <t xml:space="preserve">Quảng Nam- Đà Nẵng</t>
  </si>
  <si>
    <t xml:space="preserve">Phước</t>
  </si>
  <si>
    <t xml:space="preserve">Sang</t>
  </si>
  <si>
    <t xml:space="preserve">Nguyễn Lương</t>
  </si>
  <si>
    <t xml:space="preserve">Phạm Quang</t>
  </si>
  <si>
    <t xml:space="preserve">Toàn</t>
  </si>
  <si>
    <t xml:space="preserve">Vỹ</t>
  </si>
  <si>
    <t xml:space="preserve">Hoàng Thị Thúy</t>
  </si>
  <si>
    <t xml:space="preserve">Trương Bích</t>
  </si>
  <si>
    <t xml:space="preserve">Liên</t>
  </si>
  <si>
    <t xml:space="preserve">TRƯỞNG BAN THƯ KÝ</t>
  </si>
  <si>
    <t xml:space="preserve">CT. HỘI ĐỒNG XÉT &amp; CNTN</t>
  </si>
  <si>
    <t xml:space="preserve">TS. Nguyễn Phi Sơn</t>
  </si>
  <si>
    <t xml:space="preserve">TS. Võ Thanh Hải</t>
  </si>
  <si>
    <t xml:space="preserve">Chon Xoa</t>
  </si>
  <si>
    <t xml:space="preserve">Mã Ngành</t>
  </si>
  <si>
    <t xml:space="preserve">Mã Số</t>
  </si>
  <si>
    <t xml:space="preserve">Mã Môn</t>
  </si>
  <si>
    <t xml:space="preserve">Tên Môn</t>
  </si>
  <si>
    <t xml:space="preserve">Tên Môn (EN)</t>
  </si>
  <si>
    <t xml:space="preserve">Tổng Số Đơn Vị Học Tập</t>
  </si>
  <si>
    <t xml:space="preserve">Loại Đơn Vị</t>
  </si>
  <si>
    <t xml:space="preserve">Ghi Chú</t>
  </si>
  <si>
    <t xml:space="preserve">Unchecked</t>
  </si>
  <si>
    <t xml:space="preserve">ACC</t>
  </si>
  <si>
    <t xml:space="preserve">ACC 201</t>
  </si>
  <si>
    <t xml:space="preserve">ACC201</t>
  </si>
  <si>
    <t xml:space="preserve">Nguyên Lý Kế Toán 1</t>
  </si>
  <si>
    <t xml:space="preserve">Tín Chỉ</t>
  </si>
  <si>
    <t xml:space="preserve"> </t>
  </si>
  <si>
    <t xml:space="preserve">ACC 202</t>
  </si>
  <si>
    <t xml:space="preserve">ACC202</t>
  </si>
  <si>
    <t xml:space="preserve">Nguyên Lý Kế Toán 2</t>
  </si>
  <si>
    <t xml:space="preserve">  </t>
  </si>
  <si>
    <t xml:space="preserve">ACC 296</t>
  </si>
  <si>
    <t xml:space="preserve">ACC296</t>
  </si>
  <si>
    <t xml:space="preserve">Tranh Tài Giải Pháp PBL</t>
  </si>
  <si>
    <t xml:space="preserve">ACC 301</t>
  </si>
  <si>
    <t xml:space="preserve">ACC301</t>
  </si>
  <si>
    <t xml:space="preserve">Kế Toán Quản Trị 1</t>
  </si>
  <si>
    <t xml:space="preserve">ACC 302</t>
  </si>
  <si>
    <t xml:space="preserve">ACC302</t>
  </si>
  <si>
    <t xml:space="preserve">Kế Toán Tài Chính 1</t>
  </si>
  <si>
    <t xml:space="preserve">ACC 303</t>
  </si>
  <si>
    <t xml:space="preserve">ACC303</t>
  </si>
  <si>
    <t xml:space="preserve">Kế Toán Quản Trị 2</t>
  </si>
  <si>
    <t xml:space="preserve">ACC 304</t>
  </si>
  <si>
    <t xml:space="preserve">ACC304</t>
  </si>
  <si>
    <t xml:space="preserve">Kế Toán Tài Chính 2</t>
  </si>
  <si>
    <t xml:space="preserve">ACC 348</t>
  </si>
  <si>
    <t xml:space="preserve">ACC348</t>
  </si>
  <si>
    <t xml:space="preserve">Thực Tập Tốt Nghiệp</t>
  </si>
  <si>
    <t xml:space="preserve">ACC 349</t>
  </si>
  <si>
    <t xml:space="preserve">ACC349</t>
  </si>
  <si>
    <t xml:space="preserve">Thi Tốt Nghiệp</t>
  </si>
  <si>
    <t xml:space="preserve">ACC 382</t>
  </si>
  <si>
    <t xml:space="preserve">ACC382</t>
  </si>
  <si>
    <t xml:space="preserve">Kế Toán Thuế</t>
  </si>
  <si>
    <t xml:space="preserve">ACC 396</t>
  </si>
  <si>
    <t xml:space="preserve">ACC396</t>
  </si>
  <si>
    <t xml:space="preserve">ACC 399</t>
  </si>
  <si>
    <t xml:space="preserve">ACC399</t>
  </si>
  <si>
    <t xml:space="preserve">Khóa Luận Tốt Nghiệp</t>
  </si>
  <si>
    <t xml:space="preserve">ACC 403</t>
  </si>
  <si>
    <t xml:space="preserve">ACC403</t>
  </si>
  <si>
    <t xml:space="preserve">Kế Toán Máy</t>
  </si>
  <si>
    <t xml:space="preserve">ACC 411</t>
  </si>
  <si>
    <t xml:space="preserve">ACC411</t>
  </si>
  <si>
    <t xml:space="preserve">Phân Tích Hoạt Động Kinh Doanh</t>
  </si>
  <si>
    <t xml:space="preserve">ACC 412</t>
  </si>
  <si>
    <t xml:space="preserve">ACC412</t>
  </si>
  <si>
    <t xml:space="preserve">Phân Tích Dự Án</t>
  </si>
  <si>
    <t xml:space="preserve">ACC 414</t>
  </si>
  <si>
    <t xml:space="preserve">ACC414</t>
  </si>
  <si>
    <t xml:space="preserve">Kế Toán Hành Chính Sự Nghiệp</t>
  </si>
  <si>
    <t xml:space="preserve">ACC 421</t>
  </si>
  <si>
    <t xml:space="preserve">ACC421</t>
  </si>
  <si>
    <t xml:space="preserve">Phân Tích Báo Cáo Tài Chính</t>
  </si>
  <si>
    <t xml:space="preserve">ACC 423</t>
  </si>
  <si>
    <t xml:space="preserve">ACC423</t>
  </si>
  <si>
    <t xml:space="preserve">Kế Toán Tài Chính Thương Mại Dịch Vụ</t>
  </si>
  <si>
    <t xml:space="preserve">ACC 426</t>
  </si>
  <si>
    <t xml:space="preserve">ACC426</t>
  </si>
  <si>
    <t xml:space="preserve">Kế Toán Ngân Hàng</t>
  </si>
  <si>
    <t xml:space="preserve">ACC 431</t>
  </si>
  <si>
    <t xml:space="preserve">ACC431</t>
  </si>
  <si>
    <t xml:space="preserve">Kế Toán Kho Bạc</t>
  </si>
  <si>
    <t xml:space="preserve">ACC 438</t>
  </si>
  <si>
    <t xml:space="preserve">ACC438</t>
  </si>
  <si>
    <t xml:space="preserve">Kế Toán Phái Sinh</t>
  </si>
  <si>
    <t xml:space="preserve">ACC 441</t>
  </si>
  <si>
    <t xml:space="preserve">ACC441</t>
  </si>
  <si>
    <t xml:space="preserve">Kế Toán Xây Dựng</t>
  </si>
  <si>
    <t xml:space="preserve">ACC 443</t>
  </si>
  <si>
    <t xml:space="preserve">ACC443</t>
  </si>
  <si>
    <t xml:space="preserve">Kế Toán Bưu Điện</t>
  </si>
  <si>
    <t xml:space="preserve">ACC 448</t>
  </si>
  <si>
    <t xml:space="preserve">ACC448</t>
  </si>
  <si>
    <t xml:space="preserve">ACC 449</t>
  </si>
  <si>
    <t xml:space="preserve">ACC449</t>
  </si>
  <si>
    <t xml:space="preserve">ACC 452</t>
  </si>
  <si>
    <t xml:space="preserve">ACC452</t>
  </si>
  <si>
    <t xml:space="preserve">Kế Toán Tài Chính Nâng Cao</t>
  </si>
  <si>
    <t xml:space="preserve">ACC 496</t>
  </si>
  <si>
    <t xml:space="preserve">ACC496</t>
  </si>
  <si>
    <t xml:space="preserve">ACC 552</t>
  </si>
  <si>
    <t xml:space="preserve">ACC552</t>
  </si>
  <si>
    <t xml:space="preserve">Kế toán Tài Chính</t>
  </si>
  <si>
    <t xml:space="preserve">ACC 601</t>
  </si>
  <si>
    <t xml:space="preserve">ACC601</t>
  </si>
  <si>
    <t xml:space="preserve">Kế Toán Quản Trị</t>
  </si>
  <si>
    <t xml:space="preserve">ACC 602</t>
  </si>
  <si>
    <t xml:space="preserve">ACC602</t>
  </si>
  <si>
    <t xml:space="preserve">ACC 605</t>
  </si>
  <si>
    <t xml:space="preserve">ACC605</t>
  </si>
  <si>
    <t xml:space="preserve">Kế Toán Quốc Tế</t>
  </si>
  <si>
    <t xml:space="preserve">ACC 621</t>
  </si>
  <si>
    <t xml:space="preserve">ACC621</t>
  </si>
  <si>
    <t xml:space="preserve">ACC 631</t>
  </si>
  <si>
    <t xml:space="preserve">ACC631</t>
  </si>
  <si>
    <t xml:space="preserve">Kế Toán Tài Chính Công</t>
  </si>
  <si>
    <t xml:space="preserve">ACC 799</t>
  </si>
  <si>
    <t xml:space="preserve">ACC799</t>
  </si>
  <si>
    <t xml:space="preserve">Luận Văn Tốt Nghiệp</t>
  </si>
  <si>
    <t xml:space="preserve">ACC-A</t>
  </si>
  <si>
    <t xml:space="preserve">ACC-A 601</t>
  </si>
  <si>
    <t xml:space="preserve">ACC-A601</t>
  </si>
  <si>
    <t xml:space="preserve">ACC-A 602</t>
  </si>
  <si>
    <t xml:space="preserve">ACC-A602</t>
  </si>
  <si>
    <t xml:space="preserve">ACC-A 605</t>
  </si>
  <si>
    <t xml:space="preserve">ACC-A605</t>
  </si>
  <si>
    <t xml:space="preserve">ACC-A 621</t>
  </si>
  <si>
    <t xml:space="preserve">ACC-A621</t>
  </si>
  <si>
    <t xml:space="preserve">ACC-A 626</t>
  </si>
  <si>
    <t xml:space="preserve">ACC-A626</t>
  </si>
  <si>
    <t xml:space="preserve">Kế Toán Ngân Hàng Thương Mại</t>
  </si>
  <si>
    <t xml:space="preserve">ACC-A 631</t>
  </si>
  <si>
    <t xml:space="preserve">ACC-A631</t>
  </si>
  <si>
    <t xml:space="preserve">ACC-A 635</t>
  </si>
  <si>
    <t xml:space="preserve">ACC-A635</t>
  </si>
  <si>
    <t xml:space="preserve">Kế Toán Tập Đoàn</t>
  </si>
  <si>
    <t xml:space="preserve">ACC-A 749</t>
  </si>
  <si>
    <t xml:space="preserve">ACC-A749</t>
  </si>
  <si>
    <t xml:space="preserve">AES</t>
  </si>
  <si>
    <t xml:space="preserve">AES 251</t>
  </si>
  <si>
    <t xml:space="preserve">AES251</t>
  </si>
  <si>
    <t xml:space="preserve">Đại Cương Mỹ Học</t>
  </si>
  <si>
    <t xml:space="preserve">AES 270</t>
  </si>
  <si>
    <t xml:space="preserve">AES270</t>
  </si>
  <si>
    <t xml:space="preserve">Di Sản Mỹ Thuật Thế Giới và Việt Nam</t>
  </si>
  <si>
    <t xml:space="preserve">AHI</t>
  </si>
  <si>
    <t xml:space="preserve">AHI 312</t>
  </si>
  <si>
    <t xml:space="preserve">AHI312</t>
  </si>
  <si>
    <t xml:space="preserve">Lịch Sử Âm Nhạc Cổ Truyền Việt Nam</t>
  </si>
  <si>
    <t xml:space="preserve">AHI 391</t>
  </si>
  <si>
    <t xml:space="preserve">AHI391</t>
  </si>
  <si>
    <t xml:space="preserve">Lịch Sử Kiến Trúc Phương Đông &amp; Việt Nam</t>
  </si>
  <si>
    <t xml:space="preserve">AHI 392</t>
  </si>
  <si>
    <t xml:space="preserve">AHI392</t>
  </si>
  <si>
    <t xml:space="preserve">Lịch Sử Kiến Trúc Phương Tây</t>
  </si>
  <si>
    <t xml:space="preserve">AHI 394</t>
  </si>
  <si>
    <t xml:space="preserve">AHI394</t>
  </si>
  <si>
    <t xml:space="preserve">Lịch Sử (Phát Triển) Đô Thị</t>
  </si>
  <si>
    <t xml:space="preserve">ANA</t>
  </si>
  <si>
    <t xml:space="preserve">ANA 201</t>
  </si>
  <si>
    <t xml:space="preserve">ANA201</t>
  </si>
  <si>
    <t xml:space="preserve">Giải Phẩu Học 1</t>
  </si>
  <si>
    <t xml:space="preserve">ANA 202</t>
  </si>
  <si>
    <t xml:space="preserve">ANA202</t>
  </si>
  <si>
    <t xml:space="preserve">Giải Phẩu Học 2</t>
  </si>
  <si>
    <t xml:space="preserve">ANA 203</t>
  </si>
  <si>
    <t xml:space="preserve">ANA203</t>
  </si>
  <si>
    <t xml:space="preserve">Mô Phôi</t>
  </si>
  <si>
    <t xml:space="preserve">ANA 251</t>
  </si>
  <si>
    <t xml:space="preserve">ANA251</t>
  </si>
  <si>
    <t xml:space="preserve">Giải Phẫu Y Khoa 1</t>
  </si>
  <si>
    <t xml:space="preserve">ANA 252</t>
  </si>
  <si>
    <t xml:space="preserve">ANA252</t>
  </si>
  <si>
    <t xml:space="preserve">Giải Phẫu Y Khoa 2</t>
  </si>
  <si>
    <t xml:space="preserve">ANA 275</t>
  </si>
  <si>
    <t xml:space="preserve">ANA275</t>
  </si>
  <si>
    <t xml:space="preserve">Phẫu Thuật Thực Hành</t>
  </si>
  <si>
    <t xml:space="preserve">ANA 301</t>
  </si>
  <si>
    <t xml:space="preserve">ANA301</t>
  </si>
  <si>
    <t xml:space="preserve">Mô Phôi Cho Y Khoa</t>
  </si>
  <si>
    <t xml:space="preserve">ANA 375</t>
  </si>
  <si>
    <t xml:space="preserve">ANA375</t>
  </si>
  <si>
    <t xml:space="preserve">APY</t>
  </si>
  <si>
    <t xml:space="preserve">APY 251</t>
  </si>
  <si>
    <t xml:space="preserve">APY251</t>
  </si>
  <si>
    <t xml:space="preserve">Đại Cương Nhân Chủng Học</t>
  </si>
  <si>
    <t xml:space="preserve">APY 311</t>
  </si>
  <si>
    <t xml:space="preserve">APY311</t>
  </si>
  <si>
    <t xml:space="preserve">Các Dân Tộc ở Việt Nam</t>
  </si>
  <si>
    <t xml:space="preserve">ARC</t>
  </si>
  <si>
    <t xml:space="preserve">ARC 101</t>
  </si>
  <si>
    <t xml:space="preserve">ARC101</t>
  </si>
  <si>
    <t xml:space="preserve">Cơ Sở Kiến Trúc 1</t>
  </si>
  <si>
    <t xml:space="preserve">ARC 102</t>
  </si>
  <si>
    <t xml:space="preserve">ARC102</t>
  </si>
  <si>
    <t xml:space="preserve">Cơ Sở Kiến Trúc 2</t>
  </si>
  <si>
    <t xml:space="preserve">ARC 111</t>
  </si>
  <si>
    <t xml:space="preserve">ARC111</t>
  </si>
  <si>
    <t xml:space="preserve">Hình Họa 1</t>
  </si>
  <si>
    <t xml:space="preserve">ARC 112</t>
  </si>
  <si>
    <t xml:space="preserve">ARC112</t>
  </si>
  <si>
    <t xml:space="preserve">Hình Họa 2</t>
  </si>
  <si>
    <t xml:space="preserve">ARC 116</t>
  </si>
  <si>
    <t xml:space="preserve">ARC116</t>
  </si>
  <si>
    <t xml:space="preserve">Hình Họa Mỹ Thuật 1</t>
  </si>
  <si>
    <t xml:space="preserve">ARC 117</t>
  </si>
  <si>
    <t xml:space="preserve">ARC117</t>
  </si>
  <si>
    <t xml:space="preserve">Hình Họa Mỹ Thuật 2</t>
  </si>
  <si>
    <t xml:space="preserve">ARC 200</t>
  </si>
  <si>
    <t xml:space="preserve">ARC200</t>
  </si>
  <si>
    <t xml:space="preserve">Lý Thuyết Kiến Trúc</t>
  </si>
  <si>
    <t xml:space="preserve">ARC 201</t>
  </si>
  <si>
    <t xml:space="preserve">ARC201</t>
  </si>
  <si>
    <t xml:space="preserve">Cấu Tạo Kiến Trúc 1</t>
  </si>
  <si>
    <t xml:space="preserve">ARC 216</t>
  </si>
  <si>
    <t xml:space="preserve">ARC216</t>
  </si>
  <si>
    <t xml:space="preserve">Hình Họa Mỹ Thuật 3</t>
  </si>
  <si>
    <t xml:space="preserve">ARC 245</t>
  </si>
  <si>
    <t xml:space="preserve">ARC245</t>
  </si>
  <si>
    <t xml:space="preserve">Đồ Án Cơ Sở 1</t>
  </si>
  <si>
    <t xml:space="preserve">ARC 246</t>
  </si>
  <si>
    <t xml:space="preserve">ARC246</t>
  </si>
  <si>
    <t xml:space="preserve">Đồ Án Cơ Sở 2</t>
  </si>
  <si>
    <t xml:space="preserve">ARC 252</t>
  </si>
  <si>
    <t xml:space="preserve">ARC252</t>
  </si>
  <si>
    <t xml:space="preserve">Kiến Trúc Nhà Ở</t>
  </si>
  <si>
    <t xml:space="preserve">ARC 261</t>
  </si>
  <si>
    <t xml:space="preserve">ARC261</t>
  </si>
  <si>
    <t xml:space="preserve">Vẽ Ghi</t>
  </si>
  <si>
    <t xml:space="preserve">ARC 265</t>
  </si>
  <si>
    <t xml:space="preserve">ARC265</t>
  </si>
  <si>
    <t xml:space="preserve">Cơ Sở Tạo Hình Kiến Trúc</t>
  </si>
  <si>
    <t xml:space="preserve">ARC 272</t>
  </si>
  <si>
    <t xml:space="preserve">ARC272</t>
  </si>
  <si>
    <t xml:space="preserve">Kiến Trúc Nhà Công Cộng</t>
  </si>
  <si>
    <t xml:space="preserve">ARC 278</t>
  </si>
  <si>
    <t xml:space="preserve">ARC278</t>
  </si>
  <si>
    <t xml:space="preserve">Đồ Án Kiến Trúc Dân Dụng 1</t>
  </si>
  <si>
    <t xml:space="preserve">ARC 279</t>
  </si>
  <si>
    <t xml:space="preserve">ARC279</t>
  </si>
  <si>
    <t xml:space="preserve">Đồ Án Kiến Trúc Dân Dụng 2</t>
  </si>
  <si>
    <t xml:space="preserve">ARC 296</t>
  </si>
  <si>
    <t xml:space="preserve">ARC296</t>
  </si>
  <si>
    <t xml:space="preserve">ARC 303</t>
  </si>
  <si>
    <t xml:space="preserve">ARC303</t>
  </si>
  <si>
    <t xml:space="preserve">Kiến Trúc Công Nghiệp</t>
  </si>
  <si>
    <t xml:space="preserve">ARC 328</t>
  </si>
  <si>
    <t xml:space="preserve">ARC328</t>
  </si>
  <si>
    <t xml:space="preserve">Đồ Án Kiến Trúc Dân Dụng 3</t>
  </si>
  <si>
    <t xml:space="preserve">ARC 329</t>
  </si>
  <si>
    <t xml:space="preserve">ARC329</t>
  </si>
  <si>
    <t xml:space="preserve">Đồ Án Kiến Trúc Dân Dụng 4</t>
  </si>
  <si>
    <t xml:space="preserve">ARC 348</t>
  </si>
  <si>
    <t xml:space="preserve">ARC348</t>
  </si>
  <si>
    <t xml:space="preserve">Thực Tập Nhận Thức</t>
  </si>
  <si>
    <t xml:space="preserve">ARC 361</t>
  </si>
  <si>
    <t xml:space="preserve">ARC361</t>
  </si>
  <si>
    <t xml:space="preserve">Thiết Kế Nhanh 1</t>
  </si>
  <si>
    <t xml:space="preserve">ARC 362</t>
  </si>
  <si>
    <t xml:space="preserve">ARC362</t>
  </si>
  <si>
    <t xml:space="preserve">Thiết Kế Nhanh 2</t>
  </si>
  <si>
    <t xml:space="preserve">ARC 378</t>
  </si>
  <si>
    <t xml:space="preserve">ARC378</t>
  </si>
  <si>
    <t xml:space="preserve">Đồ Án Kiến Trúc Dân Dụng 5</t>
  </si>
  <si>
    <t xml:space="preserve">ARC 387</t>
  </si>
  <si>
    <t xml:space="preserve">ARC387</t>
  </si>
  <si>
    <t xml:space="preserve">Đồ Án Kiến Trúc Công Nghiệp</t>
  </si>
  <si>
    <t xml:space="preserve">ARC 388</t>
  </si>
  <si>
    <t xml:space="preserve">ARC388</t>
  </si>
  <si>
    <t xml:space="preserve">Đồ Án Kiến Trúc Công Nghiệp 1</t>
  </si>
  <si>
    <t xml:space="preserve">ARC 389</t>
  </si>
  <si>
    <t xml:space="preserve">ARC389</t>
  </si>
  <si>
    <t xml:space="preserve">Đồ Án Kiến Trúc Công Nghiệp 2</t>
  </si>
  <si>
    <t xml:space="preserve">ARC 391</t>
  </si>
  <si>
    <t xml:space="preserve">ARC391</t>
  </si>
  <si>
    <t xml:space="preserve">Kiến Trúc Xây Dựng Dân Dụng &amp; Công Nghiệp</t>
  </si>
  <si>
    <t xml:space="preserve">ARC 392</t>
  </si>
  <si>
    <t xml:space="preserve">ARC392</t>
  </si>
  <si>
    <t xml:space="preserve">Kiến Trúc cho Xây Dựng</t>
  </si>
  <si>
    <t xml:space="preserve">2+1</t>
  </si>
  <si>
    <t xml:space="preserve">ARC 396</t>
  </si>
  <si>
    <t xml:space="preserve">ARC396</t>
  </si>
  <si>
    <t xml:space="preserve">ARC 401</t>
  </si>
  <si>
    <t xml:space="preserve">ARC401</t>
  </si>
  <si>
    <t xml:space="preserve">Cấu Tạo Kiến Trúc 2</t>
  </si>
  <si>
    <t xml:space="preserve">ARC 405</t>
  </si>
  <si>
    <t xml:space="preserve">ARC405</t>
  </si>
  <si>
    <t xml:space="preserve">Kỹ Thuật (Thiết Kế) Đô Thị</t>
  </si>
  <si>
    <t xml:space="preserve">ARC 415</t>
  </si>
  <si>
    <t xml:space="preserve">ARC415</t>
  </si>
  <si>
    <t xml:space="preserve">Đồ Án Quy Hoạch</t>
  </si>
  <si>
    <t xml:space="preserve">ARC 416</t>
  </si>
  <si>
    <t xml:space="preserve">ARC416</t>
  </si>
  <si>
    <t xml:space="preserve">Quy Hoạch 1</t>
  </si>
  <si>
    <t xml:space="preserve">ARC 417</t>
  </si>
  <si>
    <t xml:space="preserve">ARC417</t>
  </si>
  <si>
    <t xml:space="preserve">Đồ Án Quy Hoạch 1</t>
  </si>
  <si>
    <t xml:space="preserve">ARC 418</t>
  </si>
  <si>
    <t xml:space="preserve">ARC418</t>
  </si>
  <si>
    <t xml:space="preserve">Quy Hoạch 2</t>
  </si>
  <si>
    <t xml:space="preserve">trước đây có môn tiên quyết đồ án quy hoạch 1</t>
  </si>
  <si>
    <t xml:space="preserve">ARC 419</t>
  </si>
  <si>
    <t xml:space="preserve">ARC419</t>
  </si>
  <si>
    <t xml:space="preserve">Đồ Án Quy Hoạch 2</t>
  </si>
  <si>
    <t xml:space="preserve">ARC 428</t>
  </si>
  <si>
    <t xml:space="preserve">ARC428</t>
  </si>
  <si>
    <t xml:space="preserve">Đồ Án Kiến Trúc Dân Dụng 6</t>
  </si>
  <si>
    <t xml:space="preserve">ARC 446</t>
  </si>
  <si>
    <t xml:space="preserve">ARC446</t>
  </si>
  <si>
    <t xml:space="preserve">Đồ Án Tổng Hợp</t>
  </si>
  <si>
    <t xml:space="preserve">ARC 447</t>
  </si>
  <si>
    <t xml:space="preserve">ARC447</t>
  </si>
  <si>
    <t xml:space="preserve">Đồ Án Tốt Nghiệp</t>
  </si>
  <si>
    <t xml:space="preserve">ARC 448</t>
  </si>
  <si>
    <t xml:space="preserve">ARC448</t>
  </si>
  <si>
    <t xml:space="preserve">ARC 449</t>
  </si>
  <si>
    <t xml:space="preserve">ARC449</t>
  </si>
  <si>
    <t xml:space="preserve">ARC 455</t>
  </si>
  <si>
    <t xml:space="preserve">ARC455</t>
  </si>
  <si>
    <t xml:space="preserve">Quy Hoạch Đô Thị</t>
  </si>
  <si>
    <t xml:space="preserve">ARC 460</t>
  </si>
  <si>
    <t xml:space="preserve">ARC460</t>
  </si>
  <si>
    <t xml:space="preserve">Cảnh Quan Kiến Trúc</t>
  </si>
  <si>
    <t xml:space="preserve">ARC 496</t>
  </si>
  <si>
    <t xml:space="preserve">ARC496</t>
  </si>
  <si>
    <t xml:space="preserve">ART</t>
  </si>
  <si>
    <t xml:space="preserve">ART 111</t>
  </si>
  <si>
    <t xml:space="preserve">ART111</t>
  </si>
  <si>
    <t xml:space="preserve">Foundation Design Studio</t>
  </si>
  <si>
    <t xml:space="preserve">ART 151</t>
  </si>
  <si>
    <t xml:space="preserve">ART151</t>
  </si>
  <si>
    <t xml:space="preserve">Vẽ Mỹ Thuật 1</t>
  </si>
  <si>
    <t xml:space="preserve">ART 161</t>
  </si>
  <si>
    <t xml:space="preserve">ART161</t>
  </si>
  <si>
    <t xml:space="preserve">Định Luật Xa Gần trong Đồ Họa</t>
  </si>
  <si>
    <t xml:space="preserve">ART 201</t>
  </si>
  <si>
    <t xml:space="preserve">ART201</t>
  </si>
  <si>
    <t xml:space="preserve">Vẽ Mỹ Thuật 2</t>
  </si>
  <si>
    <t xml:space="preserve">ART 202</t>
  </si>
  <si>
    <t xml:space="preserve">ART202</t>
  </si>
  <si>
    <t xml:space="preserve">Vẽ Mỹ Thuật 2 Dành Cho Đồ Họa</t>
  </si>
  <si>
    <t xml:space="preserve">ART 203</t>
  </si>
  <si>
    <t xml:space="preserve">ART203</t>
  </si>
  <si>
    <t xml:space="preserve">Typography</t>
  </si>
  <si>
    <t xml:space="preserve">ART 205</t>
  </si>
  <si>
    <t xml:space="preserve">ART205</t>
  </si>
  <si>
    <t xml:space="preserve">Design Creativity &amp; Cognition</t>
  </si>
  <si>
    <t xml:space="preserve">ART 213</t>
  </si>
  <si>
    <t xml:space="preserve">ART213</t>
  </si>
  <si>
    <t xml:space="preserve">Đạc Họa</t>
  </si>
  <si>
    <t xml:space="preserve">ART 221</t>
  </si>
  <si>
    <t xml:space="preserve">ART221</t>
  </si>
  <si>
    <t xml:space="preserve">Photography</t>
  </si>
  <si>
    <t xml:space="preserve">ART 251</t>
  </si>
  <si>
    <t xml:space="preserve">ART251</t>
  </si>
  <si>
    <t xml:space="preserve">Vẽ Mỹ Thuật 3</t>
  </si>
  <si>
    <t xml:space="preserve">ART 270</t>
  </si>
  <si>
    <t xml:space="preserve">ART270</t>
  </si>
  <si>
    <t xml:space="preserve">Hình Khối &amp; Màu Sắc</t>
  </si>
  <si>
    <t xml:space="preserve">ART 271</t>
  </si>
  <si>
    <t xml:space="preserve">ART271</t>
  </si>
  <si>
    <t xml:space="preserve">Điêu Khắc</t>
  </si>
  <si>
    <t xml:space="preserve">ART 301</t>
  </si>
  <si>
    <t xml:space="preserve">ART301</t>
  </si>
  <si>
    <t xml:space="preserve">Vẽ Mỹ Thuật 4</t>
  </si>
  <si>
    <t xml:space="preserve">ART 341</t>
  </si>
  <si>
    <t xml:space="preserve">ART341</t>
  </si>
  <si>
    <t xml:space="preserve">Brand Design Studio</t>
  </si>
  <si>
    <t xml:space="preserve">ART 343</t>
  </si>
  <si>
    <t xml:space="preserve">ART343</t>
  </si>
  <si>
    <t xml:space="preserve">Thiết Kế Ấn Phẩm</t>
  </si>
  <si>
    <t xml:space="preserve">ART 386</t>
  </si>
  <si>
    <t xml:space="preserve">ART386</t>
  </si>
  <si>
    <t xml:space="preserve">Nghệ Thuật Chiếu Sáng</t>
  </si>
  <si>
    <t xml:space="preserve">AUD</t>
  </si>
  <si>
    <t xml:space="preserve">AUD 351</t>
  </si>
  <si>
    <t xml:space="preserve">AUD351</t>
  </si>
  <si>
    <t xml:space="preserve">Kiểm Toán Căn Bản</t>
  </si>
  <si>
    <t xml:space="preserve">AUD 353</t>
  </si>
  <si>
    <t xml:space="preserve">AUD353</t>
  </si>
  <si>
    <t xml:space="preserve">Kiểm Toán Nội Bộ</t>
  </si>
  <si>
    <t xml:space="preserve">AUD 402</t>
  </si>
  <si>
    <t xml:space="preserve">AUD402</t>
  </si>
  <si>
    <t xml:space="preserve">Kiểm Toán Tài Chính 1</t>
  </si>
  <si>
    <t xml:space="preserve">AUD 403</t>
  </si>
  <si>
    <t xml:space="preserve">AUD403</t>
  </si>
  <si>
    <t xml:space="preserve">Tổ Chức Công Tác Kiểm Toán</t>
  </si>
  <si>
    <t xml:space="preserve">1+1</t>
  </si>
  <si>
    <t xml:space="preserve">AUD 404</t>
  </si>
  <si>
    <t xml:space="preserve">AUD404</t>
  </si>
  <si>
    <t xml:space="preserve">Kiểm Toán Tài Chính 2</t>
  </si>
  <si>
    <t xml:space="preserve">AUD 411</t>
  </si>
  <si>
    <t xml:space="preserve">AUD411</t>
  </si>
  <si>
    <t xml:space="preserve">Kiểm Toán Hoạt Động</t>
  </si>
  <si>
    <t xml:space="preserve">AUD 412</t>
  </si>
  <si>
    <t xml:space="preserve">AUD412</t>
  </si>
  <si>
    <t xml:space="preserve">Kiểm Toán Ngân Sách</t>
  </si>
  <si>
    <t xml:space="preserve">AUD 415</t>
  </si>
  <si>
    <t xml:space="preserve">AUD415</t>
  </si>
  <si>
    <t xml:space="preserve">Kiểm Soát Quản Lý</t>
  </si>
  <si>
    <t xml:space="preserve">AUD 455</t>
  </si>
  <si>
    <t xml:space="preserve">AUD455</t>
  </si>
  <si>
    <t xml:space="preserve">Kiểm Soát Nội Bộ</t>
  </si>
  <si>
    <t xml:space="preserve">AUD 553</t>
  </si>
  <si>
    <t xml:space="preserve">AUD553</t>
  </si>
  <si>
    <t xml:space="preserve">AUD 602</t>
  </si>
  <si>
    <t xml:space="preserve">AUD602</t>
  </si>
  <si>
    <t xml:space="preserve">Kiểm Toán Tài Chính</t>
  </si>
  <si>
    <t xml:space="preserve">AUD 611</t>
  </si>
  <si>
    <t xml:space="preserve">AUD611</t>
  </si>
  <si>
    <t xml:space="preserve">AUD 655</t>
  </si>
  <si>
    <t xml:space="preserve">AUD655</t>
  </si>
  <si>
    <t xml:space="preserve">AUD-A</t>
  </si>
  <si>
    <t xml:space="preserve">AUD-A 553</t>
  </si>
  <si>
    <t xml:space="preserve">AUD-A553</t>
  </si>
  <si>
    <t xml:space="preserve">AUD-A 602</t>
  </si>
  <si>
    <t xml:space="preserve">AUD-A602</t>
  </si>
  <si>
    <t xml:space="preserve">AUD-A 611</t>
  </si>
  <si>
    <t xml:space="preserve">AUD-A611</t>
  </si>
  <si>
    <t xml:space="preserve">BCH</t>
  </si>
  <si>
    <t xml:space="preserve">BCH 201</t>
  </si>
  <si>
    <t xml:space="preserve">BCH201</t>
  </si>
  <si>
    <t xml:space="preserve">Hóa Sinh Căn Bản</t>
  </si>
  <si>
    <t xml:space="preserve">BCH 251</t>
  </si>
  <si>
    <t xml:space="preserve">BCH251</t>
  </si>
  <si>
    <t xml:space="preserve">Hóa Sinh Y Học</t>
  </si>
  <si>
    <t xml:space="preserve">BCH 301</t>
  </si>
  <si>
    <t xml:space="preserve">BCH301</t>
  </si>
  <si>
    <t xml:space="preserve">Hóa Sinh Nâng Cao</t>
  </si>
  <si>
    <t xml:space="preserve">BIO</t>
  </si>
  <si>
    <t xml:space="preserve">BIO 101</t>
  </si>
  <si>
    <t xml:space="preserve">BIO101</t>
  </si>
  <si>
    <t xml:space="preserve">Sinh Học Đại Cương</t>
  </si>
  <si>
    <t xml:space="preserve">BIO 213</t>
  </si>
  <si>
    <t xml:space="preserve">BIO213</t>
  </si>
  <si>
    <t xml:space="preserve">Sinh Lý Học</t>
  </si>
  <si>
    <t xml:space="preserve">BIO 220</t>
  </si>
  <si>
    <t xml:space="preserve">BIO220</t>
  </si>
  <si>
    <t xml:space="preserve">Cơ Sở Di Truyền Học</t>
  </si>
  <si>
    <t xml:space="preserve">BIO 221</t>
  </si>
  <si>
    <t xml:space="preserve">BIO221</t>
  </si>
  <si>
    <t xml:space="preserve">Di Truyền Học</t>
  </si>
  <si>
    <t xml:space="preserve">BIO 252</t>
  </si>
  <si>
    <t xml:space="preserve">BIO252</t>
  </si>
  <si>
    <t xml:space="preserve">Sinh Học Phân Tử</t>
  </si>
  <si>
    <t xml:space="preserve">BNK</t>
  </si>
  <si>
    <t xml:space="preserve">BNK 354</t>
  </si>
  <si>
    <t xml:space="preserve">BNK354</t>
  </si>
  <si>
    <t xml:space="preserve">Thanh Toán Quốc Tế</t>
  </si>
  <si>
    <t xml:space="preserve">BNK 401</t>
  </si>
  <si>
    <t xml:space="preserve">BNK401</t>
  </si>
  <si>
    <t xml:space="preserve">Ngân Hàng Trung Ương</t>
  </si>
  <si>
    <t xml:space="preserve">BNK 404</t>
  </si>
  <si>
    <t xml:space="preserve">BNK404</t>
  </si>
  <si>
    <t xml:space="preserve">Nghiệp Vụ Ngân Hàng Thương Mại</t>
  </si>
  <si>
    <t xml:space="preserve">BNK 405</t>
  </si>
  <si>
    <t xml:space="preserve">BNK405</t>
  </si>
  <si>
    <t xml:space="preserve">Nghiệp Vụ Bảo Hiểm</t>
  </si>
  <si>
    <t xml:space="preserve">BNK 406</t>
  </si>
  <si>
    <t xml:space="preserve">BNK406</t>
  </si>
  <si>
    <t xml:space="preserve">Quản Trị Ngân Hàng Thương Mại</t>
  </si>
  <si>
    <t xml:space="preserve">BNK 413</t>
  </si>
  <si>
    <t xml:space="preserve">BNK413</t>
  </si>
  <si>
    <t xml:space="preserve">Thẩm Định Tín Dụng</t>
  </si>
  <si>
    <t xml:space="preserve">BNK 554</t>
  </si>
  <si>
    <t xml:space="preserve">BNK554</t>
  </si>
  <si>
    <t xml:space="preserve">International Payments</t>
  </si>
  <si>
    <t xml:space="preserve">BNK 606</t>
  </si>
  <si>
    <t xml:space="preserve">BNK606</t>
  </si>
  <si>
    <t xml:space="preserve">Quản Lý Ngân Hàng Thương Mại</t>
  </si>
  <si>
    <t xml:space="preserve">BNK-A</t>
  </si>
  <si>
    <t xml:space="preserve">BNK-A 606</t>
  </si>
  <si>
    <t xml:space="preserve">BNK-A606</t>
  </si>
  <si>
    <t xml:space="preserve">BPH</t>
  </si>
  <si>
    <t xml:space="preserve">BPH 250</t>
  </si>
  <si>
    <t xml:space="preserve">BPH250</t>
  </si>
  <si>
    <t xml:space="preserve">Căn Bản Lý Sinh</t>
  </si>
  <si>
    <t xml:space="preserve">CIE</t>
  </si>
  <si>
    <t xml:space="preserve">CIE 111</t>
  </si>
  <si>
    <t xml:space="preserve">CIE111</t>
  </si>
  <si>
    <t xml:space="preserve">Vẽ Kỹ Thuật &amp; CAD</t>
  </si>
  <si>
    <t xml:space="preserve">CIE 248</t>
  </si>
  <si>
    <t xml:space="preserve">CIE248</t>
  </si>
  <si>
    <t xml:space="preserve">CIE 260</t>
  </si>
  <si>
    <t xml:space="preserve">CIE260</t>
  </si>
  <si>
    <t xml:space="preserve">Trắc Địa</t>
  </si>
  <si>
    <t xml:space="preserve">CIE 296</t>
  </si>
  <si>
    <t xml:space="preserve">CIE296</t>
  </si>
  <si>
    <t xml:space="preserve">Đồ Án CDIO</t>
  </si>
  <si>
    <t xml:space="preserve">CIE 321</t>
  </si>
  <si>
    <t xml:space="preserve">CIE321</t>
  </si>
  <si>
    <t xml:space="preserve">Vật Liệu Xây Dựng</t>
  </si>
  <si>
    <t xml:space="preserve">CIE 322</t>
  </si>
  <si>
    <t xml:space="preserve">CIE322</t>
  </si>
  <si>
    <t xml:space="preserve">Thí Nghiệm Vật Liệu Xây Dựng</t>
  </si>
  <si>
    <t xml:space="preserve">CIE 323</t>
  </si>
  <si>
    <t xml:space="preserve">CIE323</t>
  </si>
  <si>
    <t xml:space="preserve">Nền &amp; Móng</t>
  </si>
  <si>
    <t xml:space="preserve">CIE 324</t>
  </si>
  <si>
    <t xml:space="preserve">CIE324</t>
  </si>
  <si>
    <t xml:space="preserve">Đồ Án Nền &amp; Móng</t>
  </si>
  <si>
    <t xml:space="preserve">CIE 340</t>
  </si>
  <si>
    <t xml:space="preserve">CIE340</t>
  </si>
  <si>
    <t xml:space="preserve">Môi Trường Xây Dựng</t>
  </si>
  <si>
    <t xml:space="preserve">CIE 341</t>
  </si>
  <si>
    <t xml:space="preserve">CIE341</t>
  </si>
  <si>
    <t xml:space="preserve">Thông Gió</t>
  </si>
  <si>
    <t xml:space="preserve">CIE 347</t>
  </si>
  <si>
    <t xml:space="preserve">CIE347</t>
  </si>
  <si>
    <t xml:space="preserve">CIE 348</t>
  </si>
  <si>
    <t xml:space="preserve">CIE348</t>
  </si>
  <si>
    <t xml:space="preserve">CIE 349</t>
  </si>
  <si>
    <t xml:space="preserve">CIE349</t>
  </si>
  <si>
    <t xml:space="preserve">CIE 371</t>
  </si>
  <si>
    <t xml:space="preserve">CIE371</t>
  </si>
  <si>
    <t xml:space="preserve">Vật Liệu Xây Dựng Nâng Cao</t>
  </si>
  <si>
    <t xml:space="preserve">CIE 375</t>
  </si>
  <si>
    <t xml:space="preserve">CIE375</t>
  </si>
  <si>
    <t xml:space="preserve">Ổn Định Công Trình</t>
  </si>
  <si>
    <t xml:space="preserve">CIE 376</t>
  </si>
  <si>
    <t xml:space="preserve">CIE376</t>
  </si>
  <si>
    <t xml:space="preserve">Kết Cấu Bê Tông Cốt Thép</t>
  </si>
  <si>
    <t xml:space="preserve">CIE 377</t>
  </si>
  <si>
    <t xml:space="preserve">CIE377</t>
  </si>
  <si>
    <t xml:space="preserve">Đồ Án Kết Cấu Bê Tông Cốt Thép</t>
  </si>
  <si>
    <t xml:space="preserve">CIE 378</t>
  </si>
  <si>
    <t xml:space="preserve">CIE378</t>
  </si>
  <si>
    <t xml:space="preserve">Kết Cấu Thép</t>
  </si>
  <si>
    <t xml:space="preserve">CIE 396</t>
  </si>
  <si>
    <t xml:space="preserve">CIE396</t>
  </si>
  <si>
    <t xml:space="preserve">CIE 403</t>
  </si>
  <si>
    <t xml:space="preserve">CIE403</t>
  </si>
  <si>
    <t xml:space="preserve">Kỹ Thuật Thi Công</t>
  </si>
  <si>
    <t xml:space="preserve">CIE 404</t>
  </si>
  <si>
    <t xml:space="preserve">CIE404</t>
  </si>
  <si>
    <t xml:space="preserve">Tổ Chức Thi Công</t>
  </si>
  <si>
    <t xml:space="preserve">CIE 411</t>
  </si>
  <si>
    <t xml:space="preserve">CIE411</t>
  </si>
  <si>
    <t xml:space="preserve">Thiết Kế Hình Học &amp; Đường Ôtô</t>
  </si>
  <si>
    <t xml:space="preserve">CIE 412</t>
  </si>
  <si>
    <t xml:space="preserve">CIE412</t>
  </si>
  <si>
    <t xml:space="preserve">Đồ Án Thiết Kế Hình Học Đường Ôtô</t>
  </si>
  <si>
    <t xml:space="preserve">CIE 413</t>
  </si>
  <si>
    <t xml:space="preserve">CIE413</t>
  </si>
  <si>
    <t xml:space="preserve">Thiết Kế Nền, Mặt Đường &amp; Công Trình Trên Đường</t>
  </si>
  <si>
    <t xml:space="preserve">CIE 414</t>
  </si>
  <si>
    <t xml:space="preserve">CIE414</t>
  </si>
  <si>
    <t xml:space="preserve">Đồ Án Thiết Kế Mặt Đường &amp; Đánh Giá Phương Án</t>
  </si>
  <si>
    <t xml:space="preserve">CIE 416</t>
  </si>
  <si>
    <t xml:space="preserve">CIE416</t>
  </si>
  <si>
    <t xml:space="preserve">Thiết Kế Cầu Bê Tông Cốt Thép</t>
  </si>
  <si>
    <t xml:space="preserve">CIE 417</t>
  </si>
  <si>
    <t xml:space="preserve">CIE417</t>
  </si>
  <si>
    <t xml:space="preserve">Đồ Án Thiết Kế Cầu Bê Tông Cốt Thép</t>
  </si>
  <si>
    <t xml:space="preserve">CIE 418</t>
  </si>
  <si>
    <t xml:space="preserve">CIE418</t>
  </si>
  <si>
    <t xml:space="preserve">Thiết Kế Cầu Thép</t>
  </si>
  <si>
    <t xml:space="preserve">CIE 419</t>
  </si>
  <si>
    <t xml:space="preserve">CIE419</t>
  </si>
  <si>
    <t xml:space="preserve">Đồ Án Thiết Kế Cầu Thép</t>
  </si>
  <si>
    <t xml:space="preserve">CIE 421</t>
  </si>
  <si>
    <t xml:space="preserve">CIE421</t>
  </si>
  <si>
    <t xml:space="preserve">Kết Cấu Gạch, Đá, Gỗ</t>
  </si>
  <si>
    <t xml:space="preserve">CIE 423</t>
  </si>
  <si>
    <t xml:space="preserve">CIE423</t>
  </si>
  <si>
    <t xml:space="preserve">Công Trình trên Nền Đất Yếu</t>
  </si>
  <si>
    <t xml:space="preserve">CIE 425</t>
  </si>
  <si>
    <t xml:space="preserve">CIE425</t>
  </si>
  <si>
    <t xml:space="preserve">Kết Cấu Composite</t>
  </si>
  <si>
    <t xml:space="preserve">CIE 426</t>
  </si>
  <si>
    <t xml:space="preserve">CIE426</t>
  </si>
  <si>
    <t xml:space="preserve">Kết Cấu Nhà Bê Tông Cốt Thép</t>
  </si>
  <si>
    <t xml:space="preserve">CIE 427</t>
  </si>
  <si>
    <t xml:space="preserve">CIE427</t>
  </si>
  <si>
    <t xml:space="preserve">Đồ Án Nhà Bê Tông Cốt Thép</t>
  </si>
  <si>
    <t xml:space="preserve">CIE 428</t>
  </si>
  <si>
    <t xml:space="preserve">CIE428</t>
  </si>
  <si>
    <t xml:space="preserve">Kết Cấu Nhà Thép</t>
  </si>
  <si>
    <t xml:space="preserve">CIE 429</t>
  </si>
  <si>
    <t xml:space="preserve">CIE429</t>
  </si>
  <si>
    <t xml:space="preserve">Đồ Án Kết Cấu Nhà Thép</t>
  </si>
  <si>
    <t xml:space="preserve">CIE 430</t>
  </si>
  <si>
    <t xml:space="preserve">CIE430</t>
  </si>
  <si>
    <t xml:space="preserve">Máy Móc Xây Dựng</t>
  </si>
  <si>
    <t xml:space="preserve">Ngưng áp dụng từ K19 trở về sau</t>
  </si>
  <si>
    <t xml:space="preserve">CIE 431</t>
  </si>
  <si>
    <t xml:space="preserve">CIE431</t>
  </si>
  <si>
    <t xml:space="preserve">Kỹ Thuât Lắp Ghép Công Trình Dân Dụng &amp; Công Nghiệp</t>
  </si>
  <si>
    <t xml:space="preserve">CIE 432</t>
  </si>
  <si>
    <t xml:space="preserve">CIE432</t>
  </si>
  <si>
    <t xml:space="preserve">Đồ Án Kỹ Thuật Lắp Ghép Công Trình Dân Dụng &amp; Công Nghiệp</t>
  </si>
  <si>
    <t xml:space="preserve">CIE 433</t>
  </si>
  <si>
    <t xml:space="preserve">CIE433</t>
  </si>
  <si>
    <t xml:space="preserve">Tổ Chức Thi Công Công Trình Dân Dụng &amp; Công Nghiệp</t>
  </si>
  <si>
    <t xml:space="preserve">CIE 434</t>
  </si>
  <si>
    <t xml:space="preserve">CIE434</t>
  </si>
  <si>
    <t xml:space="preserve">Đồ Án Tổ Chức Thi Công Công Trình Dân Dụng &amp; Công Nghiệp</t>
  </si>
  <si>
    <t xml:space="preserve">CIE 435</t>
  </si>
  <si>
    <t xml:space="preserve">CIE435</t>
  </si>
  <si>
    <t xml:space="preserve">Máy Xây Dựng</t>
  </si>
  <si>
    <t xml:space="preserve">Áp dụng cho K19 trờ về sau</t>
  </si>
  <si>
    <t xml:space="preserve">CIE 436</t>
  </si>
  <si>
    <t xml:space="preserve">CIE436</t>
  </si>
  <si>
    <t xml:space="preserve">Thi Công Đường</t>
  </si>
  <si>
    <t xml:space="preserve">CIE 437</t>
  </si>
  <si>
    <t xml:space="preserve">CIE437</t>
  </si>
  <si>
    <t xml:space="preserve">Đồ Án Thi Công Đường</t>
  </si>
  <si>
    <t xml:space="preserve">CIE 438</t>
  </si>
  <si>
    <t xml:space="preserve">CIE438</t>
  </si>
  <si>
    <t xml:space="preserve">Thi Công Cầu</t>
  </si>
  <si>
    <t xml:space="preserve">CIE 439</t>
  </si>
  <si>
    <t xml:space="preserve">CIE439</t>
  </si>
  <si>
    <t xml:space="preserve">Đồ Án Thi Công Cầu</t>
  </si>
  <si>
    <t xml:space="preserve">CIE 441</t>
  </si>
  <si>
    <t xml:space="preserve">CIE441</t>
  </si>
  <si>
    <t xml:space="preserve">Quản Lý Dự Án Xây Dựng</t>
  </si>
  <si>
    <t xml:space="preserve">CIE 442</t>
  </si>
  <si>
    <t xml:space="preserve">CIE442</t>
  </si>
  <si>
    <t xml:space="preserve">Công Tác Tư Vấn Xây Dựng</t>
  </si>
  <si>
    <t xml:space="preserve">CIE 443</t>
  </si>
  <si>
    <t xml:space="preserve">CIE443</t>
  </si>
  <si>
    <t xml:space="preserve">Văn Hóa Phương Đông trong Thiết Kế Xây Dựng (Phong Thủy)</t>
  </si>
  <si>
    <t xml:space="preserve">CIE 445</t>
  </si>
  <si>
    <t xml:space="preserve">CIE445</t>
  </si>
  <si>
    <t xml:space="preserve">CIE 446</t>
  </si>
  <si>
    <t xml:space="preserve">CIE446</t>
  </si>
  <si>
    <t xml:space="preserve">CIE 447</t>
  </si>
  <si>
    <t xml:space="preserve">CIE447</t>
  </si>
  <si>
    <t xml:space="preserve">CIE 448</t>
  </si>
  <si>
    <t xml:space="preserve">CIE448</t>
  </si>
  <si>
    <t xml:space="preserve">CIE 449</t>
  </si>
  <si>
    <t xml:space="preserve">CIE449</t>
  </si>
  <si>
    <t xml:space="preserve">CIE 450</t>
  </si>
  <si>
    <t xml:space="preserve">CIE450</t>
  </si>
  <si>
    <t xml:space="preserve">An Toàn Lao Động</t>
  </si>
  <si>
    <t xml:space="preserve">CIE 456</t>
  </si>
  <si>
    <t xml:space="preserve">CIE456</t>
  </si>
  <si>
    <t xml:space="preserve">Kỹ Thuật &amp; Tổ Chức Thi Công Đường</t>
  </si>
  <si>
    <t xml:space="preserve">CIE 458</t>
  </si>
  <si>
    <t xml:space="preserve">CIE458</t>
  </si>
  <si>
    <t xml:space="preserve">Kỹ Thuật &amp; Tổ Chức Thi Công Cầu</t>
  </si>
  <si>
    <t xml:space="preserve">CIE 466</t>
  </si>
  <si>
    <t xml:space="preserve">CIE466</t>
  </si>
  <si>
    <t xml:space="preserve">Quy Hoạch Giao Thông Vận Tải &amp; Mạng Lưới Đường</t>
  </si>
  <si>
    <t xml:space="preserve">CIE 467</t>
  </si>
  <si>
    <t xml:space="preserve">CIE467</t>
  </si>
  <si>
    <t xml:space="preserve">Đường Phố &amp; Giao Thông Đô Thị</t>
  </si>
  <si>
    <t xml:space="preserve">CIE 468</t>
  </si>
  <si>
    <t xml:space="preserve">CIE468</t>
  </si>
  <si>
    <t xml:space="preserve">Thiết Kế Cầu &amp; Dây Văng, Dây Võng</t>
  </si>
  <si>
    <t xml:space="preserve">CIE 469</t>
  </si>
  <si>
    <t xml:space="preserve">CIE469</t>
  </si>
  <si>
    <t xml:space="preserve">Thi Công Công Trình Cầu Nhịp Lớn</t>
  </si>
  <si>
    <t xml:space="preserve">CIE 471</t>
  </si>
  <si>
    <t xml:space="preserve">CIE471</t>
  </si>
  <si>
    <t xml:space="preserve">Kết Cấu Bê Tông Cốt Thép Đặc Biệt</t>
  </si>
  <si>
    <t xml:space="preserve">CIE 473</t>
  </si>
  <si>
    <t xml:space="preserve">CIE473</t>
  </si>
  <si>
    <t xml:space="preserve">Kết Cấu Thép Ống Nhồi Bê Tông</t>
  </si>
  <si>
    <t xml:space="preserve">CIE 475</t>
  </si>
  <si>
    <t xml:space="preserve">CIE475</t>
  </si>
  <si>
    <t xml:space="preserve">Kết Cấu Nhà Cao Tầng</t>
  </si>
  <si>
    <t xml:space="preserve">CIE 476</t>
  </si>
  <si>
    <t xml:space="preserve">CIE476</t>
  </si>
  <si>
    <t xml:space="preserve">Kết Cấu Nhà Bê Tông Cốt Thép Nâng Cao</t>
  </si>
  <si>
    <t xml:space="preserve">CIE 477</t>
  </si>
  <si>
    <t xml:space="preserve">CIE477</t>
  </si>
  <si>
    <t xml:space="preserve">Kết Cấu Bê Tông Cốt Thép Ứng Lực Trước</t>
  </si>
  <si>
    <t xml:space="preserve">CIE 478</t>
  </si>
  <si>
    <t xml:space="preserve">CIE478</t>
  </si>
  <si>
    <t xml:space="preserve">Kết Cấu Thép Nâng Cao</t>
  </si>
  <si>
    <t xml:space="preserve">CIE 479</t>
  </si>
  <si>
    <t xml:space="preserve">CIE479</t>
  </si>
  <si>
    <t xml:space="preserve">Kết Cấu Thép Thành Mỏng</t>
  </si>
  <si>
    <t xml:space="preserve">CIE 483</t>
  </si>
  <si>
    <t xml:space="preserve">CIE483</t>
  </si>
  <si>
    <t xml:space="preserve">Kỹ Thuật Thi Công Đặc Biệt</t>
  </si>
  <si>
    <t xml:space="preserve">CIE 484</t>
  </si>
  <si>
    <t xml:space="preserve">CIE484</t>
  </si>
  <si>
    <t xml:space="preserve">Tổ Chức Thi Công Đường</t>
  </si>
  <si>
    <t xml:space="preserve">CIE 485</t>
  </si>
  <si>
    <t xml:space="preserve">CIE485</t>
  </si>
  <si>
    <t xml:space="preserve">Kỹ Thuật Thi Công Nhà Cao Tầng</t>
  </si>
  <si>
    <t xml:space="preserve">CIE 486</t>
  </si>
  <si>
    <t xml:space="preserve">CIE486</t>
  </si>
  <si>
    <t xml:space="preserve">Đồ Án Kỹ Thuật Thi Công Bê Tông Toàn Khối</t>
  </si>
  <si>
    <t xml:space="preserve">CIE 487</t>
  </si>
  <si>
    <t xml:space="preserve">CIE487</t>
  </si>
  <si>
    <t xml:space="preserve">Quản Lý &amp; Khai Thác Đường</t>
  </si>
  <si>
    <t xml:space="preserve">CIE 488</t>
  </si>
  <si>
    <t xml:space="preserve">CIE488</t>
  </si>
  <si>
    <t xml:space="preserve">Tổ Chức Thi Công Cầu</t>
  </si>
  <si>
    <t xml:space="preserve">CIE 489</t>
  </si>
  <si>
    <t xml:space="preserve">CIE489</t>
  </si>
  <si>
    <t xml:space="preserve">Khai Thác, Kiểm Định &amp; Gia Cố Cầu</t>
  </si>
  <si>
    <t xml:space="preserve">CIE 490</t>
  </si>
  <si>
    <t xml:space="preserve">CIE490</t>
  </si>
  <si>
    <t xml:space="preserve">Quản Lý &amp; Bảo Dưỡng Nhà Cao Tầng</t>
  </si>
  <si>
    <t xml:space="preserve">CIE 496</t>
  </si>
  <si>
    <t xml:space="preserve">CIE496</t>
  </si>
  <si>
    <t xml:space="preserve">CIE 497</t>
  </si>
  <si>
    <t xml:space="preserve">CIE497</t>
  </si>
  <si>
    <t xml:space="preserve">CIE 498</t>
  </si>
  <si>
    <t xml:space="preserve">CIE498</t>
  </si>
  <si>
    <t xml:space="preserve">CIE 499</t>
  </si>
  <si>
    <t xml:space="preserve">CIE499</t>
  </si>
  <si>
    <t xml:space="preserve">CIE 575</t>
  </si>
  <si>
    <t xml:space="preserve">CIE575</t>
  </si>
  <si>
    <t xml:space="preserve">Geotechnical and Structural Stability</t>
  </si>
  <si>
    <t xml:space="preserve">CIE 615</t>
  </si>
  <si>
    <t xml:space="preserve">CIE615</t>
  </si>
  <si>
    <t xml:space="preserve">Lý Thuyết Độ Tin Cậy và Ứng Dụng Trong Thiết Kế</t>
  </si>
  <si>
    <t xml:space="preserve">Structural Reliability Theory and Applications</t>
  </si>
  <si>
    <t xml:space="preserve">CIE 623</t>
  </si>
  <si>
    <t xml:space="preserve">CIE623</t>
  </si>
  <si>
    <t xml:space="preserve">Công Trình Chịu Động Đất</t>
  </si>
  <si>
    <t xml:space="preserve">Earthquake Engineering and Seismic Design</t>
  </si>
  <si>
    <t xml:space="preserve">CIE 633</t>
  </si>
  <si>
    <t xml:space="preserve">CIE633</t>
  </si>
  <si>
    <t xml:space="preserve">Thí Nghiệm và Kiểm Định Công Trình</t>
  </si>
  <si>
    <t xml:space="preserve">Building Inspection and Site Experiments</t>
  </si>
  <si>
    <t xml:space="preserve">CIE 635</t>
  </si>
  <si>
    <t xml:space="preserve">CIE635</t>
  </si>
  <si>
    <t xml:space="preserve">Công Nghệ Xây Dựng Hiện Đại</t>
  </si>
  <si>
    <t xml:space="preserve">Modern Methods of Construction</t>
  </si>
  <si>
    <t xml:space="preserve">CIE 671</t>
  </si>
  <si>
    <t xml:space="preserve">CIE671</t>
  </si>
  <si>
    <t xml:space="preserve">Advanced Construction Materials</t>
  </si>
  <si>
    <t xml:space="preserve">CIE 675</t>
  </si>
  <si>
    <t xml:space="preserve">CIE675</t>
  </si>
  <si>
    <t xml:space="preserve">Thiết Kế Nhà Cao Tầng</t>
  </si>
  <si>
    <t xml:space="preserve">Design of Highrise Building</t>
  </si>
  <si>
    <t xml:space="preserve">CIE 676</t>
  </si>
  <si>
    <t xml:space="preserve">CIE676</t>
  </si>
  <si>
    <t xml:space="preserve">Kết Cấu Bê Tông Cốt Thép Nâng Cao</t>
  </si>
  <si>
    <t xml:space="preserve">Advanced Reinforced Concrete Design</t>
  </si>
  <si>
    <t xml:space="preserve">CIE 678</t>
  </si>
  <si>
    <t xml:space="preserve">CIE678</t>
  </si>
  <si>
    <t xml:space="preserve">Advanced Steel Structures Design</t>
  </si>
  <si>
    <t xml:space="preserve">CIE 704</t>
  </si>
  <si>
    <t xml:space="preserve">CIE704</t>
  </si>
  <si>
    <t xml:space="preserve">Khoa Học Tổ Chức Thi Công Xây Dựng</t>
  </si>
  <si>
    <t xml:space="preserve">Science of Construction Planning and Scheduling</t>
  </si>
  <si>
    <t xml:space="preserve">CIE 725</t>
  </si>
  <si>
    <t xml:space="preserve">CIE725</t>
  </si>
  <si>
    <t xml:space="preserve">Kết Cấu Liên Hợp</t>
  </si>
  <si>
    <t xml:space="preserve">Composite Structures of Steel and Concrete</t>
  </si>
  <si>
    <t xml:space="preserve">CIE 741</t>
  </si>
  <si>
    <t xml:space="preserve">CIE741</t>
  </si>
  <si>
    <t xml:space="preserve">Construction Project Management</t>
  </si>
  <si>
    <t xml:space="preserve">CIE 799</t>
  </si>
  <si>
    <t xml:space="preserve">CIE799</t>
  </si>
  <si>
    <t xml:space="preserve">CMU-COM</t>
  </si>
  <si>
    <t xml:space="preserve">CMU-COM 103</t>
  </si>
  <si>
    <t xml:space="preserve">CMU-COM103</t>
  </si>
  <si>
    <t xml:space="preserve">Group Dynamics &amp; Communication</t>
  </si>
  <si>
    <t xml:space="preserve">Không còn áp dụng</t>
  </si>
  <si>
    <t xml:space="preserve">CMU-CS</t>
  </si>
  <si>
    <t xml:space="preserve">CMU-CS 246</t>
  </si>
  <si>
    <t xml:space="preserve">CMU-CS246</t>
  </si>
  <si>
    <t xml:space="preserve">Application Development Practices</t>
  </si>
  <si>
    <t xml:space="preserve">CMU-CS 252</t>
  </si>
  <si>
    <t xml:space="preserve">CMU-CS252</t>
  </si>
  <si>
    <t xml:space="preserve">Introduction to Network &amp; Telecommunications Technology</t>
  </si>
  <si>
    <t xml:space="preserve">CMU-CS 297</t>
  </si>
  <si>
    <t xml:space="preserve">CMU-CS297</t>
  </si>
  <si>
    <t xml:space="preserve">CMU-CS 303</t>
  </si>
  <si>
    <t xml:space="preserve">CMU-CS303</t>
  </si>
  <si>
    <t xml:space="preserve">Fundamentals of Computing 1</t>
  </si>
  <si>
    <t xml:space="preserve">CMU-CS 311</t>
  </si>
  <si>
    <t xml:space="preserve">CMU-CS311</t>
  </si>
  <si>
    <t xml:space="preserve">Object-Oriented Programming C++ (Advanced Concepts in Computing)</t>
  </si>
  <si>
    <t xml:space="preserve">CMU-CS 316</t>
  </si>
  <si>
    <t xml:space="preserve">CMU-CS316</t>
  </si>
  <si>
    <t xml:space="preserve">Fundamentals of Computing 2</t>
  </si>
  <si>
    <t xml:space="preserve">CMU-CS 376</t>
  </si>
  <si>
    <t xml:space="preserve">CMU-CS376</t>
  </si>
  <si>
    <t xml:space="preserve">Elements of Network Security</t>
  </si>
  <si>
    <t xml:space="preserve">CMU-CS 397</t>
  </si>
  <si>
    <t xml:space="preserve">CMU-CS397</t>
  </si>
  <si>
    <t xml:space="preserve">CMU-CS 426</t>
  </si>
  <si>
    <t xml:space="preserve">CMU-CS426</t>
  </si>
  <si>
    <t xml:space="preserve">Information Warfare</t>
  </si>
  <si>
    <t xml:space="preserve">CMU-CS 427</t>
  </si>
  <si>
    <t xml:space="preserve">CMU-CS427</t>
  </si>
  <si>
    <t xml:space="preserve">Network Security</t>
  </si>
  <si>
    <t xml:space="preserve">CMU-CS 428</t>
  </si>
  <si>
    <t xml:space="preserve">CMU-CS428</t>
  </si>
  <si>
    <t xml:space="preserve">Hacking Exposed</t>
  </si>
  <si>
    <t xml:space="preserve">CMU-CS 429</t>
  </si>
  <si>
    <t xml:space="preserve">CMU-CS429</t>
  </si>
  <si>
    <t xml:space="preserve">Incident Response</t>
  </si>
  <si>
    <t xml:space="preserve">CMU-CS 445</t>
  </si>
  <si>
    <t xml:space="preserve">CMU-CS445</t>
  </si>
  <si>
    <t xml:space="preserve">System Integration Practices</t>
  </si>
  <si>
    <t xml:space="preserve">CMU-CS 450</t>
  </si>
  <si>
    <t xml:space="preserve">CMU-CS450</t>
  </si>
  <si>
    <t xml:space="preserve">Capstone Project for Network Security 1</t>
  </si>
  <si>
    <t xml:space="preserve">CMU-CS 451</t>
  </si>
  <si>
    <t xml:space="preserve">CMU-CS451</t>
  </si>
  <si>
    <t xml:space="preserve">Capstone Project for Network Security 2</t>
  </si>
  <si>
    <t xml:space="preserve">CMU-CS 462</t>
  </si>
  <si>
    <t xml:space="preserve">CMU-CS462</t>
  </si>
  <si>
    <t xml:space="preserve">Software Measurements &amp; Analysis</t>
  </si>
  <si>
    <t xml:space="preserve">CMU-CS 477</t>
  </si>
  <si>
    <t xml:space="preserve">CMU-CS477</t>
  </si>
  <si>
    <t xml:space="preserve">Web Application Security</t>
  </si>
  <si>
    <t xml:space="preserve">CMU-CS 480</t>
  </si>
  <si>
    <t xml:space="preserve">CMU-CS480</t>
  </si>
  <si>
    <t xml:space="preserve">Security Architecture</t>
  </si>
  <si>
    <t xml:space="preserve">CMU-ENG</t>
  </si>
  <si>
    <t xml:space="preserve">CMU-ENG 101</t>
  </si>
  <si>
    <t xml:space="preserve">CMU-ENG101</t>
  </si>
  <si>
    <t xml:space="preserve">Anh Ngữ cho Sinh Viên CMU 1</t>
  </si>
  <si>
    <t xml:space="preserve">Ngưng áp dụng từ K19</t>
  </si>
  <si>
    <t xml:space="preserve">CMU-ENG 102</t>
  </si>
  <si>
    <t xml:space="preserve">CMU-ENG102</t>
  </si>
  <si>
    <t xml:space="preserve">Anh Ngữ cho Sinh Viên CMU 2</t>
  </si>
  <si>
    <t xml:space="preserve">CMU-ENG 130</t>
  </si>
  <si>
    <t xml:space="preserve">CMU-ENG130</t>
  </si>
  <si>
    <t xml:space="preserve">Anh Văn Chuyên Ngành cho Sinh Viên CMU 1</t>
  </si>
  <si>
    <t xml:space="preserve">CMU-ENG 201</t>
  </si>
  <si>
    <t xml:space="preserve">CMU-ENG201</t>
  </si>
  <si>
    <t xml:space="preserve">Anh Ngữ cho Sinh Viên CMU 3</t>
  </si>
  <si>
    <t xml:space="preserve">CMU-ENG 202</t>
  </si>
  <si>
    <t xml:space="preserve">CMU-ENG202</t>
  </si>
  <si>
    <t xml:space="preserve">Anh Ngữ cho Sinh Viên CMU 4</t>
  </si>
  <si>
    <t xml:space="preserve">CMU-ENG 230</t>
  </si>
  <si>
    <t xml:space="preserve">CMU-ENG230</t>
  </si>
  <si>
    <t xml:space="preserve">Anh Văn Chuyên Ngành cho Sinh Viên CMU 2</t>
  </si>
  <si>
    <t xml:space="preserve">CMU-ENG 301</t>
  </si>
  <si>
    <t xml:space="preserve">CMU-ENG301</t>
  </si>
  <si>
    <t xml:space="preserve">Anh Ngữ cho Sinh Viên CMU 5</t>
  </si>
  <si>
    <t xml:space="preserve">CMU-ENG 302</t>
  </si>
  <si>
    <t xml:space="preserve">CMU-ENG302</t>
  </si>
  <si>
    <t xml:space="preserve">Anh Ngữ cho Sinh Viên CMU 6</t>
  </si>
  <si>
    <t xml:space="preserve">CMU-ENG 330</t>
  </si>
  <si>
    <t xml:space="preserve">CMU-ENG330</t>
  </si>
  <si>
    <t xml:space="preserve">Anh Văn Chuyên Ngành cho Sinh Viên CMU 3</t>
  </si>
  <si>
    <t xml:space="preserve">CMU-ENG 401</t>
  </si>
  <si>
    <t xml:space="preserve">CMU-ENG401</t>
  </si>
  <si>
    <t xml:space="preserve">Anh Ngữ cho Sinh Viên CMU 7</t>
  </si>
  <si>
    <t xml:space="preserve">CMU-ENG 402</t>
  </si>
  <si>
    <t xml:space="preserve">CMU-ENG402</t>
  </si>
  <si>
    <t xml:space="preserve">Anh Ngữ cho Sinh Viên CMU 8</t>
  </si>
  <si>
    <t xml:space="preserve">CMU-IS</t>
  </si>
  <si>
    <t xml:space="preserve">CMU-IS 100</t>
  </si>
  <si>
    <t xml:space="preserve">CMU-IS100</t>
  </si>
  <si>
    <t xml:space="preserve">Introduction to Information Systems</t>
  </si>
  <si>
    <t xml:space="preserve">CMU-IS 246</t>
  </si>
  <si>
    <t xml:space="preserve">CMU-IS246</t>
  </si>
  <si>
    <t xml:space="preserve">CMU-IS 251</t>
  </si>
  <si>
    <t xml:space="preserve">CMU-IS251</t>
  </si>
  <si>
    <t xml:space="preserve">Information System Theories &amp; Practices</t>
  </si>
  <si>
    <t xml:space="preserve">CMU-IS 401</t>
  </si>
  <si>
    <t xml:space="preserve">CMU-IS401</t>
  </si>
  <si>
    <t xml:space="preserve">Information System Applications</t>
  </si>
  <si>
    <t xml:space="preserve">CMU-IS 403</t>
  </si>
  <si>
    <t xml:space="preserve">CMU-IS403</t>
  </si>
  <si>
    <t xml:space="preserve">Information Systems Management</t>
  </si>
  <si>
    <t xml:space="preserve">CMU-IS 432</t>
  </si>
  <si>
    <t xml:space="preserve">CMU-IS432</t>
  </si>
  <si>
    <t xml:space="preserve">Software Project Management</t>
  </si>
  <si>
    <t xml:space="preserve">CMU-IS 445</t>
  </si>
  <si>
    <t xml:space="preserve">CMU-IS445</t>
  </si>
  <si>
    <t xml:space="preserve">Mã môn này không còn áp dụng, thay bằng môn CMU-CS 445</t>
  </si>
  <si>
    <t xml:space="preserve">CMU-IS 450</t>
  </si>
  <si>
    <t xml:space="preserve">CMU-IS450</t>
  </si>
  <si>
    <t xml:space="preserve">Capstone Project for Information Systems 1</t>
  </si>
  <si>
    <t xml:space="preserve">CMU-IS 451</t>
  </si>
  <si>
    <t xml:space="preserve">CMU-IS451</t>
  </si>
  <si>
    <t xml:space="preserve">Capstone Project for Information Systems 2</t>
  </si>
  <si>
    <t xml:space="preserve">CMU-IS 482</t>
  </si>
  <si>
    <t xml:space="preserve">CMU-IS482</t>
  </si>
  <si>
    <t xml:space="preserve">Business Value &amp; Relationship Management</t>
  </si>
  <si>
    <t xml:space="preserve">CMU-SE</t>
  </si>
  <si>
    <t xml:space="preserve">CMU-SE 100</t>
  </si>
  <si>
    <t xml:space="preserve">CMU-SE100</t>
  </si>
  <si>
    <t xml:space="preserve">Introduction to Software Engineering</t>
  </si>
  <si>
    <t xml:space="preserve">CMU-SE 214</t>
  </si>
  <si>
    <t xml:space="preserve">CMU-SE214</t>
  </si>
  <si>
    <t xml:space="preserve">Requirements Engineering</t>
  </si>
  <si>
    <t xml:space="preserve">CMU-SE 252</t>
  </si>
  <si>
    <t xml:space="preserve">CMU-SE252</t>
  </si>
  <si>
    <t xml:space="preserve">Computer Science for Practicing Engineers (Software Construction)</t>
  </si>
  <si>
    <t xml:space="preserve">CMU-SE 303</t>
  </si>
  <si>
    <t xml:space="preserve">CMU-SE303</t>
  </si>
  <si>
    <t xml:space="preserve">Software Testing (Verification &amp; Validation)</t>
  </si>
  <si>
    <t xml:space="preserve">CMU-SE 403</t>
  </si>
  <si>
    <t xml:space="preserve">CMU-SE403</t>
  </si>
  <si>
    <t xml:space="preserve">Software Architecture &amp; Design </t>
  </si>
  <si>
    <t xml:space="preserve">CMU-SE 433</t>
  </si>
  <si>
    <t xml:space="preserve">CMU-SE433</t>
  </si>
  <si>
    <t xml:space="preserve">Software Process &amp; Quality Management</t>
  </si>
  <si>
    <t xml:space="preserve">CMU-SE 445</t>
  </si>
  <si>
    <t xml:space="preserve">CMU-SE445</t>
  </si>
  <si>
    <t xml:space="preserve">Software Reuse &amp; Integration</t>
  </si>
  <si>
    <t xml:space="preserve">CMU-SE 450</t>
  </si>
  <si>
    <t xml:space="preserve">CMU-SE450</t>
  </si>
  <si>
    <t xml:space="preserve">Capstone Project for Software Engineering 1</t>
  </si>
  <si>
    <t xml:space="preserve">CMU-SE 451</t>
  </si>
  <si>
    <t xml:space="preserve">CMU-SE451</t>
  </si>
  <si>
    <t xml:space="preserve">Capstone Project for Software Engineering 2</t>
  </si>
  <si>
    <t xml:space="preserve">COM</t>
  </si>
  <si>
    <t xml:space="preserve">COM 101</t>
  </si>
  <si>
    <t xml:space="preserve">COM101</t>
  </si>
  <si>
    <t xml:space="preserve">Nói &amp; Trình Bày (tiếng Việt)</t>
  </si>
  <si>
    <t xml:space="preserve">COM 102</t>
  </si>
  <si>
    <t xml:space="preserve">COM102</t>
  </si>
  <si>
    <t xml:space="preserve">Viết (tiếng Việt)</t>
  </si>
  <si>
    <t xml:space="preserve">COM 151</t>
  </si>
  <si>
    <t xml:space="preserve">COM151</t>
  </si>
  <si>
    <t xml:space="preserve">Nói &amp; Trình Bày (tiếng Việt) trong Y Tế</t>
  </si>
  <si>
    <t xml:space="preserve">COM 152</t>
  </si>
  <si>
    <t xml:space="preserve">COM152</t>
  </si>
  <si>
    <t xml:space="preserve">Viết (tiếng Việt) trong Y Tế</t>
  </si>
  <si>
    <t xml:space="preserve">COM 233</t>
  </si>
  <si>
    <t xml:space="preserve">COM233</t>
  </si>
  <si>
    <t xml:space="preserve">Business Communication</t>
  </si>
  <si>
    <t xml:space="preserve">COM 384</t>
  </si>
  <si>
    <t xml:space="preserve">COM384</t>
  </si>
  <si>
    <t xml:space="preserve">Nghệ Thuật Đàm Phán</t>
  </si>
  <si>
    <t xml:space="preserve">COM 435</t>
  </si>
  <si>
    <t xml:space="preserve">COM435</t>
  </si>
  <si>
    <t xml:space="preserve">Quan Hệ Công Chúng</t>
  </si>
  <si>
    <t xml:space="preserve">COM 684</t>
  </si>
  <si>
    <t xml:space="preserve">COM684</t>
  </si>
  <si>
    <t xml:space="preserve">COM-A</t>
  </si>
  <si>
    <t xml:space="preserve">COM-A 684</t>
  </si>
  <si>
    <t xml:space="preserve">COM-A684</t>
  </si>
  <si>
    <t xml:space="preserve">CR</t>
  </si>
  <si>
    <t xml:space="preserve">CR 100</t>
  </si>
  <si>
    <t xml:space="preserve">CR100</t>
  </si>
  <si>
    <t xml:space="preserve">Giới Thiệu về Kỹ Nghệ Máy Tính</t>
  </si>
  <si>
    <t xml:space="preserve">CR 210</t>
  </si>
  <si>
    <t xml:space="preserve">CR210</t>
  </si>
  <si>
    <t xml:space="preserve">Lắp Ráp &amp; Bảo Trì Hệ Thống</t>
  </si>
  <si>
    <t xml:space="preserve">CR 246</t>
  </si>
  <si>
    <t xml:space="preserve">CR246</t>
  </si>
  <si>
    <t xml:space="preserve">Đồ Án Cơ Sở Ngành: Kỹ Nghệ Máy Tính</t>
  </si>
  <si>
    <t xml:space="preserve">CR 250</t>
  </si>
  <si>
    <t xml:space="preserve">CR250</t>
  </si>
  <si>
    <t xml:space="preserve">Nền Tảng Hệ Thống Máy Tính</t>
  </si>
  <si>
    <t xml:space="preserve">CR 251</t>
  </si>
  <si>
    <t xml:space="preserve">CR251</t>
  </si>
  <si>
    <t xml:space="preserve">Kiến Trúc Máy Tính &amp; Hệ Điều Hành</t>
  </si>
  <si>
    <t xml:space="preserve">CR 264</t>
  </si>
  <si>
    <t xml:space="preserve">CR264</t>
  </si>
  <si>
    <t xml:space="preserve">Lập Trình Assembler / COBOL</t>
  </si>
  <si>
    <t xml:space="preserve">CR 297</t>
  </si>
  <si>
    <t xml:space="preserve">CR297</t>
  </si>
  <si>
    <t xml:space="preserve">Đồ án CDIO</t>
  </si>
  <si>
    <t xml:space="preserve">CR 332</t>
  </si>
  <si>
    <t xml:space="preserve">CR332</t>
  </si>
  <si>
    <t xml:space="preserve">Nhập Môn Lập Trình Vi Điều Khiển</t>
  </si>
  <si>
    <t xml:space="preserve">CR 345</t>
  </si>
  <si>
    <t xml:space="preserve">CR345</t>
  </si>
  <si>
    <t xml:space="preserve">Đồ Án Chuyên Ngành: Viễn Thông cho Cao Đẳng</t>
  </si>
  <si>
    <t xml:space="preserve">CR 346</t>
  </si>
  <si>
    <t xml:space="preserve">CR346</t>
  </si>
  <si>
    <t xml:space="preserve">Đồ Án Chuyên Ngành: Điện Tử cho Cao Đẳng</t>
  </si>
  <si>
    <t xml:space="preserve">CR 347</t>
  </si>
  <si>
    <t xml:space="preserve">CR347</t>
  </si>
  <si>
    <t xml:space="preserve">CR 348</t>
  </si>
  <si>
    <t xml:space="preserve">CR348</t>
  </si>
  <si>
    <t xml:space="preserve">CR 360</t>
  </si>
  <si>
    <t xml:space="preserve">CR360</t>
  </si>
  <si>
    <t xml:space="preserve">Cơ Chế của Các Hệ Thống Máy Tính</t>
  </si>
  <si>
    <t xml:space="preserve">CR 361</t>
  </si>
  <si>
    <t xml:space="preserve">CR361</t>
  </si>
  <si>
    <t xml:space="preserve">Hệ Vi Xử Lý và Giao Diện</t>
  </si>
  <si>
    <t xml:space="preserve">CR 363</t>
  </si>
  <si>
    <t xml:space="preserve">CR363</t>
  </si>
  <si>
    <t xml:space="preserve">Hệ Điều Hành Thời Gian Thực</t>
  </si>
  <si>
    <t xml:space="preserve">CR 384</t>
  </si>
  <si>
    <t xml:space="preserve">CR384</t>
  </si>
  <si>
    <t xml:space="preserve">Ngôn Ngữ Mô Tả Phần Cứng VHDL</t>
  </si>
  <si>
    <t xml:space="preserve">CR 397</t>
  </si>
  <si>
    <t xml:space="preserve">CR397</t>
  </si>
  <si>
    <t xml:space="preserve">CR 415</t>
  </si>
  <si>
    <t xml:space="preserve">CR415</t>
  </si>
  <si>
    <t xml:space="preserve">Kỹ Thuật Multimedia</t>
  </si>
  <si>
    <t xml:space="preserve">CR 420</t>
  </si>
  <si>
    <t xml:space="preserve">CR420</t>
  </si>
  <si>
    <t xml:space="preserve">Lập Trình Mạng</t>
  </si>
  <si>
    <t xml:space="preserve">CR 424</t>
  </si>
  <si>
    <t xml:space="preserve">CR424</t>
  </si>
  <si>
    <t xml:space="preserve">Lập Trình Ứng Dụng cho các Thiết Bị Di Động</t>
  </si>
  <si>
    <t xml:space="preserve">CR 432</t>
  </si>
  <si>
    <t xml:space="preserve">CR432</t>
  </si>
  <si>
    <t xml:space="preserve">Vi Điều Khiển Nhúng</t>
  </si>
  <si>
    <t xml:space="preserve">CR 433</t>
  </si>
  <si>
    <t xml:space="preserve">CR433</t>
  </si>
  <si>
    <t xml:space="preserve">Hệ Thống Nhúng &amp; Thời Gian Thực</t>
  </si>
  <si>
    <t xml:space="preserve">CR 435</t>
  </si>
  <si>
    <t xml:space="preserve">CR435</t>
  </si>
  <si>
    <t xml:space="preserve">Thị Giác Máy</t>
  </si>
  <si>
    <t xml:space="preserve">CR 436</t>
  </si>
  <si>
    <t xml:space="preserve">CR436</t>
  </si>
  <si>
    <t xml:space="preserve">VLSI 1: Thiết Kế Mạch Tích Hợp</t>
  </si>
  <si>
    <t xml:space="preserve">CR 437</t>
  </si>
  <si>
    <t xml:space="preserve">CR437</t>
  </si>
  <si>
    <t xml:space="preserve">VLSI 2: Thiết Kế CMOS</t>
  </si>
  <si>
    <t xml:space="preserve">CR 439</t>
  </si>
  <si>
    <t xml:space="preserve">CR439</t>
  </si>
  <si>
    <t xml:space="preserve">Thiết Kế Các Hệ Thống Máy Tính Đơn Giản</t>
  </si>
  <si>
    <t xml:space="preserve">CR 445</t>
  </si>
  <si>
    <t xml:space="preserve">CR445</t>
  </si>
  <si>
    <t xml:space="preserve">Đồ Án Chuyên Ngành: Viễn Thông</t>
  </si>
  <si>
    <t xml:space="preserve">CR 446</t>
  </si>
  <si>
    <t xml:space="preserve">CR446</t>
  </si>
  <si>
    <t xml:space="preserve">Đồ Án Chuyên Ngành: Thiết Kế Hệ Thống Nhúng</t>
  </si>
  <si>
    <t xml:space="preserve">CR 447</t>
  </si>
  <si>
    <t xml:space="preserve">CR447</t>
  </si>
  <si>
    <t xml:space="preserve">CR 448</t>
  </si>
  <si>
    <t xml:space="preserve">CR448</t>
  </si>
  <si>
    <t xml:space="preserve">CR 449</t>
  </si>
  <si>
    <t xml:space="preserve">CR449</t>
  </si>
  <si>
    <t xml:space="preserve">CR 451</t>
  </si>
  <si>
    <t xml:space="preserve">CR451</t>
  </si>
  <si>
    <t xml:space="preserve">Kiến Trúc Máy Tính Nâng Cao</t>
  </si>
  <si>
    <t xml:space="preserve">CR 497</t>
  </si>
  <si>
    <t xml:space="preserve">CR497</t>
  </si>
  <si>
    <t xml:space="preserve">CR 731</t>
  </si>
  <si>
    <t xml:space="preserve">CR731</t>
  </si>
  <si>
    <t xml:space="preserve">Phần Mềm Nhúng</t>
  </si>
  <si>
    <t xml:space="preserve">CS</t>
  </si>
  <si>
    <t xml:space="preserve">CS 100</t>
  </si>
  <si>
    <t xml:space="preserve">CS100</t>
  </si>
  <si>
    <t xml:space="preserve">Giới Thiệu về Khoa Học Máy Tính</t>
  </si>
  <si>
    <t xml:space="preserve">CS 101</t>
  </si>
  <si>
    <t xml:space="preserve">CS101</t>
  </si>
  <si>
    <t xml:space="preserve">Tin Học Đại Cương</t>
  </si>
  <si>
    <t xml:space="preserve">CS 201</t>
  </si>
  <si>
    <t xml:space="preserve">CS201</t>
  </si>
  <si>
    <t xml:space="preserve">Tin Học Ứng Dụng</t>
  </si>
  <si>
    <t xml:space="preserve">CS 211</t>
  </si>
  <si>
    <t xml:space="preserve">CS211</t>
  </si>
  <si>
    <t xml:space="preserve">Lập Trình Cơ Sở</t>
  </si>
  <si>
    <t xml:space="preserve">CS 223</t>
  </si>
  <si>
    <t xml:space="preserve">CS223</t>
  </si>
  <si>
    <t xml:space="preserve">Mạng Internet &amp; Các Dịch Vụ</t>
  </si>
  <si>
    <t xml:space="preserve">Tạm Ngưng áp dụng</t>
  </si>
  <si>
    <t xml:space="preserve">CS 226</t>
  </si>
  <si>
    <t xml:space="preserve">CS226</t>
  </si>
  <si>
    <t xml:space="preserve">Hệ Điều Hành Unix / Linux</t>
  </si>
  <si>
    <t xml:space="preserve">CS 246</t>
  </si>
  <si>
    <t xml:space="preserve">CS246</t>
  </si>
  <si>
    <t xml:space="preserve">Đồ Án Cơ Sở Ngành: Khoa Học Máy Tính</t>
  </si>
  <si>
    <t xml:space="preserve">CS 252</t>
  </si>
  <si>
    <t xml:space="preserve">CS252</t>
  </si>
  <si>
    <t xml:space="preserve">Mạng Máy Tính</t>
  </si>
  <si>
    <t xml:space="preserve">CS 297</t>
  </si>
  <si>
    <t xml:space="preserve">CS297</t>
  </si>
  <si>
    <t xml:space="preserve">CS 303</t>
  </si>
  <si>
    <t xml:space="preserve">CS303</t>
  </si>
  <si>
    <t xml:space="preserve">Phân Tích &amp; Thiết Kế Hệ Thống</t>
  </si>
  <si>
    <t xml:space="preserve">CS 311</t>
  </si>
  <si>
    <t xml:space="preserve">CS311</t>
  </si>
  <si>
    <t xml:space="preserve">Lập Trình Hướng Đối Tượng</t>
  </si>
  <si>
    <t xml:space="preserve">CS 313</t>
  </si>
  <si>
    <t xml:space="preserve">CS313</t>
  </si>
  <si>
    <t xml:space="preserve">Flash, Dreamweaver &amp; CSS/CSS2</t>
  </si>
  <si>
    <t xml:space="preserve">CS 314</t>
  </si>
  <si>
    <t xml:space="preserve">CS314</t>
  </si>
  <si>
    <t xml:space="preserve">Lập Trình C trong Unix/Linux</t>
  </si>
  <si>
    <t xml:space="preserve">CS 316</t>
  </si>
  <si>
    <t xml:space="preserve">CS316</t>
  </si>
  <si>
    <t xml:space="preserve">Giới Thiệu Cấu Trúc Dữ Liệu &amp; Giải Thuật</t>
  </si>
  <si>
    <t xml:space="preserve">CS 343</t>
  </si>
  <si>
    <t xml:space="preserve">CS343</t>
  </si>
  <si>
    <t xml:space="preserve">Tin Học trong Kiến Trúc</t>
  </si>
  <si>
    <t xml:space="preserve">CS 345</t>
  </si>
  <si>
    <t xml:space="preserve">CS345</t>
  </si>
  <si>
    <t xml:space="preserve">Đồ Án Chuyên Ngành: Công Nghệ Phần Mềm cho Cao Đẳng</t>
  </si>
  <si>
    <t xml:space="preserve">CS 346</t>
  </si>
  <si>
    <t xml:space="preserve">CS346</t>
  </si>
  <si>
    <t xml:space="preserve">Đồ Án Chuyên Ngành: Kỹ Thuật Mạng cho Cao Đẳng</t>
  </si>
  <si>
    <t xml:space="preserve">CS 347</t>
  </si>
  <si>
    <t xml:space="preserve">CS347</t>
  </si>
  <si>
    <t xml:space="preserve">CS 348</t>
  </si>
  <si>
    <t xml:space="preserve">CS348</t>
  </si>
  <si>
    <t xml:space="preserve">CS 349</t>
  </si>
  <si>
    <t xml:space="preserve">CS349</t>
  </si>
  <si>
    <t xml:space="preserve">CS 353</t>
  </si>
  <si>
    <t xml:space="preserve">CS353</t>
  </si>
  <si>
    <t xml:space="preserve">Phân Tích &amp; Thiết Kế Hướng Đối Tượng</t>
  </si>
  <si>
    <t xml:space="preserve">CS 366</t>
  </si>
  <si>
    <t xml:space="preserve">CS366</t>
  </si>
  <si>
    <t xml:space="preserve">L.A.M.P. (Linux, Apache, MySQL, PHP)</t>
  </si>
  <si>
    <t xml:space="preserve">CS 372</t>
  </si>
  <si>
    <t xml:space="preserve">CS372</t>
  </si>
  <si>
    <t xml:space="preserve">Quản Trị Mạng</t>
  </si>
  <si>
    <t xml:space="preserve">CS 376</t>
  </si>
  <si>
    <t xml:space="preserve">CS376</t>
  </si>
  <si>
    <t xml:space="preserve">Giới Thiệu An Ninh Mạng</t>
  </si>
  <si>
    <t xml:space="preserve">CS 397</t>
  </si>
  <si>
    <t xml:space="preserve">CS397</t>
  </si>
  <si>
    <t xml:space="preserve">CS 403</t>
  </si>
  <si>
    <t xml:space="preserve">CS403</t>
  </si>
  <si>
    <t xml:space="preserve">Công Nghệ Phần Mềm</t>
  </si>
  <si>
    <t xml:space="preserve">CS 414</t>
  </si>
  <si>
    <t xml:space="preserve">CS414</t>
  </si>
  <si>
    <t xml:space="preserve">Lập Trình Winforms: VB.NET / C#.NET</t>
  </si>
  <si>
    <t xml:space="preserve">CS 415</t>
  </si>
  <si>
    <t xml:space="preserve">CS415</t>
  </si>
  <si>
    <t xml:space="preserve">Xử Lý Ảnh</t>
  </si>
  <si>
    <t xml:space="preserve">CS 416</t>
  </si>
  <si>
    <t xml:space="preserve">CS416</t>
  </si>
  <si>
    <t xml:space="preserve">Cấu Trúc Dữ Liệu &amp; Giải Thuật Nâng Cao</t>
  </si>
  <si>
    <t xml:space="preserve">CS 417</t>
  </si>
  <si>
    <t xml:space="preserve">CS417</t>
  </si>
  <si>
    <t xml:space="preserve">Trí Tuệ Nhân Tạo (Biểu Diễn &amp; Giải Thuật)</t>
  </si>
  <si>
    <t xml:space="preserve">CS 418</t>
  </si>
  <si>
    <t xml:space="preserve">CS418</t>
  </si>
  <si>
    <t xml:space="preserve">Ngôn Ngữ Logic</t>
  </si>
  <si>
    <t xml:space="preserve">CS 419</t>
  </si>
  <si>
    <t xml:space="preserve">CS419</t>
  </si>
  <si>
    <t xml:space="preserve">Ngôn Ngữ Hình Thức &amp; Automata</t>
  </si>
  <si>
    <t xml:space="preserve">CS 420</t>
  </si>
  <si>
    <t xml:space="preserve">CS420</t>
  </si>
  <si>
    <t xml:space="preserve">Hệ Phân Tán (J2EE, .NET)</t>
  </si>
  <si>
    <t xml:space="preserve">CS 421</t>
  </si>
  <si>
    <t xml:space="preserve">CS421</t>
  </si>
  <si>
    <t xml:space="preserve">Thiết Kế Mạng</t>
  </si>
  <si>
    <t xml:space="preserve">CS 423</t>
  </si>
  <si>
    <t xml:space="preserve">CS423</t>
  </si>
  <si>
    <t xml:space="preserve">Mạng Internet Nâng Cao</t>
  </si>
  <si>
    <t xml:space="preserve">CS 426</t>
  </si>
  <si>
    <t xml:space="preserve">CS426</t>
  </si>
  <si>
    <t xml:space="preserve">Chiến Tranh Thông Tin</t>
  </si>
  <si>
    <t xml:space="preserve">CS 427</t>
  </si>
  <si>
    <t xml:space="preserve">CS427</t>
  </si>
  <si>
    <t xml:space="preserve">An Ninh Internet</t>
  </si>
  <si>
    <t xml:space="preserve">CS 428</t>
  </si>
  <si>
    <t xml:space="preserve">CS428</t>
  </si>
  <si>
    <t xml:space="preserve">Tấn Công Mạng</t>
  </si>
  <si>
    <t xml:space="preserve">CS 429</t>
  </si>
  <si>
    <t xml:space="preserve">CS429</t>
  </si>
  <si>
    <t xml:space="preserve">Phản Ứng Tình Huống Tấn Công Mạng</t>
  </si>
  <si>
    <t xml:space="preserve">CS 430</t>
  </si>
  <si>
    <t xml:space="preserve">CS430</t>
  </si>
  <si>
    <t xml:space="preserve">Kỹ Nghệ Bảo Mật</t>
  </si>
  <si>
    <t xml:space="preserve">CS 434</t>
  </si>
  <si>
    <t xml:space="preserve">CS434</t>
  </si>
  <si>
    <t xml:space="preserve">Công Cụ &amp; Phương Pháp Thiết Kế - Quản Lý (Phần Mềm)</t>
  </si>
  <si>
    <t xml:space="preserve">CS 445</t>
  </si>
  <si>
    <t xml:space="preserve">CS445</t>
  </si>
  <si>
    <t xml:space="preserve">Đồ Án Chuyên Ngành: Tích Hợp Hệ Thống (COTS)</t>
  </si>
  <si>
    <t xml:space="preserve">CS 446</t>
  </si>
  <si>
    <t xml:space="preserve">CS446</t>
  </si>
  <si>
    <t xml:space="preserve">Đồ Án Chuyên Ngành: Kỹ Thuật Mạng</t>
  </si>
  <si>
    <t xml:space="preserve">CS 447</t>
  </si>
  <si>
    <t xml:space="preserve">CS447</t>
  </si>
  <si>
    <t xml:space="preserve">CS 448</t>
  </si>
  <si>
    <t xml:space="preserve">CS448</t>
  </si>
  <si>
    <t xml:space="preserve">CS 449</t>
  </si>
  <si>
    <t xml:space="preserve">CS449</t>
  </si>
  <si>
    <t xml:space="preserve">CS 462</t>
  </si>
  <si>
    <t xml:space="preserve">CS462</t>
  </si>
  <si>
    <t xml:space="preserve">Kiểm Thử &amp; Đảm Bảo Chất Lượng Phần Mềm</t>
  </si>
  <si>
    <t xml:space="preserve">CS 463</t>
  </si>
  <si>
    <t xml:space="preserve">CS463</t>
  </si>
  <si>
    <t xml:space="preserve">Thiết Kế &amp; Tích Hợp Giao Diện</t>
  </si>
  <si>
    <t xml:space="preserve">CS 466</t>
  </si>
  <si>
    <t xml:space="preserve">CS466</t>
  </si>
  <si>
    <t xml:space="preserve">Perl &amp; Python</t>
  </si>
  <si>
    <t xml:space="preserve">CS 511</t>
  </si>
  <si>
    <t xml:space="preserve">CS511</t>
  </si>
  <si>
    <t xml:space="preserve">CS 616</t>
  </si>
  <si>
    <t xml:space="preserve">CS616</t>
  </si>
  <si>
    <t xml:space="preserve">CS 641</t>
  </si>
  <si>
    <t xml:space="preserve">CS641</t>
  </si>
  <si>
    <t xml:space="preserve">Lý Thuyết Nhận Dạng</t>
  </si>
  <si>
    <t xml:space="preserve">CS 662</t>
  </si>
  <si>
    <t xml:space="preserve">CS662</t>
  </si>
  <si>
    <t xml:space="preserve">CS 663</t>
  </si>
  <si>
    <t xml:space="preserve">CS663</t>
  </si>
  <si>
    <t xml:space="preserve">CS 669</t>
  </si>
  <si>
    <t xml:space="preserve">CS669</t>
  </si>
  <si>
    <t xml:space="preserve">Xử Lý Ngôn Ngữ Tự Nhiên</t>
  </si>
  <si>
    <t xml:space="preserve">CS 672</t>
  </si>
  <si>
    <t xml:space="preserve">CS672</t>
  </si>
  <si>
    <t xml:space="preserve">Mạng và Truyền Dữ Liệu Nâng Cao</t>
  </si>
  <si>
    <t xml:space="preserve">CS 676</t>
  </si>
  <si>
    <t xml:space="preserve">CS676</t>
  </si>
  <si>
    <t xml:space="preserve">An Toàn &amp; Bảo Mật Thông Tin</t>
  </si>
  <si>
    <t xml:space="preserve">CS 703</t>
  </si>
  <si>
    <t xml:space="preserve">CS703</t>
  </si>
  <si>
    <t xml:space="preserve">Phát Triển Sản Xuất Phần Mềm</t>
  </si>
  <si>
    <t xml:space="preserve">CS 714</t>
  </si>
  <si>
    <t xml:space="preserve">CS714</t>
  </si>
  <si>
    <t xml:space="preserve">Web Ngữ Nghĩa và Ứng Dụng</t>
  </si>
  <si>
    <t xml:space="preserve">CS 720</t>
  </si>
  <si>
    <t xml:space="preserve">CS720</t>
  </si>
  <si>
    <t xml:space="preserve">Hệ Phân Tán</t>
  </si>
  <si>
    <t xml:space="preserve">CS 723</t>
  </si>
  <si>
    <t xml:space="preserve">CS723</t>
  </si>
  <si>
    <t xml:space="preserve">Mạng Không Dây Nâng Cao</t>
  </si>
  <si>
    <t xml:space="preserve">CS 749</t>
  </si>
  <si>
    <t xml:space="preserve">CS749</t>
  </si>
  <si>
    <t xml:space="preserve">CS 753</t>
  </si>
  <si>
    <t xml:space="preserve">CS753</t>
  </si>
  <si>
    <t xml:space="preserve">Phân Tích &amp; Thiết Kế (Hệ Thống &amp; Hướng Đối Tượng)</t>
  </si>
  <si>
    <t xml:space="preserve">CS 784</t>
  </si>
  <si>
    <t xml:space="preserve">CS784</t>
  </si>
  <si>
    <t xml:space="preserve">Các Công Nghệ (Lập Trình) Internet</t>
  </si>
  <si>
    <t xml:space="preserve">CS 799</t>
  </si>
  <si>
    <t xml:space="preserve">CS799</t>
  </si>
  <si>
    <t xml:space="preserve">CSN</t>
  </si>
  <si>
    <t xml:space="preserve">CSN 161</t>
  </si>
  <si>
    <t xml:space="preserve">CSN161</t>
  </si>
  <si>
    <t xml:space="preserve">Ẩm Thực Việt Nam - Lý Thuyết &amp; Thực Hành</t>
  </si>
  <si>
    <t xml:space="preserve">CSU-ARC</t>
  </si>
  <si>
    <t xml:space="preserve">CSU-ARC 200</t>
  </si>
  <si>
    <t xml:space="preserve">CSU-ARC200</t>
  </si>
  <si>
    <t xml:space="preserve">CSU-ARC 211</t>
  </si>
  <si>
    <t xml:space="preserve">CSU-ARC211</t>
  </si>
  <si>
    <t xml:space="preserve">Đồ Án Thiết Kế Kiến Trúc 1</t>
  </si>
  <si>
    <t xml:space="preserve">CSU-ARC 245</t>
  </si>
  <si>
    <t xml:space="preserve">CSU-ARC245</t>
  </si>
  <si>
    <t xml:space="preserve">Đồ Án Cơ Sở 1 (Đồ Án Thực Hành Kiến Trúc 1)</t>
  </si>
  <si>
    <t xml:space="preserve">CSU-ARC 246</t>
  </si>
  <si>
    <t xml:space="preserve">CSU-ARC246</t>
  </si>
  <si>
    <t xml:space="preserve">Đồ Án Cơ Sở 2 (Đồ Án Thực Hành Kiến Trúc 2)</t>
  </si>
  <si>
    <t xml:space="preserve">CSU-ARC 261</t>
  </si>
  <si>
    <t xml:space="preserve">CSU-ARC261</t>
  </si>
  <si>
    <t xml:space="preserve">Đồ Án Thiết Kế Kiến Trúc 2</t>
  </si>
  <si>
    <t xml:space="preserve">CSU-ARC 311</t>
  </si>
  <si>
    <t xml:space="preserve">CSU-ARC311</t>
  </si>
  <si>
    <t xml:space="preserve">Đồ Án Thiết Kế Kiến Trúc 3</t>
  </si>
  <si>
    <t xml:space="preserve">CSU-ARC 344</t>
  </si>
  <si>
    <t xml:space="preserve">CSU-ARC344</t>
  </si>
  <si>
    <t xml:space="preserve">Đồ Án Thực Hành Kiến Trúc 3</t>
  </si>
  <si>
    <t xml:space="preserve">CSU-ARC 361</t>
  </si>
  <si>
    <t xml:space="preserve">CSU-ARC361</t>
  </si>
  <si>
    <t xml:space="preserve">Đồ Án Thiết Kế Kiến Trúc 4</t>
  </si>
  <si>
    <t xml:space="preserve">CSU-ARC 391</t>
  </si>
  <si>
    <t xml:space="preserve">CSU-ARC391</t>
  </si>
  <si>
    <t xml:space="preserve">CSU-ARC 394</t>
  </si>
  <si>
    <t xml:space="preserve">CSU-ARC394</t>
  </si>
  <si>
    <t xml:space="preserve">Đồ Án Thực Hành Kiến Trúc 4</t>
  </si>
  <si>
    <t xml:space="preserve">CSU-ARC 410</t>
  </si>
  <si>
    <t xml:space="preserve">CSU-ARC410</t>
  </si>
  <si>
    <t xml:space="preserve">Đồ Án Thiết Kế Kiến Trúc 5</t>
  </si>
  <si>
    <t xml:space="preserve">CSU-ARC 411</t>
  </si>
  <si>
    <t xml:space="preserve">CSU-ARC411</t>
  </si>
  <si>
    <t xml:space="preserve">Đồ Án Thiết Kế Kiến Trúc 6</t>
  </si>
  <si>
    <t xml:space="preserve">CSU-ARC 444</t>
  </si>
  <si>
    <t xml:space="preserve">CSU-ARC444</t>
  </si>
  <si>
    <t xml:space="preserve">Đồ Án Thực Hành Kiến Trúc 6</t>
  </si>
  <si>
    <t xml:space="preserve">CSU-ARC 447</t>
  </si>
  <si>
    <t xml:space="preserve">CSU-ARC447</t>
  </si>
  <si>
    <t xml:space="preserve">CSU-ARC 460</t>
  </si>
  <si>
    <t xml:space="preserve">CSU-ARC460</t>
  </si>
  <si>
    <t xml:space="preserve">Đồ Án Thiết Kế Kiến Trúc 7</t>
  </si>
  <si>
    <t xml:space="preserve">CSU-ARC 461</t>
  </si>
  <si>
    <t xml:space="preserve">CSU-ARC461</t>
  </si>
  <si>
    <t xml:space="preserve">Đồ Án Thiết Kế Kiến Trúc 8</t>
  </si>
  <si>
    <t xml:space="preserve">CSU-ARC 494</t>
  </si>
  <si>
    <t xml:space="preserve">CSU-ARC494</t>
  </si>
  <si>
    <t xml:space="preserve">Đồ Án Thực Hành Kiến Trúc 8</t>
  </si>
  <si>
    <t xml:space="preserve">CSU-ARC 497</t>
  </si>
  <si>
    <t xml:space="preserve">CSU-ARC497</t>
  </si>
  <si>
    <t xml:space="preserve">CSU-CIE</t>
  </si>
  <si>
    <t xml:space="preserve">CSU-CIE 111</t>
  </si>
  <si>
    <t xml:space="preserve">CSU-CIE111</t>
  </si>
  <si>
    <t xml:space="preserve">CSU-CIE 260</t>
  </si>
  <si>
    <t xml:space="preserve">CSU-CIE260</t>
  </si>
  <si>
    <t xml:space="preserve">CSU-CIE 296</t>
  </si>
  <si>
    <t xml:space="preserve">CSU-CIE296</t>
  </si>
  <si>
    <t xml:space="preserve">CSU-CIE 321</t>
  </si>
  <si>
    <t xml:space="preserve">CSU-CIE321</t>
  </si>
  <si>
    <t xml:space="preserve">Không áp dụng</t>
  </si>
  <si>
    <t xml:space="preserve">CSU-CIE 323</t>
  </si>
  <si>
    <t xml:space="preserve">CSU-CIE323</t>
  </si>
  <si>
    <t xml:space="preserve">CSU-CIE 324</t>
  </si>
  <si>
    <t xml:space="preserve">CSU-CIE324</t>
  </si>
  <si>
    <t xml:space="preserve">CSU-CIE 376</t>
  </si>
  <si>
    <t xml:space="preserve">CSU-CIE376</t>
  </si>
  <si>
    <t xml:space="preserve">CSU-CIE 377</t>
  </si>
  <si>
    <t xml:space="preserve">CSU-CIE377</t>
  </si>
  <si>
    <t xml:space="preserve">CSU-CIE 378</t>
  </si>
  <si>
    <t xml:space="preserve">CSU-CIE378</t>
  </si>
  <si>
    <t xml:space="preserve">CSU-CIE 396</t>
  </si>
  <si>
    <t xml:space="preserve">CSU-CIE396</t>
  </si>
  <si>
    <t xml:space="preserve">CSU-CIE 401</t>
  </si>
  <si>
    <t xml:space="preserve">CSU-CIE401</t>
  </si>
  <si>
    <t xml:space="preserve">CAD Nâng Cao trong Xây Dựng</t>
  </si>
  <si>
    <t xml:space="preserve">CSU-CIE 403</t>
  </si>
  <si>
    <t xml:space="preserve">CSU-CIE403</t>
  </si>
  <si>
    <t xml:space="preserve">CSU-CIE 426</t>
  </si>
  <si>
    <t xml:space="preserve">CSU-CIE426</t>
  </si>
  <si>
    <t xml:space="preserve">CSU-CIE 427</t>
  </si>
  <si>
    <t xml:space="preserve">CSU-CIE427</t>
  </si>
  <si>
    <t xml:space="preserve">CSU-CIE 441</t>
  </si>
  <si>
    <t xml:space="preserve">CSU-CIE441</t>
  </si>
  <si>
    <t xml:space="preserve">CSU-CIE 447</t>
  </si>
  <si>
    <t xml:space="preserve">CSU-CIE447</t>
  </si>
  <si>
    <t xml:space="preserve">CSU-CIE 448</t>
  </si>
  <si>
    <t xml:space="preserve">CSU-CIE448</t>
  </si>
  <si>
    <t xml:space="preserve">CSU-CIE 449</t>
  </si>
  <si>
    <t xml:space="preserve">CSU-CIE449</t>
  </si>
  <si>
    <t xml:space="preserve">CSU-CIE 470</t>
  </si>
  <si>
    <t xml:space="preserve">CSU-CIE470</t>
  </si>
  <si>
    <t xml:space="preserve">Thiết Kế Kết Cấu Xây Dựng Nâng Cao</t>
  </si>
  <si>
    <t xml:space="preserve">CSU-CIE 477</t>
  </si>
  <si>
    <t xml:space="preserve">CSU-CIE477</t>
  </si>
  <si>
    <t xml:space="preserve">CSU-CIE 496</t>
  </si>
  <si>
    <t xml:space="preserve">CSU-CIE496</t>
  </si>
  <si>
    <t xml:space="preserve">CSU-CHE</t>
  </si>
  <si>
    <t xml:space="preserve">CSU-CHE 101</t>
  </si>
  <si>
    <t xml:space="preserve">CSU-CHE101</t>
  </si>
  <si>
    <t xml:space="preserve">Hoá Học Đại Cương</t>
  </si>
  <si>
    <t xml:space="preserve">CSU-EE</t>
  </si>
  <si>
    <t xml:space="preserve">CSU-EE 341</t>
  </si>
  <si>
    <t xml:space="preserve">CSU-EE341</t>
  </si>
  <si>
    <t xml:space="preserve">Kỹ Thuật Điện Cho Xây Dựng</t>
  </si>
  <si>
    <t xml:space="preserve">CSU-ENG</t>
  </si>
  <si>
    <t xml:space="preserve">CSU-ENG 101</t>
  </si>
  <si>
    <t xml:space="preserve">CSU-ENG101</t>
  </si>
  <si>
    <t xml:space="preserve">Anh Ngữ cho Sinh Viên CSU 1</t>
  </si>
  <si>
    <t xml:space="preserve">CSU-ENG 102</t>
  </si>
  <si>
    <t xml:space="preserve">CSU-ENG102</t>
  </si>
  <si>
    <t xml:space="preserve">Anh Ngữ cho Sinh Viên CSU 2</t>
  </si>
  <si>
    <t xml:space="preserve">CSU-ENG 130</t>
  </si>
  <si>
    <t xml:space="preserve">CSU-ENG130</t>
  </si>
  <si>
    <t xml:space="preserve">Anh Văn Chuyên Ngành cho Sinh Viên CSU 1</t>
  </si>
  <si>
    <t xml:space="preserve">CSU-ENG 201</t>
  </si>
  <si>
    <t xml:space="preserve">CSU-ENG201</t>
  </si>
  <si>
    <t xml:space="preserve">Anh ngữ cho Sinh viên CSU 3</t>
  </si>
  <si>
    <t xml:space="preserve">CSU-ENG 202</t>
  </si>
  <si>
    <t xml:space="preserve">CSU-ENG202</t>
  </si>
  <si>
    <t xml:space="preserve">Anh Ngữ cho Sinh Viên CSU 4</t>
  </si>
  <si>
    <t xml:space="preserve">CSU-ENG 230</t>
  </si>
  <si>
    <t xml:space="preserve">CSU-ENG230</t>
  </si>
  <si>
    <t xml:space="preserve">Anh Văn Chuyên Ngành cho Sinh Viên CSU 2</t>
  </si>
  <si>
    <t xml:space="preserve">CSU-ENG 301</t>
  </si>
  <si>
    <t xml:space="preserve">CSU-ENG301</t>
  </si>
  <si>
    <t xml:space="preserve">Anh Ngữ cho Sinh Viên CSU 5</t>
  </si>
  <si>
    <t xml:space="preserve">CSU-ENG 302</t>
  </si>
  <si>
    <t xml:space="preserve">CSU-ENG302</t>
  </si>
  <si>
    <t xml:space="preserve">Anh Ngữ cho Sinh Viên CSU 6</t>
  </si>
  <si>
    <t xml:space="preserve">CSU-ENG 330</t>
  </si>
  <si>
    <t xml:space="preserve">CSU-ENG330</t>
  </si>
  <si>
    <t xml:space="preserve">Anh Văn Chuyên Ngành cho Sinh Viên CSU 3</t>
  </si>
  <si>
    <t xml:space="preserve">CSU-ENG 401</t>
  </si>
  <si>
    <t xml:space="preserve">CSU-ENG401</t>
  </si>
  <si>
    <t xml:space="preserve">Anh Ngữ cho Sinh Viên CSU 7</t>
  </si>
  <si>
    <t xml:space="preserve">CSU-ENG 402</t>
  </si>
  <si>
    <t xml:space="preserve">CSU-ENG402</t>
  </si>
  <si>
    <t xml:space="preserve">Anh Ngữ cho Sinh Viên CSU 8</t>
  </si>
  <si>
    <t xml:space="preserve">CSU-ENG 430</t>
  </si>
  <si>
    <t xml:space="preserve">CSU-ENG430</t>
  </si>
  <si>
    <t xml:space="preserve">Anh Văn Chuyên Ngành cho Sinh Viên CSU 4</t>
  </si>
  <si>
    <t xml:space="preserve">CSU-HYD</t>
  </si>
  <si>
    <t xml:space="preserve">CSU-HYD 201</t>
  </si>
  <si>
    <t xml:space="preserve">CSU-HYD201</t>
  </si>
  <si>
    <t xml:space="preserve">Thuỷ Lực</t>
  </si>
  <si>
    <t xml:space="preserve">CSU-MEC</t>
  </si>
  <si>
    <t xml:space="preserve">CSU-MEC 201</t>
  </si>
  <si>
    <t xml:space="preserve">CSU-MEC201</t>
  </si>
  <si>
    <t xml:space="preserve">Cơ Lý Thuyết 1</t>
  </si>
  <si>
    <t xml:space="preserve">CSU-MEC 202</t>
  </si>
  <si>
    <t xml:space="preserve">CSU-MEC202</t>
  </si>
  <si>
    <t xml:space="preserve">Cơ Lý Thuyết 2</t>
  </si>
  <si>
    <t xml:space="preserve">CSU-MEC 211</t>
  </si>
  <si>
    <t xml:space="preserve">CSU-MEC211</t>
  </si>
  <si>
    <t xml:space="preserve">Sức Bền Vật Liệu 1</t>
  </si>
  <si>
    <t xml:space="preserve">CSU-MEC 212</t>
  </si>
  <si>
    <t xml:space="preserve">CSU-MEC212</t>
  </si>
  <si>
    <t xml:space="preserve">Sức Bền Vật Liệu 2</t>
  </si>
  <si>
    <t xml:space="preserve">CSU-MEC 306</t>
  </si>
  <si>
    <t xml:space="preserve">CSU-MEC306</t>
  </si>
  <si>
    <t xml:space="preserve">Cơ Học Kết Cấu 1 (gồm SAP)</t>
  </si>
  <si>
    <t xml:space="preserve">CSU-MEC 307</t>
  </si>
  <si>
    <t xml:space="preserve">CSU-MEC307</t>
  </si>
  <si>
    <t xml:space="preserve">Cơ Học Kết Cấu 2</t>
  </si>
  <si>
    <t xml:space="preserve">CSU-MEC 316</t>
  </si>
  <si>
    <t xml:space="preserve">CSU-MEC316</t>
  </si>
  <si>
    <t xml:space="preserve">Cơ Học Đất</t>
  </si>
  <si>
    <t xml:space="preserve">CSU-MEC 376</t>
  </si>
  <si>
    <t xml:space="preserve">CSU-MEC376</t>
  </si>
  <si>
    <t xml:space="preserve">CSU-PHY</t>
  </si>
  <si>
    <t xml:space="preserve">CSU-PHY 101</t>
  </si>
  <si>
    <t xml:space="preserve">CSU-PHY101</t>
  </si>
  <si>
    <t xml:space="preserve">Vật Lý Đại Cương CSU 1</t>
  </si>
  <si>
    <t xml:space="preserve">CSU-PHY 102</t>
  </si>
  <si>
    <t xml:space="preserve">CSU-PHY102</t>
  </si>
  <si>
    <t xml:space="preserve">Vật Lý Đại Cương CSU 2</t>
  </si>
  <si>
    <t xml:space="preserve">CSU-PHY 306</t>
  </si>
  <si>
    <t xml:space="preserve">CSU-PHY306</t>
  </si>
  <si>
    <t xml:space="preserve">Các Hệ Thống Kiểm Soát Môi Trường 1 (Đồ Án Thực Hành Kiến Trúc 5)</t>
  </si>
  <si>
    <t xml:space="preserve">CSU-PHY 307</t>
  </si>
  <si>
    <t xml:space="preserve">CSU-PHY307</t>
  </si>
  <si>
    <t xml:space="preserve">Các Hệ Thống Kiểm Soát Môi Trường 2 (Đồ Án Thực Hành Kiến Trúc 7)</t>
  </si>
  <si>
    <t xml:space="preserve">CSU-THR</t>
  </si>
  <si>
    <t xml:space="preserve">CSU-THR 341</t>
  </si>
  <si>
    <t xml:space="preserve">CSU-THR341</t>
  </si>
  <si>
    <t xml:space="preserve">Nhiệt Kỹ Thuật Cho Xây Dựng</t>
  </si>
  <si>
    <t xml:space="preserve">CUL</t>
  </si>
  <si>
    <t xml:space="preserve">CUL 203</t>
  </si>
  <si>
    <t xml:space="preserve">CUL203</t>
  </si>
  <si>
    <t xml:space="preserve">Nhập Môn Văn Hóa Du Lịch</t>
  </si>
  <si>
    <t xml:space="preserve">CUL 251</t>
  </si>
  <si>
    <t xml:space="preserve">CUL251</t>
  </si>
  <si>
    <t xml:space="preserve">Cơ Sở Văn Hóa Việt Nam</t>
  </si>
  <si>
    <t xml:space="preserve">CUL 261</t>
  </si>
  <si>
    <t xml:space="preserve">CUL261</t>
  </si>
  <si>
    <t xml:space="preserve">Vietnamese Cultures</t>
  </si>
  <si>
    <t xml:space="preserve">CUL 311</t>
  </si>
  <si>
    <t xml:space="preserve">CUL311</t>
  </si>
  <si>
    <t xml:space="preserve">Văn Hóa Làng &amp; Du Lịch Bản Làng</t>
  </si>
  <si>
    <t xml:space="preserve">CUL 348</t>
  </si>
  <si>
    <t xml:space="preserve">CUL348</t>
  </si>
  <si>
    <t xml:space="preserve">CUL 349</t>
  </si>
  <si>
    <t xml:space="preserve">CUL349</t>
  </si>
  <si>
    <t xml:space="preserve">CUL 376</t>
  </si>
  <si>
    <t xml:space="preserve">CUL376</t>
  </si>
  <si>
    <t xml:space="preserve">Văn Hóa Anh</t>
  </si>
  <si>
    <t xml:space="preserve">CUL 378</t>
  </si>
  <si>
    <t xml:space="preserve">CUL378</t>
  </si>
  <si>
    <t xml:space="preserve">Văn Hóa Mỹ</t>
  </si>
  <si>
    <t xml:space="preserve">CUL 398</t>
  </si>
  <si>
    <t xml:space="preserve">CUL398</t>
  </si>
  <si>
    <t xml:space="preserve">CUL 399</t>
  </si>
  <si>
    <t xml:space="preserve">CUL399</t>
  </si>
  <si>
    <t xml:space="preserve">CUL 416</t>
  </si>
  <si>
    <t xml:space="preserve">CUL416</t>
  </si>
  <si>
    <t xml:space="preserve">Phong Tục Tập Quán Lễ Hội Việt Nam</t>
  </si>
  <si>
    <t xml:space="preserve">CUL 418</t>
  </si>
  <si>
    <t xml:space="preserve">CUL418</t>
  </si>
  <si>
    <t xml:space="preserve">Văn Hóa Miền Trung &amp; Tây Nguyên</t>
  </si>
  <si>
    <t xml:space="preserve">CUL 420</t>
  </si>
  <si>
    <t xml:space="preserve">CUL420</t>
  </si>
  <si>
    <t xml:space="preserve">Văn Hóa Champa</t>
  </si>
  <si>
    <t xml:space="preserve">CUL 448</t>
  </si>
  <si>
    <t xml:space="preserve">CUL448</t>
  </si>
  <si>
    <t xml:space="preserve">CUL 449</t>
  </si>
  <si>
    <t xml:space="preserve">CUL449</t>
  </si>
  <si>
    <t xml:space="preserve">CHE</t>
  </si>
  <si>
    <t xml:space="preserve">CHE 100</t>
  </si>
  <si>
    <t xml:space="preserve">CHE100</t>
  </si>
  <si>
    <t xml:space="preserve">Hóa Học Đại Cương Cơ Sở</t>
  </si>
  <si>
    <t xml:space="preserve">CHE 101</t>
  </si>
  <si>
    <t xml:space="preserve">CHE101</t>
  </si>
  <si>
    <t xml:space="preserve">Hóa Học Đại Cương</t>
  </si>
  <si>
    <t xml:space="preserve">CHE 202</t>
  </si>
  <si>
    <t xml:space="preserve">CHE202</t>
  </si>
  <si>
    <t xml:space="preserve">Hóa Vô Cơ</t>
  </si>
  <si>
    <t xml:space="preserve">CHE 203</t>
  </si>
  <si>
    <t xml:space="preserve">CHE203</t>
  </si>
  <si>
    <t xml:space="preserve">Hóa Hữu Cơ</t>
  </si>
  <si>
    <t xml:space="preserve">CHE 215</t>
  </si>
  <si>
    <t xml:space="preserve">CHE215</t>
  </si>
  <si>
    <t xml:space="preserve">Hóa Phân Tích</t>
  </si>
  <si>
    <t xml:space="preserve">CHE 230</t>
  </si>
  <si>
    <t xml:space="preserve">CHE230</t>
  </si>
  <si>
    <t xml:space="preserve">Đồng Phân và các Hợp Chất Hữu Cơ và Tác Dụng Sinh Học</t>
  </si>
  <si>
    <t xml:space="preserve">CHE 254</t>
  </si>
  <si>
    <t xml:space="preserve">CHE254</t>
  </si>
  <si>
    <t xml:space="preserve">Hóa Lý Căn Bản</t>
  </si>
  <si>
    <t xml:space="preserve">CHE 260</t>
  </si>
  <si>
    <t xml:space="preserve">CHE260</t>
  </si>
  <si>
    <t xml:space="preserve">Phức Chất và Gốc Tự Do trong Y Dược</t>
  </si>
  <si>
    <t xml:space="preserve">CHE 263</t>
  </si>
  <si>
    <t xml:space="preserve">CHE263</t>
  </si>
  <si>
    <t xml:space="preserve">Hóa Hữu Cơ Nâng Cao</t>
  </si>
  <si>
    <t xml:space="preserve">CHE 265</t>
  </si>
  <si>
    <t xml:space="preserve">CHE265</t>
  </si>
  <si>
    <t xml:space="preserve">Hóa Phân Tích Nâng Cao</t>
  </si>
  <si>
    <t xml:space="preserve">CHE 273</t>
  </si>
  <si>
    <t xml:space="preserve">CHE273</t>
  </si>
  <si>
    <t xml:space="preserve">Hóa Hữu Cơ cho Dược</t>
  </si>
  <si>
    <t xml:space="preserve">CHE 274</t>
  </si>
  <si>
    <t xml:space="preserve">CHE274</t>
  </si>
  <si>
    <t xml:space="preserve">Hóa Lý cho Dược</t>
  </si>
  <si>
    <t xml:space="preserve">CHE 309</t>
  </si>
  <si>
    <t xml:space="preserve">CHE309</t>
  </si>
  <si>
    <t xml:space="preserve">Hóa Môi Trường</t>
  </si>
  <si>
    <t xml:space="preserve">CHE 359</t>
  </si>
  <si>
    <t xml:space="preserve">CHE359</t>
  </si>
  <si>
    <t xml:space="preserve">Hóa Thực Phẩm</t>
  </si>
  <si>
    <t xml:space="preserve">CHE 371</t>
  </si>
  <si>
    <t xml:space="preserve">CHE371</t>
  </si>
  <si>
    <t xml:space="preserve">Hóa Dược 1</t>
  </si>
  <si>
    <t xml:space="preserve">CHE 373</t>
  </si>
  <si>
    <t xml:space="preserve">CHE373</t>
  </si>
  <si>
    <t xml:space="preserve">Hóa Dược 2</t>
  </si>
  <si>
    <t xml:space="preserve">CHE 473</t>
  </si>
  <si>
    <t xml:space="preserve">CHE473</t>
  </si>
  <si>
    <t xml:space="preserve">Hóa Học của các Hợp Chất Cao Phân Tử trong Dược Học</t>
  </si>
  <si>
    <t xml:space="preserve">CHI</t>
  </si>
  <si>
    <t xml:space="preserve">CHI 101</t>
  </si>
  <si>
    <t xml:space="preserve">CHI101</t>
  </si>
  <si>
    <t xml:space="preserve">Trung Ngữ Sơ Cấp 1</t>
  </si>
  <si>
    <t xml:space="preserve">CHI 102</t>
  </si>
  <si>
    <t xml:space="preserve">CHI102</t>
  </si>
  <si>
    <t xml:space="preserve">Trung Ngữ Sơ Cấp 2</t>
  </si>
  <si>
    <t xml:space="preserve">CHI 201</t>
  </si>
  <si>
    <t xml:space="preserve">CHI201</t>
  </si>
  <si>
    <t xml:space="preserve">Trung Ngữ Trung Cấp 1</t>
  </si>
  <si>
    <t xml:space="preserve">CHI 202</t>
  </si>
  <si>
    <t xml:space="preserve">CHI202</t>
  </si>
  <si>
    <t xml:space="preserve">Trung Ngữ Trung Cấp 2</t>
  </si>
  <si>
    <t xml:space="preserve">CHI 301</t>
  </si>
  <si>
    <t xml:space="preserve">CHI301</t>
  </si>
  <si>
    <t xml:space="preserve">Trung Ngữ Cao Cấp 1</t>
  </si>
  <si>
    <t xml:space="preserve">CHI 302</t>
  </si>
  <si>
    <t xml:space="preserve">CHI302</t>
  </si>
  <si>
    <t xml:space="preserve">Trung Ngữ Cao Cấp 2</t>
  </si>
  <si>
    <t xml:space="preserve">DEN</t>
  </si>
  <si>
    <t xml:space="preserve">DEN 600</t>
  </si>
  <si>
    <t xml:space="preserve">DEN600</t>
  </si>
  <si>
    <t xml:space="preserve">Răng Hàm Mặt</t>
  </si>
  <si>
    <t xml:space="preserve">DMS</t>
  </si>
  <si>
    <t xml:space="preserve">DMS 221</t>
  </si>
  <si>
    <t xml:space="preserve">DMS221</t>
  </si>
  <si>
    <t xml:space="preserve">CorelDraw &amp; Adobe Illustrator</t>
  </si>
  <si>
    <t xml:space="preserve">DMS 231</t>
  </si>
  <si>
    <t xml:space="preserve">DMS231</t>
  </si>
  <si>
    <t xml:space="preserve">Adobe Photoshop</t>
  </si>
  <si>
    <t xml:space="preserve">DMS 271</t>
  </si>
  <si>
    <t xml:space="preserve">DMS271</t>
  </si>
  <si>
    <t xml:space="preserve">Game Design &amp; Development Studio 1</t>
  </si>
  <si>
    <t xml:space="preserve">DMS 296</t>
  </si>
  <si>
    <t xml:space="preserve">DMS296</t>
  </si>
  <si>
    <t xml:space="preserve">DMS 341</t>
  </si>
  <si>
    <t xml:space="preserve">DMS341</t>
  </si>
  <si>
    <t xml:space="preserve">3D Modeling &amp; Animations</t>
  </si>
  <si>
    <t xml:space="preserve">DMS 344</t>
  </si>
  <si>
    <t xml:space="preserve">DMS344</t>
  </si>
  <si>
    <t xml:space="preserve">3ds Max</t>
  </si>
  <si>
    <t xml:space="preserve">DMS 348</t>
  </si>
  <si>
    <t xml:space="preserve">DMS348</t>
  </si>
  <si>
    <t xml:space="preserve">DMS 349</t>
  </si>
  <si>
    <t xml:space="preserve">DMS349</t>
  </si>
  <si>
    <t xml:space="preserve">DMS 365</t>
  </si>
  <si>
    <t xml:space="preserve">DMS365</t>
  </si>
  <si>
    <t xml:space="preserve">Video &amp; Audio Fundamentals</t>
  </si>
  <si>
    <t xml:space="preserve">DMS 371</t>
  </si>
  <si>
    <t xml:space="preserve">DMS371</t>
  </si>
  <si>
    <t xml:space="preserve">Game Design &amp; Development Studio 2</t>
  </si>
  <si>
    <t xml:space="preserve">DMS 396</t>
  </si>
  <si>
    <t xml:space="preserve">DMS396</t>
  </si>
  <si>
    <t xml:space="preserve">DMS 441</t>
  </si>
  <si>
    <t xml:space="preserve">DMS441</t>
  </si>
  <si>
    <t xml:space="preserve">Advanced 3D Modeling &amp; Animations</t>
  </si>
  <si>
    <t xml:space="preserve">DMS 444</t>
  </si>
  <si>
    <t xml:space="preserve">DMS444</t>
  </si>
  <si>
    <t xml:space="preserve">3ds Max Nâng Cao</t>
  </si>
  <si>
    <t xml:space="preserve">DMS 447</t>
  </si>
  <si>
    <t xml:space="preserve">DMS447</t>
  </si>
  <si>
    <t xml:space="preserve">DMS 448</t>
  </si>
  <si>
    <t xml:space="preserve">DMS448</t>
  </si>
  <si>
    <t xml:space="preserve">DMS 449</t>
  </si>
  <si>
    <t xml:space="preserve">DMS449</t>
  </si>
  <si>
    <t xml:space="preserve">DMS 460</t>
  </si>
  <si>
    <t xml:space="preserve">DMS460</t>
  </si>
  <si>
    <t xml:space="preserve">Type &amp; Image in Motion (Adobe After Effect)</t>
  </si>
  <si>
    <t xml:space="preserve">DMS 464</t>
  </si>
  <si>
    <t xml:space="preserve">DMS464</t>
  </si>
  <si>
    <t xml:space="preserve">Filmmaking, Video &amp; Media Practices</t>
  </si>
  <si>
    <t xml:space="preserve">DMS 496</t>
  </si>
  <si>
    <t xml:space="preserve">DMS496</t>
  </si>
  <si>
    <t xml:space="preserve">DTE</t>
  </si>
  <si>
    <t xml:space="preserve">DTE 102</t>
  </si>
  <si>
    <t xml:space="preserve">DTE102</t>
  </si>
  <si>
    <t xml:space="preserve">Hướng Nghiệp 1</t>
  </si>
  <si>
    <t xml:space="preserve">DTE 152</t>
  </si>
  <si>
    <t xml:space="preserve">DTE152</t>
  </si>
  <si>
    <t xml:space="preserve">Hướng Nghiệp 2</t>
  </si>
  <si>
    <t xml:space="preserve">DTE 201</t>
  </si>
  <si>
    <t xml:space="preserve">DTE201</t>
  </si>
  <si>
    <t xml:space="preserve">Đạo Đức trong Công Việc</t>
  </si>
  <si>
    <t xml:space="preserve">DTE 202</t>
  </si>
  <si>
    <t xml:space="preserve">DTE202</t>
  </si>
  <si>
    <t xml:space="preserve">Hướng Nghiệp 3</t>
  </si>
  <si>
    <t xml:space="preserve">DTE 302</t>
  </si>
  <si>
    <t xml:space="preserve">DTE302</t>
  </si>
  <si>
    <t xml:space="preserve">Kỹ Năng Xin Việc</t>
  </si>
  <si>
    <t xml:space="preserve">DTE 353</t>
  </si>
  <si>
    <t xml:space="preserve">DTE353</t>
  </si>
  <si>
    <t xml:space="preserve">Global Understanding</t>
  </si>
  <si>
    <t xml:space="preserve">DTE 701</t>
  </si>
  <si>
    <t xml:space="preserve">DTE701</t>
  </si>
  <si>
    <t xml:space="preserve">Đạo Đức trong Kinh Doanh</t>
  </si>
  <si>
    <t xml:space="preserve">DTE-ACC</t>
  </si>
  <si>
    <t xml:space="preserve">DTE-ACC 102</t>
  </si>
  <si>
    <t xml:space="preserve">DTE-ACC102</t>
  </si>
  <si>
    <t xml:space="preserve">DTE-ACC 152</t>
  </si>
  <si>
    <t xml:space="preserve">DTE-ACC152</t>
  </si>
  <si>
    <t xml:space="preserve">DTE-ACC 202</t>
  </si>
  <si>
    <t xml:space="preserve">DTE-ACC202</t>
  </si>
  <si>
    <t xml:space="preserve">DTE-ARC</t>
  </si>
  <si>
    <t xml:space="preserve">DTE-ARC 102</t>
  </si>
  <si>
    <t xml:space="preserve">DTE-ARC102</t>
  </si>
  <si>
    <t xml:space="preserve">DTE-ARC 152</t>
  </si>
  <si>
    <t xml:space="preserve">DTE-ARC152</t>
  </si>
  <si>
    <t xml:space="preserve">DTE-ARC 202</t>
  </si>
  <si>
    <t xml:space="preserve">DTE-ARC202</t>
  </si>
  <si>
    <t xml:space="preserve">DTE-BA</t>
  </si>
  <si>
    <t xml:space="preserve">DTE-BA 102</t>
  </si>
  <si>
    <t xml:space="preserve">DTE-BA102</t>
  </si>
  <si>
    <t xml:space="preserve">DTE-BA 152</t>
  </si>
  <si>
    <t xml:space="preserve">DTE-BA152</t>
  </si>
  <si>
    <t xml:space="preserve">DTE-BA 202</t>
  </si>
  <si>
    <t xml:space="preserve">DTE-BA202</t>
  </si>
  <si>
    <t xml:space="preserve">DTE-CIE</t>
  </si>
  <si>
    <t xml:space="preserve">DTE-CIE 102</t>
  </si>
  <si>
    <t xml:space="preserve">DTE-CIE102</t>
  </si>
  <si>
    <t xml:space="preserve">DTE-CIE 152</t>
  </si>
  <si>
    <t xml:space="preserve">DTE-CIE152</t>
  </si>
  <si>
    <t xml:space="preserve">DTE-CIE 202</t>
  </si>
  <si>
    <t xml:space="preserve">DTE-CIE202</t>
  </si>
  <si>
    <t xml:space="preserve">DTE-EE</t>
  </si>
  <si>
    <t xml:space="preserve">DTE-EE 102</t>
  </si>
  <si>
    <t xml:space="preserve">DTE-EE102</t>
  </si>
  <si>
    <t xml:space="preserve">DTE-EE 152</t>
  </si>
  <si>
    <t xml:space="preserve">DTE-EE152</t>
  </si>
  <si>
    <t xml:space="preserve">DTE-EE 202</t>
  </si>
  <si>
    <t xml:space="preserve">DTE-EE202</t>
  </si>
  <si>
    <t xml:space="preserve">DTE-EVR</t>
  </si>
  <si>
    <t xml:space="preserve">DTE-EVR 102</t>
  </si>
  <si>
    <t xml:space="preserve">DTE-EVR102</t>
  </si>
  <si>
    <t xml:space="preserve">DTE-EVR 152</t>
  </si>
  <si>
    <t xml:space="preserve">DTE-EVR152</t>
  </si>
  <si>
    <t xml:space="preserve">DTE-EVR 202</t>
  </si>
  <si>
    <t xml:space="preserve">DTE-EVR202</t>
  </si>
  <si>
    <t xml:space="preserve">DTE-FSE</t>
  </si>
  <si>
    <t xml:space="preserve">DTE-FSE 102</t>
  </si>
  <si>
    <t xml:space="preserve">DTE-FSE102</t>
  </si>
  <si>
    <t xml:space="preserve">DTE-FSE 152</t>
  </si>
  <si>
    <t xml:space="preserve">DTE-FSE152</t>
  </si>
  <si>
    <t xml:space="preserve">DTE-HSS</t>
  </si>
  <si>
    <t xml:space="preserve">DTE-HSS 102</t>
  </si>
  <si>
    <t xml:space="preserve">DTE-HSS102</t>
  </si>
  <si>
    <t xml:space="preserve">DTE-HSS 152</t>
  </si>
  <si>
    <t xml:space="preserve">DTE-HSS152</t>
  </si>
  <si>
    <t xml:space="preserve">DTE-HSS 202</t>
  </si>
  <si>
    <t xml:space="preserve">DTE-HSS202</t>
  </si>
  <si>
    <t xml:space="preserve">DTE-HT</t>
  </si>
  <si>
    <t xml:space="preserve">DTE-HT 102</t>
  </si>
  <si>
    <t xml:space="preserve">DTE-HT102</t>
  </si>
  <si>
    <t xml:space="preserve">DTE-HT 152</t>
  </si>
  <si>
    <t xml:space="preserve">DTE-HT152</t>
  </si>
  <si>
    <t xml:space="preserve">DTE-HT 202</t>
  </si>
  <si>
    <t xml:space="preserve">DTE-HT202</t>
  </si>
  <si>
    <t xml:space="preserve">DTE-IS</t>
  </si>
  <si>
    <t xml:space="preserve">DTE-IS 102</t>
  </si>
  <si>
    <t xml:space="preserve">DTE-IS102</t>
  </si>
  <si>
    <t xml:space="preserve">DTE-IS 152</t>
  </si>
  <si>
    <t xml:space="preserve">DTE-IS152</t>
  </si>
  <si>
    <t xml:space="preserve">DTE-IS 202</t>
  </si>
  <si>
    <t xml:space="preserve">DTE-IS202</t>
  </si>
  <si>
    <t xml:space="preserve">DTE-IT</t>
  </si>
  <si>
    <t xml:space="preserve">DTE-IT 102</t>
  </si>
  <si>
    <t xml:space="preserve">DTE-IT102</t>
  </si>
  <si>
    <t xml:space="preserve">DTE-IT 152</t>
  </si>
  <si>
    <t xml:space="preserve">DTE-IT152</t>
  </si>
  <si>
    <t xml:space="preserve">DTE-IT 202</t>
  </si>
  <si>
    <t xml:space="preserve">DTE-IT202</t>
  </si>
  <si>
    <t xml:space="preserve">DTE-LIN</t>
  </si>
  <si>
    <t xml:space="preserve">DTE-LIN 102</t>
  </si>
  <si>
    <t xml:space="preserve">DTE-LIN102</t>
  </si>
  <si>
    <t xml:space="preserve">DTE-LIN 152</t>
  </si>
  <si>
    <t xml:space="preserve">DTE-LIN152</t>
  </si>
  <si>
    <t xml:space="preserve">DTE-LIN 202</t>
  </si>
  <si>
    <t xml:space="preserve">DTE-LIN202</t>
  </si>
  <si>
    <t xml:space="preserve">DTE-MED</t>
  </si>
  <si>
    <t xml:space="preserve">DTE-MED 102</t>
  </si>
  <si>
    <t xml:space="preserve">DTE-MED102</t>
  </si>
  <si>
    <t xml:space="preserve">DTE-MED 152</t>
  </si>
  <si>
    <t xml:space="preserve">DTE-MED152</t>
  </si>
  <si>
    <t xml:space="preserve">DTE-NUR</t>
  </si>
  <si>
    <t xml:space="preserve">DTE-NUR 102</t>
  </si>
  <si>
    <t xml:space="preserve">DTE-NUR102</t>
  </si>
  <si>
    <t xml:space="preserve">DTE-NUR 152</t>
  </si>
  <si>
    <t xml:space="preserve">DTE-NUR152</t>
  </si>
  <si>
    <t xml:space="preserve">DTE-NUR 202</t>
  </si>
  <si>
    <t xml:space="preserve">DTE-NUR202</t>
  </si>
  <si>
    <t xml:space="preserve">DTE-PHM</t>
  </si>
  <si>
    <t xml:space="preserve">DTE-PHM 102</t>
  </si>
  <si>
    <t xml:space="preserve">DTE-PHM102</t>
  </si>
  <si>
    <t xml:space="preserve">DTE-PHM 152</t>
  </si>
  <si>
    <t xml:space="preserve">DTE-PHM152</t>
  </si>
  <si>
    <t xml:space="preserve">DTE-PHM 202</t>
  </si>
  <si>
    <t xml:space="preserve">DTE-PHM202</t>
  </si>
  <si>
    <t xml:space="preserve">DTU</t>
  </si>
  <si>
    <t xml:space="preserve">DTU 101</t>
  </si>
  <si>
    <t xml:space="preserve">DTU101</t>
  </si>
  <si>
    <t xml:space="preserve">Giới Thiệu về Đại Học DUY TÂN</t>
  </si>
  <si>
    <t xml:space="preserve">ECL</t>
  </si>
  <si>
    <t xml:space="preserve">ECL 301</t>
  </si>
  <si>
    <t xml:space="preserve">ECL301</t>
  </si>
  <si>
    <t xml:space="preserve">Đại Cương Sinh Thái Học</t>
  </si>
  <si>
    <t xml:space="preserve">ECL 352</t>
  </si>
  <si>
    <t xml:space="preserve">ECL352</t>
  </si>
  <si>
    <t xml:space="preserve">Sinh Thái Hải Dương</t>
  </si>
  <si>
    <t xml:space="preserve">ECL 394</t>
  </si>
  <si>
    <t xml:space="preserve">ECL394</t>
  </si>
  <si>
    <t xml:space="preserve">Môi Trường Vi Khí Hậu</t>
  </si>
  <si>
    <t xml:space="preserve">ECL 420</t>
  </si>
  <si>
    <t xml:space="preserve">ECL420</t>
  </si>
  <si>
    <t xml:space="preserve">Các Vi Sinh Và Hợp Chất Gây Ô Nhiễm Trong Môi Trường Nước Và Ven Bờ</t>
  </si>
  <si>
    <t xml:space="preserve">ECO</t>
  </si>
  <si>
    <t xml:space="preserve">ECO 151</t>
  </si>
  <si>
    <t xml:space="preserve">ECO151</t>
  </si>
  <si>
    <t xml:space="preserve">Căn Bản Kinh Tế Vi Mô</t>
  </si>
  <si>
    <t xml:space="preserve">ECO 152</t>
  </si>
  <si>
    <t xml:space="preserve">ECO152</t>
  </si>
  <si>
    <t xml:space="preserve">Căn Bản Kinh Tế Vĩ Mô</t>
  </si>
  <si>
    <t xml:space="preserve">ECO 251</t>
  </si>
  <si>
    <t xml:space="preserve">ECO251</t>
  </si>
  <si>
    <t xml:space="preserve">Kinh Tế Lượng</t>
  </si>
  <si>
    <t xml:space="preserve">ECO 302</t>
  </si>
  <si>
    <t xml:space="preserve">ECO302</t>
  </si>
  <si>
    <t xml:space="preserve">Kinh Tế Trong Quản Trị</t>
  </si>
  <si>
    <t xml:space="preserve">ECO 303</t>
  </si>
  <si>
    <t xml:space="preserve">ECO303</t>
  </si>
  <si>
    <t xml:space="preserve">Kinh Tế Trong Quản Trị Dịch Vụ</t>
  </si>
  <si>
    <t xml:space="preserve">ECO 363</t>
  </si>
  <si>
    <t xml:space="preserve">ECO363</t>
  </si>
  <si>
    <t xml:space="preserve">Kinh Tế Đối Ngoại Việt Nam</t>
  </si>
  <si>
    <t xml:space="preserve">ECO 391</t>
  </si>
  <si>
    <t xml:space="preserve">ECO391</t>
  </si>
  <si>
    <t xml:space="preserve">Kinh Tế Môi Trường</t>
  </si>
  <si>
    <t xml:space="preserve">ECO 395</t>
  </si>
  <si>
    <t xml:space="preserve">ECO395</t>
  </si>
  <si>
    <t xml:space="preserve">Kinh Tế Y Tế</t>
  </si>
  <si>
    <t xml:space="preserve">ECO 602</t>
  </si>
  <si>
    <t xml:space="preserve">ECO602</t>
  </si>
  <si>
    <t xml:space="preserve">Kinh Tế (Vi Mô) trong Quản Trị</t>
  </si>
  <si>
    <t xml:space="preserve">ECO 607</t>
  </si>
  <si>
    <t xml:space="preserve">ECO607</t>
  </si>
  <si>
    <t xml:space="preserve">Kinh Tế Vĩ Mô</t>
  </si>
  <si>
    <t xml:space="preserve">ECO 651</t>
  </si>
  <si>
    <t xml:space="preserve">ECO651</t>
  </si>
  <si>
    <t xml:space="preserve">ECO-A</t>
  </si>
  <si>
    <t xml:space="preserve">ECO-A 602</t>
  </si>
  <si>
    <t xml:space="preserve">ECO-A602</t>
  </si>
  <si>
    <t xml:space="preserve">ECO-A 607</t>
  </si>
  <si>
    <t xml:space="preserve">ECO-A607</t>
  </si>
  <si>
    <t xml:space="preserve">ECO-A 651</t>
  </si>
  <si>
    <t xml:space="preserve">ECO-A651</t>
  </si>
  <si>
    <t xml:space="preserve">EE</t>
  </si>
  <si>
    <t xml:space="preserve">EE 200</t>
  </si>
  <si>
    <t xml:space="preserve">EE200</t>
  </si>
  <si>
    <t xml:space="preserve">Mạch và Linh Kiện Điện Tử</t>
  </si>
  <si>
    <t xml:space="preserve">EE 246</t>
  </si>
  <si>
    <t xml:space="preserve">EE246</t>
  </si>
  <si>
    <t xml:space="preserve">Đồ Án Cơ Sở Ngành: Điện - Điện Tử</t>
  </si>
  <si>
    <t xml:space="preserve">EE 251</t>
  </si>
  <si>
    <t xml:space="preserve">EE251</t>
  </si>
  <si>
    <t xml:space="preserve">Kỹ Thuật Điện</t>
  </si>
  <si>
    <t xml:space="preserve">EE 252</t>
  </si>
  <si>
    <t xml:space="preserve">EE252</t>
  </si>
  <si>
    <t xml:space="preserve">Kỹ Thuật Số</t>
  </si>
  <si>
    <t xml:space="preserve">EE 297</t>
  </si>
  <si>
    <t xml:space="preserve">EE297</t>
  </si>
  <si>
    <t xml:space="preserve">EE 302</t>
  </si>
  <si>
    <t xml:space="preserve">EE302</t>
  </si>
  <si>
    <t xml:space="preserve">Lý Thuyết Mạch</t>
  </si>
  <si>
    <t xml:space="preserve">EE 304</t>
  </si>
  <si>
    <t xml:space="preserve">EE304</t>
  </si>
  <si>
    <t xml:space="preserve">Xử Lý Tín Hiệu Số</t>
  </si>
  <si>
    <t xml:space="preserve">EE 320</t>
  </si>
  <si>
    <t xml:space="preserve">EE320</t>
  </si>
  <si>
    <t xml:space="preserve">Điện Tử Công Suất</t>
  </si>
  <si>
    <t xml:space="preserve">EE 341</t>
  </si>
  <si>
    <t xml:space="preserve">EE341</t>
  </si>
  <si>
    <t xml:space="preserve">EE 347</t>
  </si>
  <si>
    <t xml:space="preserve">EE347</t>
  </si>
  <si>
    <t xml:space="preserve">EE 348</t>
  </si>
  <si>
    <t xml:space="preserve">EE348</t>
  </si>
  <si>
    <t xml:space="preserve">EE 349</t>
  </si>
  <si>
    <t xml:space="preserve">EE349</t>
  </si>
  <si>
    <t xml:space="preserve">EE 350</t>
  </si>
  <si>
    <t xml:space="preserve">EE350</t>
  </si>
  <si>
    <t xml:space="preserve">Kỹ Thuật Đo Lường &amp; Cảm Biến</t>
  </si>
  <si>
    <t xml:space="preserve">EE 353</t>
  </si>
  <si>
    <t xml:space="preserve">EE353</t>
  </si>
  <si>
    <t xml:space="preserve">Các Hệ Thống Viễn Thông</t>
  </si>
  <si>
    <t xml:space="preserve">EE 365</t>
  </si>
  <si>
    <t xml:space="preserve">EE365</t>
  </si>
  <si>
    <t xml:space="preserve">Máy Điện</t>
  </si>
  <si>
    <t xml:space="preserve">EE 372</t>
  </si>
  <si>
    <t xml:space="preserve">EE372</t>
  </si>
  <si>
    <t xml:space="preserve">Điện Từ</t>
  </si>
  <si>
    <t xml:space="preserve">EE 383</t>
  </si>
  <si>
    <t xml:space="preserve">EE383</t>
  </si>
  <si>
    <t xml:space="preserve">Tín Hiệu Ngẫu Nhiên</t>
  </si>
  <si>
    <t xml:space="preserve">EE 384</t>
  </si>
  <si>
    <t xml:space="preserve">EE384</t>
  </si>
  <si>
    <t xml:space="preserve">Kỹ Thuật Truyền Số Liệu</t>
  </si>
  <si>
    <t xml:space="preserve">EE 391</t>
  </si>
  <si>
    <t xml:space="preserve">EE391</t>
  </si>
  <si>
    <t xml:space="preserve">Lý Thuyết Điều Khiển Tự Động</t>
  </si>
  <si>
    <t xml:space="preserve">EE 397</t>
  </si>
  <si>
    <t xml:space="preserve">EE397</t>
  </si>
  <si>
    <t xml:space="preserve">EE 401</t>
  </si>
  <si>
    <t xml:space="preserve">EE401</t>
  </si>
  <si>
    <t xml:space="preserve">Truyền Động Điện</t>
  </si>
  <si>
    <t xml:space="preserve">EE 404</t>
  </si>
  <si>
    <t xml:space="preserve">EE404</t>
  </si>
  <si>
    <t xml:space="preserve">Mô Hình Hóa &amp; Mô Phỏng Hệ Thống Điều Khiển</t>
  </si>
  <si>
    <t xml:space="preserve">EE 413</t>
  </si>
  <si>
    <t xml:space="preserve">EE413</t>
  </si>
  <si>
    <t xml:space="preserve">Mạng Điện</t>
  </si>
  <si>
    <t xml:space="preserve">EE 414</t>
  </si>
  <si>
    <t xml:space="preserve">EE414</t>
  </si>
  <si>
    <t xml:space="preserve">Thiết Bị Điện</t>
  </si>
  <si>
    <t xml:space="preserve">EE 415</t>
  </si>
  <si>
    <t xml:space="preserve">EE415</t>
  </si>
  <si>
    <t xml:space="preserve">Điện Công Nghiệp</t>
  </si>
  <si>
    <t xml:space="preserve">EE 416</t>
  </si>
  <si>
    <t xml:space="preserve">EE416</t>
  </si>
  <si>
    <t xml:space="preserve">Ngắt Mạch &amp; Bảo Vệ Rơ-le trong Hệ Thống Điện</t>
  </si>
  <si>
    <t xml:space="preserve">EE 421</t>
  </si>
  <si>
    <t xml:space="preserve">EE421</t>
  </si>
  <si>
    <t xml:space="preserve">Thiết Kế Mạch Số</t>
  </si>
  <si>
    <t xml:space="preserve">EE 424</t>
  </si>
  <si>
    <t xml:space="preserve">EE424</t>
  </si>
  <si>
    <t xml:space="preserve">Công Cụ Thiết Kế Mạch Điện Tử</t>
  </si>
  <si>
    <t xml:space="preserve">EE 434</t>
  </si>
  <si>
    <t xml:space="preserve">EE434</t>
  </si>
  <si>
    <t xml:space="preserve">Kỹ Thuật Truyền Dẫn</t>
  </si>
  <si>
    <t xml:space="preserve">EE 435</t>
  </si>
  <si>
    <t xml:space="preserve">EE435</t>
  </si>
  <si>
    <t xml:space="preserve">Thiết Bị Đầu Cuối Viễn Thông</t>
  </si>
  <si>
    <t xml:space="preserve">EE 436</t>
  </si>
  <si>
    <t xml:space="preserve">EE436</t>
  </si>
  <si>
    <t xml:space="preserve">Kỹ Thuật Điện Thoại &amp; Tổng Đài</t>
  </si>
  <si>
    <t xml:space="preserve">EE 439</t>
  </si>
  <si>
    <t xml:space="preserve">EE439</t>
  </si>
  <si>
    <t xml:space="preserve">Truyền Thông Không Dây</t>
  </si>
  <si>
    <t xml:space="preserve">Áp dụng từ K22, thay cho môn EE 450 Viễn Thông Không Dây</t>
  </si>
  <si>
    <t xml:space="preserve">EE 442</t>
  </si>
  <si>
    <t xml:space="preserve">EE442</t>
  </si>
  <si>
    <t xml:space="preserve">Điều Khiển Logic &amp; PLC (Programmable Logic Control)</t>
  </si>
  <si>
    <t xml:space="preserve">EE 443</t>
  </si>
  <si>
    <t xml:space="preserve">EE443</t>
  </si>
  <si>
    <t xml:space="preserve">Mạng Truyền Thông Công Nghiệp SCADA (Supervisory Control And Data Acquisition)</t>
  </si>
  <si>
    <t xml:space="preserve">EE 445</t>
  </si>
  <si>
    <t xml:space="preserve">EE445</t>
  </si>
  <si>
    <t xml:space="preserve">Đồ Án Chuyên Ngành: Điện Tử Viễn Thông</t>
  </si>
  <si>
    <t xml:space="preserve">EE 446</t>
  </si>
  <si>
    <t xml:space="preserve">EE446</t>
  </si>
  <si>
    <t xml:space="preserve">Đồ Án Chuyên Ngành: Điện Tự Động</t>
  </si>
  <si>
    <t xml:space="preserve">EE 447</t>
  </si>
  <si>
    <t xml:space="preserve">EE447</t>
  </si>
  <si>
    <t xml:space="preserve">EE 448</t>
  </si>
  <si>
    <t xml:space="preserve">EE448</t>
  </si>
  <si>
    <t xml:space="preserve">EE 449</t>
  </si>
  <si>
    <t xml:space="preserve">EE449</t>
  </si>
  <si>
    <t xml:space="preserve">EE 450</t>
  </si>
  <si>
    <t xml:space="preserve">EE450</t>
  </si>
  <si>
    <t xml:space="preserve">Viễn Thông Không Dây</t>
  </si>
  <si>
    <t xml:space="preserve">Không Áp dụng từ K22, Từ k22 thay bằng môn EE 439 Truyền Thông Không Dây</t>
  </si>
  <si>
    <t xml:space="preserve">EE 458</t>
  </si>
  <si>
    <t xml:space="preserve">EE458</t>
  </si>
  <si>
    <t xml:space="preserve">Viễn Thông Vệ Tinh</t>
  </si>
  <si>
    <t xml:space="preserve">EE 491</t>
  </si>
  <si>
    <t xml:space="preserve">EE491</t>
  </si>
  <si>
    <t xml:space="preserve">Điều Khiển Số</t>
  </si>
  <si>
    <t xml:space="preserve">EE 492</t>
  </si>
  <si>
    <t xml:space="preserve">EE492</t>
  </si>
  <si>
    <t xml:space="preserve">Điều Khiển &amp; Ghép Nối Thiết bị</t>
  </si>
  <si>
    <t xml:space="preserve">EE 493</t>
  </si>
  <si>
    <t xml:space="preserve">EE493</t>
  </si>
  <si>
    <t xml:space="preserve">Lý Thuyết Hệ Thống trong Truyền Thông và Điều Khiển</t>
  </si>
  <si>
    <t xml:space="preserve">EE 495</t>
  </si>
  <si>
    <t xml:space="preserve">EE495</t>
  </si>
  <si>
    <t xml:space="preserve">Robot Công Nghiệp</t>
  </si>
  <si>
    <t xml:space="preserve">EE 497</t>
  </si>
  <si>
    <t xml:space="preserve">EE497</t>
  </si>
  <si>
    <t xml:space="preserve">ENT</t>
  </si>
  <si>
    <t xml:space="preserve">ENT 600</t>
  </si>
  <si>
    <t xml:space="preserve">ENT600</t>
  </si>
  <si>
    <t xml:space="preserve">Tai Mũi Họng</t>
  </si>
  <si>
    <t xml:space="preserve">ENG</t>
  </si>
  <si>
    <t xml:space="preserve">ENG 101</t>
  </si>
  <si>
    <t xml:space="preserve">ENG101</t>
  </si>
  <si>
    <t xml:space="preserve">Anh Ngữ Sơ Cấp 1</t>
  </si>
  <si>
    <t xml:space="preserve">ENG 102</t>
  </si>
  <si>
    <t xml:space="preserve">ENG102</t>
  </si>
  <si>
    <t xml:space="preserve">Anh Ngữ Sơ Cấp 2</t>
  </si>
  <si>
    <t xml:space="preserve">ENG 104</t>
  </si>
  <si>
    <t xml:space="preserve">ENG104</t>
  </si>
  <si>
    <t xml:space="preserve">Ngữ Pháp Anh Văn Căn Bản</t>
  </si>
  <si>
    <t xml:space="preserve">ENG 105</t>
  </si>
  <si>
    <t xml:space="preserve">ENG105</t>
  </si>
  <si>
    <t xml:space="preserve">Luyện Âm (tiếng Anh)</t>
  </si>
  <si>
    <t xml:space="preserve">ENG 106</t>
  </si>
  <si>
    <t xml:space="preserve">ENG106</t>
  </si>
  <si>
    <t xml:space="preserve">Đọc 1</t>
  </si>
  <si>
    <t xml:space="preserve">ENG 107</t>
  </si>
  <si>
    <t xml:space="preserve">ENG107</t>
  </si>
  <si>
    <t xml:space="preserve">Viết 1</t>
  </si>
  <si>
    <t xml:space="preserve">ENG 108</t>
  </si>
  <si>
    <t xml:space="preserve">ENG108</t>
  </si>
  <si>
    <t xml:space="preserve">Nghe 1</t>
  </si>
  <si>
    <t xml:space="preserve">ENG 109</t>
  </si>
  <si>
    <t xml:space="preserve">ENG109</t>
  </si>
  <si>
    <t xml:space="preserve">Nói 1</t>
  </si>
  <si>
    <t xml:space="preserve">ENG 116</t>
  </si>
  <si>
    <t xml:space="preserve">ENG116</t>
  </si>
  <si>
    <t xml:space="preserve">Reading - Level 1</t>
  </si>
  <si>
    <t xml:space="preserve">Áp dụng từ K19</t>
  </si>
  <si>
    <t xml:space="preserve">ENG 117</t>
  </si>
  <si>
    <t xml:space="preserve">ENG117</t>
  </si>
  <si>
    <t xml:space="preserve">Writing - Level 1</t>
  </si>
  <si>
    <t xml:space="preserve">ENG 118</t>
  </si>
  <si>
    <t xml:space="preserve">ENG118</t>
  </si>
  <si>
    <t xml:space="preserve">Listening - Level 1</t>
  </si>
  <si>
    <t xml:space="preserve">ENG 119</t>
  </si>
  <si>
    <t xml:space="preserve">ENG119</t>
  </si>
  <si>
    <t xml:space="preserve">Speaking - Level 1</t>
  </si>
  <si>
    <t xml:space="preserve">ENG 126</t>
  </si>
  <si>
    <t xml:space="preserve">ENG126</t>
  </si>
  <si>
    <t xml:space="preserve">Reading - Level 1 (International School)</t>
  </si>
  <si>
    <t xml:space="preserve">ENG 127</t>
  </si>
  <si>
    <t xml:space="preserve">ENG127</t>
  </si>
  <si>
    <t xml:space="preserve">Writing - Level 1 (International School)</t>
  </si>
  <si>
    <t xml:space="preserve">ENG 128</t>
  </si>
  <si>
    <t xml:space="preserve">ENG128</t>
  </si>
  <si>
    <t xml:space="preserve">Listening - Level 1 (International School)</t>
  </si>
  <si>
    <t xml:space="preserve">ENG 129</t>
  </si>
  <si>
    <t xml:space="preserve">ENG129</t>
  </si>
  <si>
    <t xml:space="preserve">Speaking - Level 1 (International School)</t>
  </si>
  <si>
    <t xml:space="preserve">ENG 135</t>
  </si>
  <si>
    <t xml:space="preserve">ENG135</t>
  </si>
  <si>
    <t xml:space="preserve">Anh Văn Cho Y và Sinh</t>
  </si>
  <si>
    <t xml:space="preserve">ENG 140</t>
  </si>
  <si>
    <t xml:space="preserve">ENG140</t>
  </si>
  <si>
    <t xml:space="preserve">Giới Thiệu Ngữ Pháp Anh Văn</t>
  </si>
  <si>
    <t xml:space="preserve">ENG 160</t>
  </si>
  <si>
    <t xml:space="preserve">ENG160</t>
  </si>
  <si>
    <t xml:space="preserve">Giới Thiệu về Kỹ Năng Đọc</t>
  </si>
  <si>
    <t xml:space="preserve">ENG 166</t>
  </si>
  <si>
    <t xml:space="preserve">ENG166</t>
  </si>
  <si>
    <t xml:space="preserve">Reading - Level 2</t>
  </si>
  <si>
    <t xml:space="preserve">ENG 167</t>
  </si>
  <si>
    <t xml:space="preserve">ENG167</t>
  </si>
  <si>
    <t xml:space="preserve">Writing - Level 2</t>
  </si>
  <si>
    <t xml:space="preserve">ENG 168</t>
  </si>
  <si>
    <t xml:space="preserve">ENG168</t>
  </si>
  <si>
    <t xml:space="preserve">Listening - Level 2</t>
  </si>
  <si>
    <t xml:space="preserve">ENG 169</t>
  </si>
  <si>
    <t xml:space="preserve">ENG169</t>
  </si>
  <si>
    <t xml:space="preserve">Speaking - Level 2</t>
  </si>
  <si>
    <t xml:space="preserve">ENG 170</t>
  </si>
  <si>
    <t xml:space="preserve">ENG170</t>
  </si>
  <si>
    <t xml:space="preserve">Giới Thiệu về Kỹ Năng Viết</t>
  </si>
  <si>
    <t xml:space="preserve">ENG 180</t>
  </si>
  <si>
    <t xml:space="preserve">ENG180</t>
  </si>
  <si>
    <t xml:space="preserve">Giới Thiệu về Kỹ Năng Nghe</t>
  </si>
  <si>
    <t xml:space="preserve">ENG 190</t>
  </si>
  <si>
    <t xml:space="preserve">ENG190</t>
  </si>
  <si>
    <t xml:space="preserve">Giới Thiệu về Kỹ Năng Nói</t>
  </si>
  <si>
    <t xml:space="preserve">ENG 201</t>
  </si>
  <si>
    <t xml:space="preserve">ENG201</t>
  </si>
  <si>
    <t xml:space="preserve">Anh Ngữ Trung Cấp 1</t>
  </si>
  <si>
    <t xml:space="preserve">ENG 202</t>
  </si>
  <si>
    <t xml:space="preserve">ENG202</t>
  </si>
  <si>
    <t xml:space="preserve">Anh Ngữ Trung Cấp 2</t>
  </si>
  <si>
    <t xml:space="preserve">ENG 204</t>
  </si>
  <si>
    <t xml:space="preserve">ENG204</t>
  </si>
  <si>
    <t xml:space="preserve">Ngữ Pháp Anh Văn Nâng Cao</t>
  </si>
  <si>
    <t xml:space="preserve">ENG 206</t>
  </si>
  <si>
    <t xml:space="preserve">ENG206</t>
  </si>
  <si>
    <t xml:space="preserve">Đọc 2</t>
  </si>
  <si>
    <t xml:space="preserve">ENG 207</t>
  </si>
  <si>
    <t xml:space="preserve">ENG207</t>
  </si>
  <si>
    <t xml:space="preserve">Viết 2</t>
  </si>
  <si>
    <t xml:space="preserve">ENG 208</t>
  </si>
  <si>
    <t xml:space="preserve">ENG208</t>
  </si>
  <si>
    <t xml:space="preserve">Nghe 2</t>
  </si>
  <si>
    <t xml:space="preserve">ENG 209</t>
  </si>
  <si>
    <t xml:space="preserve">ENG209</t>
  </si>
  <si>
    <t xml:space="preserve">Nói 2</t>
  </si>
  <si>
    <t xml:space="preserve">ENG 216</t>
  </si>
  <si>
    <t xml:space="preserve">ENG216</t>
  </si>
  <si>
    <t xml:space="preserve">Reading - Level 3</t>
  </si>
  <si>
    <t xml:space="preserve">ENG 217</t>
  </si>
  <si>
    <t xml:space="preserve">ENG217</t>
  </si>
  <si>
    <t xml:space="preserve">Writing - Level 3</t>
  </si>
  <si>
    <t xml:space="preserve">ENG 218</t>
  </si>
  <si>
    <t xml:space="preserve">ENG218</t>
  </si>
  <si>
    <t xml:space="preserve">Listening - Level 3</t>
  </si>
  <si>
    <t xml:space="preserve">ENG 219</t>
  </si>
  <si>
    <t xml:space="preserve">ENG219</t>
  </si>
  <si>
    <t xml:space="preserve">Speaking - Level 3</t>
  </si>
  <si>
    <t xml:space="preserve">ENG 220</t>
  </si>
  <si>
    <t xml:space="preserve">ENG220</t>
  </si>
  <si>
    <t xml:space="preserve">Lý Thuyết Dịch Anh Văn</t>
  </si>
  <si>
    <t xml:space="preserve">ENG 226</t>
  </si>
  <si>
    <t xml:space="preserve">ENG226</t>
  </si>
  <si>
    <t xml:space="preserve">Reading - Level 2 (International School)</t>
  </si>
  <si>
    <t xml:space="preserve">ENG 227</t>
  </si>
  <si>
    <t xml:space="preserve">ENG227</t>
  </si>
  <si>
    <t xml:space="preserve">Writing - Level 2 (International School)</t>
  </si>
  <si>
    <t xml:space="preserve">ENG 228</t>
  </si>
  <si>
    <t xml:space="preserve">ENG228</t>
  </si>
  <si>
    <t xml:space="preserve">Listening - Level 2 (International School)</t>
  </si>
  <si>
    <t xml:space="preserve">ENG 229</t>
  </si>
  <si>
    <t xml:space="preserve">ENG229</t>
  </si>
  <si>
    <t xml:space="preserve">Speaking - Level 2 (International School)</t>
  </si>
  <si>
    <t xml:space="preserve">ENG 235</t>
  </si>
  <si>
    <t xml:space="preserve">ENG235</t>
  </si>
  <si>
    <t xml:space="preserve">Anh Văn Y Khoa 1</t>
  </si>
  <si>
    <t xml:space="preserve">ENG 236</t>
  </si>
  <si>
    <t xml:space="preserve">ENG236</t>
  </si>
  <si>
    <t xml:space="preserve">Anh Văn Y Khoa 2</t>
  </si>
  <si>
    <t xml:space="preserve">ENG 266</t>
  </si>
  <si>
    <t xml:space="preserve">ENG266</t>
  </si>
  <si>
    <t xml:space="preserve">Reading - Level 4</t>
  </si>
  <si>
    <t xml:space="preserve">ENG 267</t>
  </si>
  <si>
    <t xml:space="preserve">ENG267</t>
  </si>
  <si>
    <t xml:space="preserve">Writing - Level 4</t>
  </si>
  <si>
    <t xml:space="preserve">ENG 268</t>
  </si>
  <si>
    <t xml:space="preserve">ENG268</t>
  </si>
  <si>
    <t xml:space="preserve">Listening - Level 4</t>
  </si>
  <si>
    <t xml:space="preserve">ENG 269</t>
  </si>
  <si>
    <t xml:space="preserve">ENG269</t>
  </si>
  <si>
    <t xml:space="preserve">Speaking - Level 4</t>
  </si>
  <si>
    <t xml:space="preserve">ENG 271</t>
  </si>
  <si>
    <t xml:space="preserve">ENG271</t>
  </si>
  <si>
    <t xml:space="preserve">Biên Dịch 1</t>
  </si>
  <si>
    <t xml:space="preserve">ENG 276</t>
  </si>
  <si>
    <t xml:space="preserve">ENG276</t>
  </si>
  <si>
    <t xml:space="preserve">Phiên Dịch 1</t>
  </si>
  <si>
    <t xml:space="preserve">ENG 296</t>
  </si>
  <si>
    <t xml:space="preserve">ENG296</t>
  </si>
  <si>
    <t xml:space="preserve">ENG 301</t>
  </si>
  <si>
    <t xml:space="preserve">ENG301</t>
  </si>
  <si>
    <t xml:space="preserve">Anh Ngữ Cao Cấp 1</t>
  </si>
  <si>
    <t xml:space="preserve">ENG 302</t>
  </si>
  <si>
    <t xml:space="preserve">ENG302</t>
  </si>
  <si>
    <t xml:space="preserve">Anh Ngữ Cao Cấp 2</t>
  </si>
  <si>
    <t xml:space="preserve">ENG 306</t>
  </si>
  <si>
    <t xml:space="preserve">ENG306</t>
  </si>
  <si>
    <t xml:space="preserve">Đọc 3</t>
  </si>
  <si>
    <t xml:space="preserve">ENG 307</t>
  </si>
  <si>
    <t xml:space="preserve">ENG307</t>
  </si>
  <si>
    <t xml:space="preserve">Viết 3</t>
  </si>
  <si>
    <t xml:space="preserve">ENG 308</t>
  </si>
  <si>
    <t xml:space="preserve">ENG308</t>
  </si>
  <si>
    <t xml:space="preserve">Nghe 3</t>
  </si>
  <si>
    <t xml:space="preserve">ENG 309</t>
  </si>
  <si>
    <t xml:space="preserve">ENG309</t>
  </si>
  <si>
    <t xml:space="preserve">Nói 3</t>
  </si>
  <si>
    <t xml:space="preserve">ENG 319</t>
  </si>
  <si>
    <t xml:space="preserve">ENG319</t>
  </si>
  <si>
    <t xml:space="preserve">Ngữ Âm - Âm Vị Học</t>
  </si>
  <si>
    <t xml:space="preserve">ENG 330</t>
  </si>
  <si>
    <t xml:space="preserve">ENG330</t>
  </si>
  <si>
    <t xml:space="preserve">Anh Văn Chuyên Ngành Xây Dựng</t>
  </si>
  <si>
    <t xml:space="preserve">Áp dụng cho K19 trở về sau</t>
  </si>
  <si>
    <t xml:space="preserve">ENG 331</t>
  </si>
  <si>
    <t xml:space="preserve">ENG331</t>
  </si>
  <si>
    <t xml:space="preserve">Anh Văn Chuyên Ngành Môi Trường</t>
  </si>
  <si>
    <t xml:space="preserve">ENG 332</t>
  </si>
  <si>
    <t xml:space="preserve">ENG332</t>
  </si>
  <si>
    <t xml:space="preserve">Anh Văn Chuyên Ngành Điện-Điện Tử</t>
  </si>
  <si>
    <t xml:space="preserve">ENG 335</t>
  </si>
  <si>
    <t xml:space="preserve">ENG335</t>
  </si>
  <si>
    <t xml:space="preserve">Anh Văn Chuyên Ngành Kiến Trúc</t>
  </si>
  <si>
    <t xml:space="preserve">ENG 348</t>
  </si>
  <si>
    <t xml:space="preserve">ENG348</t>
  </si>
  <si>
    <t xml:space="preserve">ENG 349</t>
  </si>
  <si>
    <t xml:space="preserve">ENG349</t>
  </si>
  <si>
    <t xml:space="preserve">ENG 356</t>
  </si>
  <si>
    <t xml:space="preserve">ENG356</t>
  </si>
  <si>
    <t xml:space="preserve">Đọc 4</t>
  </si>
  <si>
    <t xml:space="preserve">ENG 357</t>
  </si>
  <si>
    <t xml:space="preserve">ENG357</t>
  </si>
  <si>
    <t xml:space="preserve">Viết 4</t>
  </si>
  <si>
    <t xml:space="preserve">ENG 358</t>
  </si>
  <si>
    <t xml:space="preserve">ENG358</t>
  </si>
  <si>
    <t xml:space="preserve">Nghe 4</t>
  </si>
  <si>
    <t xml:space="preserve">ENG 359</t>
  </si>
  <si>
    <t xml:space="preserve">ENG359</t>
  </si>
  <si>
    <t xml:space="preserve">Nói 4</t>
  </si>
  <si>
    <t xml:space="preserve">ENG 366</t>
  </si>
  <si>
    <t xml:space="preserve">ENG366</t>
  </si>
  <si>
    <t xml:space="preserve">Reading - Level 5</t>
  </si>
  <si>
    <t xml:space="preserve">ENG 367</t>
  </si>
  <si>
    <t xml:space="preserve">ENG367</t>
  </si>
  <si>
    <t xml:space="preserve">Writing - Level 5</t>
  </si>
  <si>
    <t xml:space="preserve">ENG 368</t>
  </si>
  <si>
    <t xml:space="preserve">ENG368</t>
  </si>
  <si>
    <t xml:space="preserve">Listening - Level 5</t>
  </si>
  <si>
    <t xml:space="preserve">ENG 369</t>
  </si>
  <si>
    <t xml:space="preserve">ENG369</t>
  </si>
  <si>
    <t xml:space="preserve">Speaking - Level 5</t>
  </si>
  <si>
    <t xml:space="preserve">ENG 371</t>
  </si>
  <si>
    <t xml:space="preserve">ENG371</t>
  </si>
  <si>
    <t xml:space="preserve">Biên Dịch 2</t>
  </si>
  <si>
    <t xml:space="preserve">ENG 372</t>
  </si>
  <si>
    <t xml:space="preserve">ENG372</t>
  </si>
  <si>
    <t xml:space="preserve">Dịch Báo Cáo Văn Hóa - Xã Hội</t>
  </si>
  <si>
    <t xml:space="preserve">ENG 373</t>
  </si>
  <si>
    <t xml:space="preserve">ENG373</t>
  </si>
  <si>
    <t xml:space="preserve">Dịch Báo Cáo Kinh Tế - Xã Hội</t>
  </si>
  <si>
    <t xml:space="preserve">ENG 376</t>
  </si>
  <si>
    <t xml:space="preserve">ENG376</t>
  </si>
  <si>
    <t xml:space="preserve">Phiên Dịch 2</t>
  </si>
  <si>
    <t xml:space="preserve">ENG 377</t>
  </si>
  <si>
    <t xml:space="preserve">ENG377</t>
  </si>
  <si>
    <t xml:space="preserve">Đối Thoại Hàng Ngày - Anh-Việt &amp; Việt-Anh</t>
  </si>
  <si>
    <t xml:space="preserve">ENG 381</t>
  </si>
  <si>
    <t xml:space="preserve">ENG381</t>
  </si>
  <si>
    <t xml:space="preserve">Anh Văn Chuyên Ngành Môi Trường Nâng Cao</t>
  </si>
  <si>
    <t xml:space="preserve">ENG 382</t>
  </si>
  <si>
    <t xml:space="preserve">ENG382</t>
  </si>
  <si>
    <t xml:space="preserve">Anh Văn Chuyên Ngành Điện-Điện Tử Nâng Cao</t>
  </si>
  <si>
    <t xml:space="preserve">ENG 383</t>
  </si>
  <si>
    <t xml:space="preserve">ENG383</t>
  </si>
  <si>
    <t xml:space="preserve">Anh Văn Lễ Tân</t>
  </si>
  <si>
    <t xml:space="preserve">ENG 384</t>
  </si>
  <si>
    <t xml:space="preserve">ENG384</t>
  </si>
  <si>
    <t xml:space="preserve">Anh Văn Hướng Dẫn Du Lịch</t>
  </si>
  <si>
    <t xml:space="preserve">ENG 396</t>
  </si>
  <si>
    <t xml:space="preserve">ENG396</t>
  </si>
  <si>
    <t xml:space="preserve">ENG 401</t>
  </si>
  <si>
    <t xml:space="preserve">ENG401</t>
  </si>
  <si>
    <t xml:space="preserve">TOEIC 1</t>
  </si>
  <si>
    <t xml:space="preserve">ENG 403</t>
  </si>
  <si>
    <t xml:space="preserve">ENG403</t>
  </si>
  <si>
    <t xml:space="preserve">IELTS 1</t>
  </si>
  <si>
    <t xml:space="preserve">ENG 416</t>
  </si>
  <si>
    <t xml:space="preserve">ENG416</t>
  </si>
  <si>
    <t xml:space="preserve">Reading - Level 6</t>
  </si>
  <si>
    <t xml:space="preserve">ENG 417</t>
  </si>
  <si>
    <t xml:space="preserve">ENG417</t>
  </si>
  <si>
    <t xml:space="preserve">Writing - Level 6</t>
  </si>
  <si>
    <t xml:space="preserve">ENG 418</t>
  </si>
  <si>
    <t xml:space="preserve">ENG418</t>
  </si>
  <si>
    <t xml:space="preserve">Listening - Level 6</t>
  </si>
  <si>
    <t xml:space="preserve">ENG 419</t>
  </si>
  <si>
    <t xml:space="preserve">ENG419</t>
  </si>
  <si>
    <t xml:space="preserve">Speaking - Level 6</t>
  </si>
  <si>
    <t xml:space="preserve">ENG 422</t>
  </si>
  <si>
    <t xml:space="preserve">ENG422</t>
  </si>
  <si>
    <t xml:space="preserve">Dịch Thuật Văn Chương</t>
  </si>
  <si>
    <t xml:space="preserve">ENG 423</t>
  </si>
  <si>
    <t xml:space="preserve">ENG423</t>
  </si>
  <si>
    <t xml:space="preserve">Dịch Thuật Khoa Học</t>
  </si>
  <si>
    <t xml:space="preserve">ENG 427</t>
  </si>
  <si>
    <t xml:space="preserve">ENG427</t>
  </si>
  <si>
    <t xml:space="preserve">Thời Sự Trong Nước - Việt-Anh</t>
  </si>
  <si>
    <t xml:space="preserve">ENG 428</t>
  </si>
  <si>
    <t xml:space="preserve">ENG428</t>
  </si>
  <si>
    <t xml:space="preserve">Thời Sự Quốc Tế - Anh-Việt</t>
  </si>
  <si>
    <t xml:space="preserve">ENG 430</t>
  </si>
  <si>
    <t xml:space="preserve">ENG430</t>
  </si>
  <si>
    <t xml:space="preserve">Dịch Hội Nghị</t>
  </si>
  <si>
    <t xml:space="preserve">ENG 431</t>
  </si>
  <si>
    <t xml:space="preserve">ENG431</t>
  </si>
  <si>
    <t xml:space="preserve">Anh Văn Thương Mại</t>
  </si>
  <si>
    <t xml:space="preserve">ENG 432</t>
  </si>
  <si>
    <t xml:space="preserve">ENG432</t>
  </si>
  <si>
    <t xml:space="preserve">Anh Văn Thư Tín Thương Mại</t>
  </si>
  <si>
    <t xml:space="preserve">ENG 434</t>
  </si>
  <si>
    <t xml:space="preserve">ENG434</t>
  </si>
  <si>
    <t xml:space="preserve">Anh Văn Đàm Phán</t>
  </si>
  <si>
    <t xml:space="preserve">ENG 442</t>
  </si>
  <si>
    <t xml:space="preserve">ENG442</t>
  </si>
  <si>
    <t xml:space="preserve">ENG 447</t>
  </si>
  <si>
    <t xml:space="preserve">ENG447</t>
  </si>
  <si>
    <t xml:space="preserve">ENG 448</t>
  </si>
  <si>
    <t xml:space="preserve">ENG448</t>
  </si>
  <si>
    <t xml:space="preserve">ENG 449</t>
  </si>
  <si>
    <t xml:space="preserve">ENG449</t>
  </si>
  <si>
    <t xml:space="preserve">ENG 496</t>
  </si>
  <si>
    <t xml:space="preserve">ENG496</t>
  </si>
  <si>
    <t xml:space="preserve">ENG 497</t>
  </si>
  <si>
    <t xml:space="preserve">ENG497</t>
  </si>
  <si>
    <t xml:space="preserve">ENG 499</t>
  </si>
  <si>
    <t xml:space="preserve">ENG499</t>
  </si>
  <si>
    <t xml:space="preserve">ENG 601</t>
  </si>
  <si>
    <t xml:space="preserve">ENG601</t>
  </si>
  <si>
    <t xml:space="preserve">Anh Văn 1</t>
  </si>
  <si>
    <t xml:space="preserve">ENG 602</t>
  </si>
  <si>
    <t xml:space="preserve">ENG602</t>
  </si>
  <si>
    <t xml:space="preserve">Anh Văn 2</t>
  </si>
  <si>
    <t xml:space="preserve">ENG 701</t>
  </si>
  <si>
    <t xml:space="preserve">ENG701</t>
  </si>
  <si>
    <t xml:space="preserve">Anh Văn 3</t>
  </si>
  <si>
    <t xml:space="preserve">ENG-A</t>
  </si>
  <si>
    <t xml:space="preserve">ENG-A 601</t>
  </si>
  <si>
    <t xml:space="preserve">ENG-A601</t>
  </si>
  <si>
    <t xml:space="preserve">ENG-A 602</t>
  </si>
  <si>
    <t xml:space="preserve">ENG-A602</t>
  </si>
  <si>
    <t xml:space="preserve">ES</t>
  </si>
  <si>
    <t xml:space="preserve">ES 101</t>
  </si>
  <si>
    <t xml:space="preserve">ES101</t>
  </si>
  <si>
    <t xml:space="preserve">Chạy Ngắn &amp; Bài Thể Dục Tay Không</t>
  </si>
  <si>
    <t xml:space="preserve">ES 102</t>
  </si>
  <si>
    <t xml:space="preserve">ES102</t>
  </si>
  <si>
    <t xml:space="preserve">Chạy Bền &amp; Nhảy Xa</t>
  </si>
  <si>
    <t xml:space="preserve">ES 221</t>
  </si>
  <si>
    <t xml:space="preserve">ES221</t>
  </si>
  <si>
    <t xml:space="preserve">Bóng Đá Sơ Cấp</t>
  </si>
  <si>
    <t xml:space="preserve">ES 222</t>
  </si>
  <si>
    <t xml:space="preserve">ES222</t>
  </si>
  <si>
    <t xml:space="preserve">Bóng Rổ Sơ Cấp</t>
  </si>
  <si>
    <t xml:space="preserve">ES 223</t>
  </si>
  <si>
    <t xml:space="preserve">ES223</t>
  </si>
  <si>
    <t xml:space="preserve">Bóng Chuyền Sơ Cấp</t>
  </si>
  <si>
    <t xml:space="preserve">ES 224</t>
  </si>
  <si>
    <t xml:space="preserve">ES224</t>
  </si>
  <si>
    <t xml:space="preserve">Bóng Bàn Cơ Bản</t>
  </si>
  <si>
    <t xml:space="preserve">ES 226</t>
  </si>
  <si>
    <t xml:space="preserve">ES226</t>
  </si>
  <si>
    <t xml:space="preserve">Cầu Lông Sơ Cấp</t>
  </si>
  <si>
    <t xml:space="preserve">ES 229</t>
  </si>
  <si>
    <t xml:space="preserve">ES229</t>
  </si>
  <si>
    <t xml:space="preserve">Võ VoViNam Cơ Bản</t>
  </si>
  <si>
    <t xml:space="preserve">ES 271</t>
  </si>
  <si>
    <t xml:space="preserve">ES271</t>
  </si>
  <si>
    <t xml:space="preserve">Bóng Đá Cao Cấp</t>
  </si>
  <si>
    <t xml:space="preserve">ES 272</t>
  </si>
  <si>
    <t xml:space="preserve">ES272</t>
  </si>
  <si>
    <t xml:space="preserve">Bóng Rổ Cao Cấp</t>
  </si>
  <si>
    <t xml:space="preserve">ES 273</t>
  </si>
  <si>
    <t xml:space="preserve">ES273</t>
  </si>
  <si>
    <t xml:space="preserve">Bóng Chuyền Cao Cấp</t>
  </si>
  <si>
    <t xml:space="preserve">ES 274</t>
  </si>
  <si>
    <t xml:space="preserve">ES274</t>
  </si>
  <si>
    <t xml:space="preserve">Bóng Bàn Nâng Cao</t>
  </si>
  <si>
    <t xml:space="preserve">ES 276</t>
  </si>
  <si>
    <t xml:space="preserve">ES276</t>
  </si>
  <si>
    <t xml:space="preserve">Cầu Lông Cao Cấp</t>
  </si>
  <si>
    <t xml:space="preserve">ES 279</t>
  </si>
  <si>
    <t xml:space="preserve">ES279</t>
  </si>
  <si>
    <t xml:space="preserve">Võ VoViNam Nâng Cao</t>
  </si>
  <si>
    <t xml:space="preserve">ES 303</t>
  </si>
  <si>
    <t xml:space="preserve">ES303</t>
  </si>
  <si>
    <t xml:space="preserve">Điền Kinh Tổng Hợp</t>
  </si>
  <si>
    <t xml:space="preserve">EVR</t>
  </si>
  <si>
    <t xml:space="preserve">EVR 100</t>
  </si>
  <si>
    <t xml:space="preserve">EVR100</t>
  </si>
  <si>
    <t xml:space="preserve">Khoa Học Môi Trường</t>
  </si>
  <si>
    <t xml:space="preserve">EVR 101</t>
  </si>
  <si>
    <t xml:space="preserve">EVR101</t>
  </si>
  <si>
    <t xml:space="preserve">Đại Cương Công Nghệ Môi Trường</t>
  </si>
  <si>
    <t xml:space="preserve">EVR 103</t>
  </si>
  <si>
    <t xml:space="preserve">EVR103</t>
  </si>
  <si>
    <t xml:space="preserve">Môi Trường &amp; Phát Triển</t>
  </si>
  <si>
    <t xml:space="preserve">EVR 205</t>
  </si>
  <si>
    <t xml:space="preserve">EVR205</t>
  </si>
  <si>
    <t xml:space="preserve">Sức Khỏe Môi Trường</t>
  </si>
  <si>
    <t xml:space="preserve">EVR 248</t>
  </si>
  <si>
    <t xml:space="preserve">EVR248</t>
  </si>
  <si>
    <t xml:space="preserve">EVR 296</t>
  </si>
  <si>
    <t xml:space="preserve">EVR296</t>
  </si>
  <si>
    <t xml:space="preserve">EVR 348</t>
  </si>
  <si>
    <t xml:space="preserve">EVR348</t>
  </si>
  <si>
    <t xml:space="preserve">EVR 349</t>
  </si>
  <si>
    <t xml:space="preserve">EVR349</t>
  </si>
  <si>
    <t xml:space="preserve">EVR 350</t>
  </si>
  <si>
    <t xml:space="preserve">EVR350</t>
  </si>
  <si>
    <t xml:space="preserve">ISO 14000 &amp; Kiểm Toán Môi Trường</t>
  </si>
  <si>
    <t xml:space="preserve">EVR 353</t>
  </si>
  <si>
    <t xml:space="preserve">EVR353</t>
  </si>
  <si>
    <t xml:space="preserve">Sức Khỏe &amp; Môi Trường trong Y Tế</t>
  </si>
  <si>
    <t xml:space="preserve">EVR 354</t>
  </si>
  <si>
    <t xml:space="preserve">EVR354</t>
  </si>
  <si>
    <t xml:space="preserve">Quan Trắc &amp; Khảo Sát Môi Trường</t>
  </si>
  <si>
    <t xml:space="preserve">EVR 355</t>
  </si>
  <si>
    <t xml:space="preserve">EVR355</t>
  </si>
  <si>
    <t xml:space="preserve">Phân Tích bằng Công Cụ</t>
  </si>
  <si>
    <t xml:space="preserve">EVR 396</t>
  </si>
  <si>
    <t xml:space="preserve">EVR396</t>
  </si>
  <si>
    <t xml:space="preserve">EVR 404</t>
  </si>
  <si>
    <t xml:space="preserve">EVR404</t>
  </si>
  <si>
    <t xml:space="preserve">Quản Lý Môi Trường Nông Nghiệp &amp; Nông Thôn</t>
  </si>
  <si>
    <t xml:space="preserve">EVR 405</t>
  </si>
  <si>
    <t xml:space="preserve">EVR405</t>
  </si>
  <si>
    <t xml:space="preserve">Quản Lý Môi Trường Đô Thị &amp; Công Nghiệp </t>
  </si>
  <si>
    <t xml:space="preserve">EVR 406</t>
  </si>
  <si>
    <t xml:space="preserve">EVR406</t>
  </si>
  <si>
    <t xml:space="preserve">Quản Lý Tài Nguyên Đất</t>
  </si>
  <si>
    <t xml:space="preserve">EVR 407</t>
  </si>
  <si>
    <t xml:space="preserve">EVR407</t>
  </si>
  <si>
    <t xml:space="preserve">Quản Lý Tài Nguyên Nước</t>
  </si>
  <si>
    <t xml:space="preserve">EVR 408</t>
  </si>
  <si>
    <t xml:space="preserve">EVR408</t>
  </si>
  <si>
    <t xml:space="preserve">Biến Đổi Khí Hậu &amp; Phát Triển Bền Vững</t>
  </si>
  <si>
    <t xml:space="preserve">EVR 413</t>
  </si>
  <si>
    <t xml:space="preserve">EVR413</t>
  </si>
  <si>
    <t xml:space="preserve">Quản Lý Tài Nguyên Khoáng Sản</t>
  </si>
  <si>
    <t xml:space="preserve">EVR 414</t>
  </si>
  <si>
    <t xml:space="preserve">EVR414</t>
  </si>
  <si>
    <t xml:space="preserve">Kỹ Thuật Kiểm Soát Ô Nhiễm Môi Trường Đất</t>
  </si>
  <si>
    <t xml:space="preserve">EVR 415</t>
  </si>
  <si>
    <t xml:space="preserve">EVR415</t>
  </si>
  <si>
    <t xml:space="preserve">Quản Lý Tài Nguyên Rừng</t>
  </si>
  <si>
    <t xml:space="preserve">EVR 427</t>
  </si>
  <si>
    <t xml:space="preserve">EVR427</t>
  </si>
  <si>
    <t xml:space="preserve">Quản Lý Tổng Hợp Đới Bờ</t>
  </si>
  <si>
    <t xml:space="preserve">EVR 434</t>
  </si>
  <si>
    <t xml:space="preserve">EVR434</t>
  </si>
  <si>
    <t xml:space="preserve">Kỹ Thuật Kiểm Soát Ô Nhiễm Không Khí, Tiếng Ồn &amp; Phóng Xạ</t>
  </si>
  <si>
    <t xml:space="preserve">EVR 447</t>
  </si>
  <si>
    <t xml:space="preserve">EVR447</t>
  </si>
  <si>
    <t xml:space="preserve">EVR 448</t>
  </si>
  <si>
    <t xml:space="preserve">EVR448</t>
  </si>
  <si>
    <t xml:space="preserve">EVR 449</t>
  </si>
  <si>
    <t xml:space="preserve">EVR449</t>
  </si>
  <si>
    <t xml:space="preserve">EVR 450</t>
  </si>
  <si>
    <t xml:space="preserve">EVR450</t>
  </si>
  <si>
    <t xml:space="preserve">Đánh Giá Tác Động Môi Trường &amp; Rủi Ro</t>
  </si>
  <si>
    <t xml:space="preserve">EVR 453</t>
  </si>
  <si>
    <t xml:space="preserve">EVR453</t>
  </si>
  <si>
    <t xml:space="preserve">Đánh Giá Tác Động của Môi Trường lên Sức Khỏe Con Người</t>
  </si>
  <si>
    <t xml:space="preserve">EVR 454</t>
  </si>
  <si>
    <t xml:space="preserve">EVR454</t>
  </si>
  <si>
    <t xml:space="preserve">Quy Hoạch Môi Trường</t>
  </si>
  <si>
    <t xml:space="preserve">EVR 455</t>
  </si>
  <si>
    <t xml:space="preserve">EVR455</t>
  </si>
  <si>
    <t xml:space="preserve">Mô Hình Hóa Môi Trường</t>
  </si>
  <si>
    <t xml:space="preserve">EVR 456</t>
  </si>
  <si>
    <t xml:space="preserve">EVR456</t>
  </si>
  <si>
    <t xml:space="preserve">Quản Lý Môi Trường &amp; Tài Nguyên</t>
  </si>
  <si>
    <t xml:space="preserve">EVR 457</t>
  </si>
  <si>
    <t xml:space="preserve">EVR457</t>
  </si>
  <si>
    <t xml:space="preserve">Quản Lý Môi Trường Biển</t>
  </si>
  <si>
    <t xml:space="preserve">EVR 496</t>
  </si>
  <si>
    <t xml:space="preserve">EVR496</t>
  </si>
  <si>
    <t xml:space="preserve">EVR 497</t>
  </si>
  <si>
    <t xml:space="preserve">EVR497</t>
  </si>
  <si>
    <t xml:space="preserve">EVR 499</t>
  </si>
  <si>
    <t xml:space="preserve">EVR499</t>
  </si>
  <si>
    <t xml:space="preserve">FIN</t>
  </si>
  <si>
    <t xml:space="preserve">FIN 271</t>
  </si>
  <si>
    <t xml:space="preserve">FIN271</t>
  </si>
  <si>
    <t xml:space="preserve">Nhập Môn Tài Chính Tiền Tệ 1</t>
  </si>
  <si>
    <t xml:space="preserve">FIN 272</t>
  </si>
  <si>
    <t xml:space="preserve">FIN272</t>
  </si>
  <si>
    <t xml:space="preserve">Nhập Môn Tài Chính Tiền Tệ 2</t>
  </si>
  <si>
    <t xml:space="preserve">FIN 286</t>
  </si>
  <si>
    <t xml:space="preserve">FIN286</t>
  </si>
  <si>
    <t xml:space="preserve">Các Mô Hình Tài Chính Tuyến Tính</t>
  </si>
  <si>
    <t xml:space="preserve">FIN 296</t>
  </si>
  <si>
    <t xml:space="preserve">FIN296</t>
  </si>
  <si>
    <t xml:space="preserve">FIN 301</t>
  </si>
  <si>
    <t xml:space="preserve">FIN301</t>
  </si>
  <si>
    <t xml:space="preserve">Quản Trị Tài Chính 1</t>
  </si>
  <si>
    <t xml:space="preserve">FIN 302</t>
  </si>
  <si>
    <t xml:space="preserve">FIN302</t>
  </si>
  <si>
    <t xml:space="preserve">Quản Trị Tài Chính 2</t>
  </si>
  <si>
    <t xml:space="preserve">FIN 336</t>
  </si>
  <si>
    <t xml:space="preserve">FIN336</t>
  </si>
  <si>
    <t xml:space="preserve">Phân Tích Thời Gian Tài Chính</t>
  </si>
  <si>
    <t xml:space="preserve">FIN 380</t>
  </si>
  <si>
    <t xml:space="preserve">FIN380</t>
  </si>
  <si>
    <t xml:space="preserve">Tài Chính Công</t>
  </si>
  <si>
    <t xml:space="preserve">Áp dụng từ K22 Thay cho môn FIN 381 2 TC</t>
  </si>
  <si>
    <t xml:space="preserve">FIN 381</t>
  </si>
  <si>
    <t xml:space="preserve">FIN381</t>
  </si>
  <si>
    <t xml:space="preserve">Tài Chính Nhà Nước (Việt Nam)</t>
  </si>
  <si>
    <t xml:space="preserve">Không Áp dụng từ K22, thay cho môn FIN 380 3 TC</t>
  </si>
  <si>
    <t xml:space="preserve">FIN 383</t>
  </si>
  <si>
    <t xml:space="preserve">FIN383</t>
  </si>
  <si>
    <t xml:space="preserve">Thị Trường Chứng Khoán</t>
  </si>
  <si>
    <t xml:space="preserve">Khi dịch sang Tiếng Anh phải có chữ "Nghiệp Vụ"</t>
  </si>
  <si>
    <t xml:space="preserve">FIN 396</t>
  </si>
  <si>
    <t xml:space="preserve">FIN396</t>
  </si>
  <si>
    <t xml:space="preserve">FIN 400</t>
  </si>
  <si>
    <t xml:space="preserve">FIN400</t>
  </si>
  <si>
    <t xml:space="preserve">Tài Chính Quốc Tế</t>
  </si>
  <si>
    <t xml:space="preserve">FIN 401</t>
  </si>
  <si>
    <t xml:space="preserve">FIN401</t>
  </si>
  <si>
    <t xml:space="preserve">Các Tổ Chức Tài Chính</t>
  </si>
  <si>
    <t xml:space="preserve">FIN 402</t>
  </si>
  <si>
    <t xml:space="preserve">FIN402</t>
  </si>
  <si>
    <t xml:space="preserve">Tài Chính Đầu Tư</t>
  </si>
  <si>
    <t xml:space="preserve">FIN 403</t>
  </si>
  <si>
    <t xml:space="preserve">FIN403</t>
  </si>
  <si>
    <t xml:space="preserve">Tài Chính Chứng Khoán</t>
  </si>
  <si>
    <t xml:space="preserve">FIN 406</t>
  </si>
  <si>
    <t xml:space="preserve">FIN406</t>
  </si>
  <si>
    <t xml:space="preserve">Thẩm Định Dự Án Đầu Tư</t>
  </si>
  <si>
    <t xml:space="preserve">FIN 413</t>
  </si>
  <si>
    <t xml:space="preserve">FIN413</t>
  </si>
  <si>
    <t xml:space="preserve">Quản Trị Tài Chính Khách Sạn</t>
  </si>
  <si>
    <t xml:space="preserve">FIN 424</t>
  </si>
  <si>
    <t xml:space="preserve">FIN424</t>
  </si>
  <si>
    <t xml:space="preserve">Tài Chính Vi Mô</t>
  </si>
  <si>
    <t xml:space="preserve">FIN 433</t>
  </si>
  <si>
    <t xml:space="preserve">FIN433</t>
  </si>
  <si>
    <t xml:space="preserve">Hợp Đồng Quyền Chọn (Chứng Khoán)</t>
  </si>
  <si>
    <t xml:space="preserve">FIN 441</t>
  </si>
  <si>
    <t xml:space="preserve">FIN441</t>
  </si>
  <si>
    <t xml:space="preserve">Dự Toán Xây Dựng</t>
  </si>
  <si>
    <t xml:space="preserve">FIN 442</t>
  </si>
  <si>
    <t xml:space="preserve">FIN442</t>
  </si>
  <si>
    <t xml:space="preserve">Lập Dự Án Đầu Tư Xây Dựng</t>
  </si>
  <si>
    <t xml:space="preserve">FIN 473</t>
  </si>
  <si>
    <t xml:space="preserve">FIN473</t>
  </si>
  <si>
    <t xml:space="preserve">Quản Trị Rũi Ro</t>
  </si>
  <si>
    <t xml:space="preserve">Áp dụng Cho K22</t>
  </si>
  <si>
    <t xml:space="preserve">FIN 496</t>
  </si>
  <si>
    <t xml:space="preserve">FIN496</t>
  </si>
  <si>
    <t xml:space="preserve">FIN 600</t>
  </si>
  <si>
    <t xml:space="preserve">FIN600</t>
  </si>
  <si>
    <t xml:space="preserve">FIN 601</t>
  </si>
  <si>
    <t xml:space="preserve">FIN601</t>
  </si>
  <si>
    <t xml:space="preserve">Quản Trị Tài Chính</t>
  </si>
  <si>
    <t xml:space="preserve">FIN 623</t>
  </si>
  <si>
    <t xml:space="preserve">FIN623</t>
  </si>
  <si>
    <t xml:space="preserve">Phân Tích Kinh Tế &amp; Tài Chính trong Công Nghệ</t>
  </si>
  <si>
    <t xml:space="preserve">FIN 701</t>
  </si>
  <si>
    <t xml:space="preserve">FIN701</t>
  </si>
  <si>
    <t xml:space="preserve">Quản Lý Các Tổ Chức Tài Chính</t>
  </si>
  <si>
    <t xml:space="preserve">FIN 702</t>
  </si>
  <si>
    <t xml:space="preserve">FIN702</t>
  </si>
  <si>
    <t xml:space="preserve">Quản Trị (Dự Án) Đầu Tư</t>
  </si>
  <si>
    <t xml:space="preserve">Managing Investment Projects</t>
  </si>
  <si>
    <t xml:space="preserve">FIN 703</t>
  </si>
  <si>
    <t xml:space="preserve">FIN703</t>
  </si>
  <si>
    <t xml:space="preserve">Securities Finance</t>
  </si>
  <si>
    <t xml:space="preserve">FIN 725</t>
  </si>
  <si>
    <t xml:space="preserve">FIN725</t>
  </si>
  <si>
    <t xml:space="preserve">Định Giá Tài Sản</t>
  </si>
  <si>
    <t xml:space="preserve">FIN-A</t>
  </si>
  <si>
    <t xml:space="preserve">FIN-A 600</t>
  </si>
  <si>
    <t xml:space="preserve">FIN-A600</t>
  </si>
  <si>
    <t xml:space="preserve">FIN-A 601</t>
  </si>
  <si>
    <t xml:space="preserve">FIN-A601</t>
  </si>
  <si>
    <t xml:space="preserve">FIN-A 702</t>
  </si>
  <si>
    <t xml:space="preserve">FIN-A702</t>
  </si>
  <si>
    <t xml:space="preserve">FIN-A 703</t>
  </si>
  <si>
    <t xml:space="preserve">FIN-A703</t>
  </si>
  <si>
    <t xml:space="preserve">FIN-A 723</t>
  </si>
  <si>
    <t xml:space="preserve">FIN-A723</t>
  </si>
  <si>
    <t xml:space="preserve">FIN-A 725</t>
  </si>
  <si>
    <t xml:space="preserve">FIN-A725</t>
  </si>
  <si>
    <t xml:space="preserve">FSE</t>
  </si>
  <si>
    <t xml:space="preserve">FSE 101</t>
  </si>
  <si>
    <t xml:space="preserve">FSE101</t>
  </si>
  <si>
    <t xml:space="preserve">Đại Cương Khoa Học và Công Nghệ Thực Phẩm</t>
  </si>
  <si>
    <t xml:space="preserve">FSE 296</t>
  </si>
  <si>
    <t xml:space="preserve">FSE296</t>
  </si>
  <si>
    <t xml:space="preserve">FSE 302</t>
  </si>
  <si>
    <t xml:space="preserve">FSE302</t>
  </si>
  <si>
    <t xml:space="preserve">Quy Trình &amp; Thiết Bị trong Công Nghệ Thực Phẩm 1</t>
  </si>
  <si>
    <t xml:space="preserve">FSE 352</t>
  </si>
  <si>
    <t xml:space="preserve">FSE352</t>
  </si>
  <si>
    <t xml:space="preserve">Quy Trình &amp; Thiết Bị trong Công Nghệ Thực Phẩm 2</t>
  </si>
  <si>
    <t xml:space="preserve">FSE 375</t>
  </si>
  <si>
    <t xml:space="preserve">FSE375</t>
  </si>
  <si>
    <t xml:space="preserve">Thiết Kế Nhà Máy Sản Xuất Thực Phẩm</t>
  </si>
  <si>
    <t xml:space="preserve">FSE 385</t>
  </si>
  <si>
    <t xml:space="preserve">FSE385</t>
  </si>
  <si>
    <t xml:space="preserve">Phân Tích Thực Phẩm</t>
  </si>
  <si>
    <t xml:space="preserve">FSE 396</t>
  </si>
  <si>
    <t xml:space="preserve">FSE396</t>
  </si>
  <si>
    <t xml:space="preserve">FSE 406</t>
  </si>
  <si>
    <t xml:space="preserve">FSE406</t>
  </si>
  <si>
    <t xml:space="preserve">Công Nghệ Chế Biến Thủy Hải Sản</t>
  </si>
  <si>
    <t xml:space="preserve">FSE 407</t>
  </si>
  <si>
    <t xml:space="preserve">FSE407</t>
  </si>
  <si>
    <t xml:space="preserve">Công Nghệ Chế Biến Thịt và Các Sản Phẩm từ Thịt</t>
  </si>
  <si>
    <t xml:space="preserve">FSE 408</t>
  </si>
  <si>
    <t xml:space="preserve">FSE408</t>
  </si>
  <si>
    <t xml:space="preserve">Công Nghệ Chế Biến Rau Củ Quả</t>
  </si>
  <si>
    <t xml:space="preserve">FSE 409</t>
  </si>
  <si>
    <t xml:space="preserve">FSE409</t>
  </si>
  <si>
    <t xml:space="preserve">Phụ Gia Thực Phẩm</t>
  </si>
  <si>
    <t xml:space="preserve">FSE 415</t>
  </si>
  <si>
    <t xml:space="preserve">FSE415</t>
  </si>
  <si>
    <t xml:space="preserve">Quản Lý Chất Lượng và An Toàn Thực Phẩm</t>
  </si>
  <si>
    <t xml:space="preserve">FSE 447</t>
  </si>
  <si>
    <t xml:space="preserve">FSE447</t>
  </si>
  <si>
    <t xml:space="preserve">FSE 448</t>
  </si>
  <si>
    <t xml:space="preserve">FSE448</t>
  </si>
  <si>
    <t xml:space="preserve">FSE 449</t>
  </si>
  <si>
    <t xml:space="preserve">FSE449</t>
  </si>
  <si>
    <t xml:space="preserve">FSE 457</t>
  </si>
  <si>
    <t xml:space="preserve">FSE457</t>
  </si>
  <si>
    <t xml:space="preserve">Công Nghệ Chế Biến Sữa và Các Sản Phẩm từ Sữa</t>
  </si>
  <si>
    <t xml:space="preserve">FSE 496</t>
  </si>
  <si>
    <t xml:space="preserve">FSE496</t>
  </si>
  <si>
    <t xml:space="preserve">FSH</t>
  </si>
  <si>
    <t xml:space="preserve">FSH 161</t>
  </si>
  <si>
    <t xml:space="preserve">FSH161</t>
  </si>
  <si>
    <t xml:space="preserve">Văn Hóa Trang Phục Người Việt</t>
  </si>
  <si>
    <t xml:space="preserve">FST</t>
  </si>
  <si>
    <t xml:space="preserve">FST 313</t>
  </si>
  <si>
    <t xml:space="preserve">FST313</t>
  </si>
  <si>
    <t xml:space="preserve">Công Cụ IT cho Kế Toán</t>
  </si>
  <si>
    <t xml:space="preserve">(1 LAB + 1 PRJ)</t>
  </si>
  <si>
    <t xml:space="preserve">FST 323</t>
  </si>
  <si>
    <t xml:space="preserve">FST323</t>
  </si>
  <si>
    <t xml:space="preserve">Công Nghệ Thông Tin trong Doanh Nghiệp</t>
  </si>
  <si>
    <t xml:space="preserve">FST 342</t>
  </si>
  <si>
    <t xml:space="preserve">FST342</t>
  </si>
  <si>
    <t xml:space="preserve">Tin Học trong Xây Dựng</t>
  </si>
  <si>
    <t xml:space="preserve">FST 412</t>
  </si>
  <si>
    <t xml:space="preserve">FST412</t>
  </si>
  <si>
    <t xml:space="preserve">Kê Khai &amp; Quyết Toán Thuế</t>
  </si>
  <si>
    <t xml:space="preserve">(2 LEC + 1 PRJ)</t>
  </si>
  <si>
    <t xml:space="preserve">FST 414</t>
  </si>
  <si>
    <t xml:space="preserve">FST414</t>
  </si>
  <si>
    <t xml:space="preserve">Tổ Chức Công Tác Kế Toán</t>
  </si>
  <si>
    <t xml:space="preserve">FST 438</t>
  </si>
  <si>
    <t xml:space="preserve">FST438</t>
  </si>
  <si>
    <t xml:space="preserve">Phát Triển Thị Trường Du Lịch Miền Trung</t>
  </si>
  <si>
    <t xml:space="preserve">GEO</t>
  </si>
  <si>
    <t xml:space="preserve">GEO 311</t>
  </si>
  <si>
    <t xml:space="preserve">GEO311</t>
  </si>
  <si>
    <t xml:space="preserve">Địa Lý Việt Nam</t>
  </si>
  <si>
    <t xml:space="preserve">GEO 372</t>
  </si>
  <si>
    <t xml:space="preserve">GEO372</t>
  </si>
  <si>
    <t xml:space="preserve">Địa Lý Kinh Tế Xã Hội Thế Giới</t>
  </si>
  <si>
    <t xml:space="preserve">GLY</t>
  </si>
  <si>
    <t xml:space="preserve">GLY 290</t>
  </si>
  <si>
    <t xml:space="preserve">GLY290</t>
  </si>
  <si>
    <t xml:space="preserve">Các Quy Trình Chuyển Dịch của Đất</t>
  </si>
  <si>
    <t xml:space="preserve">GLY 291</t>
  </si>
  <si>
    <t xml:space="preserve">GLY291</t>
  </si>
  <si>
    <t xml:space="preserve">Địa Chất Công Trình</t>
  </si>
  <si>
    <t xml:space="preserve">HIS</t>
  </si>
  <si>
    <t xml:space="preserve">HIS 161</t>
  </si>
  <si>
    <t xml:space="preserve">HIS161</t>
  </si>
  <si>
    <t xml:space="preserve">Tổng Quan Lịch Sử Việt Nam</t>
  </si>
  <si>
    <t xml:space="preserve">HIS 213</t>
  </si>
  <si>
    <t xml:space="preserve">HIS213</t>
  </si>
  <si>
    <t xml:space="preserve">Lịch Sử Nhà Nước và Pháp Luật Việt Nam</t>
  </si>
  <si>
    <t xml:space="preserve">HIS 221</t>
  </si>
  <si>
    <t xml:space="preserve">HIS221</t>
  </si>
  <si>
    <t xml:space="preserve">Lịch Sử Văn Minh Thế Giới 1</t>
  </si>
  <si>
    <t xml:space="preserve">HIS 222</t>
  </si>
  <si>
    <t xml:space="preserve">HIS222</t>
  </si>
  <si>
    <t xml:space="preserve">Lịch Sử Văn Minh Thế Giới 2</t>
  </si>
  <si>
    <t xml:space="preserve">Không áp dụng ĐKTQ từ ngày 18/11/2015</t>
  </si>
  <si>
    <t xml:space="preserve">HIS 314</t>
  </si>
  <si>
    <t xml:space="preserve">HIS314</t>
  </si>
  <si>
    <t xml:space="preserve">Lịch Sử Quan Hệ Đối Ngoại của Việt Nam</t>
  </si>
  <si>
    <t xml:space="preserve">HIS 361</t>
  </si>
  <si>
    <t xml:space="preserve">HIS361</t>
  </si>
  <si>
    <t xml:space="preserve">Đường Lối Cách Mạng của Đảng Cộng Sản Việt Nam</t>
  </si>
  <si>
    <t xml:space="preserve">HIS 374</t>
  </si>
  <si>
    <t xml:space="preserve">HIS374</t>
  </si>
  <si>
    <t xml:space="preserve">Lịch Sử Quan Hệ Quốc Tế</t>
  </si>
  <si>
    <t xml:space="preserve">HOS</t>
  </si>
  <si>
    <t xml:space="preserve">HOS 151</t>
  </si>
  <si>
    <t xml:space="preserve">HOS151</t>
  </si>
  <si>
    <t xml:space="preserve">Tổng Quan Ngành Lưu Trú</t>
  </si>
  <si>
    <t xml:space="preserve">HOS 250</t>
  </si>
  <si>
    <t xml:space="preserve">HOS250</t>
  </si>
  <si>
    <t xml:space="preserve">Tài Nguyên Du Lịch</t>
  </si>
  <si>
    <t xml:space="preserve">HOS 296</t>
  </si>
  <si>
    <t xml:space="preserve">HOS296</t>
  </si>
  <si>
    <t xml:space="preserve">HOS 348</t>
  </si>
  <si>
    <t xml:space="preserve">HOS348</t>
  </si>
  <si>
    <t xml:space="preserve">Thực Tập Nghiệp Vụ</t>
  </si>
  <si>
    <t xml:space="preserve">HOS 349</t>
  </si>
  <si>
    <t xml:space="preserve">HOS349</t>
  </si>
  <si>
    <t xml:space="preserve">HOS 361</t>
  </si>
  <si>
    <t xml:space="preserve">HOS361</t>
  </si>
  <si>
    <t xml:space="preserve">Giới Thiệu Nghiệp Vụ Nhà Hàng</t>
  </si>
  <si>
    <t xml:space="preserve">HOS 362</t>
  </si>
  <si>
    <t xml:space="preserve">HOS362</t>
  </si>
  <si>
    <t xml:space="preserve">Nghiệp Vụ Bar</t>
  </si>
  <si>
    <t xml:space="preserve">HOS 364</t>
  </si>
  <si>
    <t xml:space="preserve">HOS364</t>
  </si>
  <si>
    <t xml:space="preserve">Nghiệp Vụ Bàn</t>
  </si>
  <si>
    <t xml:space="preserve">HOS 371</t>
  </si>
  <si>
    <t xml:space="preserve">HOS371</t>
  </si>
  <si>
    <t xml:space="preserve">Giới Thiệu Nghiệp Vụ Khách Sạn</t>
  </si>
  <si>
    <t xml:space="preserve">HOS 372</t>
  </si>
  <si>
    <t xml:space="preserve">HOS372</t>
  </si>
  <si>
    <t xml:space="preserve">Nghiệp Vụ Lễ Tân</t>
  </si>
  <si>
    <t xml:space="preserve">HOS 374</t>
  </si>
  <si>
    <t xml:space="preserve">HOS374</t>
  </si>
  <si>
    <t xml:space="preserve">Nghiệp Vụ Buồng Phòng</t>
  </si>
  <si>
    <t xml:space="preserve">HOS 396</t>
  </si>
  <si>
    <t xml:space="preserve">HOS396</t>
  </si>
  <si>
    <t xml:space="preserve">HOS 399</t>
  </si>
  <si>
    <t xml:space="preserve">HOS399</t>
  </si>
  <si>
    <t xml:space="preserve">HOS 401</t>
  </si>
  <si>
    <t xml:space="preserve">HOS401</t>
  </si>
  <si>
    <t xml:space="preserve">Quản Trị Nhà Hàng</t>
  </si>
  <si>
    <t xml:space="preserve">HOS 403</t>
  </si>
  <si>
    <t xml:space="preserve">HOS403</t>
  </si>
  <si>
    <t xml:space="preserve">Quản Trị Cơ Sở Vật Chất Khách Sạn</t>
  </si>
  <si>
    <t xml:space="preserve">HOS 405</t>
  </si>
  <si>
    <t xml:space="preserve">HOS405</t>
  </si>
  <si>
    <t xml:space="preserve">Đầu Tư &amp; Xây Dựng Khách Sạn</t>
  </si>
  <si>
    <t xml:space="preserve">HOS 408</t>
  </si>
  <si>
    <t xml:space="preserve">HOS408</t>
  </si>
  <si>
    <t xml:space="preserve">Quản Lý Resorts</t>
  </si>
  <si>
    <t xml:space="preserve">HOS 414</t>
  </si>
  <si>
    <t xml:space="preserve">HOS414</t>
  </si>
  <si>
    <t xml:space="preserve">Quản Trị Yến Tiệc</t>
  </si>
  <si>
    <t xml:space="preserve">HOS 416</t>
  </si>
  <si>
    <t xml:space="preserve">HOS416</t>
  </si>
  <si>
    <t xml:space="preserve">Quản Trị Câu Lạc Bộ</t>
  </si>
  <si>
    <t xml:space="preserve">HOS 448</t>
  </si>
  <si>
    <t xml:space="preserve">HOS448</t>
  </si>
  <si>
    <t xml:space="preserve">Thực Tập Nghiệp Vụ Trong Khách Sạn / Nhà Hàng (3 tháng)</t>
  </si>
  <si>
    <t xml:space="preserve">HOS 449</t>
  </si>
  <si>
    <t xml:space="preserve">HOS449</t>
  </si>
  <si>
    <t xml:space="preserve">Khóa Luận Tốt Nghiệp: Quản Trị Kinh Doanh Khách Sạn - Nhà Hàng</t>
  </si>
  <si>
    <t xml:space="preserve">HOS 496</t>
  </si>
  <si>
    <t xml:space="preserve">HOS496</t>
  </si>
  <si>
    <t xml:space="preserve">HRM</t>
  </si>
  <si>
    <t xml:space="preserve">HRM 301</t>
  </si>
  <si>
    <t xml:space="preserve">HRM301</t>
  </si>
  <si>
    <t xml:space="preserve">Quản Trị Nhân Lực</t>
  </si>
  <si>
    <t xml:space="preserve">HRM 303</t>
  </si>
  <si>
    <t xml:space="preserve">HRM303</t>
  </si>
  <si>
    <t xml:space="preserve">Quản Trị Nhân Lực Trong Du Lịch</t>
  </si>
  <si>
    <t xml:space="preserve">HRM 601</t>
  </si>
  <si>
    <t xml:space="preserve">HRM601</t>
  </si>
  <si>
    <t xml:space="preserve">Quản Trị Nhân Sự</t>
  </si>
  <si>
    <t xml:space="preserve">HRM 633</t>
  </si>
  <si>
    <t xml:space="preserve">HRM633</t>
  </si>
  <si>
    <t xml:space="preserve">Kỹ Năng Xây Dựng Nhóm</t>
  </si>
  <si>
    <t xml:space="preserve">HRM-A</t>
  </si>
  <si>
    <t xml:space="preserve">HRM-A 601</t>
  </si>
  <si>
    <t xml:space="preserve">HRM-A601</t>
  </si>
  <si>
    <t xml:space="preserve">HYD</t>
  </si>
  <si>
    <t xml:space="preserve">HYD 201</t>
  </si>
  <si>
    <t xml:space="preserve">HYD201</t>
  </si>
  <si>
    <t xml:space="preserve">Thủy Lực</t>
  </si>
  <si>
    <t xml:space="preserve">HYD 341</t>
  </si>
  <si>
    <t xml:space="preserve">HYD341</t>
  </si>
  <si>
    <t xml:space="preserve">Cấp Thoát Nước</t>
  </si>
  <si>
    <t xml:space="preserve">HYD 345</t>
  </si>
  <si>
    <t xml:space="preserve">HYD345</t>
  </si>
  <si>
    <t xml:space="preserve">Xử Lý Nước Đầu Vào và Đầu Ra trong Công Nghiệp Thực Phẩm</t>
  </si>
  <si>
    <t xml:space="preserve">HYD 391</t>
  </si>
  <si>
    <t xml:space="preserve">HYD391</t>
  </si>
  <si>
    <t xml:space="preserve">Thủy Văn</t>
  </si>
  <si>
    <t xml:space="preserve">HYD 393</t>
  </si>
  <si>
    <t xml:space="preserve">HYD393</t>
  </si>
  <si>
    <t xml:space="preserve">Kỹ Thuật Xử Lý Nước Cấp</t>
  </si>
  <si>
    <t xml:space="preserve">HYD 398</t>
  </si>
  <si>
    <t xml:space="preserve">HYD398</t>
  </si>
  <si>
    <t xml:space="preserve">Kỹ Thuật Xử Lý Nước Thải</t>
  </si>
  <si>
    <t xml:space="preserve">HYD 443</t>
  </si>
  <si>
    <t xml:space="preserve">HYD443</t>
  </si>
  <si>
    <t xml:space="preserve">Kỹ Nghệ Đảm Bảo Chất Lượng Nước</t>
  </si>
  <si>
    <t xml:space="preserve">IB</t>
  </si>
  <si>
    <t xml:space="preserve">IB 351</t>
  </si>
  <si>
    <t xml:space="preserve">IB351</t>
  </si>
  <si>
    <t xml:space="preserve">Thương Mại Quốc Tế</t>
  </si>
  <si>
    <t xml:space="preserve">IB 404</t>
  </si>
  <si>
    <t xml:space="preserve">IB404</t>
  </si>
  <si>
    <t xml:space="preserve">Nghiệp Vụ Xuất Nhập Khẩu</t>
  </si>
  <si>
    <t xml:space="preserve">ID</t>
  </si>
  <si>
    <t xml:space="preserve">ID 302</t>
  </si>
  <si>
    <t xml:space="preserve">ID302</t>
  </si>
  <si>
    <t xml:space="preserve">Thiết Kế Đồ Đạc &amp; Gia Cụ</t>
  </si>
  <si>
    <t xml:space="preserve">ID 330</t>
  </si>
  <si>
    <t xml:space="preserve">ID330</t>
  </si>
  <si>
    <t xml:space="preserve">Thẩm Mỹ Công Nghiệp</t>
  </si>
  <si>
    <t xml:space="preserve">ID 338</t>
  </si>
  <si>
    <t xml:space="preserve">ID338</t>
  </si>
  <si>
    <t xml:space="preserve">Thiết Kế Bao Bì trong Công Nghiệp Thực Phẩm</t>
  </si>
  <si>
    <t xml:space="preserve">ID 388</t>
  </si>
  <si>
    <t xml:space="preserve">ID388</t>
  </si>
  <si>
    <t xml:space="preserve">Công Nghệ Đóng Gói Bao Bì Thực Phẩm 1</t>
  </si>
  <si>
    <t xml:space="preserve">ID 424</t>
  </si>
  <si>
    <t xml:space="preserve">ID424</t>
  </si>
  <si>
    <t xml:space="preserve">Tạo Dáng Công Nghiệp</t>
  </si>
  <si>
    <t xml:space="preserve">ID 434</t>
  </si>
  <si>
    <t xml:space="preserve">ID434</t>
  </si>
  <si>
    <t xml:space="preserve">Thiết Kế Bao Bì</t>
  </si>
  <si>
    <t xml:space="preserve">ID 438</t>
  </si>
  <si>
    <t xml:space="preserve">ID438</t>
  </si>
  <si>
    <t xml:space="preserve">Công Nghệ Đóng Gói Bao Bì Thực Phẩm 2</t>
  </si>
  <si>
    <t xml:space="preserve">IE</t>
  </si>
  <si>
    <t xml:space="preserve">IE 109</t>
  </si>
  <si>
    <t xml:space="preserve">IE109</t>
  </si>
  <si>
    <t xml:space="preserve">Các Quá Trình Sản Xuất Cơ Bản (Công Nghệ Môi Trường)</t>
  </si>
  <si>
    <t xml:space="preserve">IE 409</t>
  </si>
  <si>
    <t xml:space="preserve">IE409</t>
  </si>
  <si>
    <t xml:space="preserve">Các Quy Trình Sản Xuất Sạch</t>
  </si>
  <si>
    <t xml:space="preserve">IMD</t>
  </si>
  <si>
    <t xml:space="preserve">IMD 251</t>
  </si>
  <si>
    <t xml:space="preserve">IMD251</t>
  </si>
  <si>
    <t xml:space="preserve">Nội Cơ Sở 1</t>
  </si>
  <si>
    <t xml:space="preserve">Dành cho khối ngành điều dưỡng</t>
  </si>
  <si>
    <t xml:space="preserve">IMD 252</t>
  </si>
  <si>
    <t xml:space="preserve">IMD252</t>
  </si>
  <si>
    <t xml:space="preserve">Dành cho khối Ngành Bác Sĩ Đa Khoa</t>
  </si>
  <si>
    <t xml:space="preserve">IMD 351</t>
  </si>
  <si>
    <t xml:space="preserve">IMD351</t>
  </si>
  <si>
    <t xml:space="preserve">Nội Cơ Sở 2</t>
  </si>
  <si>
    <t xml:space="preserve">IMD 352</t>
  </si>
  <si>
    <t xml:space="preserve">IMD352</t>
  </si>
  <si>
    <t xml:space="preserve">IMD 413</t>
  </si>
  <si>
    <t xml:space="preserve">IMD413</t>
  </si>
  <si>
    <t xml:space="preserve">Huyết Học</t>
  </si>
  <si>
    <t xml:space="preserve">IMD 508</t>
  </si>
  <si>
    <t xml:space="preserve">IMD508</t>
  </si>
  <si>
    <t xml:space="preserve">Nội Bệnh Lý I</t>
  </si>
  <si>
    <t xml:space="preserve">IMD 509</t>
  </si>
  <si>
    <t xml:space="preserve">IMD509</t>
  </si>
  <si>
    <t xml:space="preserve">Nội Bệnh Lý II</t>
  </si>
  <si>
    <t xml:space="preserve">IMD 708</t>
  </si>
  <si>
    <t xml:space="preserve">IMD708</t>
  </si>
  <si>
    <t xml:space="preserve">Nội Bệnh Lý III</t>
  </si>
  <si>
    <t xml:space="preserve">IMD 709</t>
  </si>
  <si>
    <t xml:space="preserve">IMD709</t>
  </si>
  <si>
    <t xml:space="preserve">Nội Bệnh Lý IV</t>
  </si>
  <si>
    <t xml:space="preserve">IMN</t>
  </si>
  <si>
    <t xml:space="preserve">IMN 250</t>
  </si>
  <si>
    <t xml:space="preserve">IMN250</t>
  </si>
  <si>
    <t xml:space="preserve">Sinh Lý Bệnh - Miễn Dịch</t>
  </si>
  <si>
    <t xml:space="preserve">IMN 324</t>
  </si>
  <si>
    <t xml:space="preserve">IMN324</t>
  </si>
  <si>
    <t xml:space="preserve">Kiểm Soát Nhiễm Khuẩn</t>
  </si>
  <si>
    <t xml:space="preserve">IMN 350</t>
  </si>
  <si>
    <t xml:space="preserve">IMN350</t>
  </si>
  <si>
    <t xml:space="preserve">Sinh Lý Bệnh - Miễn Dịch Nâng Cao</t>
  </si>
  <si>
    <t xml:space="preserve">INR</t>
  </si>
  <si>
    <t xml:space="preserve">INR 296</t>
  </si>
  <si>
    <t xml:space="preserve">INR296</t>
  </si>
  <si>
    <t xml:space="preserve">INR 301</t>
  </si>
  <si>
    <t xml:space="preserve">INR301</t>
  </si>
  <si>
    <t xml:space="preserve">Nhập Môn Quan Hệ Quốc Tế</t>
  </si>
  <si>
    <t xml:space="preserve">INR 352</t>
  </si>
  <si>
    <t xml:space="preserve">INR352</t>
  </si>
  <si>
    <t xml:space="preserve">Nhập Môn Khu Vực Học (Đông Nam Á)</t>
  </si>
  <si>
    <t xml:space="preserve">INR 396</t>
  </si>
  <si>
    <t xml:space="preserve">INR396</t>
  </si>
  <si>
    <t xml:space="preserve">INR 403</t>
  </si>
  <si>
    <t xml:space="preserve">INR403</t>
  </si>
  <si>
    <t xml:space="preserve">Phương Pháp Nghiên Cứu Quốc Tế</t>
  </si>
  <si>
    <t xml:space="preserve">INR 404</t>
  </si>
  <si>
    <t xml:space="preserve">INR404</t>
  </si>
  <si>
    <t xml:space="preserve">Nghiệp Vụ Công Tác Đối Ngoại</t>
  </si>
  <si>
    <t xml:space="preserve">INR 421</t>
  </si>
  <si>
    <t xml:space="preserve">INR421</t>
  </si>
  <si>
    <t xml:space="preserve">Quan Hệ Quốc Tế Châu Á - Thái Bình Dương</t>
  </si>
  <si>
    <t xml:space="preserve">INR 422</t>
  </si>
  <si>
    <t xml:space="preserve">INR422</t>
  </si>
  <si>
    <t xml:space="preserve">Quan Hệ Quốc Tế Âu - Mỹ</t>
  </si>
  <si>
    <t xml:space="preserve">INR 424</t>
  </si>
  <si>
    <t xml:space="preserve">INR424</t>
  </si>
  <si>
    <t xml:space="preserve">Quan Hệ Quốc Tế Trung Đông - Phi Châu</t>
  </si>
  <si>
    <t xml:space="preserve">INR 426</t>
  </si>
  <si>
    <t xml:space="preserve">INR426</t>
  </si>
  <si>
    <t xml:space="preserve">Hợp Tác Và Hội Nhập Đông Á</t>
  </si>
  <si>
    <t xml:space="preserve">INR 434</t>
  </si>
  <si>
    <t xml:space="preserve">INR434</t>
  </si>
  <si>
    <t xml:space="preserve">Kỹ Năng Đàm Phán Quốc Tế</t>
  </si>
  <si>
    <t xml:space="preserve">INR 435</t>
  </si>
  <si>
    <t xml:space="preserve">INR435</t>
  </si>
  <si>
    <t xml:space="preserve">Nghiệp Vụ Hành Chính Văn Phòng Đối Ngoại</t>
  </si>
  <si>
    <t xml:space="preserve">INR 448</t>
  </si>
  <si>
    <t xml:space="preserve">INR448</t>
  </si>
  <si>
    <t xml:space="preserve">INR 449</t>
  </si>
  <si>
    <t xml:space="preserve">INR449</t>
  </si>
  <si>
    <t xml:space="preserve">INR 450</t>
  </si>
  <si>
    <t xml:space="preserve">INR450</t>
  </si>
  <si>
    <t xml:space="preserve">Các Vấn Đề Toàn Cầu</t>
  </si>
  <si>
    <t xml:space="preserve">INR 496</t>
  </si>
  <si>
    <t xml:space="preserve">INR496</t>
  </si>
  <si>
    <t xml:space="preserve">IS</t>
  </si>
  <si>
    <t xml:space="preserve">IS 251</t>
  </si>
  <si>
    <t xml:space="preserve">IS251</t>
  </si>
  <si>
    <t xml:space="preserve">Hệ Thống Thông Tin Quản Lý</t>
  </si>
  <si>
    <t xml:space="preserve">IS 252</t>
  </si>
  <si>
    <t xml:space="preserve">IS252</t>
  </si>
  <si>
    <t xml:space="preserve">Hệ Thống Thông Tin Kế Toán</t>
  </si>
  <si>
    <t xml:space="preserve">IS 253</t>
  </si>
  <si>
    <t xml:space="preserve">IS253</t>
  </si>
  <si>
    <t xml:space="preserve">Hệ Thống Thông Tin Du Lịch</t>
  </si>
  <si>
    <t xml:space="preserve">IS 301</t>
  </si>
  <si>
    <t xml:space="preserve">IS301</t>
  </si>
  <si>
    <t xml:space="preserve">Cơ Sở Dữ Liệu</t>
  </si>
  <si>
    <t xml:space="preserve">IS 342</t>
  </si>
  <si>
    <t xml:space="preserve">IS342</t>
  </si>
  <si>
    <t xml:space="preserve">Tin Học cho Tài Chính 1</t>
  </si>
  <si>
    <t xml:space="preserve">IS 348</t>
  </si>
  <si>
    <t xml:space="preserve">IS348</t>
  </si>
  <si>
    <t xml:space="preserve">IS 356</t>
  </si>
  <si>
    <t xml:space="preserve">IS356</t>
  </si>
  <si>
    <t xml:space="preserve">Hệ Thống Thông Tin Bệnh Viện</t>
  </si>
  <si>
    <t xml:space="preserve">IS 381</t>
  </si>
  <si>
    <t xml:space="preserve">IS381</t>
  </si>
  <si>
    <t xml:space="preserve">Thương Mại Điện Tử</t>
  </si>
  <si>
    <t xml:space="preserve">IS 384</t>
  </si>
  <si>
    <t xml:space="preserve">IS384</t>
  </si>
  <si>
    <t xml:space="preserve">Kỹ Thuật Thương Mại Điện Tử (ASP.NET)</t>
  </si>
  <si>
    <t xml:space="preserve">IS 400</t>
  </si>
  <si>
    <t xml:space="preserve">IS400</t>
  </si>
  <si>
    <t xml:space="preserve">Lập Trình SQL</t>
  </si>
  <si>
    <t xml:space="preserve">IS 401</t>
  </si>
  <si>
    <t xml:space="preserve">IS401</t>
  </si>
  <si>
    <t xml:space="preserve">Hệ Quản Trị Cơ Sở Dữ Liệu</t>
  </si>
  <si>
    <t xml:space="preserve">IS 402</t>
  </si>
  <si>
    <t xml:space="preserve">IS402</t>
  </si>
  <si>
    <t xml:space="preserve">Hệ Hỗ Trợ Ra Quyết Định</t>
  </si>
  <si>
    <t xml:space="preserve">IS 413</t>
  </si>
  <si>
    <t xml:space="preserve">IS413</t>
  </si>
  <si>
    <t xml:space="preserve">Thiết Kế Cơ Sở Dữ Liệu ERP, CRM, SCM</t>
  </si>
  <si>
    <t xml:space="preserve">IS 422</t>
  </si>
  <si>
    <t xml:space="preserve">IS422</t>
  </si>
  <si>
    <t xml:space="preserve">Khai Mỏ Thông Tin (Kinh Tế)</t>
  </si>
  <si>
    <t xml:space="preserve">IS 432</t>
  </si>
  <si>
    <t xml:space="preserve">IS432</t>
  </si>
  <si>
    <t xml:space="preserve">Quản Trị Dự Án Phần Mềm</t>
  </si>
  <si>
    <t xml:space="preserve">IS 433</t>
  </si>
  <si>
    <t xml:space="preserve">IS433</t>
  </si>
  <si>
    <t xml:space="preserve">Phân Tích Thông Tin</t>
  </si>
  <si>
    <t xml:space="preserve">IS 436</t>
  </si>
  <si>
    <t xml:space="preserve">IS436</t>
  </si>
  <si>
    <t xml:space="preserve">Hệ Thống Thông Tin Tiếp Thị (hay Tiếp Thị Theo Cơ Sở Dữ Liệu)</t>
  </si>
  <si>
    <t xml:space="preserve">IS 437</t>
  </si>
  <si>
    <t xml:space="preserve">IS437</t>
  </si>
  <si>
    <t xml:space="preserve">Hệ Thống Thông Tin Quản Lý Dược Khoa</t>
  </si>
  <si>
    <t xml:space="preserve">IS 439</t>
  </si>
  <si>
    <t xml:space="preserve">IS439</t>
  </si>
  <si>
    <t xml:space="preserve">Hệ Thống Thông Tin Địa Lý (GIS)</t>
  </si>
  <si>
    <t xml:space="preserve">IS 442</t>
  </si>
  <si>
    <t xml:space="preserve">IS442</t>
  </si>
  <si>
    <t xml:space="preserve">Tin Học cho Tài Chính 2</t>
  </si>
  <si>
    <t xml:space="preserve">IS 448</t>
  </si>
  <si>
    <t xml:space="preserve">IS448</t>
  </si>
  <si>
    <t xml:space="preserve">IS 449</t>
  </si>
  <si>
    <t xml:space="preserve">IS449</t>
  </si>
  <si>
    <t xml:space="preserve">IS 632</t>
  </si>
  <si>
    <t xml:space="preserve">IS632</t>
  </si>
  <si>
    <t xml:space="preserve">Quản Lý Dự Án Phần Mềm</t>
  </si>
  <si>
    <t xml:space="preserve">IS 651</t>
  </si>
  <si>
    <t xml:space="preserve">IS651</t>
  </si>
  <si>
    <t xml:space="preserve">IS 652</t>
  </si>
  <si>
    <t xml:space="preserve">IS652</t>
  </si>
  <si>
    <t xml:space="preserve">IS 681</t>
  </si>
  <si>
    <t xml:space="preserve">IS681</t>
  </si>
  <si>
    <t xml:space="preserve">IS 701</t>
  </si>
  <si>
    <t xml:space="preserve">IS701</t>
  </si>
  <si>
    <t xml:space="preserve">Cơ Sở Dữ Liệu Nâng Cao</t>
  </si>
  <si>
    <t xml:space="preserve">IS 702</t>
  </si>
  <si>
    <t xml:space="preserve">IS702</t>
  </si>
  <si>
    <t xml:space="preserve">IS 722</t>
  </si>
  <si>
    <t xml:space="preserve">IS722</t>
  </si>
  <si>
    <t xml:space="preserve">Khai Mỏ Dữ Liệu</t>
  </si>
  <si>
    <t xml:space="preserve">IS 735</t>
  </si>
  <si>
    <t xml:space="preserve">IS735</t>
  </si>
  <si>
    <t xml:space="preserve">Hệ Chuyên Gia (Công Nghệ Tri Thức)</t>
  </si>
  <si>
    <t xml:space="preserve">IS-A</t>
  </si>
  <si>
    <t xml:space="preserve">IS-A 651</t>
  </si>
  <si>
    <t xml:space="preserve">IS-A651</t>
  </si>
  <si>
    <t xml:space="preserve">ITD</t>
  </si>
  <si>
    <t xml:space="preserve">ITD 201</t>
  </si>
  <si>
    <t xml:space="preserve">ITD201</t>
  </si>
  <si>
    <t xml:space="preserve">Cơ Sở Thiết Kế Nội Thất</t>
  </si>
  <si>
    <t xml:space="preserve">ITD 250</t>
  </si>
  <si>
    <t xml:space="preserve">ITD250</t>
  </si>
  <si>
    <t xml:space="preserve">Lý Thuyết Thiết Kế Nội Thất</t>
  </si>
  <si>
    <t xml:space="preserve">ITD 395</t>
  </si>
  <si>
    <t xml:space="preserve">ITD395</t>
  </si>
  <si>
    <t xml:space="preserve">Đồ Án Kiến Trúc Nội Thất 1</t>
  </si>
  <si>
    <t xml:space="preserve">ITD 396</t>
  </si>
  <si>
    <t xml:space="preserve">ITD396</t>
  </si>
  <si>
    <t xml:space="preserve">Đồ Án Kiến Trúc Nội Thất 2</t>
  </si>
  <si>
    <t xml:space="preserve">ITD 403</t>
  </si>
  <si>
    <t xml:space="preserve">ITD403</t>
  </si>
  <si>
    <t xml:space="preserve">Vật Liệu Thiết Kế Nội Thất</t>
  </si>
  <si>
    <t xml:space="preserve">ITD 405</t>
  </si>
  <si>
    <t xml:space="preserve">ITD405</t>
  </si>
  <si>
    <t xml:space="preserve">Lịch Sử Thiết Kế Nội Thất</t>
  </si>
  <si>
    <t xml:space="preserve">ITD 445</t>
  </si>
  <si>
    <t xml:space="preserve">ITD445</t>
  </si>
  <si>
    <t xml:space="preserve">Đồ Án Kiến Trúc Nội Thất 3</t>
  </si>
  <si>
    <t xml:space="preserve">ITD 446</t>
  </si>
  <si>
    <t xml:space="preserve">ITD446</t>
  </si>
  <si>
    <t xml:space="preserve">Đồ Án Kiến Trúc Nội Thất 4</t>
  </si>
  <si>
    <t xml:space="preserve">ITD 447</t>
  </si>
  <si>
    <t xml:space="preserve">ITD447</t>
  </si>
  <si>
    <t xml:space="preserve">ITD 448</t>
  </si>
  <si>
    <t xml:space="preserve">ITD448</t>
  </si>
  <si>
    <t xml:space="preserve">ITD 449</t>
  </si>
  <si>
    <t xml:space="preserve">ITD449</t>
  </si>
  <si>
    <t xml:space="preserve">JAP</t>
  </si>
  <si>
    <t xml:space="preserve">JAP 101</t>
  </si>
  <si>
    <t xml:space="preserve">JAP101</t>
  </si>
  <si>
    <t xml:space="preserve">Nhật Ngữ Sơ Cấp 1</t>
  </si>
  <si>
    <t xml:space="preserve">JAP 102</t>
  </si>
  <si>
    <t xml:space="preserve">JAP102</t>
  </si>
  <si>
    <t xml:space="preserve">Nhật Ngữ Sơ Cấp 2</t>
  </si>
  <si>
    <t xml:space="preserve">JAP 201</t>
  </si>
  <si>
    <t xml:space="preserve">JAP201</t>
  </si>
  <si>
    <t xml:space="preserve">Nhật Ngữ Trung Cấp 1</t>
  </si>
  <si>
    <t xml:space="preserve">JAP 202</t>
  </si>
  <si>
    <t xml:space="preserve">JAP202</t>
  </si>
  <si>
    <t xml:space="preserve">Nhật Ngữ Trung Cấp 2</t>
  </si>
  <si>
    <t xml:space="preserve">JAP 301</t>
  </si>
  <si>
    <t xml:space="preserve">JAP301</t>
  </si>
  <si>
    <t xml:space="preserve">Nhật Ngữ Cao Cấp 1</t>
  </si>
  <si>
    <t xml:space="preserve">JAP 302</t>
  </si>
  <si>
    <t xml:space="preserve">JAP302</t>
  </si>
  <si>
    <t xml:space="preserve">Nhật Ngữ Cao Cấp 2</t>
  </si>
  <si>
    <t xml:space="preserve">JOU</t>
  </si>
  <si>
    <t xml:space="preserve">JOU 251</t>
  </si>
  <si>
    <t xml:space="preserve">JOU251</t>
  </si>
  <si>
    <t xml:space="preserve">Cơ Sở Lý Luận Báo Chí</t>
  </si>
  <si>
    <t xml:space="preserve">JOU 304</t>
  </si>
  <si>
    <t xml:space="preserve">JOU304</t>
  </si>
  <si>
    <t xml:space="preserve">Đạo Đức Báo Chí</t>
  </si>
  <si>
    <t xml:space="preserve">JOU 310</t>
  </si>
  <si>
    <t xml:space="preserve">JOU310</t>
  </si>
  <si>
    <t xml:space="preserve">Tác Phẩm Báo Chí và Các Thể Loại Báo Chí</t>
  </si>
  <si>
    <t xml:space="preserve">JOU 335</t>
  </si>
  <si>
    <t xml:space="preserve">JOU335</t>
  </si>
  <si>
    <t xml:space="preserve">Báo In</t>
  </si>
  <si>
    <t xml:space="preserve">JOU 360</t>
  </si>
  <si>
    <t xml:space="preserve">JOU360</t>
  </si>
  <si>
    <t xml:space="preserve">Lịch Sử Báo Chí (Thế Giới &amp; Việt Nam)</t>
  </si>
  <si>
    <t xml:space="preserve">JOU 373</t>
  </si>
  <si>
    <t xml:space="preserve">JOU373</t>
  </si>
  <si>
    <t xml:space="preserve">Ngôn Ngữ Báo Chí</t>
  </si>
  <si>
    <t xml:space="preserve">JOU 386</t>
  </si>
  <si>
    <t xml:space="preserve">JOU386</t>
  </si>
  <si>
    <t xml:space="preserve">Báo Nói</t>
  </si>
  <si>
    <t xml:space="preserve">JOU 387</t>
  </si>
  <si>
    <t xml:space="preserve">JOU387</t>
  </si>
  <si>
    <t xml:space="preserve">Báo Hình</t>
  </si>
  <si>
    <t xml:space="preserve">JOU 421</t>
  </si>
  <si>
    <t xml:space="preserve">JOU421</t>
  </si>
  <si>
    <t xml:space="preserve">Phỏng Vấn, Ghi Nhanh, Viết Tin &amp; Tường Thuật</t>
  </si>
  <si>
    <t xml:space="preserve">JOU 425</t>
  </si>
  <si>
    <t xml:space="preserve">JOU425</t>
  </si>
  <si>
    <t xml:space="preserve">Nguyên Lý Biên Tập Sách Báo</t>
  </si>
  <si>
    <t xml:space="preserve">JOU 435</t>
  </si>
  <si>
    <t xml:space="preserve">JOU435</t>
  </si>
  <si>
    <t xml:space="preserve">Báo Điện Tử</t>
  </si>
  <si>
    <t xml:space="preserve">JOU 438</t>
  </si>
  <si>
    <t xml:space="preserve">JOU438</t>
  </si>
  <si>
    <t xml:space="preserve">Phát Thanh</t>
  </si>
  <si>
    <t xml:space="preserve">JOU 439</t>
  </si>
  <si>
    <t xml:space="preserve">JOU439</t>
  </si>
  <si>
    <t xml:space="preserve">Truyền Hình</t>
  </si>
  <si>
    <t xml:space="preserve">LAW</t>
  </si>
  <si>
    <t xml:space="preserve">LAW 105</t>
  </si>
  <si>
    <t xml:space="preserve">LAW105</t>
  </si>
  <si>
    <t xml:space="preserve">Lý Luận Chung về Nhà Nước và Pháp Luật</t>
  </si>
  <si>
    <t xml:space="preserve">LAW 201</t>
  </si>
  <si>
    <t xml:space="preserve">LAW201</t>
  </si>
  <si>
    <t xml:space="preserve">Pháp Luật Đại Cương</t>
  </si>
  <si>
    <t xml:space="preserve">LAW 207</t>
  </si>
  <si>
    <t xml:space="preserve">LAW207</t>
  </si>
  <si>
    <t xml:space="preserve">Luật Thương Mại 1</t>
  </si>
  <si>
    <t xml:space="preserve">LAW 208</t>
  </si>
  <si>
    <t xml:space="preserve">LAW208</t>
  </si>
  <si>
    <t xml:space="preserve">Luật Dân Sự 1</t>
  </si>
  <si>
    <t xml:space="preserve">LAW 210</t>
  </si>
  <si>
    <t xml:space="preserve">LAW210</t>
  </si>
  <si>
    <t xml:space="preserve">Hiến Pháp Việt Nam</t>
  </si>
  <si>
    <t xml:space="preserve">LAW 230</t>
  </si>
  <si>
    <t xml:space="preserve">LAW230</t>
  </si>
  <si>
    <t xml:space="preserve">Luật Hành Chính</t>
  </si>
  <si>
    <t xml:space="preserve">LAW 261</t>
  </si>
  <si>
    <t xml:space="preserve">LAW261</t>
  </si>
  <si>
    <t xml:space="preserve">Xây Dựng Văn Bản Pháp Luật</t>
  </si>
  <si>
    <t xml:space="preserve">LAW 283</t>
  </si>
  <si>
    <t xml:space="preserve">LAW283</t>
  </si>
  <si>
    <t xml:space="preserve">Luật Lao Động</t>
  </si>
  <si>
    <t xml:space="preserve">LAW 290</t>
  </si>
  <si>
    <t xml:space="preserve">LAW290</t>
  </si>
  <si>
    <t xml:space="preserve">Luật Hình Sự</t>
  </si>
  <si>
    <t xml:space="preserve">LAW 296</t>
  </si>
  <si>
    <t xml:space="preserve">LAW296</t>
  </si>
  <si>
    <t xml:space="preserve">LAW 304</t>
  </si>
  <si>
    <t xml:space="preserve">LAW304</t>
  </si>
  <si>
    <t xml:space="preserve">LAW 305</t>
  </si>
  <si>
    <t xml:space="preserve">LAW305</t>
  </si>
  <si>
    <t xml:space="preserve">Luật Báo Chí</t>
  </si>
  <si>
    <t xml:space="preserve">LAW 307</t>
  </si>
  <si>
    <t xml:space="preserve">LAW307</t>
  </si>
  <si>
    <t xml:space="preserve">Luật Thương Mại 2</t>
  </si>
  <si>
    <t xml:space="preserve">LAW 308</t>
  </si>
  <si>
    <t xml:space="preserve">LAW308</t>
  </si>
  <si>
    <t xml:space="preserve">Luật Dân Sự 2</t>
  </si>
  <si>
    <t xml:space="preserve">LAW 323</t>
  </si>
  <si>
    <t xml:space="preserve">LAW323</t>
  </si>
  <si>
    <t xml:space="preserve">Luật Công Pháp Quốc Tế</t>
  </si>
  <si>
    <t xml:space="preserve">LAW 336</t>
  </si>
  <si>
    <t xml:space="preserve">LAW336</t>
  </si>
  <si>
    <t xml:space="preserve">Pháp Luật về Tố Tụng</t>
  </si>
  <si>
    <t xml:space="preserve">LAW 341</t>
  </si>
  <si>
    <t xml:space="preserve">LAW341</t>
  </si>
  <si>
    <t xml:space="preserve">Luật Xây Dựng</t>
  </si>
  <si>
    <t xml:space="preserve">LAW 351</t>
  </si>
  <si>
    <t xml:space="preserve">LAW351</t>
  </si>
  <si>
    <t xml:space="preserve">Hệ Thống Pháp Luật Việt Nam</t>
  </si>
  <si>
    <t xml:space="preserve">LAW 352</t>
  </si>
  <si>
    <t xml:space="preserve">LAW352</t>
  </si>
  <si>
    <t xml:space="preserve">Luật Pháp Quốc Tế</t>
  </si>
  <si>
    <t xml:space="preserve">LAW 362</t>
  </si>
  <si>
    <t xml:space="preserve">LAW362</t>
  </si>
  <si>
    <t xml:space="preserve">Thuế Nhà Nước</t>
  </si>
  <si>
    <t xml:space="preserve">LAW 368</t>
  </si>
  <si>
    <t xml:space="preserve">LAW368</t>
  </si>
  <si>
    <t xml:space="preserve">Luật Đất Đai &amp; Môi Trường</t>
  </si>
  <si>
    <t xml:space="preserve">LAW 376</t>
  </si>
  <si>
    <t xml:space="preserve">LAW376</t>
  </si>
  <si>
    <t xml:space="preserve">Luật Sở Hữu Trí Tuệ</t>
  </si>
  <si>
    <t xml:space="preserve">LAW 377</t>
  </si>
  <si>
    <t xml:space="preserve">LAW377</t>
  </si>
  <si>
    <t xml:space="preserve">Luật Đầu Tư</t>
  </si>
  <si>
    <t xml:space="preserve">LAW 388</t>
  </si>
  <si>
    <t xml:space="preserve">LAW388</t>
  </si>
  <si>
    <t xml:space="preserve">Luật Hôn Nhân Gia Đình</t>
  </si>
  <si>
    <t xml:space="preserve">LAW 391</t>
  </si>
  <si>
    <t xml:space="preserve">LAW391</t>
  </si>
  <si>
    <t xml:space="preserve">Luật &amp; Chính Sách Môi Trường</t>
  </si>
  <si>
    <t xml:space="preserve">LAW 392</t>
  </si>
  <si>
    <t xml:space="preserve">LAW392</t>
  </si>
  <si>
    <t xml:space="preserve">Pháp Chế Dược</t>
  </si>
  <si>
    <t xml:space="preserve">LAW 396</t>
  </si>
  <si>
    <t xml:space="preserve">LAW396</t>
  </si>
  <si>
    <t xml:space="preserve">LAW 403</t>
  </si>
  <si>
    <t xml:space="preserve">LAW403</t>
  </si>
  <si>
    <t xml:space="preserve">Cơ Sở Luật Kinh Tế</t>
  </si>
  <si>
    <t xml:space="preserve">LAW 413</t>
  </si>
  <si>
    <t xml:space="preserve">LAW413</t>
  </si>
  <si>
    <t xml:space="preserve">Pháp Luật Du Lịch (Việt Nam)</t>
  </si>
  <si>
    <t xml:space="preserve">LAW 423</t>
  </si>
  <si>
    <t xml:space="preserve">LAW423</t>
  </si>
  <si>
    <t xml:space="preserve">Pháp Luật về Cộng Đồng EU</t>
  </si>
  <si>
    <t xml:space="preserve">LAW 424</t>
  </si>
  <si>
    <t xml:space="preserve">LAW424</t>
  </si>
  <si>
    <t xml:space="preserve">Pháp Luật về Cộng Đồng ASEAN</t>
  </si>
  <si>
    <t xml:space="preserve">LAW 436</t>
  </si>
  <si>
    <t xml:space="preserve">LAW436</t>
  </si>
  <si>
    <t xml:space="preserve">Pháp Luật về An Sinh Xã Hội</t>
  </si>
  <si>
    <t xml:space="preserve">LAW 443</t>
  </si>
  <si>
    <t xml:space="preserve">LAW443</t>
  </si>
  <si>
    <t xml:space="preserve">Bảo Hiểm Y Tế &amp; Chính Sách Công</t>
  </si>
  <si>
    <t xml:space="preserve">LAW 448</t>
  </si>
  <si>
    <t xml:space="preserve">LAW448</t>
  </si>
  <si>
    <t xml:space="preserve">LAW 449</t>
  </si>
  <si>
    <t xml:space="preserve">LAW449</t>
  </si>
  <si>
    <t xml:space="preserve">LAW 473</t>
  </si>
  <si>
    <t xml:space="preserve">LAW473</t>
  </si>
  <si>
    <t xml:space="preserve">Luật Phá Sản</t>
  </si>
  <si>
    <t xml:space="preserve">LAW 476</t>
  </si>
  <si>
    <t xml:space="preserve">LAW476</t>
  </si>
  <si>
    <t xml:space="preserve">Luật Thương Mại Quốc tế</t>
  </si>
  <si>
    <t xml:space="preserve">LAW 477</t>
  </si>
  <si>
    <t xml:space="preserve">LAW477</t>
  </si>
  <si>
    <t xml:space="preserve">Pháp Luật Bảo Vệ Người Tiêu Dùng</t>
  </si>
  <si>
    <t xml:space="preserve">LAW 496</t>
  </si>
  <si>
    <t xml:space="preserve">LAW496</t>
  </si>
  <si>
    <t xml:space="preserve">LAW 603</t>
  </si>
  <si>
    <t xml:space="preserve">LAW603</t>
  </si>
  <si>
    <t xml:space="preserve">Luật Kinh Tế</t>
  </si>
  <si>
    <t xml:space="preserve">LAW-A</t>
  </si>
  <si>
    <t xml:space="preserve">LAW-A 603</t>
  </si>
  <si>
    <t xml:space="preserve">LAW-A603</t>
  </si>
  <si>
    <t xml:space="preserve">LIN</t>
  </si>
  <si>
    <t xml:space="preserve">LIN 150</t>
  </si>
  <si>
    <t xml:space="preserve">LIN150</t>
  </si>
  <si>
    <t xml:space="preserve">Dẫn Luận Ngôn Ngữ Học</t>
  </si>
  <si>
    <t xml:space="preserve">LIN 251</t>
  </si>
  <si>
    <t xml:space="preserve">LIN251</t>
  </si>
  <si>
    <t xml:space="preserve">Cơ Sở Ngôn Ngữ Học</t>
  </si>
  <si>
    <t xml:space="preserve">LIN 261</t>
  </si>
  <si>
    <t xml:space="preserve">LIN261</t>
  </si>
  <si>
    <t xml:space="preserve">Ngữ Âm, Từ Vựng, Ngữ Pháp</t>
  </si>
  <si>
    <t xml:space="preserve">LIN 305</t>
  </si>
  <si>
    <t xml:space="preserve">LIN305</t>
  </si>
  <si>
    <t xml:space="preserve">Ngôn Ngữ Học Đối Chiếu</t>
  </si>
  <si>
    <t xml:space="preserve">LIN 316</t>
  </si>
  <si>
    <t xml:space="preserve">LIN316</t>
  </si>
  <si>
    <t xml:space="preserve">Cú Pháp Học (trong tiếng Anh)</t>
  </si>
  <si>
    <t xml:space="preserve">LIN 422</t>
  </si>
  <si>
    <t xml:space="preserve">LIN422</t>
  </si>
  <si>
    <t xml:space="preserve">Ngữ Nghĩa Học (trong tiếng Anh)</t>
  </si>
  <si>
    <t xml:space="preserve">LIN 423</t>
  </si>
  <si>
    <t xml:space="preserve">LIN423</t>
  </si>
  <si>
    <t xml:space="preserve">Ngữ Dụng Học</t>
  </si>
  <si>
    <t xml:space="preserve">LIT</t>
  </si>
  <si>
    <t xml:space="preserve">LIT 261</t>
  </si>
  <si>
    <t xml:space="preserve">LIT261</t>
  </si>
  <si>
    <t xml:space="preserve">Văn Học Dân Gian Việt Nam</t>
  </si>
  <si>
    <t xml:space="preserve">LIT 271</t>
  </si>
  <si>
    <t xml:space="preserve">LIT271</t>
  </si>
  <si>
    <t xml:space="preserve">Văn Học Đông Á &amp; Đông Nam Á</t>
  </si>
  <si>
    <t xml:space="preserve">LIT 301</t>
  </si>
  <si>
    <t xml:space="preserve">LIT301</t>
  </si>
  <si>
    <t xml:space="preserve">Lý Luận Văn Học 1</t>
  </si>
  <si>
    <t xml:space="preserve">LIT 302</t>
  </si>
  <si>
    <t xml:space="preserve">LIT302</t>
  </si>
  <si>
    <t xml:space="preserve">Lý Luận Văn Học 2</t>
  </si>
  <si>
    <t xml:space="preserve">LIT 311</t>
  </si>
  <si>
    <t xml:space="preserve">LIT311</t>
  </si>
  <si>
    <t xml:space="preserve">Văn Học Việt Nam Trung Đại 1</t>
  </si>
  <si>
    <t xml:space="preserve">LIT 312</t>
  </si>
  <si>
    <t xml:space="preserve">LIT312</t>
  </si>
  <si>
    <t xml:space="preserve">Văn Học Việt Nam Trung Đại 2</t>
  </si>
  <si>
    <t xml:space="preserve">LIT 313</t>
  </si>
  <si>
    <t xml:space="preserve">LIT313</t>
  </si>
  <si>
    <t xml:space="preserve">Văn Học Trung Đại Việt Nam</t>
  </si>
  <si>
    <t xml:space="preserve">LIT 350</t>
  </si>
  <si>
    <t xml:space="preserve">LIT350</t>
  </si>
  <si>
    <t xml:space="preserve">Tác Phẩm Văn Học &amp; Các Thể Loại Văn Học</t>
  </si>
  <si>
    <t xml:space="preserve">LIT 371</t>
  </si>
  <si>
    <t xml:space="preserve">LIT371</t>
  </si>
  <si>
    <t xml:space="preserve">Văn Học Châu Á</t>
  </si>
  <si>
    <t xml:space="preserve">LIT 372</t>
  </si>
  <si>
    <t xml:space="preserve">LIT372</t>
  </si>
  <si>
    <t xml:space="preserve">Văn Học Phương Tây</t>
  </si>
  <si>
    <t xml:space="preserve">LIT 376</t>
  </si>
  <si>
    <t xml:space="preserve">LIT376</t>
  </si>
  <si>
    <t xml:space="preserve">Văn Học Anh</t>
  </si>
  <si>
    <t xml:space="preserve">LIT 377</t>
  </si>
  <si>
    <t xml:space="preserve">LIT377</t>
  </si>
  <si>
    <t xml:space="preserve">Văn Học Nga</t>
  </si>
  <si>
    <t xml:space="preserve">LIT 378</t>
  </si>
  <si>
    <t xml:space="preserve">LIT378</t>
  </si>
  <si>
    <t xml:space="preserve">Văn Học Mỹ</t>
  </si>
  <si>
    <t xml:space="preserve">LIT 411</t>
  </si>
  <si>
    <t xml:space="preserve">LIT411</t>
  </si>
  <si>
    <t xml:space="preserve">Văn Học Việt Nam Đầu Thế Kỷ XX đến 1945</t>
  </si>
  <si>
    <t xml:space="preserve">LIT 412</t>
  </si>
  <si>
    <t xml:space="preserve">LIT412</t>
  </si>
  <si>
    <t xml:space="preserve">Văn Học Việt Nam từ 1945 đến nay</t>
  </si>
  <si>
    <t xml:space="preserve">LIT 448</t>
  </si>
  <si>
    <t xml:space="preserve">LIT448</t>
  </si>
  <si>
    <t xml:space="preserve">LIT 449</t>
  </si>
  <si>
    <t xml:space="preserve">LIT449</t>
  </si>
  <si>
    <t xml:space="preserve">LIT 462</t>
  </si>
  <si>
    <t xml:space="preserve">LIT462</t>
  </si>
  <si>
    <t xml:space="preserve">Phong Cách Thời Đại trong Văn Học Việt Nam 1945-1975</t>
  </si>
  <si>
    <t xml:space="preserve">MCC</t>
  </si>
  <si>
    <t xml:space="preserve">MCC 201</t>
  </si>
  <si>
    <t xml:space="preserve">MCC201</t>
  </si>
  <si>
    <t xml:space="preserve">Thực Vật Dược</t>
  </si>
  <si>
    <t xml:space="preserve">MCC 351</t>
  </si>
  <si>
    <t xml:space="preserve">MCC351</t>
  </si>
  <si>
    <t xml:space="preserve">Dược Liệu 1</t>
  </si>
  <si>
    <t xml:space="preserve">MCC 401</t>
  </si>
  <si>
    <t xml:space="preserve">MCC401</t>
  </si>
  <si>
    <t xml:space="preserve">Dược Liệu 2</t>
  </si>
  <si>
    <t xml:space="preserve">MCC 410</t>
  </si>
  <si>
    <t xml:space="preserve">MCC410</t>
  </si>
  <si>
    <t xml:space="preserve">Đa Dạng Tài Nguyên Thuốc</t>
  </si>
  <si>
    <t xml:space="preserve">MCC 413</t>
  </si>
  <si>
    <t xml:space="preserve">MCC413</t>
  </si>
  <si>
    <t xml:space="preserve">Vai Trò các Nguyên Tố Vi Lượng trong Cơ Thể</t>
  </si>
  <si>
    <t xml:space="preserve">MCC 414</t>
  </si>
  <si>
    <t xml:space="preserve">MCC414</t>
  </si>
  <si>
    <t xml:space="preserve">Vi Nang - Vi Cầu - Vi Hạt</t>
  </si>
  <si>
    <t xml:space="preserve">MCC 418</t>
  </si>
  <si>
    <t xml:space="preserve">MCC418</t>
  </si>
  <si>
    <t xml:space="preserve">Nấm Mốc trên các Dạng Thuốc</t>
  </si>
  <si>
    <t xml:space="preserve">MCH</t>
  </si>
  <si>
    <t xml:space="preserve">MCH 250</t>
  </si>
  <si>
    <t xml:space="preserve">MCH250</t>
  </si>
  <si>
    <t xml:space="preserve">Sản &amp; Nhi Cơ Sở</t>
  </si>
  <si>
    <t xml:space="preserve">MCH 506</t>
  </si>
  <si>
    <t xml:space="preserve">MCH506</t>
  </si>
  <si>
    <t xml:space="preserve">Phụ Sản I</t>
  </si>
  <si>
    <t xml:space="preserve">MCH 507</t>
  </si>
  <si>
    <t xml:space="preserve">MCH507</t>
  </si>
  <si>
    <t xml:space="preserve">Phụ Sản II</t>
  </si>
  <si>
    <t xml:space="preserve">MCH 508</t>
  </si>
  <si>
    <t xml:space="preserve">MCH508</t>
  </si>
  <si>
    <t xml:space="preserve">Nhi Khoa I</t>
  </si>
  <si>
    <t xml:space="preserve">MCH 509</t>
  </si>
  <si>
    <t xml:space="preserve">MCH509</t>
  </si>
  <si>
    <t xml:space="preserve">Nhi Khoa II</t>
  </si>
  <si>
    <t xml:space="preserve">MCH 706</t>
  </si>
  <si>
    <t xml:space="preserve">MCH706</t>
  </si>
  <si>
    <t xml:space="preserve">Phụ Sản III</t>
  </si>
  <si>
    <t xml:space="preserve">MCH 708</t>
  </si>
  <si>
    <t xml:space="preserve">MCH708</t>
  </si>
  <si>
    <t xml:space="preserve">Nhi Khoa III</t>
  </si>
  <si>
    <t xml:space="preserve">MEC</t>
  </si>
  <si>
    <t xml:space="preserve">MEC 201</t>
  </si>
  <si>
    <t xml:space="preserve">MEC201</t>
  </si>
  <si>
    <t xml:space="preserve">MEC 202</t>
  </si>
  <si>
    <t xml:space="preserve">MEC202</t>
  </si>
  <si>
    <t xml:space="preserve">MEC 206</t>
  </si>
  <si>
    <t xml:space="preserve">MEC206</t>
  </si>
  <si>
    <t xml:space="preserve">Cơ Khí Đại Cương</t>
  </si>
  <si>
    <t xml:space="preserve">MEC 211</t>
  </si>
  <si>
    <t xml:space="preserve">MEC211</t>
  </si>
  <si>
    <t xml:space="preserve">MEC 212</t>
  </si>
  <si>
    <t xml:space="preserve">MEC212</t>
  </si>
  <si>
    <t xml:space="preserve">MEC 305</t>
  </si>
  <si>
    <t xml:space="preserve">MEC305</t>
  </si>
  <si>
    <t xml:space="preserve">Cơ Học Kết Cấu</t>
  </si>
  <si>
    <t xml:space="preserve">Áp dụng từ K19 trở về sau</t>
  </si>
  <si>
    <t xml:space="preserve">MEC 306</t>
  </si>
  <si>
    <t xml:space="preserve">MEC306</t>
  </si>
  <si>
    <t xml:space="preserve">MEC 307</t>
  </si>
  <si>
    <t xml:space="preserve">MEC307</t>
  </si>
  <si>
    <t xml:space="preserve">MEC 316</t>
  </si>
  <si>
    <t xml:space="preserve">MEC316</t>
  </si>
  <si>
    <t xml:space="preserve">MEC 361</t>
  </si>
  <si>
    <t xml:space="preserve">MEC361</t>
  </si>
  <si>
    <t xml:space="preserve">Lý Thuyết Đàn Hồi</t>
  </si>
  <si>
    <t xml:space="preserve">MEC 362</t>
  </si>
  <si>
    <t xml:space="preserve">MEC362</t>
  </si>
  <si>
    <t xml:space="preserve">Lý Thuyết Dẻo</t>
  </si>
  <si>
    <t xml:space="preserve">MEC 363</t>
  </si>
  <si>
    <t xml:space="preserve">MEC363</t>
  </si>
  <si>
    <t xml:space="preserve">Lý Thuyết Từ Biến</t>
  </si>
  <si>
    <t xml:space="preserve">MEC 501</t>
  </si>
  <si>
    <t xml:space="preserve">MEC501</t>
  </si>
  <si>
    <t xml:space="preserve">Mô Hình Hóa và Phân Tích Phi Tuyến Kết Cấu</t>
  </si>
  <si>
    <t xml:space="preserve">Systems Modeling in Structural Design</t>
  </si>
  <si>
    <t xml:space="preserve">MEC 502</t>
  </si>
  <si>
    <t xml:space="preserve">MEC502</t>
  </si>
  <si>
    <t xml:space="preserve">Động Lực Học Kết Cấu</t>
  </si>
  <si>
    <t xml:space="preserve">Dynamics of Structures</t>
  </si>
  <si>
    <t xml:space="preserve">MEC 561</t>
  </si>
  <si>
    <t xml:space="preserve">MEC561</t>
  </si>
  <si>
    <t xml:space="preserve">Đàn Hồi Ứng Dụng</t>
  </si>
  <si>
    <t xml:space="preserve">Elasticity Theory</t>
  </si>
  <si>
    <t xml:space="preserve">MEC 563</t>
  </si>
  <si>
    <t xml:space="preserve">MEC563</t>
  </si>
  <si>
    <t xml:space="preserve">Phương Pháp Phần Tử Hữu Hạn</t>
  </si>
  <si>
    <t xml:space="preserve">Finite Element Methods and Applications</t>
  </si>
  <si>
    <t xml:space="preserve">MEC 613</t>
  </si>
  <si>
    <t xml:space="preserve">MEC613</t>
  </si>
  <si>
    <t xml:space="preserve">Kết Cấu Tấm Vỏ</t>
  </si>
  <si>
    <t xml:space="preserve">Theory of Plate and Shells</t>
  </si>
  <si>
    <t xml:space="preserve">MEC 614</t>
  </si>
  <si>
    <t xml:space="preserve">MEC614</t>
  </si>
  <si>
    <t xml:space="preserve">Lý Thuyết Tối Ưu Trong Phân Tích Kết Cấu</t>
  </si>
  <si>
    <t xml:space="preserve">Optimization of Structures</t>
  </si>
  <si>
    <t xml:space="preserve">MEC 616</t>
  </si>
  <si>
    <t xml:space="preserve">MEC616</t>
  </si>
  <si>
    <t xml:space="preserve">Cơ Học Đất và Nền Móng Nâng Cao</t>
  </si>
  <si>
    <t xml:space="preserve">Advanced Soil Dynamics and Foundation</t>
  </si>
  <si>
    <t xml:space="preserve">MEC-A</t>
  </si>
  <si>
    <t xml:space="preserve">MEC-A 607</t>
  </si>
  <si>
    <t xml:space="preserve">MEC-A607</t>
  </si>
  <si>
    <t xml:space="preserve">MED</t>
  </si>
  <si>
    <t xml:space="preserve">MED 263</t>
  </si>
  <si>
    <t xml:space="preserve">MED263</t>
  </si>
  <si>
    <t xml:space="preserve">Y Đức</t>
  </si>
  <si>
    <t xml:space="preserve">MED 268</t>
  </si>
  <si>
    <t xml:space="preserve">MED268</t>
  </si>
  <si>
    <t xml:space="preserve">MED 310</t>
  </si>
  <si>
    <t xml:space="preserve">MED310</t>
  </si>
  <si>
    <t xml:space="preserve">Tiền Lâm Sàng 1</t>
  </si>
  <si>
    <t xml:space="preserve">MED 362</t>
  </si>
  <si>
    <t xml:space="preserve">MED362</t>
  </si>
  <si>
    <t xml:space="preserve">Y Học Cổ Truyền</t>
  </si>
  <si>
    <t xml:space="preserve">MED 363</t>
  </si>
  <si>
    <t xml:space="preserve">MED363</t>
  </si>
  <si>
    <t xml:space="preserve">Thực Hành Y Học Cổ Truyền</t>
  </si>
  <si>
    <t xml:space="preserve">MED 410</t>
  </si>
  <si>
    <t xml:space="preserve">MED410</t>
  </si>
  <si>
    <t xml:space="preserve">Tiền Lâm Sàng 2</t>
  </si>
  <si>
    <t xml:space="preserve">MED 446</t>
  </si>
  <si>
    <t xml:space="preserve">MED446</t>
  </si>
  <si>
    <t xml:space="preserve">Thực Tập Cộng Đồng 1</t>
  </si>
  <si>
    <t xml:space="preserve">MED 460</t>
  </si>
  <si>
    <t xml:space="preserve">MED460</t>
  </si>
  <si>
    <t xml:space="preserve">Tiền Lâm Sàng 3</t>
  </si>
  <si>
    <t xml:space="preserve">MED 613</t>
  </si>
  <si>
    <t xml:space="preserve">MED613</t>
  </si>
  <si>
    <t xml:space="preserve">Gây Mê Hồi Sức 1</t>
  </si>
  <si>
    <t xml:space="preserve">MED 646</t>
  </si>
  <si>
    <t xml:space="preserve">MED646</t>
  </si>
  <si>
    <t xml:space="preserve">Thực Tập Cộng Đồng 2</t>
  </si>
  <si>
    <t xml:space="preserve">MED 661</t>
  </si>
  <si>
    <t xml:space="preserve">MED661</t>
  </si>
  <si>
    <t xml:space="preserve">Y Học Gia Đình</t>
  </si>
  <si>
    <t xml:space="preserve">MED 705</t>
  </si>
  <si>
    <t xml:space="preserve">MED705</t>
  </si>
  <si>
    <t xml:space="preserve">Pháp Y</t>
  </si>
  <si>
    <t xml:space="preserve">MED 709</t>
  </si>
  <si>
    <t xml:space="preserve">MED709</t>
  </si>
  <si>
    <t xml:space="preserve">Y Học Thảm Họa</t>
  </si>
  <si>
    <t xml:space="preserve">MED 747</t>
  </si>
  <si>
    <t xml:space="preserve">MED747</t>
  </si>
  <si>
    <t xml:space="preserve">MED 749</t>
  </si>
  <si>
    <t xml:space="preserve">MED749</t>
  </si>
  <si>
    <t xml:space="preserve">MGO</t>
  </si>
  <si>
    <t xml:space="preserve">MGO 301</t>
  </si>
  <si>
    <t xml:space="preserve">MGO301</t>
  </si>
  <si>
    <t xml:space="preserve">Quản Trị Hoạt Động &amp; Sản Xuất</t>
  </si>
  <si>
    <t xml:space="preserve">MGO 403</t>
  </si>
  <si>
    <t xml:space="preserve">MGO403</t>
  </si>
  <si>
    <t xml:space="preserve">Các Mô Hình Ra Quyết Định</t>
  </si>
  <si>
    <t xml:space="preserve">MGO 601</t>
  </si>
  <si>
    <t xml:space="preserve">MGO601</t>
  </si>
  <si>
    <t xml:space="preserve">MGO 703</t>
  </si>
  <si>
    <t xml:space="preserve">MGO703</t>
  </si>
  <si>
    <t xml:space="preserve">MGO 705</t>
  </si>
  <si>
    <t xml:space="preserve">MGO705</t>
  </si>
  <si>
    <t xml:space="preserve">MGO-A</t>
  </si>
  <si>
    <t xml:space="preserve">MGO-A 601</t>
  </si>
  <si>
    <t xml:space="preserve">MGO-A601</t>
  </si>
  <si>
    <t xml:space="preserve">MGT</t>
  </si>
  <si>
    <t xml:space="preserve">MGT 201</t>
  </si>
  <si>
    <t xml:space="preserve">MGT201</t>
  </si>
  <si>
    <t xml:space="preserve">Quản Trị Học</t>
  </si>
  <si>
    <t xml:space="preserve">MGT 296</t>
  </si>
  <si>
    <t xml:space="preserve">MGT296</t>
  </si>
  <si>
    <t xml:space="preserve">MGT 348</t>
  </si>
  <si>
    <t xml:space="preserve">MGT348</t>
  </si>
  <si>
    <t xml:space="preserve">MGT 349</t>
  </si>
  <si>
    <t xml:space="preserve">MGT349</t>
  </si>
  <si>
    <t xml:space="preserve">MGT 371</t>
  </si>
  <si>
    <t xml:space="preserve">MGT371</t>
  </si>
  <si>
    <t xml:space="preserve">Quản Trị Chất Lượng &amp; Rủi Ro</t>
  </si>
  <si>
    <t xml:space="preserve">MGT 374</t>
  </si>
  <si>
    <t xml:space="preserve">MGT374</t>
  </si>
  <si>
    <t xml:space="preserve">Quản Trị Hành Chính Văn Phòng</t>
  </si>
  <si>
    <t xml:space="preserve">MGT 392</t>
  </si>
  <si>
    <t xml:space="preserve">MGT392</t>
  </si>
  <si>
    <t xml:space="preserve">Quản Trị Kinh Doanh Dược Phẩm</t>
  </si>
  <si>
    <t xml:space="preserve">MGT 396</t>
  </si>
  <si>
    <t xml:space="preserve">MGT396</t>
  </si>
  <si>
    <t xml:space="preserve">MGT 399</t>
  </si>
  <si>
    <t xml:space="preserve">MGT399</t>
  </si>
  <si>
    <t xml:space="preserve">MGT 402</t>
  </si>
  <si>
    <t xml:space="preserve">MGT402</t>
  </si>
  <si>
    <t xml:space="preserve">Quản Trị Dự Án Đầu Tư</t>
  </si>
  <si>
    <t xml:space="preserve">MGT 403</t>
  </si>
  <si>
    <t xml:space="preserve">MGT403</t>
  </si>
  <si>
    <t xml:space="preserve">Quản Trị Chiến Lược</t>
  </si>
  <si>
    <t xml:space="preserve">MGT 406</t>
  </si>
  <si>
    <t xml:space="preserve">MGT406</t>
  </si>
  <si>
    <t xml:space="preserve">Khởi Sự Doanh Nghiệp</t>
  </si>
  <si>
    <t xml:space="preserve">MGT 433</t>
  </si>
  <si>
    <t xml:space="preserve">MGT433</t>
  </si>
  <si>
    <t xml:space="preserve">Quản Lý Điều Dưỡng</t>
  </si>
  <si>
    <t xml:space="preserve">MGT 442</t>
  </si>
  <si>
    <t xml:space="preserve">MGT442</t>
  </si>
  <si>
    <t xml:space="preserve">Quản Trị Kinh Doanh Dược Phẩm Nâng Cao</t>
  </si>
  <si>
    <t xml:space="preserve">MGT 448</t>
  </si>
  <si>
    <t xml:space="preserve">MGT448</t>
  </si>
  <si>
    <t xml:space="preserve">MGT 449</t>
  </si>
  <si>
    <t xml:space="preserve">MGT449</t>
  </si>
  <si>
    <t xml:space="preserve">MGT 496</t>
  </si>
  <si>
    <t xml:space="preserve">MGT496</t>
  </si>
  <si>
    <t xml:space="preserve">MGT 601</t>
  </si>
  <si>
    <t xml:space="preserve">MGT601</t>
  </si>
  <si>
    <t xml:space="preserve">MGT 703</t>
  </si>
  <si>
    <t xml:space="preserve">MGT703</t>
  </si>
  <si>
    <t xml:space="preserve">MGT 706</t>
  </si>
  <si>
    <t xml:space="preserve">MGT706</t>
  </si>
  <si>
    <t xml:space="preserve">Khởi Nghiệp</t>
  </si>
  <si>
    <t xml:space="preserve">MGT 749</t>
  </si>
  <si>
    <t xml:space="preserve">MGT749</t>
  </si>
  <si>
    <t xml:space="preserve">MGT 799</t>
  </si>
  <si>
    <t xml:space="preserve">MGT799</t>
  </si>
  <si>
    <t xml:space="preserve">MGT-A</t>
  </si>
  <si>
    <t xml:space="preserve">MGT-A 601</t>
  </si>
  <si>
    <t xml:space="preserve">MGT-A601</t>
  </si>
  <si>
    <t xml:space="preserve">MGT-A 703</t>
  </si>
  <si>
    <t xml:space="preserve">MGT-A703</t>
  </si>
  <si>
    <t xml:space="preserve">MGT-A 704</t>
  </si>
  <si>
    <t xml:space="preserve">MGT-A704</t>
  </si>
  <si>
    <t xml:space="preserve">Quản Trị Chất Lượng</t>
  </si>
  <si>
    <t xml:space="preserve">MGT-A 749</t>
  </si>
  <si>
    <t xml:space="preserve">MGT-A749</t>
  </si>
  <si>
    <t xml:space="preserve">MIB</t>
  </si>
  <si>
    <t xml:space="preserve">MIB 251</t>
  </si>
  <si>
    <t xml:space="preserve">MIB251</t>
  </si>
  <si>
    <t xml:space="preserve">Căn Bản Vi Sinh Học</t>
  </si>
  <si>
    <t xml:space="preserve">MIB 253</t>
  </si>
  <si>
    <t xml:space="preserve">MIB253</t>
  </si>
  <si>
    <t xml:space="preserve">Ký Sinh Trùng</t>
  </si>
  <si>
    <t xml:space="preserve">LEC</t>
  </si>
  <si>
    <t xml:space="preserve">MIB 254</t>
  </si>
  <si>
    <t xml:space="preserve">MIB254</t>
  </si>
  <si>
    <t xml:space="preserve">LAB Phòng thí nghiệm</t>
  </si>
  <si>
    <t xml:space="preserve">MIB 264</t>
  </si>
  <si>
    <t xml:space="preserve">MIB264</t>
  </si>
  <si>
    <t xml:space="preserve">Vi Sinh Học Thực Phẩm</t>
  </si>
  <si>
    <t xml:space="preserve">MIB 280</t>
  </si>
  <si>
    <t xml:space="preserve">MIB280</t>
  </si>
  <si>
    <t xml:space="preserve">Ký Sinh Trùng Cho Y Khoa</t>
  </si>
  <si>
    <t xml:space="preserve">MKT</t>
  </si>
  <si>
    <t xml:space="preserve">MKT 251</t>
  </si>
  <si>
    <t xml:space="preserve">MKT251</t>
  </si>
  <si>
    <t xml:space="preserve">Tiếp Thị Căn Bản</t>
  </si>
  <si>
    <t xml:space="preserve">MKT 253</t>
  </si>
  <si>
    <t xml:space="preserve">MKT253</t>
  </si>
  <si>
    <t xml:space="preserve">Tiếp Thị Du Lịch</t>
  </si>
  <si>
    <t xml:space="preserve">MKT 359</t>
  </si>
  <si>
    <t xml:space="preserve">MKT359</t>
  </si>
  <si>
    <t xml:space="preserve">Tiếp Thị Địa Phương</t>
  </si>
  <si>
    <t xml:space="preserve">MKT 360</t>
  </si>
  <si>
    <t xml:space="preserve">MKT360</t>
  </si>
  <si>
    <t xml:space="preserve">Tiếp Thị Quốc Tế</t>
  </si>
  <si>
    <t xml:space="preserve">MKT 364</t>
  </si>
  <si>
    <t xml:space="preserve">MKT364</t>
  </si>
  <si>
    <t xml:space="preserve">Quảng Cáo &amp; Chiêu Thị</t>
  </si>
  <si>
    <t xml:space="preserve">MKT 374</t>
  </si>
  <si>
    <t xml:space="preserve">MKT374</t>
  </si>
  <si>
    <t xml:space="preserve">Phát Triển Sản Phẩm Thực Phẩm</t>
  </si>
  <si>
    <t xml:space="preserve">MKT 376</t>
  </si>
  <si>
    <t xml:space="preserve">MKT376</t>
  </si>
  <si>
    <t xml:space="preserve">Tiếp Thị Ngân Hàng</t>
  </si>
  <si>
    <t xml:space="preserve">MKT 401</t>
  </si>
  <si>
    <t xml:space="preserve">MKT401</t>
  </si>
  <si>
    <t xml:space="preserve">Quản Trị Thu Mua</t>
  </si>
  <si>
    <t xml:space="preserve">MKT 402</t>
  </si>
  <si>
    <t xml:space="preserve">MKT402</t>
  </si>
  <si>
    <t xml:space="preserve">Quản Trị Bán Hàng</t>
  </si>
  <si>
    <t xml:space="preserve">MKT 403</t>
  </si>
  <si>
    <t xml:space="preserve">MKT403</t>
  </si>
  <si>
    <t xml:space="preserve">Điều Nghiên Tiếp Thị</t>
  </si>
  <si>
    <t xml:space="preserve">MKT 404</t>
  </si>
  <si>
    <t xml:space="preserve">MKT404</t>
  </si>
  <si>
    <t xml:space="preserve">Hành Vi Tiêu Dùng</t>
  </si>
  <si>
    <t xml:space="preserve">MKT 405</t>
  </si>
  <si>
    <t xml:space="preserve">MKT405</t>
  </si>
  <si>
    <t xml:space="preserve">Chiến Lược Tiếp Thị</t>
  </si>
  <si>
    <t xml:space="preserve">MKT 406</t>
  </si>
  <si>
    <t xml:space="preserve">MKT406</t>
  </si>
  <si>
    <t xml:space="preserve">Quản Trị Phát Triển Sản Phẩm</t>
  </si>
  <si>
    <t xml:space="preserve">MKT 407</t>
  </si>
  <si>
    <t xml:space="preserve">MKT407</t>
  </si>
  <si>
    <t xml:space="preserve">Quản Trị Bán Lẻ</t>
  </si>
  <si>
    <t xml:space="preserve">MKT 422</t>
  </si>
  <si>
    <t xml:space="preserve">MKT422</t>
  </si>
  <si>
    <t xml:space="preserve">Tiếp Thị Dược Phẩm</t>
  </si>
  <si>
    <t xml:space="preserve">MKT 424</t>
  </si>
  <si>
    <t xml:space="preserve">MKT424</t>
  </si>
  <si>
    <t xml:space="preserve">Hành Vi Tiêu Dùng Trong Du Lịch</t>
  </si>
  <si>
    <t xml:space="preserve">MKT 651</t>
  </si>
  <si>
    <t xml:space="preserve">MKT651</t>
  </si>
  <si>
    <t xml:space="preserve">Quản Trị Tiếp Thị</t>
  </si>
  <si>
    <t xml:space="preserve">MKT 703</t>
  </si>
  <si>
    <t xml:space="preserve">MKT703</t>
  </si>
  <si>
    <t xml:space="preserve">Marketing Research</t>
  </si>
  <si>
    <t xml:space="preserve">MKT-A</t>
  </si>
  <si>
    <t xml:space="preserve">MKT-A 651</t>
  </si>
  <si>
    <t xml:space="preserve">MKT-A651</t>
  </si>
  <si>
    <t xml:space="preserve">MT</t>
  </si>
  <si>
    <t xml:space="preserve">MT 400</t>
  </si>
  <si>
    <t xml:space="preserve">MT400</t>
  </si>
  <si>
    <t xml:space="preserve">Kỹ Thuật &amp; Công Nghệ Y Dược</t>
  </si>
  <si>
    <t xml:space="preserve">MT 402</t>
  </si>
  <si>
    <t xml:space="preserve">MT402</t>
  </si>
  <si>
    <t xml:space="preserve">Chẩn Đoán Hình Ảnh</t>
  </si>
  <si>
    <t xml:space="preserve">MT 406</t>
  </si>
  <si>
    <t xml:space="preserve">MT406</t>
  </si>
  <si>
    <t xml:space="preserve">Y Học Hạt Nhân</t>
  </si>
  <si>
    <t xml:space="preserve">MTH</t>
  </si>
  <si>
    <t xml:space="preserve">MTH 100</t>
  </si>
  <si>
    <t xml:space="preserve">MTH100</t>
  </si>
  <si>
    <t xml:space="preserve">Toán Cao Cấp C</t>
  </si>
  <si>
    <t xml:space="preserve">MTH 101</t>
  </si>
  <si>
    <t xml:space="preserve">MTH101</t>
  </si>
  <si>
    <t xml:space="preserve">Toán Cao Cấp C1</t>
  </si>
  <si>
    <t xml:space="preserve">MTH 102</t>
  </si>
  <si>
    <t xml:space="preserve">MTH102</t>
  </si>
  <si>
    <t xml:space="preserve">Toán Cao Cấp C2</t>
  </si>
  <si>
    <t xml:space="preserve">MTH 103</t>
  </si>
  <si>
    <t xml:space="preserve">MTH103</t>
  </si>
  <si>
    <t xml:space="preserve">Toán Cao Cấp A1</t>
  </si>
  <si>
    <t xml:space="preserve">MTH 104</t>
  </si>
  <si>
    <t xml:space="preserve">MTH104</t>
  </si>
  <si>
    <t xml:space="preserve">Toán Cao Cấp A2</t>
  </si>
  <si>
    <t xml:space="preserve">MTH 135</t>
  </si>
  <si>
    <t xml:space="preserve">MTH135</t>
  </si>
  <si>
    <t xml:space="preserve">Toán Giải Tích cho Y-Dược</t>
  </si>
  <si>
    <t xml:space="preserve">MTH 203</t>
  </si>
  <si>
    <t xml:space="preserve">MTH203</t>
  </si>
  <si>
    <t xml:space="preserve">Toán Cao Cấp A3</t>
  </si>
  <si>
    <t xml:space="preserve">MTH 233</t>
  </si>
  <si>
    <t xml:space="preserve">MTH233</t>
  </si>
  <si>
    <t xml:space="preserve">Giải Tích trên Nền Tảng Xác Suất 1</t>
  </si>
  <si>
    <t xml:space="preserve">MTH 254</t>
  </si>
  <si>
    <t xml:space="preserve">MTH254</t>
  </si>
  <si>
    <t xml:space="preserve">Toán Rời Rạc &amp; Ứng Dụng</t>
  </si>
  <si>
    <t xml:space="preserve">MTH 283</t>
  </si>
  <si>
    <t xml:space="preserve">MTH283</t>
  </si>
  <si>
    <t xml:space="preserve">Giải Tích trên Nền Tảng Xác Suất 2</t>
  </si>
  <si>
    <t xml:space="preserve">MTH 293</t>
  </si>
  <si>
    <t xml:space="preserve">MTH293</t>
  </si>
  <si>
    <t xml:space="preserve">Toán Laplace</t>
  </si>
  <si>
    <t xml:space="preserve">MTH 554</t>
  </si>
  <si>
    <t xml:space="preserve">MTH554</t>
  </si>
  <si>
    <t xml:space="preserve">Toán Học trong Công Nghệ Thông Tin</t>
  </si>
  <si>
    <t xml:space="preserve">NTR</t>
  </si>
  <si>
    <t xml:space="preserve">NTR 151</t>
  </si>
  <si>
    <t xml:space="preserve">NTR151</t>
  </si>
  <si>
    <t xml:space="preserve">Dinh Dưỡng Học</t>
  </si>
  <si>
    <t xml:space="preserve">NTR 152</t>
  </si>
  <si>
    <t xml:space="preserve">NTR152</t>
  </si>
  <si>
    <t xml:space="preserve">Thực Hành Dinh Dưỡng Học</t>
  </si>
  <si>
    <t xml:space="preserve">NTR 413</t>
  </si>
  <si>
    <t xml:space="preserve">NTR413</t>
  </si>
  <si>
    <t xml:space="preserve">Tiết chế</t>
  </si>
  <si>
    <t xml:space="preserve">NTR 431</t>
  </si>
  <si>
    <t xml:space="preserve">NTR431</t>
  </si>
  <si>
    <t xml:space="preserve">Thực Phẩm Chức Năng</t>
  </si>
  <si>
    <t xml:space="preserve">NUR</t>
  </si>
  <si>
    <t xml:space="preserve">NUR 248</t>
  </si>
  <si>
    <t xml:space="preserve">NUR248</t>
  </si>
  <si>
    <t xml:space="preserve">Thực Tập Điều Dưỡng I</t>
  </si>
  <si>
    <t xml:space="preserve">NUR 251</t>
  </si>
  <si>
    <t xml:space="preserve">NUR251</t>
  </si>
  <si>
    <t xml:space="preserve">Điều Dưỡng Cơ Bản 1</t>
  </si>
  <si>
    <t xml:space="preserve">NUR 296</t>
  </si>
  <si>
    <t xml:space="preserve">NUR296</t>
  </si>
  <si>
    <t xml:space="preserve">NUR 300</t>
  </si>
  <si>
    <t xml:space="preserve">NUR300</t>
  </si>
  <si>
    <t xml:space="preserve">Điều Dưỡng Cơ Bản 2</t>
  </si>
  <si>
    <t xml:space="preserve">Áp Dụng Từ k19 trở về sau
(1+2)</t>
  </si>
  <si>
    <t xml:space="preserve">NUR 301</t>
  </si>
  <si>
    <t xml:space="preserve">NUR301</t>
  </si>
  <si>
    <t xml:space="preserve">Ngưng sử dụng từ Khóa K19 trở về sau</t>
  </si>
  <si>
    <t xml:space="preserve">NUR 302</t>
  </si>
  <si>
    <t xml:space="preserve">NUR302</t>
  </si>
  <si>
    <t xml:space="preserve">Điều Dưỡng Nội 1</t>
  </si>
  <si>
    <t xml:space="preserve">NUR 303</t>
  </si>
  <si>
    <t xml:space="preserve">NUR303</t>
  </si>
  <si>
    <t xml:space="preserve">Điều Dưỡng Ngoại 1</t>
  </si>
  <si>
    <t xml:space="preserve">NUR 305</t>
  </si>
  <si>
    <t xml:space="preserve">NUR305</t>
  </si>
  <si>
    <t xml:space="preserve">Điều Dưỡng cho Gia Đình có Trẻ Con 1</t>
  </si>
  <si>
    <t xml:space="preserve">NUR 306</t>
  </si>
  <si>
    <t xml:space="preserve">NUR306</t>
  </si>
  <si>
    <t xml:space="preserve">Điều Dưỡng cho Gia Đình có Người Già 1</t>
  </si>
  <si>
    <t xml:space="preserve">NUR 313</t>
  </si>
  <si>
    <t xml:space="preserve">NUR313</t>
  </si>
  <si>
    <t xml:space="preserve">Điều Dưỡng Cấp Cứu - Hồi Sức</t>
  </si>
  <si>
    <t xml:space="preserve">NUR 323</t>
  </si>
  <si>
    <t xml:space="preserve">NUR323</t>
  </si>
  <si>
    <t xml:space="preserve">Chăm Sóc Sức Khỏe Bệnh Nội Khoa</t>
  </si>
  <si>
    <t xml:space="preserve">Áp dụng từ K19 về sau</t>
  </si>
  <si>
    <t xml:space="preserve">NUR 324</t>
  </si>
  <si>
    <t xml:space="preserve">NUR324</t>
  </si>
  <si>
    <t xml:space="preserve">Ngưng sử dụng từ K19 về sau</t>
  </si>
  <si>
    <t xml:space="preserve">NUR 333</t>
  </si>
  <si>
    <t xml:space="preserve">NUR333</t>
  </si>
  <si>
    <t xml:space="preserve">Chăm Sóc Sức Khỏe Bệnh Ngoại Khoa</t>
  </si>
  <si>
    <t xml:space="preserve">NUR 334</t>
  </si>
  <si>
    <t xml:space="preserve">NUR334</t>
  </si>
  <si>
    <t xml:space="preserve">NUR 343</t>
  </si>
  <si>
    <t xml:space="preserve">NUR343</t>
  </si>
  <si>
    <t xml:space="preserve">Chăm Sóc Sức Khỏe Phụ Nữ, Bà Mẹ &amp; Gia Đình</t>
  </si>
  <si>
    <t xml:space="preserve">NUR 344</t>
  </si>
  <si>
    <t xml:space="preserve">NUR344</t>
  </si>
  <si>
    <t xml:space="preserve">Ngưng sử dụng từ K19 trở về sau</t>
  </si>
  <si>
    <t xml:space="preserve">NUR 348</t>
  </si>
  <si>
    <t xml:space="preserve">NUR348</t>
  </si>
  <si>
    <t xml:space="preserve">Thực Tập Điều Dưỡng Tốt Nghiệp Cao Đẳng</t>
  </si>
  <si>
    <t xml:space="preserve">NUR 349</t>
  </si>
  <si>
    <t xml:space="preserve">NUR349</t>
  </si>
  <si>
    <t xml:space="preserve">NUR 396</t>
  </si>
  <si>
    <t xml:space="preserve">NUR396</t>
  </si>
  <si>
    <t xml:space="preserve">NUR 402</t>
  </si>
  <si>
    <t xml:space="preserve">NUR402</t>
  </si>
  <si>
    <t xml:space="preserve">Điều Dưỡng Nội 2</t>
  </si>
  <si>
    <t xml:space="preserve">NUR 403</t>
  </si>
  <si>
    <t xml:space="preserve">NUR403</t>
  </si>
  <si>
    <t xml:space="preserve">Điều Dưỡng Ngoại 2</t>
  </si>
  <si>
    <t xml:space="preserve">NUR 405</t>
  </si>
  <si>
    <t xml:space="preserve">NUR405</t>
  </si>
  <si>
    <t xml:space="preserve">Điều Dưỡng cho Gia Đình có Trẻ Con 2</t>
  </si>
  <si>
    <t xml:space="preserve">NUR 406</t>
  </si>
  <si>
    <t xml:space="preserve">NUR406</t>
  </si>
  <si>
    <t xml:space="preserve">Điều Dưỡng cho Gia Đình có Người Già 2</t>
  </si>
  <si>
    <t xml:space="preserve">NUR 413</t>
  </si>
  <si>
    <t xml:space="preserve">NUR413</t>
  </si>
  <si>
    <t xml:space="preserve">Chăm Sóc Sức Khỏe Tâm Thần</t>
  </si>
  <si>
    <t xml:space="preserve">NUR 414</t>
  </si>
  <si>
    <t xml:space="preserve">NUR414</t>
  </si>
  <si>
    <t xml:space="preserve">Điều Dưỡng Truyền Nhiễm</t>
  </si>
  <si>
    <t xml:space="preserve">NUR 423</t>
  </si>
  <si>
    <t xml:space="preserve">NUR423</t>
  </si>
  <si>
    <t xml:space="preserve">Điều Dưỡng Chuyên Khoa Hệ Nội</t>
  </si>
  <si>
    <t xml:space="preserve">Áp dụng bắt đầu từ k19</t>
  </si>
  <si>
    <t xml:space="preserve">NUR 433</t>
  </si>
  <si>
    <t xml:space="preserve">NUR433</t>
  </si>
  <si>
    <t xml:space="preserve">Điều Dưỡng Chuyên Khoa Hệ Ngoại</t>
  </si>
  <si>
    <t xml:space="preserve">Áp dụng bắt đầu từ K19</t>
  </si>
  <si>
    <t xml:space="preserve">NUR 448</t>
  </si>
  <si>
    <t xml:space="preserve">NUR448</t>
  </si>
  <si>
    <t xml:space="preserve">Thực Tập Điều Dưỡng II</t>
  </si>
  <si>
    <t xml:space="preserve">NUR 452</t>
  </si>
  <si>
    <t xml:space="preserve">NUR452</t>
  </si>
  <si>
    <t xml:space="preserve">Ngưng Áp Dựng từ K19</t>
  </si>
  <si>
    <t xml:space="preserve">NUR 453</t>
  </si>
  <si>
    <t xml:space="preserve">NUR453</t>
  </si>
  <si>
    <t xml:space="preserve">Ngưng Áp Dụng Từ K19</t>
  </si>
  <si>
    <t xml:space="preserve">NUR 455</t>
  </si>
  <si>
    <t xml:space="preserve">NUR455</t>
  </si>
  <si>
    <t xml:space="preserve">Điều Dưỡng Phụ Sản Nâng Cao</t>
  </si>
  <si>
    <t xml:space="preserve">OB</t>
  </si>
  <si>
    <t xml:space="preserve">OB 251</t>
  </si>
  <si>
    <t xml:space="preserve">OB251</t>
  </si>
  <si>
    <t xml:space="preserve">Tổng Quan Hành Vi Tổ Chức</t>
  </si>
  <si>
    <t xml:space="preserve">OB 253</t>
  </si>
  <si>
    <t xml:space="preserve">OB253</t>
  </si>
  <si>
    <t xml:space="preserve">Tổng Quan Hành Vi Tổ Chức trong Du Lịch</t>
  </si>
  <si>
    <t xml:space="preserve">OB 403</t>
  </si>
  <si>
    <t xml:space="preserve">OB403</t>
  </si>
  <si>
    <t xml:space="preserve">Nghệ Thuật Lãnh Đạo</t>
  </si>
  <si>
    <t xml:space="preserve">OB 651</t>
  </si>
  <si>
    <t xml:space="preserve">OB651</t>
  </si>
  <si>
    <t xml:space="preserve">Hành Vi Tổ Chức</t>
  </si>
  <si>
    <t xml:space="preserve">OB 703</t>
  </si>
  <si>
    <t xml:space="preserve">OB703</t>
  </si>
  <si>
    <t xml:space="preserve">OPT</t>
  </si>
  <si>
    <t xml:space="preserve">OPT 600</t>
  </si>
  <si>
    <t xml:space="preserve">OPT600</t>
  </si>
  <si>
    <t xml:space="preserve">Mắt</t>
  </si>
  <si>
    <t xml:space="preserve">PGY</t>
  </si>
  <si>
    <t xml:space="preserve">PGY 251</t>
  </si>
  <si>
    <t xml:space="preserve">PGY251</t>
  </si>
  <si>
    <t xml:space="preserve">Sinh Lý 1</t>
  </si>
  <si>
    <t xml:space="preserve">PGY 301</t>
  </si>
  <si>
    <t xml:space="preserve">PGY301</t>
  </si>
  <si>
    <t xml:space="preserve">Sinh Lý 2</t>
  </si>
  <si>
    <t xml:space="preserve">PMY</t>
  </si>
  <si>
    <t xml:space="preserve">PMY 300</t>
  </si>
  <si>
    <t xml:space="preserve">PMY300</t>
  </si>
  <si>
    <t xml:space="preserve">Dược Lý Học cho Y</t>
  </si>
  <si>
    <t xml:space="preserve">PMY 301</t>
  </si>
  <si>
    <t xml:space="preserve">PMY301</t>
  </si>
  <si>
    <t xml:space="preserve">Dược Lý Học</t>
  </si>
  <si>
    <t xml:space="preserve">PMY 302</t>
  </si>
  <si>
    <t xml:space="preserve">PMY302</t>
  </si>
  <si>
    <t xml:space="preserve">Dược Lý Căn Bản 1</t>
  </si>
  <si>
    <t xml:space="preserve">PMY 304</t>
  </si>
  <si>
    <t xml:space="preserve">PMY304</t>
  </si>
  <si>
    <t xml:space="preserve">Dược Lý Căn Bản 2</t>
  </si>
  <si>
    <t xml:space="preserve">PMY 443</t>
  </si>
  <si>
    <t xml:space="preserve">PMY443</t>
  </si>
  <si>
    <t xml:space="preserve">Mỹ Phẩm</t>
  </si>
  <si>
    <t xml:space="preserve">POS</t>
  </si>
  <si>
    <t xml:space="preserve">POS 261</t>
  </si>
  <si>
    <t xml:space="preserve">POS261</t>
  </si>
  <si>
    <t xml:space="preserve">Thể Chế Chính Trị Việt Nam Đương Đại</t>
  </si>
  <si>
    <t xml:space="preserve">POS 361</t>
  </si>
  <si>
    <t xml:space="preserve">POS361</t>
  </si>
  <si>
    <t xml:space="preserve">Tư Tưởng Hồ Chí Minh</t>
  </si>
  <si>
    <t xml:space="preserve">POS 365</t>
  </si>
  <si>
    <t xml:space="preserve">POS365</t>
  </si>
  <si>
    <t xml:space="preserve">Thể Chế Chính Trị Thế Giới</t>
  </si>
  <si>
    <t xml:space="preserve">POS 371</t>
  </si>
  <si>
    <t xml:space="preserve">POS371</t>
  </si>
  <si>
    <t xml:space="preserve">Đường Lối Văn Hóa - Văn Nghệ của Đảng Cộng Sản Việt Nam</t>
  </si>
  <si>
    <t xml:space="preserve">POS 551</t>
  </si>
  <si>
    <t xml:space="preserve">POS551</t>
  </si>
  <si>
    <t xml:space="preserve">Kinh Tế Chính Trị</t>
  </si>
  <si>
    <t xml:space="preserve">PSU-ACC</t>
  </si>
  <si>
    <t xml:space="preserve">PSU-ACC 201</t>
  </si>
  <si>
    <t xml:space="preserve">PSU-ACC201</t>
  </si>
  <si>
    <t xml:space="preserve">PSU-ACC 202</t>
  </si>
  <si>
    <t xml:space="preserve">PSU-ACC202</t>
  </si>
  <si>
    <t xml:space="preserve">PSU-ACC 296</t>
  </si>
  <si>
    <t xml:space="preserve">PSU-ACC296</t>
  </si>
  <si>
    <t xml:space="preserve">PSU-ACC 300</t>
  </si>
  <si>
    <t xml:space="preserve">PSU-ACC300</t>
  </si>
  <si>
    <t xml:space="preserve">PSU-ACC 301</t>
  </si>
  <si>
    <t xml:space="preserve">PSU-ACC301</t>
  </si>
  <si>
    <t xml:space="preserve">PSU-ACC 302</t>
  </si>
  <si>
    <t xml:space="preserve">PSU-ACC302</t>
  </si>
  <si>
    <t xml:space="preserve">PSU-ACC 303</t>
  </si>
  <si>
    <t xml:space="preserve">PSU-ACC303</t>
  </si>
  <si>
    <t xml:space="preserve">PSU-ACC 304</t>
  </si>
  <si>
    <t xml:space="preserve">PSU-ACC304</t>
  </si>
  <si>
    <t xml:space="preserve">PSU-ACC 306</t>
  </si>
  <si>
    <t xml:space="preserve">PSU-ACC306</t>
  </si>
  <si>
    <t xml:space="preserve">Kế Toán Quản Trị trong Du Lịch</t>
  </si>
  <si>
    <t xml:space="preserve">PSU-ACC 396</t>
  </si>
  <si>
    <t xml:space="preserve">PSU-ACC396</t>
  </si>
  <si>
    <t xml:space="preserve">PSU-ACC 421</t>
  </si>
  <si>
    <t xml:space="preserve">PSU-ACC421</t>
  </si>
  <si>
    <t xml:space="preserve">PSU-AUD</t>
  </si>
  <si>
    <t xml:space="preserve">PSU-AUD 351</t>
  </si>
  <si>
    <t xml:space="preserve">PSU-AUD351</t>
  </si>
  <si>
    <t xml:space="preserve">PSU-BNK</t>
  </si>
  <si>
    <t xml:space="preserve">PSU-BNK 406</t>
  </si>
  <si>
    <t xml:space="preserve">PSU-BNK406</t>
  </si>
  <si>
    <t xml:space="preserve">Không áp dụng mã PSU, sử dụng mã thường</t>
  </si>
  <si>
    <t xml:space="preserve">PSU-COM</t>
  </si>
  <si>
    <t xml:space="preserve">PSU-COM 384</t>
  </si>
  <si>
    <t xml:space="preserve">PSU-COM384</t>
  </si>
  <si>
    <t xml:space="preserve">PSU-CSN</t>
  </si>
  <si>
    <t xml:space="preserve">PSU-CSN 200</t>
  </si>
  <si>
    <t xml:space="preserve">PSU-CSN200</t>
  </si>
  <si>
    <t xml:space="preserve">Vệ Sinh Thực Phẩm trong Quản Lý Nhà Hàng</t>
  </si>
  <si>
    <t xml:space="preserve">PSU-CSN 250</t>
  </si>
  <si>
    <t xml:space="preserve">PSU-CSN250</t>
  </si>
  <si>
    <t xml:space="preserve">Những Nguyên Lý Nấu Nướng Khối Lượng Lớn</t>
  </si>
  <si>
    <t xml:space="preserve">PSU-CSN 450</t>
  </si>
  <si>
    <t xml:space="preserve">PSU-CSN450</t>
  </si>
  <si>
    <t xml:space="preserve">Ẩm Thực Quốc Tế</t>
  </si>
  <si>
    <t xml:space="preserve">PSU-ECO</t>
  </si>
  <si>
    <t xml:space="preserve">PSU-ECO 151</t>
  </si>
  <si>
    <t xml:space="preserve">PSU-ECO151</t>
  </si>
  <si>
    <t xml:space="preserve">PSU-ECO 152</t>
  </si>
  <si>
    <t xml:space="preserve">PSU-ECO152</t>
  </si>
  <si>
    <t xml:space="preserve">PSU-ENG</t>
  </si>
  <si>
    <t xml:space="preserve">PSU-ENG 101</t>
  </si>
  <si>
    <t xml:space="preserve">PSU-ENG101</t>
  </si>
  <si>
    <t xml:space="preserve">Anh Ngữ cho Sinh Viên PSU 1</t>
  </si>
  <si>
    <t xml:space="preserve">PSU-ENG 102</t>
  </si>
  <si>
    <t xml:space="preserve">PSU-ENG102</t>
  </si>
  <si>
    <t xml:space="preserve">Anh Ngữ cho Sinh Viên PSU 2</t>
  </si>
  <si>
    <t xml:space="preserve">PSU-ENG 130</t>
  </si>
  <si>
    <t xml:space="preserve">PSU-ENG130</t>
  </si>
  <si>
    <t xml:space="preserve">Anh Văn Chuyên Ngành cho Sinh Viên PSU 1</t>
  </si>
  <si>
    <t xml:space="preserve">PSU-ENG 133</t>
  </si>
  <si>
    <t xml:space="preserve">PSU-ENG133</t>
  </si>
  <si>
    <t xml:space="preserve">Anh Văn Chuyên Ngành cho Sinh Viên PSU Du Lịch 1</t>
  </si>
  <si>
    <t xml:space="preserve">PSU-ENG 201</t>
  </si>
  <si>
    <t xml:space="preserve">PSU-ENG201</t>
  </si>
  <si>
    <t xml:space="preserve">Anh Ngữ cho Sinh Viên PSU 3</t>
  </si>
  <si>
    <t xml:space="preserve">PSU-ENG 202</t>
  </si>
  <si>
    <t xml:space="preserve">PSU-ENG202</t>
  </si>
  <si>
    <t xml:space="preserve">Anh Ngữ cho Sinh Viên PSU 4</t>
  </si>
  <si>
    <t xml:space="preserve">PSU-ENG 230</t>
  </si>
  <si>
    <t xml:space="preserve">PSU-ENG230</t>
  </si>
  <si>
    <t xml:space="preserve">Anh Văn Chuyên Ngành cho Sinh Viên PSU 2</t>
  </si>
  <si>
    <t xml:space="preserve">PSU-ENG 233</t>
  </si>
  <si>
    <t xml:space="preserve">PSU-ENG233</t>
  </si>
  <si>
    <t xml:space="preserve">Anh Văn Chuyên Ngành cho Sinh Viên PSU Du Lịch 2</t>
  </si>
  <si>
    <t xml:space="preserve">PSU-ENG 301</t>
  </si>
  <si>
    <t xml:space="preserve">PSU-ENG301</t>
  </si>
  <si>
    <t xml:space="preserve">Anh Ngữ cho Sinh Viên PSU 5</t>
  </si>
  <si>
    <t xml:space="preserve">PSU-ENG 302</t>
  </si>
  <si>
    <t xml:space="preserve">PSU-ENG302</t>
  </si>
  <si>
    <t xml:space="preserve">Anh Ngữ cho Sinh Viên PSU 6</t>
  </si>
  <si>
    <t xml:space="preserve">PSU-ENG 330</t>
  </si>
  <si>
    <t xml:space="preserve">PSU-ENG330</t>
  </si>
  <si>
    <t xml:space="preserve">Anh Văn Chuyên Ngành cho Sinh Viên PSU 3</t>
  </si>
  <si>
    <t xml:space="preserve">PSU-ENG 333</t>
  </si>
  <si>
    <t xml:space="preserve">PSU-ENG333</t>
  </si>
  <si>
    <t xml:space="preserve">Anh Văn Chuyên Ngành cho Sinh Viên PSU Du Lịch 3</t>
  </si>
  <si>
    <t xml:space="preserve">PSU-ENG 401</t>
  </si>
  <si>
    <t xml:space="preserve">PSU-ENG401</t>
  </si>
  <si>
    <t xml:space="preserve">Anh Ngữ cho Sinh Viên PSU 7</t>
  </si>
  <si>
    <t xml:space="preserve">PSU-ENG 402</t>
  </si>
  <si>
    <t xml:space="preserve">PSU-ENG402</t>
  </si>
  <si>
    <t xml:space="preserve">Anh Ngữ cho Sinh Viên PSU 8</t>
  </si>
  <si>
    <t xml:space="preserve">PSU-FIN</t>
  </si>
  <si>
    <t xml:space="preserve">PSU-FIN 271</t>
  </si>
  <si>
    <t xml:space="preserve">PSU-FIN271</t>
  </si>
  <si>
    <t xml:space="preserve">PSU-FIN 272</t>
  </si>
  <si>
    <t xml:space="preserve">PSU-FIN272</t>
  </si>
  <si>
    <t xml:space="preserve">PSU-FIN 296</t>
  </si>
  <si>
    <t xml:space="preserve">PSU-FIN296</t>
  </si>
  <si>
    <t xml:space="preserve">PSU-FIN 301</t>
  </si>
  <si>
    <t xml:space="preserve">PSU-FIN301</t>
  </si>
  <si>
    <t xml:space="preserve">PSU-FIN 302</t>
  </si>
  <si>
    <t xml:space="preserve">PSU-FIN302</t>
  </si>
  <si>
    <t xml:space="preserve">PSU-FIN 373</t>
  </si>
  <si>
    <t xml:space="preserve">PSU-FIN373</t>
  </si>
  <si>
    <t xml:space="preserve">Giới Thiệu về Mô Hình Hóa Tài Chính</t>
  </si>
  <si>
    <t xml:space="preserve">PSU-FIN 396</t>
  </si>
  <si>
    <t xml:space="preserve">PSU-FIN396</t>
  </si>
  <si>
    <t xml:space="preserve">PSU-FIN 401</t>
  </si>
  <si>
    <t xml:space="preserve">PSU-FIN401</t>
  </si>
  <si>
    <t xml:space="preserve">PSU-FIN 402</t>
  </si>
  <si>
    <t xml:space="preserve">PSU-FIN402</t>
  </si>
  <si>
    <t xml:space="preserve">PSU-FIN 413</t>
  </si>
  <si>
    <t xml:space="preserve">PSU-FIN413</t>
  </si>
  <si>
    <t xml:space="preserve">Quản Trị Tài Chính trong Du Lịch - Dịch Vụ</t>
  </si>
  <si>
    <t xml:space="preserve">PSU-FIN 423</t>
  </si>
  <si>
    <t xml:space="preserve">PSU-FIN423</t>
  </si>
  <si>
    <t xml:space="preserve">Giao Dịch &amp; Ứng Dụng Tài Chính</t>
  </si>
  <si>
    <t xml:space="preserve">PSU-HOS</t>
  </si>
  <si>
    <t xml:space="preserve">PSU-HOS 151</t>
  </si>
  <si>
    <t xml:space="preserve">PSU-HOS151</t>
  </si>
  <si>
    <t xml:space="preserve">PSU-HOS 296</t>
  </si>
  <si>
    <t xml:space="preserve">PSU-HOS296</t>
  </si>
  <si>
    <t xml:space="preserve">PSU-HOS 361</t>
  </si>
  <si>
    <t xml:space="preserve">PSU-HOS361</t>
  </si>
  <si>
    <t xml:space="preserve">PSU-HOS 364</t>
  </si>
  <si>
    <t xml:space="preserve">PSU-HOS364</t>
  </si>
  <si>
    <t xml:space="preserve">Làm Đồ Ăn &amp; Phục Vụ Ăn Uống</t>
  </si>
  <si>
    <t xml:space="preserve">PSU-HOS 371</t>
  </si>
  <si>
    <t xml:space="preserve">PSU-HOS371</t>
  </si>
  <si>
    <t xml:space="preserve">PSU-HOS 374</t>
  </si>
  <si>
    <t xml:space="preserve">PSU-HOS374</t>
  </si>
  <si>
    <t xml:space="preserve">Nghiệp Vụ Khách Sạn</t>
  </si>
  <si>
    <t xml:space="preserve">PSU-HOS 396</t>
  </si>
  <si>
    <t xml:space="preserve">PSU-HOS396</t>
  </si>
  <si>
    <t xml:space="preserve">PSU-HOS 401</t>
  </si>
  <si>
    <t xml:space="preserve">PSU-HOS401</t>
  </si>
  <si>
    <t xml:space="preserve">PSU-HOS 402</t>
  </si>
  <si>
    <t xml:space="preserve">PSU-HOS402</t>
  </si>
  <si>
    <t xml:space="preserve">Quản Trị Khách Sạn</t>
  </si>
  <si>
    <t xml:space="preserve">PSU-HOS 403</t>
  </si>
  <si>
    <t xml:space="preserve">PSU-HOS403</t>
  </si>
  <si>
    <t xml:space="preserve">PSU-HOS 464</t>
  </si>
  <si>
    <t xml:space="preserve">PSU-HOS464</t>
  </si>
  <si>
    <t xml:space="preserve">Làm Đồ Ăn &amp; Phục Vụ Ăn Uống Nâng Cao</t>
  </si>
  <si>
    <t xml:space="preserve">PSU-HRM</t>
  </si>
  <si>
    <t xml:space="preserve">PSU-HRM 301</t>
  </si>
  <si>
    <t xml:space="preserve">PSU-HRM301</t>
  </si>
  <si>
    <t xml:space="preserve">PSU-IB</t>
  </si>
  <si>
    <t xml:space="preserve">PSU-IB 351</t>
  </si>
  <si>
    <t xml:space="preserve">PSU-IB351</t>
  </si>
  <si>
    <t xml:space="preserve">PSU-IS</t>
  </si>
  <si>
    <t xml:space="preserve">PSU-IS 253</t>
  </si>
  <si>
    <t xml:space="preserve">PSU-IS253</t>
  </si>
  <si>
    <t xml:space="preserve">Hệ Thống Thông Tin Quản Lý trong Du Lịch</t>
  </si>
  <si>
    <t xml:space="preserve">PSU-MGO</t>
  </si>
  <si>
    <t xml:space="preserve">PSU-MGO 301</t>
  </si>
  <si>
    <t xml:space="preserve">PSU-MGO301</t>
  </si>
  <si>
    <t xml:space="preserve">PSU-MGT</t>
  </si>
  <si>
    <t xml:space="preserve">PSU-MGT 201</t>
  </si>
  <si>
    <t xml:space="preserve">PSU-MGT201</t>
  </si>
  <si>
    <t xml:space="preserve">PSU-MGT 296</t>
  </si>
  <si>
    <t xml:space="preserve">PSU-MGT296</t>
  </si>
  <si>
    <t xml:space="preserve">PSU-MGT 396</t>
  </si>
  <si>
    <t xml:space="preserve">PSU-MGT396</t>
  </si>
  <si>
    <t xml:space="preserve">PSU-MGT 403</t>
  </si>
  <si>
    <t xml:space="preserve">PSU-MGT403</t>
  </si>
  <si>
    <t xml:space="preserve">PSU-MKT</t>
  </si>
  <si>
    <t xml:space="preserve">PSU-MKT 251</t>
  </si>
  <si>
    <t xml:space="preserve">PSU-MKT251</t>
  </si>
  <si>
    <t xml:space="preserve">PSU-MKT 364</t>
  </si>
  <si>
    <t xml:space="preserve">PSU-MKT364</t>
  </si>
  <si>
    <t xml:space="preserve">PSU-MKT 403</t>
  </si>
  <si>
    <t xml:space="preserve">PSU-MKT403</t>
  </si>
  <si>
    <t xml:space="preserve">PSU-OB</t>
  </si>
  <si>
    <t xml:space="preserve">PSU-OB 403</t>
  </si>
  <si>
    <t xml:space="preserve">PSU-OB403</t>
  </si>
  <si>
    <t xml:space="preserve">PSY</t>
  </si>
  <si>
    <t xml:space="preserve">PSY 111</t>
  </si>
  <si>
    <t xml:space="preserve">PSY111</t>
  </si>
  <si>
    <t xml:space="preserve">Nguyên Lý Thị Giác</t>
  </si>
  <si>
    <t xml:space="preserve">PSY 151</t>
  </si>
  <si>
    <t xml:space="preserve">PSY151</t>
  </si>
  <si>
    <t xml:space="preserve">Đại Cương Tâm Lý Học</t>
  </si>
  <si>
    <t xml:space="preserve">PSY 336</t>
  </si>
  <si>
    <t xml:space="preserve">PSY336</t>
  </si>
  <si>
    <t xml:space="preserve">Tâm Lý Học Phát Triển</t>
  </si>
  <si>
    <t xml:space="preserve">PTY</t>
  </si>
  <si>
    <t xml:space="preserve">PTY 601</t>
  </si>
  <si>
    <t xml:space="preserve">PTY601</t>
  </si>
  <si>
    <t xml:space="preserve">Tâm Thần 1</t>
  </si>
  <si>
    <t xml:space="preserve">PTH</t>
  </si>
  <si>
    <t xml:space="preserve">PTH 350</t>
  </si>
  <si>
    <t xml:space="preserve">PTH350</t>
  </si>
  <si>
    <t xml:space="preserve">Bệnh Lý Học</t>
  </si>
  <si>
    <t xml:space="preserve">PTH 351</t>
  </si>
  <si>
    <t xml:space="preserve">PTH351</t>
  </si>
  <si>
    <t xml:space="preserve">Giải Phẫu Bệnh</t>
  </si>
  <si>
    <t xml:space="preserve">PTH 603</t>
  </si>
  <si>
    <t xml:space="preserve">PTH603</t>
  </si>
  <si>
    <t xml:space="preserve">Da Liễu 1</t>
  </si>
  <si>
    <t xml:space="preserve">PTH 604</t>
  </si>
  <si>
    <t xml:space="preserve">PTH604</t>
  </si>
  <si>
    <t xml:space="preserve">Thần Kinh (Bệnh Học)</t>
  </si>
  <si>
    <t xml:space="preserve">PTH 605</t>
  </si>
  <si>
    <t xml:space="preserve">PTH605</t>
  </si>
  <si>
    <t xml:space="preserve">Truyền Nhiễm 1</t>
  </si>
  <si>
    <t xml:space="preserve">PTH 606</t>
  </si>
  <si>
    <t xml:space="preserve">PTH606</t>
  </si>
  <si>
    <t xml:space="preserve">Ung Thư Đại Cương</t>
  </si>
  <si>
    <t xml:space="preserve">PTH 615</t>
  </si>
  <si>
    <t xml:space="preserve">PTH615</t>
  </si>
  <si>
    <t xml:space="preserve">Bệnh Nghề Nghiệp</t>
  </si>
  <si>
    <t xml:space="preserve">PTH 655</t>
  </si>
  <si>
    <t xml:space="preserve">PTH655</t>
  </si>
  <si>
    <t xml:space="preserve">Lao 1</t>
  </si>
  <si>
    <t xml:space="preserve">PHC</t>
  </si>
  <si>
    <t xml:space="preserve">PHC 351</t>
  </si>
  <si>
    <t xml:space="preserve">PHC351</t>
  </si>
  <si>
    <t xml:space="preserve">Bào Chế &amp; Sinh Dược Học 1</t>
  </si>
  <si>
    <t xml:space="preserve">PHC 401</t>
  </si>
  <si>
    <t xml:space="preserve">PHC401</t>
  </si>
  <si>
    <t xml:space="preserve">Công Nghệ Sản Xuất Dược Phẩm 1</t>
  </si>
  <si>
    <t xml:space="preserve">PHC 402</t>
  </si>
  <si>
    <t xml:space="preserve">PHC402</t>
  </si>
  <si>
    <t xml:space="preserve">Kiểm Nghiệm Dược Phẩm</t>
  </si>
  <si>
    <t xml:space="preserve">PHC 406</t>
  </si>
  <si>
    <t xml:space="preserve">PHC406</t>
  </si>
  <si>
    <t xml:space="preserve">Bào Chế &amp; Sinh Dược Học 2</t>
  </si>
  <si>
    <t xml:space="preserve">PHC 414</t>
  </si>
  <si>
    <t xml:space="preserve">PHC414</t>
  </si>
  <si>
    <t xml:space="preserve">Sản Xuất Thuốc Có Nguồn Gốc Tự Nhiên</t>
  </si>
  <si>
    <t xml:space="preserve">PHC 422</t>
  </si>
  <si>
    <t xml:space="preserve">PHC422</t>
  </si>
  <si>
    <t xml:space="preserve">Thực Hành Kiểm Nghiệm Dược Phẩm </t>
  </si>
  <si>
    <t xml:space="preserve">PHC 424</t>
  </si>
  <si>
    <t xml:space="preserve">PHC424</t>
  </si>
  <si>
    <t xml:space="preserve">Thiết Kế Công Thức Thuốc - Độ Ổn Định Thuốc - Bao Bì Dược Phẩm</t>
  </si>
  <si>
    <t xml:space="preserve">PHC 434</t>
  </si>
  <si>
    <t xml:space="preserve">PHC434</t>
  </si>
  <si>
    <t xml:space="preserve">Tiến Bộ Công Nghệ Sinh Học trong Sản Xuất Thuốc</t>
  </si>
  <si>
    <t xml:space="preserve">PHC 451</t>
  </si>
  <si>
    <t xml:space="preserve">PHC451</t>
  </si>
  <si>
    <t xml:space="preserve">Công Nghệ Sản Xuất Dược Phẩm 2</t>
  </si>
  <si>
    <t xml:space="preserve">PHI</t>
  </si>
  <si>
    <t xml:space="preserve">PHI 100</t>
  </si>
  <si>
    <t xml:space="preserve">PHI100</t>
  </si>
  <si>
    <t xml:space="preserve">Phương Pháp Luận (gồm Nghiên Cứu Khoa Học)</t>
  </si>
  <si>
    <t xml:space="preserve">PHI 110</t>
  </si>
  <si>
    <t xml:space="preserve">PHI110</t>
  </si>
  <si>
    <t xml:space="preserve">Critical Thinking</t>
  </si>
  <si>
    <t xml:space="preserve">PHI 122</t>
  </si>
  <si>
    <t xml:space="preserve">PHI122</t>
  </si>
  <si>
    <t xml:space="preserve">Triết Học Tây Phương</t>
  </si>
  <si>
    <t xml:space="preserve">PHI 161</t>
  </si>
  <si>
    <t xml:space="preserve">PHI161</t>
  </si>
  <si>
    <t xml:space="preserve">Những Nguyên Lý Cơ Bản của Chủ Nghĩa Marx - Lenin 1</t>
  </si>
  <si>
    <t xml:space="preserve">PHI 162</t>
  </si>
  <si>
    <t xml:space="preserve">PHI162</t>
  </si>
  <si>
    <t xml:space="preserve">Những Nguyên Lý Cơ Bản của Chủ Nghĩa Marx - Lenin 2</t>
  </si>
  <si>
    <t xml:space="preserve">PHI 306</t>
  </si>
  <si>
    <t xml:space="preserve">PHI306</t>
  </si>
  <si>
    <t xml:space="preserve">Logic Học</t>
  </si>
  <si>
    <t xml:space="preserve">PHI 321</t>
  </si>
  <si>
    <t xml:space="preserve">PHI321</t>
  </si>
  <si>
    <t xml:space="preserve">Tư Tưởng Phương Đông</t>
  </si>
  <si>
    <t xml:space="preserve">PHI 461</t>
  </si>
  <si>
    <t xml:space="preserve">PHI461</t>
  </si>
  <si>
    <t xml:space="preserve">Phương Pháp Nghiên Cứu Khoa Hoc Trong Y Học</t>
  </si>
  <si>
    <t xml:space="preserve">PHI 500</t>
  </si>
  <si>
    <t xml:space="preserve">PHI500</t>
  </si>
  <si>
    <t xml:space="preserve">Triết Học</t>
  </si>
  <si>
    <t xml:space="preserve">PHI 550</t>
  </si>
  <si>
    <t xml:space="preserve">PHI550</t>
  </si>
  <si>
    <t xml:space="preserve">PHI 600</t>
  </si>
  <si>
    <t xml:space="preserve">PHI600</t>
  </si>
  <si>
    <t xml:space="preserve">Phương Pháp Luận Nghiên Cứu Khoa Học</t>
  </si>
  <si>
    <t xml:space="preserve">PHI-A</t>
  </si>
  <si>
    <t xml:space="preserve">PHI-A 500</t>
  </si>
  <si>
    <t xml:space="preserve">PHI-A500</t>
  </si>
  <si>
    <t xml:space="preserve">PHI-A 600</t>
  </si>
  <si>
    <t xml:space="preserve">PHI-A600</t>
  </si>
  <si>
    <t xml:space="preserve">PHM</t>
  </si>
  <si>
    <t xml:space="preserve">PHM 296</t>
  </si>
  <si>
    <t xml:space="preserve">PHM296</t>
  </si>
  <si>
    <t xml:space="preserve">PHM 396</t>
  </si>
  <si>
    <t xml:space="preserve">PHM396</t>
  </si>
  <si>
    <t xml:space="preserve">PHM 402</t>
  </si>
  <si>
    <t xml:space="preserve">PHM402</t>
  </si>
  <si>
    <t xml:space="preserve">Dược Lâm Sàng 1</t>
  </si>
  <si>
    <t xml:space="preserve">PHM 404</t>
  </si>
  <si>
    <t xml:space="preserve">PHM404</t>
  </si>
  <si>
    <t xml:space="preserve">Dược Học Cổ Truyền</t>
  </si>
  <si>
    <t xml:space="preserve">PHM 407</t>
  </si>
  <si>
    <t xml:space="preserve">PHM407</t>
  </si>
  <si>
    <t xml:space="preserve">Dược Lâm Sàng 2</t>
  </si>
  <si>
    <t xml:space="preserve">PHM 410</t>
  </si>
  <si>
    <t xml:space="preserve">PHM410</t>
  </si>
  <si>
    <t xml:space="preserve">Nhóm GP (GDP, GSP, GPP)</t>
  </si>
  <si>
    <t xml:space="preserve">PHM 413</t>
  </si>
  <si>
    <t xml:space="preserve">PHM413</t>
  </si>
  <si>
    <t xml:space="preserve">Dược Động Học</t>
  </si>
  <si>
    <t xml:space="preserve">PHM 446</t>
  </si>
  <si>
    <t xml:space="preserve">PHM446</t>
  </si>
  <si>
    <t xml:space="preserve">PHM 447</t>
  </si>
  <si>
    <t xml:space="preserve">PHM447</t>
  </si>
  <si>
    <t xml:space="preserve">Thực Hành Dược Khoa I</t>
  </si>
  <si>
    <t xml:space="preserve">PHM 448</t>
  </si>
  <si>
    <t xml:space="preserve">PHM448</t>
  </si>
  <si>
    <t xml:space="preserve">Thực Hành Dược Khoa II</t>
  </si>
  <si>
    <t xml:space="preserve">PHM 449</t>
  </si>
  <si>
    <t xml:space="preserve">PHM449</t>
  </si>
  <si>
    <t xml:space="preserve">PHM 496</t>
  </si>
  <si>
    <t xml:space="preserve">PHM496</t>
  </si>
  <si>
    <t xml:space="preserve">PHM 497</t>
  </si>
  <si>
    <t xml:space="preserve">PHM497</t>
  </si>
  <si>
    <t xml:space="preserve">Thực hành Dược khoa</t>
  </si>
  <si>
    <t xml:space="preserve">PHY</t>
  </si>
  <si>
    <t xml:space="preserve">PHY 101</t>
  </si>
  <si>
    <t xml:space="preserve">PHY101</t>
  </si>
  <si>
    <t xml:space="preserve">Vật Lý Đại Cương 1</t>
  </si>
  <si>
    <t xml:space="preserve">PHY 102</t>
  </si>
  <si>
    <t xml:space="preserve">PHY102</t>
  </si>
  <si>
    <t xml:space="preserve">Vật Lý Đại Cương 2</t>
  </si>
  <si>
    <t xml:space="preserve">PHY 142</t>
  </si>
  <si>
    <t xml:space="preserve">PHY142</t>
  </si>
  <si>
    <t xml:space="preserve">Vật Lý Đại Cương cho Y-Dược</t>
  </si>
  <si>
    <t xml:space="preserve">PHY 306</t>
  </si>
  <si>
    <t xml:space="preserve">PHY306</t>
  </si>
  <si>
    <t xml:space="preserve">Cơ Sở Vật Lý Kiến Trúc 1</t>
  </si>
  <si>
    <t xml:space="preserve">PHY 307</t>
  </si>
  <si>
    <t xml:space="preserve">PHY307</t>
  </si>
  <si>
    <t xml:space="preserve">Cơ Sở Vật Lý Kiến Trúc 2</t>
  </si>
  <si>
    <t xml:space="preserve">PHY 443</t>
  </si>
  <si>
    <t xml:space="preserve">PHY443</t>
  </si>
  <si>
    <t xml:space="preserve">Một Số Phương Pháp Phổ</t>
  </si>
  <si>
    <t xml:space="preserve">REM</t>
  </si>
  <si>
    <t xml:space="preserve">REM 400</t>
  </si>
  <si>
    <t xml:space="preserve">REM400</t>
  </si>
  <si>
    <t xml:space="preserve">Phục Hồi Chức Năng</t>
  </si>
  <si>
    <t xml:space="preserve">SCM</t>
  </si>
  <si>
    <t xml:space="preserve">SCM 400</t>
  </si>
  <si>
    <t xml:space="preserve">SCM400</t>
  </si>
  <si>
    <t xml:space="preserve">Quản Trị Kênh Phân Phối</t>
  </si>
  <si>
    <t xml:space="preserve">SE</t>
  </si>
  <si>
    <t xml:space="preserve">SE 445</t>
  </si>
  <si>
    <t xml:space="preserve">SE445</t>
  </si>
  <si>
    <t xml:space="preserve">Tích Hợp Hệ Thống</t>
  </si>
  <si>
    <t xml:space="preserve">SE 703</t>
  </si>
  <si>
    <t xml:space="preserve">SE703</t>
  </si>
  <si>
    <t xml:space="preserve">Kiến Trúc Phần Mềm</t>
  </si>
  <si>
    <t xml:space="preserve">SOC</t>
  </si>
  <si>
    <t xml:space="preserve">SOC 151</t>
  </si>
  <si>
    <t xml:space="preserve">SOC151</t>
  </si>
  <si>
    <t xml:space="preserve">Đại Cương Xã Hội Học</t>
  </si>
  <si>
    <t xml:space="preserve">SOC 322</t>
  </si>
  <si>
    <t xml:space="preserve">SOC322</t>
  </si>
  <si>
    <t xml:space="preserve">Dược Xã Hội Học</t>
  </si>
  <si>
    <t xml:space="preserve">SOC 323</t>
  </si>
  <si>
    <t xml:space="preserve">SOC323</t>
  </si>
  <si>
    <t xml:space="preserve">Dân Số Học - Kế Hoạch Hóa Gia Đình - Sức Khỏe Gia Đình</t>
  </si>
  <si>
    <t xml:space="preserve">SPM</t>
  </si>
  <si>
    <t xml:space="preserve">SPM 200</t>
  </si>
  <si>
    <t xml:space="preserve">SPM200</t>
  </si>
  <si>
    <t xml:space="preserve">Truyền Thông &amp; Giáo Dục Sức Khỏe</t>
  </si>
  <si>
    <t xml:space="preserve">SPM 300</t>
  </si>
  <si>
    <t xml:space="preserve">SPM300</t>
  </si>
  <si>
    <t xml:space="preserve">Chăm Sóc Sức Khỏe Cộng Đồng</t>
  </si>
  <si>
    <t xml:space="preserve">SPM 302</t>
  </si>
  <si>
    <t xml:space="preserve">SPM302</t>
  </si>
  <si>
    <t xml:space="preserve">Dịch Tể Học</t>
  </si>
  <si>
    <t xml:space="preserve">SPM 303</t>
  </si>
  <si>
    <t xml:space="preserve">SPM303</t>
  </si>
  <si>
    <t xml:space="preserve">Thực Hành Dịch Tể Học</t>
  </si>
  <si>
    <t xml:space="preserve">SPM 413</t>
  </si>
  <si>
    <t xml:space="preserve">SPM413</t>
  </si>
  <si>
    <t xml:space="preserve">Tổ Chức Y Tế - Chương Trình Y Tế Quốc Gia</t>
  </si>
  <si>
    <t xml:space="preserve">SPM 513</t>
  </si>
  <si>
    <t xml:space="preserve">SPM513</t>
  </si>
  <si>
    <t xml:space="preserve">Tổ Chức Y Tế - Chương Trình Y Tế Quốc Gia Nâng Cao</t>
  </si>
  <si>
    <t xml:space="preserve">STA</t>
  </si>
  <si>
    <t xml:space="preserve">STA 151</t>
  </si>
  <si>
    <t xml:space="preserve">STA151</t>
  </si>
  <si>
    <t xml:space="preserve">Lý Thuyết Xác Suất &amp; Thống Kê Toán</t>
  </si>
  <si>
    <t xml:space="preserve">STA 155</t>
  </si>
  <si>
    <t xml:space="preserve">STA155</t>
  </si>
  <si>
    <t xml:space="preserve">Xác Suất Thống Kê Cho Y-Dược</t>
  </si>
  <si>
    <t xml:space="preserve">STA 212</t>
  </si>
  <si>
    <t xml:space="preserve">STA212</t>
  </si>
  <si>
    <t xml:space="preserve">Xác Suất &amp; Giải Tích cho Tài Chính</t>
  </si>
  <si>
    <t xml:space="preserve">STA 271</t>
  </si>
  <si>
    <t xml:space="preserve">STA271</t>
  </si>
  <si>
    <t xml:space="preserve">Nguyên Lý Thống Kê Kinh Tế (với SPSS)</t>
  </si>
  <si>
    <t xml:space="preserve">STA 277</t>
  </si>
  <si>
    <t xml:space="preserve">STA277</t>
  </si>
  <si>
    <t xml:space="preserve">Xác Suất Thống Kê cho Môi Trường</t>
  </si>
  <si>
    <t xml:space="preserve">STA 423</t>
  </si>
  <si>
    <t xml:space="preserve">STA423</t>
  </si>
  <si>
    <t xml:space="preserve">Phân Tích Thống Kê Du Lịch</t>
  </si>
  <si>
    <t xml:space="preserve">STA 571</t>
  </si>
  <si>
    <t xml:space="preserve">STA571</t>
  </si>
  <si>
    <t xml:space="preserve">Xác Suất &amp; Thống Kê Nâng Cao</t>
  </si>
  <si>
    <t xml:space="preserve">SUR</t>
  </si>
  <si>
    <t xml:space="preserve">SUR 251</t>
  </si>
  <si>
    <t xml:space="preserve">SUR251</t>
  </si>
  <si>
    <t xml:space="preserve">Ngoại Cơ Sở 1</t>
  </si>
  <si>
    <t xml:space="preserve">Dành cho khối ngành Điều Dưỡng</t>
  </si>
  <si>
    <t xml:space="preserve">SUR 252</t>
  </si>
  <si>
    <t xml:space="preserve">SUR252</t>
  </si>
  <si>
    <t xml:space="preserve">Dành cho khối ngành Bác Sĩ Đa Khoa</t>
  </si>
  <si>
    <t xml:space="preserve">SUR 351</t>
  </si>
  <si>
    <t xml:space="preserve">SUR351</t>
  </si>
  <si>
    <t xml:space="preserve">Ngoại Cơ Sở 2</t>
  </si>
  <si>
    <t xml:space="preserve">SUR 352</t>
  </si>
  <si>
    <t xml:space="preserve">SUR352</t>
  </si>
  <si>
    <t xml:space="preserve">SUR 508</t>
  </si>
  <si>
    <t xml:space="preserve">SUR508</t>
  </si>
  <si>
    <t xml:space="preserve">Ngoại Bệnh Lý I</t>
  </si>
  <si>
    <t xml:space="preserve">SUR 509</t>
  </si>
  <si>
    <t xml:space="preserve">SUR509</t>
  </si>
  <si>
    <t xml:space="preserve">Ngoại Bệnh Lý II</t>
  </si>
  <si>
    <t xml:space="preserve">SUR 708</t>
  </si>
  <si>
    <t xml:space="preserve">SUR708</t>
  </si>
  <si>
    <t xml:space="preserve">Ngoại Bệnh Lý III</t>
  </si>
  <si>
    <t xml:space="preserve">SUR 709</t>
  </si>
  <si>
    <t xml:space="preserve">SUR709</t>
  </si>
  <si>
    <t xml:space="preserve">Ngoại Bệnh Lý IV</t>
  </si>
  <si>
    <t xml:space="preserve">TOU</t>
  </si>
  <si>
    <t xml:space="preserve">TOU 151</t>
  </si>
  <si>
    <t xml:space="preserve">TOU151</t>
  </si>
  <si>
    <t xml:space="preserve">Tổng Quan Du Lịch</t>
  </si>
  <si>
    <t xml:space="preserve">TOU 296</t>
  </si>
  <si>
    <t xml:space="preserve">TOU296</t>
  </si>
  <si>
    <t xml:space="preserve">TOU 348</t>
  </si>
  <si>
    <t xml:space="preserve">TOU348</t>
  </si>
  <si>
    <t xml:space="preserve">TOU 349</t>
  </si>
  <si>
    <t xml:space="preserve">TOU349</t>
  </si>
  <si>
    <t xml:space="preserve">TOU 361</t>
  </si>
  <si>
    <t xml:space="preserve">TOU361</t>
  </si>
  <si>
    <t xml:space="preserve">Thiết Kế &amp; Điều Hành Tour Du Lịch</t>
  </si>
  <si>
    <t xml:space="preserve">TOU 362</t>
  </si>
  <si>
    <t xml:space="preserve">TOU362</t>
  </si>
  <si>
    <t xml:space="preserve">Nguyên Lý Điều Hành Tour Du Lịch Nước Ngoài</t>
  </si>
  <si>
    <t xml:space="preserve">TOU 364</t>
  </si>
  <si>
    <t xml:space="preserve">TOU364</t>
  </si>
  <si>
    <t xml:space="preserve">Nghiệp Vụ Hướng Dẫn Du Lịch</t>
  </si>
  <si>
    <t xml:space="preserve">TOU 396</t>
  </si>
  <si>
    <t xml:space="preserve">TOU396</t>
  </si>
  <si>
    <t xml:space="preserve">TOU 399</t>
  </si>
  <si>
    <t xml:space="preserve">TOU399</t>
  </si>
  <si>
    <t xml:space="preserve">TOU 404</t>
  </si>
  <si>
    <t xml:space="preserve">TOU404</t>
  </si>
  <si>
    <t xml:space="preserve">Quản Trị Kinh Doanh Lữ Hành</t>
  </si>
  <si>
    <t xml:space="preserve">TOU 405</t>
  </si>
  <si>
    <t xml:space="preserve">TOU405</t>
  </si>
  <si>
    <t xml:space="preserve">Quản Trị Vận Chuyển Khách Du Lịch</t>
  </si>
  <si>
    <t xml:space="preserve">TOU 411</t>
  </si>
  <si>
    <t xml:space="preserve">TOU411</t>
  </si>
  <si>
    <t xml:space="preserve">Quản Trị Sự Kiện</t>
  </si>
  <si>
    <t xml:space="preserve">TOU 431</t>
  </si>
  <si>
    <t xml:space="preserve">TOU431</t>
  </si>
  <si>
    <t xml:space="preserve">Tuyến Điểm Du Lịch Việt Nam</t>
  </si>
  <si>
    <t xml:space="preserve">TOU 448</t>
  </si>
  <si>
    <t xml:space="preserve">TOU448</t>
  </si>
  <si>
    <t xml:space="preserve">Thực Tập Nghiệp Vụ Trong Công Ty Lữ Hành / Đại Lý Lữ Hành (3 tháng)</t>
  </si>
  <si>
    <t xml:space="preserve">TOU 449</t>
  </si>
  <si>
    <t xml:space="preserve">TOU449</t>
  </si>
  <si>
    <t xml:space="preserve">Khóa Luận Tốt Nghiệp: Du Lịch Lữ Hành</t>
  </si>
  <si>
    <t xml:space="preserve">TOU 496</t>
  </si>
  <si>
    <t xml:space="preserve">TOU496</t>
  </si>
  <si>
    <t xml:space="preserve">TOX</t>
  </si>
  <si>
    <t xml:space="preserve">TOX 301</t>
  </si>
  <si>
    <t xml:space="preserve">TOX301</t>
  </si>
  <si>
    <t xml:space="preserve">Căn Bản về Độc Học</t>
  </si>
  <si>
    <t xml:space="preserve">TOX 405</t>
  </si>
  <si>
    <t xml:space="preserve">TOX405</t>
  </si>
  <si>
    <t xml:space="preserve">Quản Lý Chất Thải Nguy Hại</t>
  </si>
  <si>
    <t xml:space="preserve">TOX 423</t>
  </si>
  <si>
    <t xml:space="preserve">TOX423</t>
  </si>
  <si>
    <t xml:space="preserve">Kỹ Thuật &amp; Quản Lý Chất Thải Rắn</t>
  </si>
  <si>
    <t xml:space="preserve">THE</t>
  </si>
  <si>
    <t xml:space="preserve">THE 311</t>
  </si>
  <si>
    <t xml:space="preserve">THE311</t>
  </si>
  <si>
    <t xml:space="preserve">Tín Ngưỡng của Các Dân Tộc ở Việt Nam</t>
  </si>
  <si>
    <t xml:space="preserve">THR</t>
  </si>
  <si>
    <t xml:space="preserve">THR 201</t>
  </si>
  <si>
    <t xml:space="preserve">THR201</t>
  </si>
  <si>
    <t xml:space="preserve">Nhiệt Động Học</t>
  </si>
  <si>
    <t xml:space="preserve">THR 341</t>
  </si>
  <si>
    <t xml:space="preserve">THR341</t>
  </si>
  <si>
    <t xml:space="preserve">THR 391</t>
  </si>
  <si>
    <t xml:space="preserve">THR391</t>
  </si>
  <si>
    <t xml:space="preserve">Kỹ Thuật Truyền Nhiệt &amp; Chuyển Khối</t>
  </si>
  <si>
    <t xml:space="preserve">UIU-ACC</t>
  </si>
  <si>
    <t xml:space="preserve">UIU-ACC 202</t>
  </si>
  <si>
    <t xml:space="preserve">UIU-ACC202</t>
  </si>
  <si>
    <t xml:space="preserve">Principles of Accounting</t>
  </si>
  <si>
    <t xml:space="preserve">UIU-ACC 301</t>
  </si>
  <si>
    <t xml:space="preserve">UIU-ACC301</t>
  </si>
  <si>
    <t xml:space="preserve">Managerial Accounting</t>
  </si>
  <si>
    <t xml:space="preserve">UIU-AES</t>
  </si>
  <si>
    <t xml:space="preserve">UIU-AES 270</t>
  </si>
  <si>
    <t xml:space="preserve">UIU-AES270</t>
  </si>
  <si>
    <t xml:space="preserve">Vietnamese &amp; World Heritages</t>
  </si>
  <si>
    <t xml:space="preserve">UIU-ART</t>
  </si>
  <si>
    <t xml:space="preserve">UIU-ART 221</t>
  </si>
  <si>
    <t xml:space="preserve">UIU-ART221</t>
  </si>
  <si>
    <t xml:space="preserve">UIU-BIO</t>
  </si>
  <si>
    <t xml:space="preserve">UIU-BIO 101</t>
  </si>
  <si>
    <t xml:space="preserve">UIU-BIO101</t>
  </si>
  <si>
    <t xml:space="preserve">Introduction to Biology</t>
  </si>
  <si>
    <t xml:space="preserve">UIU-COM</t>
  </si>
  <si>
    <t xml:space="preserve">UIU-COM 101</t>
  </si>
  <si>
    <t xml:space="preserve">UIU-COM101</t>
  </si>
  <si>
    <t xml:space="preserve">Professional Speaking</t>
  </si>
  <si>
    <t xml:space="preserve">UIU-COM 102</t>
  </si>
  <si>
    <t xml:space="preserve">UIU-COM102</t>
  </si>
  <si>
    <t xml:space="preserve">Profesional Writing</t>
  </si>
  <si>
    <t xml:space="preserve">UIU-CS</t>
  </si>
  <si>
    <t xml:space="preserve">UIU-CS 101</t>
  </si>
  <si>
    <t xml:space="preserve">UIU-CS101</t>
  </si>
  <si>
    <t xml:space="preserve">Basic Computer Skills</t>
  </si>
  <si>
    <t xml:space="preserve">UIU-CS 211</t>
  </si>
  <si>
    <t xml:space="preserve">UIU-CS211</t>
  </si>
  <si>
    <t xml:space="preserve">Basics of Programming (Java)</t>
  </si>
  <si>
    <t xml:space="preserve">UIU-CS 303</t>
  </si>
  <si>
    <t xml:space="preserve">UIU-CS303</t>
  </si>
  <si>
    <t xml:space="preserve">Basics of Programming II (Java)</t>
  </si>
  <si>
    <t xml:space="preserve">UIU-CUL</t>
  </si>
  <si>
    <t xml:space="preserve">UIU-CUL 378</t>
  </si>
  <si>
    <t xml:space="preserve">UIU-CUL378</t>
  </si>
  <si>
    <t xml:space="preserve">American Cultures</t>
  </si>
  <si>
    <t xml:space="preserve">UIU-CHI</t>
  </si>
  <si>
    <t xml:space="preserve">UIU-CHI 101</t>
  </si>
  <si>
    <t xml:space="preserve">UIU-CHI101</t>
  </si>
  <si>
    <t xml:space="preserve">Chinese-Mandarin I</t>
  </si>
  <si>
    <t xml:space="preserve">UIU-CHI 102</t>
  </si>
  <si>
    <t xml:space="preserve">UIU-CHI102</t>
  </si>
  <si>
    <t xml:space="preserve">Chinese-Mandarin II</t>
  </si>
  <si>
    <t xml:space="preserve">UIU-DMS</t>
  </si>
  <si>
    <t xml:space="preserve">UIU-DMS 221</t>
  </si>
  <si>
    <t xml:space="preserve">UIU-DMS221</t>
  </si>
  <si>
    <t xml:space="preserve">UIU-DMS 231</t>
  </si>
  <si>
    <t xml:space="preserve">UIU-DMS231</t>
  </si>
  <si>
    <t xml:space="preserve">UIU-DTE</t>
  </si>
  <si>
    <t xml:space="preserve">UIU-DTE 201</t>
  </si>
  <si>
    <t xml:space="preserve">UIU-DTE201</t>
  </si>
  <si>
    <t xml:space="preserve">Business Ethics</t>
  </si>
  <si>
    <t xml:space="preserve">UIU-ECO</t>
  </si>
  <si>
    <t xml:space="preserve">UIU-ECO 151</t>
  </si>
  <si>
    <t xml:space="preserve">UIU-ECO151</t>
  </si>
  <si>
    <t xml:space="preserve">Introduction to Microeconomics</t>
  </si>
  <si>
    <t xml:space="preserve">UIU-ECO 152</t>
  </si>
  <si>
    <t xml:space="preserve">UIU-ECO152</t>
  </si>
  <si>
    <t xml:space="preserve">Introduction to Macroeconomics</t>
  </si>
  <si>
    <t xml:space="preserve">UIU-ENG</t>
  </si>
  <si>
    <t xml:space="preserve">UIU-ENG 101</t>
  </si>
  <si>
    <t xml:space="preserve">UIU-ENG101</t>
  </si>
  <si>
    <t xml:space="preserve">Basic Composition I</t>
  </si>
  <si>
    <t xml:space="preserve">UIU-ENG 102</t>
  </si>
  <si>
    <t xml:space="preserve">UIU-ENG102</t>
  </si>
  <si>
    <t xml:space="preserve">Basic Composition II</t>
  </si>
  <si>
    <t xml:space="preserve">UIU-ENG 116</t>
  </si>
  <si>
    <t xml:space="preserve">UIU-ENG116</t>
  </si>
  <si>
    <t xml:space="preserve">UIU-ENG 117</t>
  </si>
  <si>
    <t xml:space="preserve">UIU-ENG117</t>
  </si>
  <si>
    <t xml:space="preserve">UIU-ENG 118</t>
  </si>
  <si>
    <t xml:space="preserve">UIU-ENG118</t>
  </si>
  <si>
    <t xml:space="preserve">UIU-ENG 119</t>
  </si>
  <si>
    <t xml:space="preserve">UIU-ENG119</t>
  </si>
  <si>
    <t xml:space="preserve">UIU-ENG 166</t>
  </si>
  <si>
    <t xml:space="preserve">UIU-ENG166</t>
  </si>
  <si>
    <t xml:space="preserve">UIU-ENG 167</t>
  </si>
  <si>
    <t xml:space="preserve">UIU-ENG167</t>
  </si>
  <si>
    <t xml:space="preserve">UIU-ENG 168</t>
  </si>
  <si>
    <t xml:space="preserve">UIU-ENG168</t>
  </si>
  <si>
    <t xml:space="preserve">UIU-ENG 169</t>
  </si>
  <si>
    <t xml:space="preserve">UIU-ENG169</t>
  </si>
  <si>
    <t xml:space="preserve">UIU-EVR</t>
  </si>
  <si>
    <t xml:space="preserve">UIU-EVR 205</t>
  </si>
  <si>
    <t xml:space="preserve">UIU-EVR205</t>
  </si>
  <si>
    <t xml:space="preserve">Environmental Health</t>
  </si>
  <si>
    <t xml:space="preserve">UIU-GEO</t>
  </si>
  <si>
    <t xml:space="preserve">UIU-GEO 311</t>
  </si>
  <si>
    <t xml:space="preserve">UIU-GEO311</t>
  </si>
  <si>
    <t xml:space="preserve">Geography of Vietnam</t>
  </si>
  <si>
    <t xml:space="preserve">UIU-HIS</t>
  </si>
  <si>
    <t xml:space="preserve">UIU-HIS 374</t>
  </si>
  <si>
    <t xml:space="preserve">UIU-HIS374</t>
  </si>
  <si>
    <t xml:space="preserve">History of International Relations</t>
  </si>
  <si>
    <t xml:space="preserve">UIU-IS</t>
  </si>
  <si>
    <t xml:space="preserve">UIU-IS 301</t>
  </si>
  <si>
    <t xml:space="preserve">UIU-IS301</t>
  </si>
  <si>
    <t xml:space="preserve">Database</t>
  </si>
  <si>
    <t xml:space="preserve">UIU-JOU</t>
  </si>
  <si>
    <t xml:space="preserve">UIU-JOU 360</t>
  </si>
  <si>
    <t xml:space="preserve">UIU-JOU360</t>
  </si>
  <si>
    <t xml:space="preserve">History of Journalism</t>
  </si>
  <si>
    <t xml:space="preserve">UIU-MGT</t>
  </si>
  <si>
    <t xml:space="preserve">UIU-MGT 201</t>
  </si>
  <si>
    <t xml:space="preserve">UIU-MGT201</t>
  </si>
  <si>
    <t xml:space="preserve">Principles of Management</t>
  </si>
  <si>
    <t xml:space="preserve">UIU-MKT</t>
  </si>
  <si>
    <t xml:space="preserve">UIU-MKT 251</t>
  </si>
  <si>
    <t xml:space="preserve">UIU-MKT251</t>
  </si>
  <si>
    <t xml:space="preserve">Principles of Marketing</t>
  </si>
  <si>
    <t xml:space="preserve">UIU-MTH</t>
  </si>
  <si>
    <t xml:space="preserve">UIU-MTH 101</t>
  </si>
  <si>
    <t xml:space="preserve">UIU-MTH101</t>
  </si>
  <si>
    <t xml:space="preserve">Advanced Mathematics C1</t>
  </si>
  <si>
    <t xml:space="preserve">UIU-MTH 103</t>
  </si>
  <si>
    <t xml:space="preserve">UIU-MTH103</t>
  </si>
  <si>
    <t xml:space="preserve">Advanced Mathematics A1</t>
  </si>
  <si>
    <t xml:space="preserve">UIU-MTH 254</t>
  </si>
  <si>
    <t xml:space="preserve">UIU-MTH254</t>
  </si>
  <si>
    <t xml:space="preserve">Discrete Math &amp; Statistical Applications</t>
  </si>
  <si>
    <t xml:space="preserve">UIU-PSY</t>
  </si>
  <si>
    <t xml:space="preserve">UIU-PSY 151</t>
  </si>
  <si>
    <t xml:space="preserve">UIU-PSY151</t>
  </si>
  <si>
    <t xml:space="preserve">Principles of Psychology</t>
  </si>
  <si>
    <t xml:space="preserve">UIU-PHI</t>
  </si>
  <si>
    <t xml:space="preserve">UIU-PHI 122</t>
  </si>
  <si>
    <t xml:space="preserve">UIU-PHI122</t>
  </si>
  <si>
    <t xml:space="preserve">Western Philosophy</t>
  </si>
  <si>
    <t xml:space="preserve">UIU-SE</t>
  </si>
  <si>
    <t xml:space="preserve">UIU-SE 214</t>
  </si>
  <si>
    <t xml:space="preserve">UIU-SE214</t>
  </si>
  <si>
    <t xml:space="preserve">UIU-STA</t>
  </si>
  <si>
    <t xml:space="preserve">UIU-STA 151</t>
  </si>
  <si>
    <t xml:space="preserve">UIU-STA151</t>
  </si>
  <si>
    <t xml:space="preserve">Principles of Statistics &amp; Probabilities</t>
  </si>
  <si>
    <t xml:space="preserve">VIE</t>
  </si>
  <si>
    <t xml:space="preserve">VIE 370</t>
  </si>
  <si>
    <t xml:space="preserve">VIE370</t>
  </si>
  <si>
    <t xml:space="preserve">Chữ Hán và Hán Việt</t>
  </si>
  <si>
    <t xml:space="preserve">VIE 420</t>
  </si>
  <si>
    <t xml:space="preserve">VIE420</t>
  </si>
  <si>
    <t xml:space="preserve">Phong Cách Học Tiếng Việt</t>
  </si>
  <si>
    <t xml:space="preserve">VIE 423</t>
  </si>
  <si>
    <t xml:space="preserve">VIE423</t>
  </si>
  <si>
    <t xml:space="preserve">Phương Ngữ Tiếng Việt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dd/mm/yyyy;@"/>
    <numFmt numFmtId="206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name val="VNtimes new roman"/>
      <family val="2"/>
    </font>
    <font>
      <b val="true"/>
      <sz val="10"/>
      <name val="VNtimes new roman"/>
      <family val="2"/>
    </font>
    <font>
      <sz val="8.25"/>
      <color rgb="FF000000"/>
      <name val="Tahoma"/>
      <family val="2"/>
    </font>
    <font>
      <b val="true"/>
      <sz val="8.25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5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5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5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5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0" fillId="5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0" fillId="5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20" fillId="5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0" fillId="5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5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5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5" borderId="1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3" fillId="5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2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9" fillId="5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0" fillId="5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9" fillId="5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9" xfId="9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Percent (0)" xfId="126"/>
    <cellStyle name="Percent 2" xfId="127"/>
    <cellStyle name="Percent 3" xfId="128"/>
    <cellStyle name="Percent 4" xfId="129"/>
    <cellStyle name="Percent [2]" xfId="130"/>
    <cellStyle name="PERCENTAGE" xfId="131"/>
    <cellStyle name="PrePop Currency (0)" xfId="132"/>
    <cellStyle name="PrePop Currency (0) 2" xfId="133"/>
    <cellStyle name="PrePop Currency (0) 3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songuyen" xfId="141"/>
    <cellStyle name="Style 1" xfId="142"/>
    <cellStyle name="subhead" xfId="143"/>
    <cellStyle name="Text Indent A" xfId="144"/>
    <cellStyle name="Text Indent B" xfId="145"/>
    <cellStyle name="Text Indent B 2" xfId="146"/>
    <cellStyle name="Text Indent B 3" xfId="147"/>
    <cellStyle name="Total 2" xfId="148"/>
    <cellStyle name="xuan" xfId="149"/>
    <cellStyle name="¤@¯ë_01" xfId="150"/>
    <cellStyle name="³f¹ô[0]_ÿÿÿÿÿÿ" xfId="151"/>
    <cellStyle name="³f¹ô_ÿÿÿÿÿÿ" xfId="152"/>
    <cellStyle name="ÄÞ¸¶ [0]_S" xfId="153"/>
    <cellStyle name="ÄÞ¸¶ [0]_±âÅ¸" xfId="154"/>
    <cellStyle name="ÄÞ¸¶_S" xfId="155"/>
    <cellStyle name="ÄÞ¸¶_±âÅ¸" xfId="156"/>
    <cellStyle name="ÅëÈ­ [0]_S" xfId="157"/>
    <cellStyle name="ÅëÈ­ [0]_±âÅ¸" xfId="158"/>
    <cellStyle name="ÅëÈ­_S" xfId="159"/>
    <cellStyle name="ÅëÈ­_±âÅ¸" xfId="160"/>
    <cellStyle name="Ç¥ÁØ_#2(M17)_1" xfId="161"/>
    <cellStyle name="Ç¥ÁØ_S" xfId="162"/>
    <cellStyle name="一般_00Q3902REV.1" xfId="163"/>
    <cellStyle name="千分位[0]_00Q3902REV.1" xfId="164"/>
    <cellStyle name="千分位_00Q3902REV.1" xfId="165"/>
    <cellStyle name="標準_Financial Prpsl" xfId="166"/>
    <cellStyle name="貨幣 [0]_00Q3902REV.1" xfId="167"/>
    <cellStyle name="貨幣[0]_BRE" xfId="168"/>
    <cellStyle name="貨幣_00Q3902REV.1" xfId="169"/>
    <cellStyle name="똿뗦먛귟 [0.00]_PRODUCT DETAIL Q1" xfId="170"/>
    <cellStyle name="똿뗦먛귟_PRODUCT DETAIL Q1" xfId="171"/>
    <cellStyle name="믅됞 [0.00]_PRODUCT DETAIL Q1" xfId="172"/>
    <cellStyle name="믅됞_PRODUCT DETAIL Q1" xfId="173"/>
    <cellStyle name="백분율_95" xfId="174"/>
    <cellStyle name="뷭?_BOOKSHIP" xfId="175"/>
    <cellStyle name="콤마 [0]_1202" xfId="176"/>
    <cellStyle name="콤마_1202" xfId="177"/>
    <cellStyle name="통화 [0]_1202" xfId="178"/>
    <cellStyle name="통화_1202" xfId="179"/>
    <cellStyle name="표준_(정보부문)월별인원계획" xfId="180"/>
    <cellStyle name=" [0.00]_ Att. 1- Cover" xfId="181"/>
    <cellStyle name="_ Att. 1- Cover" xfId="182"/>
    <cellStyle name="?_ Att. 1- Cover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H:/4%20KHOA/9.%20HS%20TOT%20NGHIEP/TN_Thang%205-2016/MAU%20TN2-TN3-TN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K19YDH_T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N02"/>
      <sheetName val="TN3"/>
      <sheetName val="TN4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TN01_10"/>
      <sheetName val="TN01_04"/>
      <sheetName val="Sheet"/>
      <sheetName val="TTCN"/>
      <sheetName val="Code Ma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B3">
            <v>1920524569</v>
          </cell>
          <cell r="C3" t="str">
            <v>Trần Thúy</v>
          </cell>
          <cell r="D3" t="str">
            <v>Ái</v>
          </cell>
          <cell r="E3" t="str">
            <v>K19YDH</v>
          </cell>
          <cell r="F3">
            <v>34788</v>
          </cell>
          <cell r="G3" t="str">
            <v>Bình Định</v>
          </cell>
          <cell r="H3" t="str">
            <v>Nữ</v>
          </cell>
        </row>
        <row r="4">
          <cell r="B4">
            <v>1920524209</v>
          </cell>
          <cell r="C4" t="str">
            <v>Trương Thị Hương</v>
          </cell>
          <cell r="D4" t="str">
            <v>An</v>
          </cell>
          <cell r="E4" t="str">
            <v>K19YDH</v>
          </cell>
          <cell r="F4">
            <v>34923</v>
          </cell>
          <cell r="G4" t="str">
            <v>Đà Nẵng</v>
          </cell>
          <cell r="H4" t="str">
            <v>Nữ</v>
          </cell>
        </row>
        <row r="5">
          <cell r="B5">
            <v>1920524344</v>
          </cell>
          <cell r="C5" t="str">
            <v>Nguyễn Thị Như</v>
          </cell>
          <cell r="D5" t="str">
            <v>An</v>
          </cell>
          <cell r="E5" t="str">
            <v>K19YDH</v>
          </cell>
          <cell r="F5">
            <v>34789</v>
          </cell>
          <cell r="G5" t="str">
            <v>Đà Nẵng</v>
          </cell>
          <cell r="H5" t="str">
            <v>Nữ</v>
          </cell>
        </row>
        <row r="6">
          <cell r="B6">
            <v>1920524534</v>
          </cell>
          <cell r="C6" t="str">
            <v>Nguyễn Hoàng</v>
          </cell>
          <cell r="D6" t="str">
            <v>An</v>
          </cell>
          <cell r="E6" t="str">
            <v>K19YDH</v>
          </cell>
          <cell r="F6">
            <v>34913</v>
          </cell>
          <cell r="G6" t="str">
            <v>Quảng Bình</v>
          </cell>
          <cell r="H6" t="str">
            <v>Nữ</v>
          </cell>
        </row>
        <row r="7">
          <cell r="B7">
            <v>1921524535</v>
          </cell>
          <cell r="C7" t="str">
            <v>Nguyễn Hoàng</v>
          </cell>
          <cell r="D7" t="str">
            <v>An</v>
          </cell>
          <cell r="E7" t="str">
            <v>K19YDH</v>
          </cell>
          <cell r="F7">
            <v>34927</v>
          </cell>
          <cell r="G7" t="str">
            <v>Quảng Bình</v>
          </cell>
          <cell r="H7" t="str">
            <v>Nam</v>
          </cell>
        </row>
        <row r="8">
          <cell r="B8">
            <v>1921524660</v>
          </cell>
          <cell r="C8" t="str">
            <v>Bùi Xuân Ngọc</v>
          </cell>
          <cell r="D8" t="str">
            <v>An</v>
          </cell>
          <cell r="E8" t="str">
            <v>K19YDH</v>
          </cell>
          <cell r="F8">
            <v>33560</v>
          </cell>
          <cell r="G8" t="str">
            <v>Nghệ An</v>
          </cell>
          <cell r="H8" t="str">
            <v>Nam</v>
          </cell>
        </row>
        <row r="9">
          <cell r="B9">
            <v>1920528336</v>
          </cell>
          <cell r="C9" t="str">
            <v>Lê Trương Hoài</v>
          </cell>
          <cell r="D9" t="str">
            <v>Ân</v>
          </cell>
          <cell r="E9" t="str">
            <v>K19YDH</v>
          </cell>
          <cell r="F9">
            <v>34890</v>
          </cell>
          <cell r="G9" t="str">
            <v>Lâm Đồng</v>
          </cell>
          <cell r="H9" t="str">
            <v>Nữ</v>
          </cell>
        </row>
        <row r="10">
          <cell r="B10">
            <v>1921528258</v>
          </cell>
          <cell r="C10" t="str">
            <v>Nguyễn Hoàng Thiên</v>
          </cell>
          <cell r="D10" t="str">
            <v>Ân</v>
          </cell>
          <cell r="E10" t="str">
            <v>K19YDH</v>
          </cell>
          <cell r="F10">
            <v>34942</v>
          </cell>
          <cell r="G10" t="str">
            <v>Bình Định</v>
          </cell>
          <cell r="H10" t="str">
            <v>Nam</v>
          </cell>
        </row>
        <row r="11">
          <cell r="B11">
            <v>1921528321</v>
          </cell>
          <cell r="C11" t="str">
            <v>Ngô Hoàng</v>
          </cell>
          <cell r="D11" t="str">
            <v>Ân</v>
          </cell>
          <cell r="E11" t="str">
            <v>K19YDH</v>
          </cell>
          <cell r="F11">
            <v>34371</v>
          </cell>
          <cell r="G11" t="str">
            <v>Quảng Nam</v>
          </cell>
          <cell r="H11" t="str">
            <v>Nam</v>
          </cell>
        </row>
        <row r="12">
          <cell r="B12">
            <v>1920521831</v>
          </cell>
          <cell r="C12" t="str">
            <v>Nguyễn Thị Minh</v>
          </cell>
          <cell r="D12" t="str">
            <v>Anh</v>
          </cell>
          <cell r="E12" t="str">
            <v>K19YDH</v>
          </cell>
          <cell r="F12">
            <v>35059</v>
          </cell>
          <cell r="G12" t="str">
            <v>Quảng Nam</v>
          </cell>
          <cell r="H12" t="str">
            <v>Nữ</v>
          </cell>
        </row>
        <row r="13">
          <cell r="B13">
            <v>1920524188</v>
          </cell>
          <cell r="C13" t="str">
            <v>Lê Hoàng</v>
          </cell>
          <cell r="D13" t="str">
            <v>Anh</v>
          </cell>
          <cell r="E13" t="str">
            <v>K19YDH</v>
          </cell>
          <cell r="F13">
            <v>34741</v>
          </cell>
          <cell r="G13" t="str">
            <v>Daklak</v>
          </cell>
          <cell r="H13" t="str">
            <v>Nữ</v>
          </cell>
        </row>
        <row r="14">
          <cell r="B14">
            <v>1920524204</v>
          </cell>
          <cell r="C14" t="str">
            <v>Ngô Hạ</v>
          </cell>
          <cell r="D14" t="str">
            <v>Anh</v>
          </cell>
          <cell r="E14" t="str">
            <v>K19YDH</v>
          </cell>
          <cell r="F14">
            <v>34103</v>
          </cell>
          <cell r="G14" t="str">
            <v>Daklak</v>
          </cell>
          <cell r="H14" t="str">
            <v>Nữ</v>
          </cell>
        </row>
        <row r="15">
          <cell r="B15">
            <v>1920524298</v>
          </cell>
          <cell r="C15" t="str">
            <v>Hồ Thị Phương</v>
          </cell>
          <cell r="D15" t="str">
            <v>Anh</v>
          </cell>
          <cell r="E15" t="str">
            <v>K19YDH</v>
          </cell>
          <cell r="F15">
            <v>34998</v>
          </cell>
          <cell r="G15" t="str">
            <v>Đà Nẵng</v>
          </cell>
          <cell r="H15" t="str">
            <v>Nữ</v>
          </cell>
        </row>
        <row r="16">
          <cell r="B16">
            <v>1920524341</v>
          </cell>
          <cell r="C16" t="str">
            <v>Nguyễn Phùng Tú</v>
          </cell>
          <cell r="D16" t="str">
            <v>Anh</v>
          </cell>
          <cell r="E16" t="str">
            <v>K19YDH</v>
          </cell>
          <cell r="F16">
            <v>34768</v>
          </cell>
          <cell r="G16" t="str">
            <v>Kon Tum</v>
          </cell>
          <cell r="H16" t="str">
            <v>Nữ</v>
          </cell>
        </row>
        <row r="17">
          <cell r="B17">
            <v>1920524362</v>
          </cell>
          <cell r="C17" t="str">
            <v>Hà Hoàng</v>
          </cell>
          <cell r="D17" t="str">
            <v>Anh</v>
          </cell>
          <cell r="E17" t="str">
            <v>K19YDH</v>
          </cell>
          <cell r="F17">
            <v>34587</v>
          </cell>
          <cell r="G17" t="str">
            <v>Quảng Bình</v>
          </cell>
          <cell r="H17" t="str">
            <v>Nữ</v>
          </cell>
        </row>
        <row r="18">
          <cell r="B18">
            <v>1920524364</v>
          </cell>
          <cell r="C18" t="str">
            <v>Lê Thị Trâm</v>
          </cell>
          <cell r="D18" t="str">
            <v>Anh</v>
          </cell>
          <cell r="E18" t="str">
            <v>K19YDH</v>
          </cell>
          <cell r="F18">
            <v>34892</v>
          </cell>
          <cell r="G18" t="str">
            <v>Quảng Nam</v>
          </cell>
          <cell r="H18" t="str">
            <v>Nữ</v>
          </cell>
        </row>
        <row r="19">
          <cell r="B19">
            <v>1920524591</v>
          </cell>
          <cell r="C19" t="str">
            <v>Cấn Thị</v>
          </cell>
          <cell r="D19" t="str">
            <v>Anh</v>
          </cell>
          <cell r="E19" t="str">
            <v>K19YDH</v>
          </cell>
          <cell r="F19">
            <v>34923</v>
          </cell>
          <cell r="G19" t="str">
            <v>Đà Nẵng</v>
          </cell>
          <cell r="H19" t="str">
            <v>Nữ</v>
          </cell>
        </row>
        <row r="20">
          <cell r="B20">
            <v>1920524634</v>
          </cell>
          <cell r="C20" t="str">
            <v>Phạm Quỳnh</v>
          </cell>
          <cell r="D20" t="str">
            <v>Anh</v>
          </cell>
          <cell r="E20" t="str">
            <v>K19YDH</v>
          </cell>
          <cell r="F20">
            <v>35036</v>
          </cell>
          <cell r="G20" t="str">
            <v>Quảng Ninh</v>
          </cell>
          <cell r="H20" t="str">
            <v>Nữ</v>
          </cell>
        </row>
        <row r="21">
          <cell r="B21">
            <v>1920527924</v>
          </cell>
          <cell r="C21" t="str">
            <v>Nguyễn Trần Trâm</v>
          </cell>
          <cell r="D21" t="str">
            <v>Anh</v>
          </cell>
          <cell r="E21" t="str">
            <v>K19YDH</v>
          </cell>
          <cell r="F21">
            <v>34822</v>
          </cell>
          <cell r="G21" t="str">
            <v>Lâm Đồng</v>
          </cell>
          <cell r="H21" t="str">
            <v>Nữ</v>
          </cell>
        </row>
        <row r="22">
          <cell r="B22">
            <v>1920528271</v>
          </cell>
          <cell r="C22" t="str">
            <v>Bùi Thị Ngọc </v>
          </cell>
          <cell r="D22" t="str">
            <v>Anh</v>
          </cell>
          <cell r="E22" t="str">
            <v>K19YDH</v>
          </cell>
          <cell r="F22">
            <v>34376</v>
          </cell>
          <cell r="G22" t="str">
            <v>Ninh Bình</v>
          </cell>
          <cell r="H22" t="str">
            <v>Nữ</v>
          </cell>
        </row>
        <row r="23">
          <cell r="B23">
            <v>1920528966</v>
          </cell>
          <cell r="C23" t="str">
            <v>Huỳnh Thị Kim</v>
          </cell>
          <cell r="D23" t="str">
            <v>Anh</v>
          </cell>
          <cell r="E23" t="str">
            <v>K19YDH</v>
          </cell>
          <cell r="F23">
            <v>34725</v>
          </cell>
          <cell r="G23" t="str">
            <v>Đà Nẵng</v>
          </cell>
          <cell r="H23" t="str">
            <v>Nữ</v>
          </cell>
        </row>
        <row r="24">
          <cell r="B24">
            <v>1920529693</v>
          </cell>
          <cell r="C24" t="str">
            <v>Phan Thị Nhật</v>
          </cell>
          <cell r="D24" t="str">
            <v>Anh</v>
          </cell>
          <cell r="E24" t="str">
            <v>K19YDH</v>
          </cell>
          <cell r="F24">
            <v>34724</v>
          </cell>
          <cell r="G24" t="str">
            <v>Daklak</v>
          </cell>
          <cell r="H24" t="str">
            <v>Nữ</v>
          </cell>
        </row>
        <row r="25">
          <cell r="B25">
            <v>1921524246</v>
          </cell>
          <cell r="C25" t="str">
            <v>Võ Công</v>
          </cell>
          <cell r="D25" t="str">
            <v>Anh</v>
          </cell>
          <cell r="E25" t="str">
            <v>K19YDH</v>
          </cell>
          <cell r="F25">
            <v>35001</v>
          </cell>
          <cell r="G25" t="str">
            <v>Bình Định</v>
          </cell>
          <cell r="H25" t="str">
            <v>Nam</v>
          </cell>
        </row>
        <row r="26">
          <cell r="B26">
            <v>1921524302</v>
          </cell>
          <cell r="C26" t="str">
            <v>Trần Tuấn</v>
          </cell>
          <cell r="D26" t="str">
            <v>Anh</v>
          </cell>
          <cell r="E26" t="str">
            <v>K19YDH</v>
          </cell>
          <cell r="F26">
            <v>34886</v>
          </cell>
          <cell r="G26" t="str">
            <v>Nam Định</v>
          </cell>
          <cell r="H26" t="str">
            <v>Nam</v>
          </cell>
        </row>
        <row r="27">
          <cell r="B27">
            <v>1921524326</v>
          </cell>
          <cell r="C27" t="str">
            <v>Nguyễn Phùng Tuấn</v>
          </cell>
          <cell r="D27" t="str">
            <v>Anh</v>
          </cell>
          <cell r="E27" t="str">
            <v>K19YDH</v>
          </cell>
          <cell r="F27">
            <v>33588</v>
          </cell>
          <cell r="G27" t="str">
            <v>Kon Tum</v>
          </cell>
          <cell r="H27" t="str">
            <v>Nam</v>
          </cell>
        </row>
        <row r="28">
          <cell r="B28">
            <v>1921524332</v>
          </cell>
          <cell r="C28" t="str">
            <v>Vũ Đức</v>
          </cell>
          <cell r="D28" t="str">
            <v>Anh</v>
          </cell>
          <cell r="E28" t="str">
            <v>K19YDH</v>
          </cell>
          <cell r="F28">
            <v>34990</v>
          </cell>
          <cell r="G28" t="str">
            <v>Đà Nẵng</v>
          </cell>
          <cell r="H28" t="str">
            <v>Nam</v>
          </cell>
        </row>
        <row r="29">
          <cell r="B29">
            <v>1921524475</v>
          </cell>
          <cell r="C29" t="str">
            <v>Lê Phạm Quốc</v>
          </cell>
          <cell r="D29" t="str">
            <v>Anh</v>
          </cell>
          <cell r="E29" t="str">
            <v>K19YDH</v>
          </cell>
          <cell r="F29">
            <v>33837</v>
          </cell>
          <cell r="G29" t="str">
            <v>Quảng Nam</v>
          </cell>
          <cell r="H29" t="str">
            <v>Nam</v>
          </cell>
        </row>
        <row r="30">
          <cell r="B30">
            <v>1921524846</v>
          </cell>
          <cell r="C30" t="str">
            <v>Cao Đức</v>
          </cell>
          <cell r="D30" t="str">
            <v>Anh</v>
          </cell>
          <cell r="E30" t="str">
            <v>K19YDH</v>
          </cell>
          <cell r="F30">
            <v>34838</v>
          </cell>
          <cell r="G30" t="str">
            <v>Nghệ An</v>
          </cell>
          <cell r="H30" t="str">
            <v>Nam</v>
          </cell>
        </row>
        <row r="31">
          <cell r="B31">
            <v>1921528340</v>
          </cell>
          <cell r="C31" t="str">
            <v>Nguyễn Phạm Bảo</v>
          </cell>
          <cell r="D31" t="str">
            <v>Anh</v>
          </cell>
          <cell r="E31" t="str">
            <v>K19YDH</v>
          </cell>
          <cell r="F31">
            <v>34713</v>
          </cell>
          <cell r="G31" t="str">
            <v>Đà Nẵng</v>
          </cell>
          <cell r="H31" t="str">
            <v>Nam</v>
          </cell>
        </row>
        <row r="32">
          <cell r="B32">
            <v>1921529635</v>
          </cell>
          <cell r="C32" t="str">
            <v>Đào Tuấn</v>
          </cell>
          <cell r="D32" t="str">
            <v>Anh</v>
          </cell>
          <cell r="E32" t="str">
            <v>K19YDH</v>
          </cell>
          <cell r="F32">
            <v>35017</v>
          </cell>
          <cell r="G32" t="str">
            <v>Quảng Nam</v>
          </cell>
          <cell r="H32" t="str">
            <v>Nam</v>
          </cell>
        </row>
        <row r="33">
          <cell r="B33">
            <v>1920524836</v>
          </cell>
          <cell r="C33" t="str">
            <v>Nguyễn Ngọc</v>
          </cell>
          <cell r="D33" t="str">
            <v>Ánh</v>
          </cell>
          <cell r="E33" t="str">
            <v>K19YDH</v>
          </cell>
          <cell r="F33">
            <v>34637</v>
          </cell>
          <cell r="G33" t="str">
            <v>Gia Lai</v>
          </cell>
          <cell r="H33" t="str">
            <v>Nữ</v>
          </cell>
        </row>
        <row r="34">
          <cell r="B34">
            <v>1920528275</v>
          </cell>
          <cell r="C34" t="str">
            <v>Đặng Thị Ngọc</v>
          </cell>
          <cell r="D34" t="str">
            <v>Ánh</v>
          </cell>
          <cell r="E34" t="str">
            <v>K19YDH</v>
          </cell>
          <cell r="F34">
            <v>34714</v>
          </cell>
          <cell r="G34" t="str">
            <v>Đak Nông</v>
          </cell>
          <cell r="H34" t="str">
            <v>Nữ</v>
          </cell>
        </row>
        <row r="35">
          <cell r="B35">
            <v>1920528280</v>
          </cell>
          <cell r="C35" t="str">
            <v>Chu Thị</v>
          </cell>
          <cell r="D35" t="str">
            <v>Ánh</v>
          </cell>
          <cell r="E35" t="str">
            <v>K19YDH</v>
          </cell>
          <cell r="F35">
            <v>34834</v>
          </cell>
          <cell r="G35" t="str">
            <v>Bắc Giang
</v>
          </cell>
          <cell r="H35" t="str">
            <v>Nữ</v>
          </cell>
        </row>
        <row r="36">
          <cell r="B36">
            <v>1920524356</v>
          </cell>
          <cell r="C36" t="str">
            <v>Hoàng Thanh Thiên</v>
          </cell>
          <cell r="D36" t="str">
            <v>Bảo</v>
          </cell>
          <cell r="E36" t="str">
            <v>K19YDH</v>
          </cell>
          <cell r="F36">
            <v>34876</v>
          </cell>
          <cell r="G36" t="str">
            <v>Tt Huế</v>
          </cell>
          <cell r="H36" t="str">
            <v>Nữ</v>
          </cell>
        </row>
        <row r="37">
          <cell r="B37">
            <v>1920524742</v>
          </cell>
          <cell r="C37" t="str">
            <v>Đặng Hà Vi</v>
          </cell>
          <cell r="D37" t="str">
            <v>Bảo</v>
          </cell>
          <cell r="E37" t="str">
            <v>K19YDH</v>
          </cell>
          <cell r="F37">
            <v>34713</v>
          </cell>
          <cell r="G37" t="str">
            <v>Bình Định</v>
          </cell>
          <cell r="H37" t="str">
            <v>Nữ</v>
          </cell>
        </row>
        <row r="38">
          <cell r="B38">
            <v>1920529050</v>
          </cell>
          <cell r="C38" t="str">
            <v>Tạ Phạm Bảo</v>
          </cell>
          <cell r="D38" t="str">
            <v>Bảo</v>
          </cell>
          <cell r="E38" t="str">
            <v>K19YDH</v>
          </cell>
          <cell r="F38">
            <v>34829</v>
          </cell>
          <cell r="G38" t="str">
            <v>Quảng Nam</v>
          </cell>
          <cell r="H38" t="str">
            <v>Nam</v>
          </cell>
        </row>
        <row r="39">
          <cell r="B39">
            <v>1921524426</v>
          </cell>
          <cell r="C39" t="str">
            <v>Nguyễn Quốc</v>
          </cell>
          <cell r="D39" t="str">
            <v>Bảo</v>
          </cell>
          <cell r="E39" t="str">
            <v>K19YDH</v>
          </cell>
          <cell r="F39">
            <v>34903</v>
          </cell>
          <cell r="G39" t="str">
            <v>Gia Lai</v>
          </cell>
          <cell r="H39" t="str">
            <v>Nam</v>
          </cell>
        </row>
        <row r="40">
          <cell r="B40">
            <v>1920527939</v>
          </cell>
          <cell r="C40" t="str">
            <v>Đỗ Thị Ngọc </v>
          </cell>
          <cell r="D40" t="str">
            <v>Bích</v>
          </cell>
          <cell r="E40" t="str">
            <v>K19YDH</v>
          </cell>
          <cell r="F40">
            <v>35006</v>
          </cell>
          <cell r="G40" t="str">
            <v>Bình Định</v>
          </cell>
          <cell r="H40" t="str">
            <v>Nữ</v>
          </cell>
        </row>
        <row r="41">
          <cell r="B41">
            <v>1920528310</v>
          </cell>
          <cell r="C41" t="str">
            <v>Lê Thị Ngọc</v>
          </cell>
          <cell r="D41" t="str">
            <v>Bích</v>
          </cell>
          <cell r="E41" t="str">
            <v>K19YDH</v>
          </cell>
          <cell r="F41">
            <v>34932</v>
          </cell>
          <cell r="G41" t="str">
            <v>Gia Lai</v>
          </cell>
          <cell r="H41" t="str">
            <v>Nữ</v>
          </cell>
        </row>
        <row r="42">
          <cell r="B42">
            <v>1920524270</v>
          </cell>
          <cell r="C42" t="str">
            <v>Võ Thị Thanh</v>
          </cell>
          <cell r="D42" t="str">
            <v>Bình</v>
          </cell>
          <cell r="E42" t="str">
            <v>K19YDH</v>
          </cell>
          <cell r="F42">
            <v>35026</v>
          </cell>
          <cell r="G42" t="str">
            <v>Bình Định</v>
          </cell>
          <cell r="H42" t="str">
            <v>Nữ</v>
          </cell>
        </row>
        <row r="43">
          <cell r="B43">
            <v>1920529269</v>
          </cell>
          <cell r="C43" t="str">
            <v>Bùi Thị Thanh</v>
          </cell>
          <cell r="D43" t="str">
            <v>Bình</v>
          </cell>
          <cell r="E43" t="str">
            <v>K19YDH</v>
          </cell>
          <cell r="F43">
            <v>35044</v>
          </cell>
          <cell r="G43" t="str">
            <v>Daklak</v>
          </cell>
          <cell r="H43" t="str">
            <v>Nữ</v>
          </cell>
        </row>
        <row r="44">
          <cell r="B44">
            <v>1921524380</v>
          </cell>
          <cell r="C44" t="str">
            <v>Nguyễn Thanh</v>
          </cell>
          <cell r="D44" t="str">
            <v>Bình</v>
          </cell>
          <cell r="E44" t="str">
            <v>K19YDH</v>
          </cell>
          <cell r="F44">
            <v>34973</v>
          </cell>
          <cell r="G44" t="str">
            <v>Đà Nẵng</v>
          </cell>
          <cell r="H44" t="str">
            <v>Nam</v>
          </cell>
        </row>
        <row r="45">
          <cell r="B45">
            <v>1921524429</v>
          </cell>
          <cell r="C45" t="str">
            <v>Phạm Công</v>
          </cell>
          <cell r="D45" t="str">
            <v>Bình</v>
          </cell>
          <cell r="E45" t="str">
            <v>K19YDH</v>
          </cell>
          <cell r="F45">
            <v>34931</v>
          </cell>
          <cell r="G45" t="str">
            <v>Đà Nẵng</v>
          </cell>
          <cell r="H45" t="str">
            <v>Nam</v>
          </cell>
        </row>
        <row r="46">
          <cell r="B46">
            <v>1921528262</v>
          </cell>
          <cell r="C46" t="str">
            <v>Nguyễn Hồ Thanh</v>
          </cell>
          <cell r="D46" t="str">
            <v>Bình</v>
          </cell>
          <cell r="E46" t="str">
            <v>K19YDH</v>
          </cell>
          <cell r="F46">
            <v>35011</v>
          </cell>
          <cell r="G46" t="str">
            <v>Daklak</v>
          </cell>
          <cell r="H46" t="str">
            <v>Nam</v>
          </cell>
        </row>
        <row r="47">
          <cell r="B47">
            <v>1921529474</v>
          </cell>
          <cell r="C47" t="str">
            <v>Ngô Quốc Nguyên</v>
          </cell>
          <cell r="D47" t="str">
            <v>Bình</v>
          </cell>
          <cell r="E47" t="str">
            <v>K19YDH</v>
          </cell>
          <cell r="F47">
            <v>33655</v>
          </cell>
          <cell r="G47" t="str">
            <v>Tt Huế</v>
          </cell>
          <cell r="H47" t="str">
            <v>Nam</v>
          </cell>
        </row>
        <row r="48">
          <cell r="B48">
            <v>1920528327</v>
          </cell>
          <cell r="C48" t="str">
            <v>Trần Thị Kiêm</v>
          </cell>
          <cell r="D48" t="str">
            <v>Bưởi</v>
          </cell>
          <cell r="E48" t="str">
            <v>K19YDH</v>
          </cell>
          <cell r="F48">
            <v>34893</v>
          </cell>
          <cell r="G48" t="str">
            <v>Daklak</v>
          </cell>
          <cell r="H48" t="str">
            <v>Nữ</v>
          </cell>
        </row>
        <row r="49">
          <cell r="B49">
            <v>1921529520</v>
          </cell>
          <cell r="C49" t="str">
            <v>Y Gal</v>
          </cell>
          <cell r="D49" t="str">
            <v>Byă</v>
          </cell>
          <cell r="E49" t="str">
            <v>K19YDH</v>
          </cell>
          <cell r="F49">
            <v>32543</v>
          </cell>
          <cell r="G49" t="str">
            <v>Daklak</v>
          </cell>
          <cell r="H49" t="str">
            <v>Nam</v>
          </cell>
        </row>
        <row r="50">
          <cell r="B50">
            <v>1921524648</v>
          </cell>
          <cell r="C50" t="str">
            <v>Nguyễn Duy</v>
          </cell>
          <cell r="D50" t="str">
            <v>Cẩn</v>
          </cell>
          <cell r="E50" t="str">
            <v>K19YDH</v>
          </cell>
          <cell r="F50">
            <v>34909</v>
          </cell>
          <cell r="G50" t="str">
            <v>Đà Nẵng</v>
          </cell>
          <cell r="H50" t="str">
            <v>Nam</v>
          </cell>
        </row>
        <row r="51">
          <cell r="B51">
            <v>1920524514</v>
          </cell>
          <cell r="C51" t="str">
            <v>Lê Thị Minh</v>
          </cell>
          <cell r="D51" t="str">
            <v>Châu</v>
          </cell>
          <cell r="E51" t="str">
            <v>K19YDH</v>
          </cell>
          <cell r="F51">
            <v>34961</v>
          </cell>
          <cell r="G51" t="str">
            <v>Đà Nẵng</v>
          </cell>
          <cell r="H51" t="str">
            <v>Nữ</v>
          </cell>
        </row>
        <row r="52">
          <cell r="B52">
            <v>1920215093</v>
          </cell>
          <cell r="C52" t="str">
            <v>Nguyễn Thị Mậu</v>
          </cell>
          <cell r="D52" t="str">
            <v>Chi</v>
          </cell>
          <cell r="E52" t="str">
            <v>K19YDH</v>
          </cell>
          <cell r="F52">
            <v>34631</v>
          </cell>
          <cell r="G52" t="str">
            <v>Đà Nẵng</v>
          </cell>
          <cell r="H52" t="str">
            <v>Nữ</v>
          </cell>
        </row>
        <row r="53">
          <cell r="B53">
            <v>1920524478</v>
          </cell>
          <cell r="C53" t="str">
            <v>Mai Thị Bích</v>
          </cell>
          <cell r="D53" t="str">
            <v>Chi</v>
          </cell>
          <cell r="E53" t="str">
            <v>K19YDH</v>
          </cell>
          <cell r="F53">
            <v>34533</v>
          </cell>
          <cell r="G53" t="str">
            <v>Quảng Nam</v>
          </cell>
          <cell r="H53" t="str">
            <v>Nữ</v>
          </cell>
        </row>
        <row r="54">
          <cell r="B54">
            <v>1920524501</v>
          </cell>
          <cell r="C54" t="str">
            <v>Nguyễn Quỳnh</v>
          </cell>
          <cell r="D54" t="str">
            <v>Chi</v>
          </cell>
          <cell r="E54" t="str">
            <v>K19YDH</v>
          </cell>
          <cell r="F54">
            <v>34986</v>
          </cell>
          <cell r="G54" t="str">
            <v>Đà Nẵng</v>
          </cell>
          <cell r="H54" t="str">
            <v>Nữ</v>
          </cell>
        </row>
        <row r="55">
          <cell r="B55">
            <v>1920529249</v>
          </cell>
          <cell r="C55" t="str">
            <v>Lê Thị Huệ</v>
          </cell>
          <cell r="D55" t="str">
            <v>Chi</v>
          </cell>
          <cell r="E55" t="str">
            <v>K19YDH</v>
          </cell>
          <cell r="F55">
            <v>35021</v>
          </cell>
          <cell r="G55" t="str">
            <v>Nghệ An</v>
          </cell>
          <cell r="H55" t="str">
            <v>Nữ</v>
          </cell>
        </row>
        <row r="56">
          <cell r="B56">
            <v>1920528362</v>
          </cell>
          <cell r="C56" t="str">
            <v>Lê Thị</v>
          </cell>
          <cell r="D56" t="str">
            <v>Chính</v>
          </cell>
          <cell r="E56" t="str">
            <v>K19YDH</v>
          </cell>
          <cell r="F56">
            <v>34700</v>
          </cell>
          <cell r="G56" t="str">
            <v>Quảng Ngãi</v>
          </cell>
          <cell r="H56" t="str">
            <v>Nữ</v>
          </cell>
        </row>
        <row r="57">
          <cell r="B57">
            <v>1920529113</v>
          </cell>
          <cell r="C57" t="str">
            <v>Võ Thị </v>
          </cell>
          <cell r="D57" t="str">
            <v>Chung</v>
          </cell>
          <cell r="E57" t="str">
            <v>K19YDH</v>
          </cell>
          <cell r="F57">
            <v>34815</v>
          </cell>
          <cell r="G57" t="str">
            <v>Quảng Nam</v>
          </cell>
          <cell r="H57" t="str">
            <v>Nữ</v>
          </cell>
        </row>
        <row r="58">
          <cell r="B58">
            <v>1921146873</v>
          </cell>
          <cell r="C58" t="str">
            <v>Trần Văn</v>
          </cell>
          <cell r="D58" t="str">
            <v>Công</v>
          </cell>
          <cell r="E58" t="str">
            <v>K19YDH</v>
          </cell>
          <cell r="F58">
            <v>34384</v>
          </cell>
          <cell r="G58" t="str">
            <v>Đà Nẵng</v>
          </cell>
          <cell r="H58" t="str">
            <v>Nam</v>
          </cell>
        </row>
        <row r="59">
          <cell r="B59">
            <v>1921527910</v>
          </cell>
          <cell r="C59" t="str">
            <v>Lê Ngọc</v>
          </cell>
          <cell r="D59" t="str">
            <v>Cương</v>
          </cell>
          <cell r="E59" t="str">
            <v>K19YDH</v>
          </cell>
          <cell r="F59">
            <v>34525</v>
          </cell>
          <cell r="G59" t="str">
            <v>Thanh Hóa</v>
          </cell>
          <cell r="H59" t="str">
            <v>Nam</v>
          </cell>
        </row>
        <row r="60">
          <cell r="B60">
            <v>1921524212</v>
          </cell>
          <cell r="C60" t="str">
            <v>Trần Hữu</v>
          </cell>
          <cell r="D60" t="str">
            <v>Cường</v>
          </cell>
          <cell r="E60" t="str">
            <v>K19YDH</v>
          </cell>
          <cell r="F60">
            <v>34701</v>
          </cell>
          <cell r="G60" t="str">
            <v>Gia Lai</v>
          </cell>
          <cell r="H60" t="str">
            <v>Nam</v>
          </cell>
        </row>
        <row r="61">
          <cell r="B61">
            <v>1921524240</v>
          </cell>
          <cell r="C61" t="str">
            <v>Hồ Mạnh</v>
          </cell>
          <cell r="D61" t="str">
            <v>Cường</v>
          </cell>
          <cell r="E61" t="str">
            <v>K19YDH</v>
          </cell>
          <cell r="F61">
            <v>35035</v>
          </cell>
          <cell r="G61" t="str">
            <v>Quảng Nam</v>
          </cell>
          <cell r="H61" t="str">
            <v>Nam</v>
          </cell>
        </row>
        <row r="62">
          <cell r="B62">
            <v>1921524701</v>
          </cell>
          <cell r="C62" t="str">
            <v>Nguyễn Xuân</v>
          </cell>
          <cell r="D62" t="str">
            <v>Cường</v>
          </cell>
          <cell r="E62" t="str">
            <v>K19YDH</v>
          </cell>
          <cell r="F62">
            <v>34390</v>
          </cell>
          <cell r="G62" t="str">
            <v>Tt Huế</v>
          </cell>
          <cell r="H62" t="str">
            <v>Nam</v>
          </cell>
        </row>
        <row r="63">
          <cell r="B63">
            <v>1921529298</v>
          </cell>
          <cell r="C63" t="str">
            <v>Cao Phú</v>
          </cell>
          <cell r="D63" t="str">
            <v>Cường</v>
          </cell>
          <cell r="E63" t="str">
            <v>K19YDH</v>
          </cell>
          <cell r="F63">
            <v>34926</v>
          </cell>
          <cell r="G63" t="str">
            <v>Gia Lai</v>
          </cell>
          <cell r="H63" t="str">
            <v>Nam</v>
          </cell>
        </row>
        <row r="64">
          <cell r="B64">
            <v>1921529857</v>
          </cell>
          <cell r="C64" t="str">
            <v>Phan Chí</v>
          </cell>
          <cell r="D64" t="str">
            <v>Cường</v>
          </cell>
          <cell r="E64" t="str">
            <v>K19YDH</v>
          </cell>
          <cell r="F64">
            <v>34500</v>
          </cell>
          <cell r="G64" t="str">
            <v>Quảng Trị</v>
          </cell>
          <cell r="H64" t="str">
            <v>Nam</v>
          </cell>
        </row>
        <row r="65">
          <cell r="B65">
            <v>1921529636</v>
          </cell>
          <cell r="C65" t="str">
            <v>Nguyễn Hữu</v>
          </cell>
          <cell r="D65" t="str">
            <v>Đan</v>
          </cell>
          <cell r="E65" t="str">
            <v>K19YDH</v>
          </cell>
          <cell r="F65">
            <v>34710</v>
          </cell>
          <cell r="G65" t="str">
            <v>Đà Nẵng</v>
          </cell>
          <cell r="H65" t="str">
            <v>Nam</v>
          </cell>
        </row>
        <row r="66">
          <cell r="B66">
            <v>1921524211</v>
          </cell>
          <cell r="C66" t="str">
            <v>Tô Hải</v>
          </cell>
          <cell r="D66" t="str">
            <v>Đăng</v>
          </cell>
          <cell r="E66" t="str">
            <v>K19YDH</v>
          </cell>
          <cell r="F66">
            <v>34793</v>
          </cell>
          <cell r="G66" t="str">
            <v>Đà Nẵng</v>
          </cell>
          <cell r="H66" t="str">
            <v>Nam</v>
          </cell>
        </row>
        <row r="67">
          <cell r="B67">
            <v>1921524853</v>
          </cell>
          <cell r="C67" t="str">
            <v>Trần Hải</v>
          </cell>
          <cell r="D67" t="str">
            <v>Đăng</v>
          </cell>
          <cell r="E67" t="str">
            <v>K19YDH</v>
          </cell>
          <cell r="F67">
            <v>34709</v>
          </cell>
          <cell r="G67" t="str">
            <v>Quảng Trị</v>
          </cell>
          <cell r="H67" t="str">
            <v>Nam</v>
          </cell>
        </row>
        <row r="68">
          <cell r="B68">
            <v>1921524653</v>
          </cell>
          <cell r="C68" t="str">
            <v>Võ Văn</v>
          </cell>
          <cell r="D68" t="str">
            <v>Danh</v>
          </cell>
          <cell r="E68" t="str">
            <v>K19YDH</v>
          </cell>
          <cell r="F68">
            <v>34855</v>
          </cell>
          <cell r="G68" t="str">
            <v>Đà Nẵng</v>
          </cell>
          <cell r="H68" t="str">
            <v>Nam</v>
          </cell>
        </row>
        <row r="69">
          <cell r="B69">
            <v>1921527937</v>
          </cell>
          <cell r="C69" t="str">
            <v>Nguyễn Ngọc </v>
          </cell>
          <cell r="D69" t="str">
            <v>Danh</v>
          </cell>
          <cell r="E69" t="str">
            <v>K19YDH</v>
          </cell>
          <cell r="F69">
            <v>34621</v>
          </cell>
          <cell r="G69" t="str">
            <v>Quảng Nam</v>
          </cell>
          <cell r="H69" t="str">
            <v>Nam</v>
          </cell>
        </row>
        <row r="70">
          <cell r="B70">
            <v>1921528346</v>
          </cell>
          <cell r="C70" t="str">
            <v>Nguyễn Văn</v>
          </cell>
          <cell r="D70" t="str">
            <v>Danh</v>
          </cell>
          <cell r="E70" t="str">
            <v>K19YDH</v>
          </cell>
          <cell r="F70">
            <v>35020</v>
          </cell>
          <cell r="G70" t="str">
            <v>Quảng Nam</v>
          </cell>
          <cell r="H70" t="str">
            <v>Nam</v>
          </cell>
        </row>
        <row r="71">
          <cell r="B71">
            <v>1921524530</v>
          </cell>
          <cell r="C71" t="str">
            <v>Phan Lê Anh</v>
          </cell>
          <cell r="D71" t="str">
            <v>Đào</v>
          </cell>
          <cell r="E71" t="str">
            <v>K19YDH</v>
          </cell>
          <cell r="F71">
            <v>35027</v>
          </cell>
          <cell r="G71" t="str">
            <v>Đà Nẵng</v>
          </cell>
          <cell r="H71" t="str">
            <v>Nữ</v>
          </cell>
        </row>
        <row r="72">
          <cell r="B72">
            <v>1921521396</v>
          </cell>
          <cell r="C72" t="str">
            <v>Phạm Tấn </v>
          </cell>
          <cell r="D72" t="str">
            <v>Đạt</v>
          </cell>
          <cell r="E72" t="str">
            <v>K19YDH</v>
          </cell>
          <cell r="F72">
            <v>34401</v>
          </cell>
          <cell r="G72" t="str">
            <v>Quảng Bình</v>
          </cell>
          <cell r="H72" t="str">
            <v>Nam</v>
          </cell>
        </row>
        <row r="73">
          <cell r="B73">
            <v>1921524603</v>
          </cell>
          <cell r="C73" t="str">
            <v>Võ Văn Thành</v>
          </cell>
          <cell r="D73" t="str">
            <v>Đạt</v>
          </cell>
          <cell r="E73" t="str">
            <v>K19YDH</v>
          </cell>
          <cell r="F73">
            <v>34198</v>
          </cell>
          <cell r="G73" t="str">
            <v>Quảng Trị</v>
          </cell>
          <cell r="H73" t="str">
            <v>Nam</v>
          </cell>
        </row>
        <row r="74">
          <cell r="B74">
            <v>1921528400</v>
          </cell>
          <cell r="C74" t="str">
            <v>Phạm Tiến</v>
          </cell>
          <cell r="D74" t="str">
            <v>Đạt</v>
          </cell>
          <cell r="E74" t="str">
            <v>K19YDH</v>
          </cell>
          <cell r="F74">
            <v>34676</v>
          </cell>
          <cell r="G74" t="str">
            <v>Quảng Nam</v>
          </cell>
          <cell r="H74" t="str">
            <v>Nam</v>
          </cell>
        </row>
        <row r="75">
          <cell r="B75">
            <v>1921529200</v>
          </cell>
          <cell r="C75" t="str">
            <v>Lê Quốc</v>
          </cell>
          <cell r="D75" t="str">
            <v>Đạt</v>
          </cell>
          <cell r="E75" t="str">
            <v>K19YDH</v>
          </cell>
          <cell r="F75">
            <v>35047</v>
          </cell>
          <cell r="G75" t="str">
            <v>Daklak</v>
          </cell>
          <cell r="H75" t="str">
            <v>Nam</v>
          </cell>
        </row>
        <row r="76">
          <cell r="B76">
            <v>1921529251</v>
          </cell>
          <cell r="C76" t="str">
            <v>Nguyễn Hữu</v>
          </cell>
          <cell r="D76" t="str">
            <v>Đạt</v>
          </cell>
          <cell r="E76" t="str">
            <v>K19YDH</v>
          </cell>
          <cell r="F76">
            <v>35000</v>
          </cell>
          <cell r="G76" t="str">
            <v>Tt Huế</v>
          </cell>
          <cell r="H76" t="str">
            <v>Nam</v>
          </cell>
        </row>
        <row r="77">
          <cell r="B77">
            <v>1921524743</v>
          </cell>
          <cell r="C77" t="str">
            <v>Nguyễn Văn</v>
          </cell>
          <cell r="D77" t="str">
            <v>Đê</v>
          </cell>
          <cell r="E77" t="str">
            <v>K19YDH</v>
          </cell>
          <cell r="F77">
            <v>33720</v>
          </cell>
          <cell r="G77" t="str">
            <v>Quảng Nam</v>
          </cell>
          <cell r="H77" t="str">
            <v>Nam</v>
          </cell>
        </row>
        <row r="78">
          <cell r="B78">
            <v>1920522438</v>
          </cell>
          <cell r="C78" t="str">
            <v>Nguyễn Thị Ngọc</v>
          </cell>
          <cell r="D78" t="str">
            <v>Diễm</v>
          </cell>
          <cell r="E78" t="str">
            <v>K19YDH</v>
          </cell>
          <cell r="F78">
            <v>34841</v>
          </cell>
          <cell r="G78" t="str">
            <v>Kon Tum</v>
          </cell>
          <cell r="H78" t="str">
            <v>Nữ</v>
          </cell>
        </row>
        <row r="79">
          <cell r="B79">
            <v>1920524491</v>
          </cell>
          <cell r="C79" t="str">
            <v>Bùi Thị Ái</v>
          </cell>
          <cell r="D79" t="str">
            <v>Diễm</v>
          </cell>
          <cell r="E79" t="str">
            <v>K19YDH</v>
          </cell>
          <cell r="F79">
            <v>34754</v>
          </cell>
          <cell r="G79" t="str">
            <v>Quảng Ngãi</v>
          </cell>
          <cell r="H79" t="str">
            <v>Nữ</v>
          </cell>
        </row>
        <row r="80">
          <cell r="B80">
            <v>1920524576</v>
          </cell>
          <cell r="C80" t="str">
            <v>Văn Thị Út</v>
          </cell>
          <cell r="D80" t="str">
            <v>Diễm</v>
          </cell>
          <cell r="E80" t="str">
            <v>K19YDH</v>
          </cell>
          <cell r="F80">
            <v>34978</v>
          </cell>
          <cell r="G80" t="str">
            <v>Bình Định</v>
          </cell>
          <cell r="H80" t="str">
            <v>Nữ</v>
          </cell>
        </row>
        <row r="81">
          <cell r="B81">
            <v>1920524815</v>
          </cell>
          <cell r="C81" t="str">
            <v>Nguyễn Thị Thu</v>
          </cell>
          <cell r="D81" t="str">
            <v>Diễm</v>
          </cell>
          <cell r="E81" t="str">
            <v>K19YDH</v>
          </cell>
          <cell r="F81">
            <v>34935</v>
          </cell>
          <cell r="G81" t="str">
            <v>Bình Định</v>
          </cell>
          <cell r="H81" t="str">
            <v>Nữ</v>
          </cell>
        </row>
        <row r="82">
          <cell r="B82">
            <v>1920524850</v>
          </cell>
          <cell r="C82" t="str">
            <v>Trần Thị Kiều</v>
          </cell>
          <cell r="D82" t="str">
            <v>Diễm</v>
          </cell>
          <cell r="E82" t="str">
            <v>K19YDH</v>
          </cell>
          <cell r="F82">
            <v>34529</v>
          </cell>
          <cell r="G82" t="str">
            <v>Đà Nẵng</v>
          </cell>
          <cell r="H82" t="str">
            <v>Nữ</v>
          </cell>
        </row>
        <row r="83">
          <cell r="B83">
            <v>1920524449</v>
          </cell>
          <cell r="C83" t="str">
            <v>Trần Thị Ngọc</v>
          </cell>
          <cell r="D83" t="str">
            <v>Diệp</v>
          </cell>
          <cell r="E83" t="str">
            <v>K19YDH</v>
          </cell>
          <cell r="F83">
            <v>34967</v>
          </cell>
          <cell r="G83" t="str">
            <v>Đà Nẵng</v>
          </cell>
          <cell r="H83" t="str">
            <v>Nữ</v>
          </cell>
        </row>
        <row r="84">
          <cell r="B84">
            <v>1920528295</v>
          </cell>
          <cell r="C84" t="str">
            <v>Nguyễn Thị Hoàng</v>
          </cell>
          <cell r="D84" t="str">
            <v>Điệp</v>
          </cell>
          <cell r="E84" t="str">
            <v>K19YDH</v>
          </cell>
          <cell r="F84">
            <v>34791</v>
          </cell>
          <cell r="G84" t="str">
            <v>Đà Nẵng</v>
          </cell>
          <cell r="H84" t="str">
            <v>Nữ</v>
          </cell>
        </row>
        <row r="85">
          <cell r="B85">
            <v>1920533022</v>
          </cell>
          <cell r="C85" t="str">
            <v>Hoàng Hồng</v>
          </cell>
          <cell r="D85" t="str">
            <v>Diệu</v>
          </cell>
          <cell r="E85" t="str">
            <v>K19YDH</v>
          </cell>
          <cell r="F85">
            <v>34994</v>
          </cell>
          <cell r="G85" t="str">
            <v>Đà Nẵng</v>
          </cell>
          <cell r="H85" t="str">
            <v>Nữ</v>
          </cell>
        </row>
        <row r="86">
          <cell r="B86">
            <v>1921524378</v>
          </cell>
          <cell r="C86" t="str">
            <v>Ngô Lê Văn Thế</v>
          </cell>
          <cell r="D86" t="str">
            <v>Định</v>
          </cell>
          <cell r="E86" t="str">
            <v>K19YDH</v>
          </cell>
          <cell r="F86">
            <v>34828</v>
          </cell>
          <cell r="G86" t="str">
            <v>Đà Nẵng</v>
          </cell>
          <cell r="H86" t="str">
            <v>Nam</v>
          </cell>
        </row>
        <row r="87">
          <cell r="B87">
            <v>1921524628</v>
          </cell>
          <cell r="C87" t="str">
            <v>Nguyễn Phạm Công</v>
          </cell>
          <cell r="D87" t="str">
            <v>Định</v>
          </cell>
          <cell r="E87" t="str">
            <v>K19YDH</v>
          </cell>
          <cell r="F87">
            <v>34953</v>
          </cell>
          <cell r="G87" t="str">
            <v>Đà Nẵng</v>
          </cell>
          <cell r="H87" t="str">
            <v>Nam</v>
          </cell>
        </row>
        <row r="88">
          <cell r="B88">
            <v>1921524737</v>
          </cell>
          <cell r="C88" t="str">
            <v>Châu Viết</v>
          </cell>
          <cell r="D88" t="str">
            <v>Định</v>
          </cell>
          <cell r="E88" t="str">
            <v>K19YDH</v>
          </cell>
          <cell r="F88">
            <v>34504</v>
          </cell>
          <cell r="G88" t="str">
            <v>Tt Huế</v>
          </cell>
          <cell r="H88" t="str">
            <v>Nam</v>
          </cell>
        </row>
        <row r="89">
          <cell r="B89">
            <v>1921113055</v>
          </cell>
          <cell r="C89" t="str">
            <v>Trần Đình</v>
          </cell>
          <cell r="D89" t="str">
            <v>Đồng</v>
          </cell>
          <cell r="E89" t="str">
            <v>K19YDH</v>
          </cell>
          <cell r="F89">
            <v>35042</v>
          </cell>
          <cell r="G89" t="str">
            <v>Gia Lai</v>
          </cell>
          <cell r="H89" t="str">
            <v>Nam</v>
          </cell>
        </row>
        <row r="90">
          <cell r="B90">
            <v>1921524658</v>
          </cell>
          <cell r="C90" t="str">
            <v>Đặng Hoàng</v>
          </cell>
          <cell r="D90" t="str">
            <v>Đức</v>
          </cell>
          <cell r="E90" t="str">
            <v>K19YDH</v>
          </cell>
          <cell r="F90">
            <v>34863</v>
          </cell>
          <cell r="G90" t="str">
            <v>Quảng Nam</v>
          </cell>
          <cell r="H90" t="str">
            <v>Nam</v>
          </cell>
        </row>
        <row r="91">
          <cell r="B91">
            <v>1921528298</v>
          </cell>
          <cell r="C91" t="str">
            <v>Trịnh Nguyễn</v>
          </cell>
          <cell r="D91" t="str">
            <v>Đức</v>
          </cell>
          <cell r="E91" t="str">
            <v>K19YDH</v>
          </cell>
          <cell r="F91">
            <v>34779</v>
          </cell>
          <cell r="G91" t="str">
            <v>Quảng Ngãi</v>
          </cell>
          <cell r="H91" t="str">
            <v>Nam</v>
          </cell>
        </row>
        <row r="92">
          <cell r="B92">
            <v>1921528359</v>
          </cell>
          <cell r="C92" t="str">
            <v>Hà Minh </v>
          </cell>
          <cell r="D92" t="str">
            <v>Đức</v>
          </cell>
          <cell r="E92" t="str">
            <v>K19YDH</v>
          </cell>
          <cell r="F92">
            <v>35023</v>
          </cell>
          <cell r="G92" t="str">
            <v>Quảng Bình</v>
          </cell>
          <cell r="H92" t="str">
            <v>Nam</v>
          </cell>
        </row>
        <row r="93">
          <cell r="B93">
            <v>1920248050</v>
          </cell>
          <cell r="C93" t="str">
            <v>Huỳnh Minh</v>
          </cell>
          <cell r="D93" t="str">
            <v>Dung</v>
          </cell>
          <cell r="E93" t="str">
            <v>K19YDH</v>
          </cell>
          <cell r="F93">
            <v>35025</v>
          </cell>
          <cell r="G93" t="str">
            <v>Đà Nẵng</v>
          </cell>
          <cell r="H93" t="str">
            <v>Nữ</v>
          </cell>
        </row>
        <row r="94">
          <cell r="B94">
            <v>1920518248</v>
          </cell>
          <cell r="C94" t="str">
            <v>Trần Thị Mĩ</v>
          </cell>
          <cell r="D94" t="str">
            <v>Dung</v>
          </cell>
          <cell r="E94" t="str">
            <v>K19YDH</v>
          </cell>
          <cell r="F94">
            <v>34700</v>
          </cell>
          <cell r="G94" t="str">
            <v>Quảng Nam</v>
          </cell>
          <cell r="H94" t="str">
            <v>Nữ</v>
          </cell>
        </row>
        <row r="95">
          <cell r="B95">
            <v>1920522313</v>
          </cell>
          <cell r="C95" t="str">
            <v>Trần Mỹ</v>
          </cell>
          <cell r="D95" t="str">
            <v>Dung</v>
          </cell>
          <cell r="E95" t="str">
            <v>K19YDH</v>
          </cell>
          <cell r="F95">
            <v>34990</v>
          </cell>
          <cell r="G95" t="str">
            <v>Quảng Nam</v>
          </cell>
          <cell r="H95" t="str">
            <v>Nữ</v>
          </cell>
        </row>
        <row r="96">
          <cell r="B96">
            <v>1920524201</v>
          </cell>
          <cell r="C96" t="str">
            <v>Trần Lê Thùy</v>
          </cell>
          <cell r="D96" t="str">
            <v>Dung</v>
          </cell>
          <cell r="E96" t="str">
            <v>K19YDH</v>
          </cell>
          <cell r="F96">
            <v>35004</v>
          </cell>
          <cell r="G96" t="str">
            <v>Quảng Nam</v>
          </cell>
          <cell r="H96" t="str">
            <v>Nữ</v>
          </cell>
        </row>
        <row r="97">
          <cell r="B97">
            <v>1920524213</v>
          </cell>
          <cell r="C97" t="str">
            <v>Lê Thị Thùy</v>
          </cell>
          <cell r="D97" t="str">
            <v>Dung</v>
          </cell>
          <cell r="E97" t="str">
            <v>K19YDH</v>
          </cell>
          <cell r="F97">
            <v>34816</v>
          </cell>
          <cell r="G97" t="str">
            <v>Đà Nẵng</v>
          </cell>
          <cell r="H97" t="str">
            <v>Nữ</v>
          </cell>
        </row>
        <row r="98">
          <cell r="B98">
            <v>1920524299</v>
          </cell>
          <cell r="C98" t="str">
            <v>Cao Thị Ngọc</v>
          </cell>
          <cell r="D98" t="str">
            <v>Dung</v>
          </cell>
          <cell r="E98" t="str">
            <v>K19YDH</v>
          </cell>
          <cell r="F98">
            <v>34874</v>
          </cell>
          <cell r="G98" t="str">
            <v>Gia Lai</v>
          </cell>
          <cell r="H98" t="str">
            <v>Nữ</v>
          </cell>
        </row>
        <row r="99">
          <cell r="B99">
            <v>1920524305</v>
          </cell>
          <cell r="C99" t="str">
            <v>Trần Nguyễn Thùy</v>
          </cell>
          <cell r="D99" t="str">
            <v>Dung</v>
          </cell>
          <cell r="E99" t="str">
            <v>K19YDH</v>
          </cell>
          <cell r="F99">
            <v>34941</v>
          </cell>
          <cell r="G99" t="str">
            <v>Đà Nẵng</v>
          </cell>
          <cell r="H99" t="str">
            <v>Nữ</v>
          </cell>
        </row>
        <row r="100">
          <cell r="B100">
            <v>1920524451</v>
          </cell>
          <cell r="C100" t="str">
            <v>Võ Thị Ngọc</v>
          </cell>
          <cell r="D100" t="str">
            <v>Dung</v>
          </cell>
          <cell r="E100" t="str">
            <v>K19YDH</v>
          </cell>
          <cell r="F100">
            <v>34984</v>
          </cell>
          <cell r="G100" t="str">
            <v>Đà Nẵng</v>
          </cell>
          <cell r="H100" t="str">
            <v>Nữ</v>
          </cell>
        </row>
        <row r="101">
          <cell r="B101">
            <v>1920524528</v>
          </cell>
          <cell r="C101" t="str">
            <v>Lê Ngọc Thùy</v>
          </cell>
          <cell r="D101" t="str">
            <v>Dung</v>
          </cell>
          <cell r="E101" t="str">
            <v>K19YDH</v>
          </cell>
          <cell r="F101">
            <v>34669</v>
          </cell>
          <cell r="G101" t="str">
            <v>Daklak</v>
          </cell>
          <cell r="H101" t="str">
            <v>Nữ</v>
          </cell>
        </row>
        <row r="102">
          <cell r="B102">
            <v>1920524669</v>
          </cell>
          <cell r="C102" t="str">
            <v>Phan Thị Phương</v>
          </cell>
          <cell r="D102" t="str">
            <v>Dung</v>
          </cell>
          <cell r="E102" t="str">
            <v>K19YDH</v>
          </cell>
          <cell r="F102">
            <v>34375</v>
          </cell>
          <cell r="G102" t="str">
            <v>Quảng Nam</v>
          </cell>
          <cell r="H102" t="str">
            <v>Nữ</v>
          </cell>
        </row>
        <row r="103">
          <cell r="B103">
            <v>1920524729</v>
          </cell>
          <cell r="C103" t="str">
            <v>Nguyễn Thu</v>
          </cell>
          <cell r="D103" t="str">
            <v>Dung</v>
          </cell>
          <cell r="E103" t="str">
            <v>K19YDH</v>
          </cell>
          <cell r="F103">
            <v>34826</v>
          </cell>
          <cell r="G103" t="str">
            <v>Quảng Bình</v>
          </cell>
          <cell r="H103" t="str">
            <v>Nữ</v>
          </cell>
        </row>
        <row r="104">
          <cell r="B104">
            <v>1920524747</v>
          </cell>
          <cell r="C104" t="str">
            <v>Trương Thị Nhật</v>
          </cell>
          <cell r="D104" t="str">
            <v>Dung</v>
          </cell>
          <cell r="E104" t="str">
            <v>K19YDH</v>
          </cell>
          <cell r="F104">
            <v>34854</v>
          </cell>
          <cell r="G104" t="str">
            <v>Quảng Nam</v>
          </cell>
          <cell r="H104" t="str">
            <v>Nữ</v>
          </cell>
        </row>
        <row r="105">
          <cell r="B105">
            <v>1920524811</v>
          </cell>
          <cell r="C105" t="str">
            <v>Nguyễn Thị Mỹ</v>
          </cell>
          <cell r="D105" t="str">
            <v>Dung</v>
          </cell>
          <cell r="E105" t="str">
            <v>K19YDH</v>
          </cell>
          <cell r="F105">
            <v>34769</v>
          </cell>
          <cell r="G105" t="str">
            <v>Daklak</v>
          </cell>
          <cell r="H105" t="str">
            <v>Nữ</v>
          </cell>
        </row>
        <row r="106">
          <cell r="B106">
            <v>1920524829</v>
          </cell>
          <cell r="C106" t="str">
            <v>Nguyễn Thùy</v>
          </cell>
          <cell r="D106" t="str">
            <v>Dung</v>
          </cell>
          <cell r="E106" t="str">
            <v>K19YDH</v>
          </cell>
          <cell r="F106">
            <v>34486</v>
          </cell>
          <cell r="G106" t="str">
            <v>Daklak</v>
          </cell>
          <cell r="H106" t="str">
            <v>Nữ</v>
          </cell>
        </row>
        <row r="107">
          <cell r="B107">
            <v>1920529263</v>
          </cell>
          <cell r="C107" t="str">
            <v>Trần Thị Thùy</v>
          </cell>
          <cell r="D107" t="str">
            <v>Dung</v>
          </cell>
          <cell r="E107" t="str">
            <v>K19YDH</v>
          </cell>
          <cell r="F107">
            <v>34608</v>
          </cell>
          <cell r="G107" t="str">
            <v>Daklak</v>
          </cell>
          <cell r="H107" t="str">
            <v>Nữ</v>
          </cell>
        </row>
        <row r="108">
          <cell r="B108">
            <v>1920529761</v>
          </cell>
          <cell r="C108" t="str">
            <v>Phan Thị Thùy</v>
          </cell>
          <cell r="D108" t="str">
            <v>Dung</v>
          </cell>
          <cell r="E108" t="str">
            <v>K19YDH</v>
          </cell>
          <cell r="F108">
            <v>34593</v>
          </cell>
          <cell r="G108" t="str">
            <v>Quảng Trị</v>
          </cell>
          <cell r="H108" t="str">
            <v>Nữ</v>
          </cell>
        </row>
        <row r="109">
          <cell r="B109">
            <v>1921524614</v>
          </cell>
          <cell r="C109" t="str">
            <v>Nguyễn Phương</v>
          </cell>
          <cell r="D109" t="str">
            <v>Dung</v>
          </cell>
          <cell r="E109" t="str">
            <v>K19YDH</v>
          </cell>
          <cell r="F109">
            <v>34890</v>
          </cell>
          <cell r="G109" t="str">
            <v>Quảng Nam</v>
          </cell>
          <cell r="H109" t="str">
            <v>Nữ</v>
          </cell>
        </row>
        <row r="110">
          <cell r="B110">
            <v>1921524300</v>
          </cell>
          <cell r="C110" t="str">
            <v>Lê Anh</v>
          </cell>
          <cell r="D110" t="str">
            <v>Dũng</v>
          </cell>
          <cell r="E110" t="str">
            <v>K19YDH</v>
          </cell>
          <cell r="F110">
            <v>34320</v>
          </cell>
          <cell r="G110" t="str">
            <v>Đà Nẵng</v>
          </cell>
          <cell r="H110" t="str">
            <v>Nam</v>
          </cell>
        </row>
        <row r="111">
          <cell r="B111">
            <v>1921524373</v>
          </cell>
          <cell r="C111" t="str">
            <v>Đinh Hoàng</v>
          </cell>
          <cell r="D111" t="str">
            <v>Dũng</v>
          </cell>
          <cell r="E111" t="str">
            <v>K19YDH</v>
          </cell>
          <cell r="F111">
            <v>34700</v>
          </cell>
          <cell r="G111" t="str">
            <v>Đà Nẵng</v>
          </cell>
          <cell r="H111" t="str">
            <v>Nam</v>
          </cell>
        </row>
        <row r="112">
          <cell r="B112">
            <v>1921529955</v>
          </cell>
          <cell r="C112" t="str">
            <v>Lê Quang</v>
          </cell>
          <cell r="D112" t="str">
            <v>Dũng</v>
          </cell>
          <cell r="E112" t="str">
            <v>K19YDH</v>
          </cell>
          <cell r="F112">
            <v>34446</v>
          </cell>
          <cell r="G112" t="str">
            <v>Daklak</v>
          </cell>
          <cell r="H112" t="str">
            <v>Nam</v>
          </cell>
        </row>
        <row r="113">
          <cell r="B113">
            <v>1921216590</v>
          </cell>
          <cell r="C113" t="str">
            <v>Phạm Quang</v>
          </cell>
          <cell r="D113" t="str">
            <v>Được</v>
          </cell>
          <cell r="E113" t="str">
            <v>K19YDH</v>
          </cell>
          <cell r="F113">
            <v>34489</v>
          </cell>
          <cell r="G113" t="str">
            <v>Quảng Nam</v>
          </cell>
          <cell r="H113" t="str">
            <v>Nam</v>
          </cell>
        </row>
        <row r="114">
          <cell r="B114">
            <v>1920514152</v>
          </cell>
          <cell r="C114" t="str">
            <v>Nguyễn Thị Thùy</v>
          </cell>
          <cell r="D114" t="str">
            <v>Dương</v>
          </cell>
          <cell r="E114" t="str">
            <v>K19YDH</v>
          </cell>
          <cell r="F114">
            <v>34700</v>
          </cell>
          <cell r="G114" t="str">
            <v>Quảng Trị</v>
          </cell>
          <cell r="H114" t="str">
            <v>Nữ</v>
          </cell>
        </row>
        <row r="115">
          <cell r="B115">
            <v>1920524600</v>
          </cell>
          <cell r="C115" t="str">
            <v>Võ Thị Thùy</v>
          </cell>
          <cell r="D115" t="str">
            <v>Dương</v>
          </cell>
          <cell r="E115" t="str">
            <v>K19YDH</v>
          </cell>
          <cell r="F115">
            <v>34758</v>
          </cell>
          <cell r="G115" t="str">
            <v>Hà Tĩnh</v>
          </cell>
          <cell r="H115" t="str">
            <v>Nữ</v>
          </cell>
        </row>
        <row r="116">
          <cell r="B116">
            <v>1921524521</v>
          </cell>
          <cell r="C116" t="str">
            <v>Đàm Đức</v>
          </cell>
          <cell r="D116" t="str">
            <v>Dương</v>
          </cell>
          <cell r="E116" t="str">
            <v>K19YDH</v>
          </cell>
          <cell r="F116">
            <v>34605</v>
          </cell>
          <cell r="G116" t="str">
            <v>Nghệ An</v>
          </cell>
          <cell r="H116" t="str">
            <v>Nam</v>
          </cell>
        </row>
        <row r="117">
          <cell r="B117">
            <v>1921524574</v>
          </cell>
          <cell r="C117" t="str">
            <v>Đoàn Thanh</v>
          </cell>
          <cell r="D117" t="str">
            <v>Dương</v>
          </cell>
          <cell r="E117" t="str">
            <v>K19YDH</v>
          </cell>
          <cell r="F117">
            <v>34904</v>
          </cell>
          <cell r="G117" t="str">
            <v>Hà Tây</v>
          </cell>
          <cell r="H117" t="str">
            <v>Nam</v>
          </cell>
        </row>
        <row r="118">
          <cell r="B118">
            <v>1921524654</v>
          </cell>
          <cell r="C118" t="str">
            <v>Ngô Minh</v>
          </cell>
          <cell r="D118" t="str">
            <v>Dưỡng</v>
          </cell>
          <cell r="E118" t="str">
            <v>K19YDH</v>
          </cell>
          <cell r="F118">
            <v>34882</v>
          </cell>
          <cell r="G118" t="str">
            <v>Quảng Nam</v>
          </cell>
          <cell r="H118" t="str">
            <v>Nam</v>
          </cell>
        </row>
        <row r="119">
          <cell r="B119">
            <v>1921524286</v>
          </cell>
          <cell r="C119" t="str">
            <v>Phạm </v>
          </cell>
          <cell r="D119" t="str">
            <v>Duy</v>
          </cell>
          <cell r="E119" t="str">
            <v>K19YDH</v>
          </cell>
          <cell r="F119">
            <v>34791</v>
          </cell>
          <cell r="G119" t="str">
            <v>Đà Nẵng</v>
          </cell>
          <cell r="H119" t="str">
            <v>Nam</v>
          </cell>
        </row>
        <row r="120">
          <cell r="B120">
            <v>1921524330</v>
          </cell>
          <cell r="C120" t="str">
            <v>Huỳnh Khương</v>
          </cell>
          <cell r="D120" t="str">
            <v>Duy</v>
          </cell>
          <cell r="E120" t="str">
            <v>K19YDH</v>
          </cell>
          <cell r="F120">
            <v>34882</v>
          </cell>
          <cell r="G120" t="str">
            <v>Đà Nẵng</v>
          </cell>
          <cell r="H120" t="str">
            <v>Nam</v>
          </cell>
        </row>
        <row r="121">
          <cell r="B121">
            <v>1921524458</v>
          </cell>
          <cell r="C121" t="str">
            <v>Nguyễn Trà</v>
          </cell>
          <cell r="D121" t="str">
            <v>Duy</v>
          </cell>
          <cell r="E121" t="str">
            <v>K19YDH</v>
          </cell>
          <cell r="F121">
            <v>34904</v>
          </cell>
          <cell r="G121" t="str">
            <v>Đà Nẵng</v>
          </cell>
          <cell r="H121" t="str">
            <v>Nam</v>
          </cell>
        </row>
        <row r="122">
          <cell r="B122">
            <v>1921528378</v>
          </cell>
          <cell r="C122" t="str">
            <v>Nguyễn Đức</v>
          </cell>
          <cell r="D122" t="str">
            <v>Duy</v>
          </cell>
          <cell r="E122" t="str">
            <v>K19YDH</v>
          </cell>
          <cell r="F122">
            <v>34736</v>
          </cell>
          <cell r="G122" t="str">
            <v>Daklak</v>
          </cell>
          <cell r="H122" t="str">
            <v>Nam</v>
          </cell>
        </row>
        <row r="123">
          <cell r="B123">
            <v>1920524401</v>
          </cell>
          <cell r="C123" t="str">
            <v>Trương Lan</v>
          </cell>
          <cell r="D123" t="str">
            <v>Duyên</v>
          </cell>
          <cell r="E123" t="str">
            <v>K19YDH</v>
          </cell>
          <cell r="F123">
            <v>34955</v>
          </cell>
          <cell r="G123" t="str">
            <v>Quảng Nam</v>
          </cell>
          <cell r="H123" t="str">
            <v>Nữ</v>
          </cell>
        </row>
        <row r="124">
          <cell r="B124">
            <v>1920524417</v>
          </cell>
          <cell r="C124" t="str">
            <v>Trương Phương</v>
          </cell>
          <cell r="D124" t="str">
            <v>Duyên</v>
          </cell>
          <cell r="E124" t="str">
            <v>K19YDH</v>
          </cell>
          <cell r="F124">
            <v>35041</v>
          </cell>
          <cell r="G124" t="str">
            <v>Bình Định</v>
          </cell>
          <cell r="H124" t="str">
            <v>Nữ</v>
          </cell>
        </row>
        <row r="125">
          <cell r="B125">
            <v>1920524676</v>
          </cell>
          <cell r="C125" t="str">
            <v>Võ Thị Thùy</v>
          </cell>
          <cell r="D125" t="str">
            <v>Duyên</v>
          </cell>
          <cell r="E125" t="str">
            <v>K19YDH</v>
          </cell>
          <cell r="F125">
            <v>34908</v>
          </cell>
          <cell r="G125" t="str">
            <v>Đà Nẵng</v>
          </cell>
          <cell r="H125" t="str">
            <v>Nữ</v>
          </cell>
        </row>
        <row r="126">
          <cell r="B126">
            <v>1920524844</v>
          </cell>
          <cell r="C126" t="str">
            <v>Phạm Thị Mỹ</v>
          </cell>
          <cell r="D126" t="str">
            <v>Duyên</v>
          </cell>
          <cell r="E126" t="str">
            <v>K19YDH</v>
          </cell>
          <cell r="F126">
            <v>34971</v>
          </cell>
          <cell r="G126" t="str">
            <v>Đà Nẵng</v>
          </cell>
          <cell r="H126" t="str">
            <v>Nữ</v>
          </cell>
        </row>
        <row r="127">
          <cell r="B127">
            <v>1920524888</v>
          </cell>
          <cell r="C127" t="str">
            <v>Trần Thị Kim</v>
          </cell>
          <cell r="D127" t="str">
            <v>Duyên</v>
          </cell>
          <cell r="E127" t="str">
            <v>K19YDH</v>
          </cell>
          <cell r="F127">
            <v>34749</v>
          </cell>
          <cell r="G127" t="str">
            <v>Quảng Ngãi</v>
          </cell>
          <cell r="H127" t="str">
            <v>Nữ</v>
          </cell>
        </row>
        <row r="128">
          <cell r="B128">
            <v>1920528274</v>
          </cell>
          <cell r="C128" t="str">
            <v>Nguyễn Trần Thảo</v>
          </cell>
          <cell r="D128" t="str">
            <v>Duyên</v>
          </cell>
          <cell r="E128" t="str">
            <v>K19YDH</v>
          </cell>
          <cell r="F128">
            <v>35006</v>
          </cell>
          <cell r="G128" t="str">
            <v>Quảng Ngãi</v>
          </cell>
          <cell r="H128" t="str">
            <v>Nữ</v>
          </cell>
        </row>
        <row r="129">
          <cell r="B129">
            <v>1920528408</v>
          </cell>
          <cell r="C129" t="str">
            <v>Doãn Kỳ</v>
          </cell>
          <cell r="D129" t="str">
            <v>Duyên</v>
          </cell>
          <cell r="E129" t="str">
            <v>K19YDH</v>
          </cell>
          <cell r="F129">
            <v>34815</v>
          </cell>
          <cell r="G129" t="str">
            <v>Quảng Nam</v>
          </cell>
          <cell r="H129" t="str">
            <v>Nữ</v>
          </cell>
        </row>
        <row r="130">
          <cell r="B130">
            <v>1921524556</v>
          </cell>
          <cell r="C130" t="str">
            <v>Trần Bửu Hoàng</v>
          </cell>
          <cell r="D130" t="str">
            <v>Gia</v>
          </cell>
          <cell r="E130" t="str">
            <v>K19YDH</v>
          </cell>
          <cell r="F130">
            <v>34750</v>
          </cell>
          <cell r="G130" t="str">
            <v>Quảng Trị</v>
          </cell>
          <cell r="H130" t="str">
            <v>Nam</v>
          </cell>
        </row>
        <row r="131">
          <cell r="B131">
            <v>1920524732</v>
          </cell>
          <cell r="C131" t="str">
            <v>Lê Châu Hoàng</v>
          </cell>
          <cell r="D131" t="str">
            <v>Giang</v>
          </cell>
          <cell r="E131" t="str">
            <v>K19YDH</v>
          </cell>
          <cell r="F131">
            <v>34902</v>
          </cell>
          <cell r="G131" t="str">
            <v>Đà Nẵng</v>
          </cell>
          <cell r="H131" t="str">
            <v>Nữ</v>
          </cell>
        </row>
        <row r="132">
          <cell r="B132">
            <v>1920528680</v>
          </cell>
          <cell r="C132" t="str">
            <v>Phan Thị </v>
          </cell>
          <cell r="D132" t="str">
            <v>Giang</v>
          </cell>
          <cell r="E132" t="str">
            <v>K19YDH</v>
          </cell>
          <cell r="F132">
            <v>34617</v>
          </cell>
          <cell r="G132" t="str">
            <v>Daklak</v>
          </cell>
          <cell r="H132" t="str">
            <v>Nữ</v>
          </cell>
        </row>
        <row r="133">
          <cell r="B133">
            <v>1920529025</v>
          </cell>
          <cell r="C133" t="str">
            <v>Nguyễn Thị</v>
          </cell>
          <cell r="D133" t="str">
            <v>Giang</v>
          </cell>
          <cell r="E133" t="str">
            <v>K19YDH</v>
          </cell>
          <cell r="F133">
            <v>34809</v>
          </cell>
          <cell r="G133" t="str">
            <v>Gia Lai</v>
          </cell>
          <cell r="H133" t="str">
            <v>Nữ</v>
          </cell>
        </row>
        <row r="134">
          <cell r="B134">
            <v>1920529386</v>
          </cell>
          <cell r="C134" t="str">
            <v>Nguyễn Thị Hương</v>
          </cell>
          <cell r="D134" t="str">
            <v>Giang</v>
          </cell>
          <cell r="E134" t="str">
            <v>K19YDH</v>
          </cell>
          <cell r="F134">
            <v>34913</v>
          </cell>
          <cell r="G134" t="str">
            <v>Daklak</v>
          </cell>
          <cell r="H134" t="str">
            <v>Nữ</v>
          </cell>
        </row>
        <row r="135">
          <cell r="B135">
            <v>1920529763</v>
          </cell>
          <cell r="C135" t="str">
            <v>Dương Thị Hương</v>
          </cell>
          <cell r="D135" t="str">
            <v>Giang</v>
          </cell>
          <cell r="E135" t="str">
            <v>K19YDH</v>
          </cell>
          <cell r="F135">
            <v>34977</v>
          </cell>
          <cell r="G135" t="str">
            <v>Quảng Bình</v>
          </cell>
          <cell r="H135" t="str">
            <v>Nữ</v>
          </cell>
        </row>
        <row r="136">
          <cell r="B136">
            <v>1921528331</v>
          </cell>
          <cell r="C136" t="str">
            <v>Phan Thanh</v>
          </cell>
          <cell r="D136" t="str">
            <v>Giang</v>
          </cell>
          <cell r="E136" t="str">
            <v>K19YDH</v>
          </cell>
          <cell r="F136">
            <v>34152</v>
          </cell>
          <cell r="G136" t="str">
            <v>Nghệ An</v>
          </cell>
          <cell r="H136" t="str">
            <v>Nam</v>
          </cell>
        </row>
        <row r="137">
          <cell r="B137">
            <v>1921521760</v>
          </cell>
          <cell r="C137" t="str">
            <v>Phan Ngọc</v>
          </cell>
          <cell r="D137" t="str">
            <v>Giàu</v>
          </cell>
          <cell r="E137" t="str">
            <v>K19YDH</v>
          </cell>
          <cell r="F137">
            <v>35064</v>
          </cell>
          <cell r="G137" t="str">
            <v>Gia Lai</v>
          </cell>
          <cell r="H137" t="str">
            <v>Nam</v>
          </cell>
        </row>
        <row r="138">
          <cell r="B138">
            <v>1920524293</v>
          </cell>
          <cell r="C138" t="str">
            <v>Đặng Thị Thu</v>
          </cell>
          <cell r="D138" t="str">
            <v>Hà</v>
          </cell>
          <cell r="E138" t="str">
            <v>K19YDH</v>
          </cell>
          <cell r="F138">
            <v>34992</v>
          </cell>
          <cell r="G138" t="str">
            <v>Gia Lai</v>
          </cell>
          <cell r="H138" t="str">
            <v>Nữ</v>
          </cell>
        </row>
        <row r="139">
          <cell r="B139">
            <v>1920524643</v>
          </cell>
          <cell r="C139" t="str">
            <v>Nguyễn Thanh</v>
          </cell>
          <cell r="D139" t="str">
            <v>Hà</v>
          </cell>
          <cell r="E139" t="str">
            <v>K19YDH</v>
          </cell>
          <cell r="F139">
            <v>34808</v>
          </cell>
          <cell r="G139" t="str">
            <v>Quảng Trị</v>
          </cell>
          <cell r="H139" t="str">
            <v>Nữ</v>
          </cell>
        </row>
        <row r="140">
          <cell r="B140">
            <v>1920524690</v>
          </cell>
          <cell r="C140" t="str">
            <v>Dương Thị Bảo</v>
          </cell>
          <cell r="D140" t="str">
            <v>Hà</v>
          </cell>
          <cell r="E140" t="str">
            <v>K19YDH</v>
          </cell>
          <cell r="F140">
            <v>34612</v>
          </cell>
          <cell r="G140" t="str">
            <v>Quảng Trị</v>
          </cell>
          <cell r="H140" t="str">
            <v>Nữ</v>
          </cell>
        </row>
        <row r="141">
          <cell r="B141">
            <v>1920524802</v>
          </cell>
          <cell r="C141" t="str">
            <v>Nguyễn Thị Thu</v>
          </cell>
          <cell r="D141" t="str">
            <v>Hà</v>
          </cell>
          <cell r="E141" t="str">
            <v>K19YDH</v>
          </cell>
          <cell r="F141">
            <v>34856</v>
          </cell>
          <cell r="G141" t="str">
            <v>Quảng Bình</v>
          </cell>
          <cell r="H141" t="str">
            <v>Nữ</v>
          </cell>
        </row>
        <row r="142">
          <cell r="B142">
            <v>1920524821</v>
          </cell>
          <cell r="C142" t="str">
            <v>Nguyễn Hoàng Mỹ</v>
          </cell>
          <cell r="D142" t="str">
            <v>Hà</v>
          </cell>
          <cell r="E142" t="str">
            <v>K19YDH</v>
          </cell>
          <cell r="F142">
            <v>35036</v>
          </cell>
          <cell r="G142" t="str">
            <v>Kon Tum</v>
          </cell>
          <cell r="H142" t="str">
            <v>Nữ</v>
          </cell>
        </row>
        <row r="143">
          <cell r="B143">
            <v>1920524899</v>
          </cell>
          <cell r="C143" t="str">
            <v>Nguyễn Thị Ngọc</v>
          </cell>
          <cell r="D143" t="str">
            <v>Hà</v>
          </cell>
          <cell r="E143" t="str">
            <v>K19YDH</v>
          </cell>
          <cell r="F143">
            <v>34788</v>
          </cell>
          <cell r="G143" t="str">
            <v>Quảng Trị</v>
          </cell>
          <cell r="H143" t="str">
            <v>Nữ</v>
          </cell>
        </row>
        <row r="144">
          <cell r="B144">
            <v>1920528309</v>
          </cell>
          <cell r="C144" t="str">
            <v>Trần Thị Việt</v>
          </cell>
          <cell r="D144" t="str">
            <v>Hà</v>
          </cell>
          <cell r="E144" t="str">
            <v>K19YDH</v>
          </cell>
          <cell r="F144">
            <v>34944</v>
          </cell>
          <cell r="G144" t="str">
            <v>Daklak</v>
          </cell>
          <cell r="H144" t="str">
            <v>Nữ</v>
          </cell>
        </row>
        <row r="145">
          <cell r="B145">
            <v>1920528357</v>
          </cell>
          <cell r="C145" t="str">
            <v>Lê Thu </v>
          </cell>
          <cell r="D145" t="str">
            <v>Hà</v>
          </cell>
          <cell r="E145" t="str">
            <v>K19YDH</v>
          </cell>
          <cell r="F145">
            <v>35015</v>
          </cell>
          <cell r="G145" t="str">
            <v>Daklak</v>
          </cell>
          <cell r="H145" t="str">
            <v>Nữ</v>
          </cell>
        </row>
        <row r="146">
          <cell r="B146">
            <v>1920529956</v>
          </cell>
          <cell r="C146" t="str">
            <v>Vũ Thị Vân</v>
          </cell>
          <cell r="D146" t="str">
            <v>Hà</v>
          </cell>
          <cell r="E146" t="str">
            <v>K19YDH</v>
          </cell>
          <cell r="F146">
            <v>34730</v>
          </cell>
          <cell r="G146" t="str">
            <v>Kon Tum</v>
          </cell>
          <cell r="H146" t="str">
            <v>Nữ</v>
          </cell>
        </row>
        <row r="147">
          <cell r="B147">
            <v>1921524490</v>
          </cell>
          <cell r="C147" t="str">
            <v>Nguyễn Sơn</v>
          </cell>
          <cell r="D147" t="str">
            <v>Hải</v>
          </cell>
          <cell r="E147" t="str">
            <v>K19YDH</v>
          </cell>
          <cell r="F147">
            <v>34795</v>
          </cell>
          <cell r="G147" t="str">
            <v>Quảng Nam</v>
          </cell>
          <cell r="H147" t="str">
            <v>Nam</v>
          </cell>
        </row>
        <row r="148">
          <cell r="B148">
            <v>1920524206</v>
          </cell>
          <cell r="C148" t="str">
            <v>Trương Bảo</v>
          </cell>
          <cell r="D148" t="str">
            <v>Hân</v>
          </cell>
          <cell r="E148" t="str">
            <v>K19YDH</v>
          </cell>
          <cell r="F148">
            <v>34874</v>
          </cell>
          <cell r="G148" t="str">
            <v>Quảng Nam</v>
          </cell>
          <cell r="H148" t="str">
            <v>Nữ</v>
          </cell>
        </row>
        <row r="149">
          <cell r="B149">
            <v>1920524525</v>
          </cell>
          <cell r="C149" t="str">
            <v>Nguyễn Thanh</v>
          </cell>
          <cell r="D149" t="str">
            <v>Hằng</v>
          </cell>
          <cell r="E149" t="str">
            <v>K19YDH</v>
          </cell>
          <cell r="F149">
            <v>34676</v>
          </cell>
          <cell r="G149" t="str">
            <v>Đà Nẵng</v>
          </cell>
          <cell r="H149" t="str">
            <v>Nữ</v>
          </cell>
        </row>
        <row r="150">
          <cell r="B150">
            <v>1920524620</v>
          </cell>
          <cell r="C150" t="str">
            <v>Nguyễn Thị Lệ</v>
          </cell>
          <cell r="D150" t="str">
            <v>Hằng</v>
          </cell>
          <cell r="E150" t="str">
            <v>K19YDH</v>
          </cell>
          <cell r="F150">
            <v>34957</v>
          </cell>
          <cell r="G150" t="str">
            <v>Quảng Ngãi</v>
          </cell>
          <cell r="H150" t="str">
            <v>Nữ</v>
          </cell>
        </row>
        <row r="151">
          <cell r="B151">
            <v>1920524779</v>
          </cell>
          <cell r="C151" t="str">
            <v>Đào Thanh</v>
          </cell>
          <cell r="D151" t="str">
            <v>Hằng</v>
          </cell>
          <cell r="E151" t="str">
            <v>K19YDH</v>
          </cell>
          <cell r="F151">
            <v>34998</v>
          </cell>
          <cell r="G151" t="str">
            <v>Thái Bình</v>
          </cell>
          <cell r="H151" t="str">
            <v>Nữ</v>
          </cell>
        </row>
        <row r="152">
          <cell r="B152">
            <v>1920528263</v>
          </cell>
          <cell r="C152" t="str">
            <v>Lê Nguyễn Diệu</v>
          </cell>
          <cell r="D152" t="str">
            <v>Hằng</v>
          </cell>
          <cell r="E152" t="str">
            <v>K19YDH</v>
          </cell>
          <cell r="F152">
            <v>34840</v>
          </cell>
          <cell r="G152" t="str">
            <v>Quảng Ngãi</v>
          </cell>
          <cell r="H152" t="str">
            <v>Nữ</v>
          </cell>
        </row>
        <row r="153">
          <cell r="B153">
            <v>1920528312</v>
          </cell>
          <cell r="C153" t="str">
            <v>Võ Thị Thu</v>
          </cell>
          <cell r="D153" t="str">
            <v>Hằng</v>
          </cell>
          <cell r="E153" t="str">
            <v>K19YDH</v>
          </cell>
          <cell r="F153">
            <v>34799</v>
          </cell>
          <cell r="G153" t="str">
            <v>Quảng Nam</v>
          </cell>
          <cell r="H153" t="str">
            <v>Nữ</v>
          </cell>
        </row>
        <row r="154">
          <cell r="B154">
            <v>1920528376</v>
          </cell>
          <cell r="C154" t="str">
            <v>Nguyễn Thị</v>
          </cell>
          <cell r="D154" t="str">
            <v>Hằng</v>
          </cell>
          <cell r="E154" t="str">
            <v>K19YDH</v>
          </cell>
          <cell r="F154">
            <v>34929</v>
          </cell>
          <cell r="G154" t="str">
            <v>Daklak</v>
          </cell>
          <cell r="H154" t="str">
            <v>Nữ</v>
          </cell>
        </row>
        <row r="155">
          <cell r="B155">
            <v>1920529219</v>
          </cell>
          <cell r="C155" t="str">
            <v>Lê Thị Bích</v>
          </cell>
          <cell r="D155" t="str">
            <v>Hằng</v>
          </cell>
          <cell r="E155" t="str">
            <v>K19YDH</v>
          </cell>
          <cell r="F155">
            <v>35050</v>
          </cell>
          <cell r="G155" t="str">
            <v>Bình Định</v>
          </cell>
          <cell r="H155" t="str">
            <v>Nữ</v>
          </cell>
        </row>
        <row r="156">
          <cell r="B156">
            <v>1920252341</v>
          </cell>
          <cell r="C156" t="str">
            <v>Nguyễn Thị Ý</v>
          </cell>
          <cell r="D156" t="str">
            <v>Hạnh</v>
          </cell>
          <cell r="E156" t="str">
            <v>K19YDH</v>
          </cell>
          <cell r="F156">
            <v>35040</v>
          </cell>
          <cell r="G156" t="str">
            <v>Đà Nẵng</v>
          </cell>
          <cell r="H156" t="str">
            <v>Nữ</v>
          </cell>
        </row>
        <row r="157">
          <cell r="B157">
            <v>1920524594</v>
          </cell>
          <cell r="C157" t="str">
            <v>Trần Vũ Thị Diễm</v>
          </cell>
          <cell r="D157" t="str">
            <v>Hạnh</v>
          </cell>
          <cell r="E157" t="str">
            <v>K19YDH</v>
          </cell>
          <cell r="F157">
            <v>35025</v>
          </cell>
          <cell r="G157" t="str">
            <v>Quảng Nam</v>
          </cell>
          <cell r="H157" t="str">
            <v>Nữ</v>
          </cell>
        </row>
        <row r="158">
          <cell r="B158">
            <v>1920524641</v>
          </cell>
          <cell r="C158" t="str">
            <v>Tô Hồ Nguyên</v>
          </cell>
          <cell r="D158" t="str">
            <v>Hạnh</v>
          </cell>
          <cell r="E158" t="str">
            <v>K19YDH</v>
          </cell>
          <cell r="F158">
            <v>35007</v>
          </cell>
          <cell r="G158" t="str">
            <v>Quảng Nam</v>
          </cell>
          <cell r="H158" t="str">
            <v>Nữ</v>
          </cell>
        </row>
        <row r="159">
          <cell r="B159">
            <v>1920524645</v>
          </cell>
          <cell r="C159" t="str">
            <v>Từ Thị Mỹ</v>
          </cell>
          <cell r="D159" t="str">
            <v>Hạnh</v>
          </cell>
          <cell r="E159" t="str">
            <v>K19YDH</v>
          </cell>
          <cell r="F159">
            <v>34800</v>
          </cell>
          <cell r="G159" t="str">
            <v>Quảng Bình</v>
          </cell>
          <cell r="H159" t="str">
            <v>Nữ</v>
          </cell>
        </row>
        <row r="160">
          <cell r="B160">
            <v>1920524714</v>
          </cell>
          <cell r="C160" t="str">
            <v>Trương Phương</v>
          </cell>
          <cell r="D160" t="str">
            <v>Hạnh</v>
          </cell>
          <cell r="E160" t="str">
            <v>K19YDH</v>
          </cell>
          <cell r="F160">
            <v>34996</v>
          </cell>
          <cell r="G160" t="str">
            <v>Quảng Bình</v>
          </cell>
          <cell r="H160" t="str">
            <v>Nữ</v>
          </cell>
        </row>
        <row r="161">
          <cell r="B161">
            <v>1920524757</v>
          </cell>
          <cell r="C161" t="str">
            <v>Trương Nguyễn Hồng</v>
          </cell>
          <cell r="D161" t="str">
            <v>Hạnh</v>
          </cell>
          <cell r="E161" t="str">
            <v>K19YDH</v>
          </cell>
          <cell r="F161">
            <v>34819</v>
          </cell>
          <cell r="G161" t="str">
            <v>Gia Lai</v>
          </cell>
          <cell r="H161" t="str">
            <v>Nữ</v>
          </cell>
        </row>
        <row r="162">
          <cell r="B162">
            <v>1920524880</v>
          </cell>
          <cell r="C162" t="str">
            <v>Nguyễn Nguyên Minh</v>
          </cell>
          <cell r="D162" t="str">
            <v>Hạnh</v>
          </cell>
          <cell r="E162" t="str">
            <v>K19YDH</v>
          </cell>
          <cell r="F162">
            <v>34523</v>
          </cell>
          <cell r="G162" t="str">
            <v>Đà Nẵng</v>
          </cell>
          <cell r="H162" t="str">
            <v>Nữ</v>
          </cell>
        </row>
        <row r="163">
          <cell r="B163">
            <v>1921524399</v>
          </cell>
          <cell r="C163" t="str">
            <v>Trịnh Hồng</v>
          </cell>
          <cell r="D163" t="str">
            <v>Hạnh</v>
          </cell>
          <cell r="E163" t="str">
            <v>K19YDH</v>
          </cell>
          <cell r="F163">
            <v>34669</v>
          </cell>
          <cell r="G163" t="str">
            <v>Quảng Nam</v>
          </cell>
          <cell r="H163" t="str">
            <v>Nữ</v>
          </cell>
        </row>
        <row r="164">
          <cell r="B164">
            <v>1920265675</v>
          </cell>
          <cell r="C164" t="str">
            <v>Trương Đinh Khánh</v>
          </cell>
          <cell r="D164" t="str">
            <v>Hiền</v>
          </cell>
          <cell r="E164" t="str">
            <v>K19YDH</v>
          </cell>
          <cell r="F164">
            <v>34434</v>
          </cell>
          <cell r="G164" t="str">
            <v>Quảng Nam</v>
          </cell>
          <cell r="H164" t="str">
            <v>Nữ</v>
          </cell>
        </row>
        <row r="165">
          <cell r="B165">
            <v>1920524185</v>
          </cell>
          <cell r="C165" t="str">
            <v>Bùi Nguyễn Mỹ</v>
          </cell>
          <cell r="D165" t="str">
            <v>Hiền</v>
          </cell>
          <cell r="E165" t="str">
            <v>K19YDH</v>
          </cell>
          <cell r="F165">
            <v>35053</v>
          </cell>
          <cell r="G165" t="str">
            <v>Quảng Ngãi</v>
          </cell>
          <cell r="H165" t="str">
            <v>Nữ</v>
          </cell>
        </row>
        <row r="166">
          <cell r="B166">
            <v>1920524247</v>
          </cell>
          <cell r="C166" t="str">
            <v>Bùi Thị Mỹ</v>
          </cell>
          <cell r="D166" t="str">
            <v>Hiền</v>
          </cell>
          <cell r="E166" t="str">
            <v>K19YDH</v>
          </cell>
          <cell r="F166">
            <v>34981</v>
          </cell>
          <cell r="G166" t="str">
            <v>Daklak</v>
          </cell>
          <cell r="H166" t="str">
            <v>Nữ</v>
          </cell>
        </row>
        <row r="167">
          <cell r="B167">
            <v>1920524403</v>
          </cell>
          <cell r="C167" t="str">
            <v>Nguyễn Thanh Thu</v>
          </cell>
          <cell r="D167" t="str">
            <v>Hiền</v>
          </cell>
          <cell r="E167" t="str">
            <v>K19YDH</v>
          </cell>
          <cell r="F167">
            <v>34952</v>
          </cell>
          <cell r="G167" t="str">
            <v>Quảng Nam</v>
          </cell>
          <cell r="H167" t="str">
            <v>Nữ</v>
          </cell>
        </row>
        <row r="168">
          <cell r="B168">
            <v>1920524529</v>
          </cell>
          <cell r="C168" t="str">
            <v>Lê Thu</v>
          </cell>
          <cell r="D168" t="str">
            <v>Hiền</v>
          </cell>
          <cell r="E168" t="str">
            <v>K19YDH</v>
          </cell>
          <cell r="F168">
            <v>34753</v>
          </cell>
          <cell r="G168" t="str">
            <v>Đà Nẵng</v>
          </cell>
          <cell r="H168" t="str">
            <v>Nữ</v>
          </cell>
        </row>
        <row r="169">
          <cell r="B169">
            <v>1920524597</v>
          </cell>
          <cell r="C169" t="str">
            <v>Ngô Thị Như</v>
          </cell>
          <cell r="D169" t="str">
            <v>Hiền</v>
          </cell>
          <cell r="E169" t="str">
            <v>K19YDH</v>
          </cell>
          <cell r="F169">
            <v>34785</v>
          </cell>
          <cell r="G169" t="str">
            <v>Quảng Nam</v>
          </cell>
          <cell r="H169" t="str">
            <v>Nữ</v>
          </cell>
        </row>
        <row r="170">
          <cell r="B170">
            <v>1920524672</v>
          </cell>
          <cell r="C170" t="str">
            <v>Huỳnh Thị Thu</v>
          </cell>
          <cell r="D170" t="str">
            <v>Hiền</v>
          </cell>
          <cell r="E170" t="str">
            <v>K19YDH</v>
          </cell>
          <cell r="F170">
            <v>34747</v>
          </cell>
          <cell r="G170" t="str">
            <v>Quảng Nam</v>
          </cell>
          <cell r="H170" t="str">
            <v>Nữ</v>
          </cell>
        </row>
        <row r="171">
          <cell r="B171">
            <v>1920524754</v>
          </cell>
          <cell r="C171" t="str">
            <v>Nguyễn Thị Thu</v>
          </cell>
          <cell r="D171" t="str">
            <v>Hiền</v>
          </cell>
          <cell r="E171" t="str">
            <v>K19YDH</v>
          </cell>
          <cell r="F171">
            <v>35053</v>
          </cell>
          <cell r="G171" t="str">
            <v>Quảng Bình</v>
          </cell>
          <cell r="H171" t="str">
            <v>Nữ</v>
          </cell>
        </row>
        <row r="172">
          <cell r="B172">
            <v>1920524809</v>
          </cell>
          <cell r="C172" t="str">
            <v>Hồ Thị Thu</v>
          </cell>
          <cell r="D172" t="str">
            <v>Hiền</v>
          </cell>
          <cell r="E172" t="str">
            <v>K19YDH</v>
          </cell>
          <cell r="F172">
            <v>34803</v>
          </cell>
          <cell r="G172" t="str">
            <v>Quảng Trị</v>
          </cell>
          <cell r="H172" t="str">
            <v>Nữ</v>
          </cell>
        </row>
        <row r="173">
          <cell r="B173">
            <v>1920528302</v>
          </cell>
          <cell r="C173" t="str">
            <v>Hoàng Thị Thu</v>
          </cell>
          <cell r="D173" t="str">
            <v>Hiền</v>
          </cell>
          <cell r="E173" t="str">
            <v>K19YDH</v>
          </cell>
          <cell r="F173">
            <v>34962</v>
          </cell>
          <cell r="G173" t="str">
            <v>Hà Tĩnh</v>
          </cell>
          <cell r="H173" t="str">
            <v>Nữ</v>
          </cell>
        </row>
        <row r="174">
          <cell r="B174">
            <v>1920528354</v>
          </cell>
          <cell r="C174" t="str">
            <v>Trần Thị Thu</v>
          </cell>
          <cell r="D174" t="str">
            <v>Hiền</v>
          </cell>
          <cell r="E174" t="str">
            <v>K19YDH</v>
          </cell>
          <cell r="F174">
            <v>34473</v>
          </cell>
          <cell r="G174" t="str">
            <v>Daklak</v>
          </cell>
          <cell r="H174" t="str">
            <v>Nữ</v>
          </cell>
        </row>
        <row r="175">
          <cell r="B175">
            <v>1921528379</v>
          </cell>
          <cell r="C175" t="str">
            <v>Nguyễn Hoàng</v>
          </cell>
          <cell r="D175" t="str">
            <v>Hiệp</v>
          </cell>
          <cell r="E175" t="str">
            <v>K19YDH</v>
          </cell>
          <cell r="F175">
            <v>34991</v>
          </cell>
          <cell r="G175" t="str">
            <v>Quảng Nam</v>
          </cell>
          <cell r="H175" t="str">
            <v>Nam</v>
          </cell>
        </row>
        <row r="176">
          <cell r="B176">
            <v>1921528405</v>
          </cell>
          <cell r="C176" t="str">
            <v>Lê Thái</v>
          </cell>
          <cell r="D176" t="str">
            <v>Hiệp</v>
          </cell>
          <cell r="E176" t="str">
            <v>K19YDH</v>
          </cell>
          <cell r="F176">
            <v>34783</v>
          </cell>
          <cell r="G176" t="str">
            <v>Kon Tum</v>
          </cell>
          <cell r="H176" t="str">
            <v>Nam</v>
          </cell>
        </row>
        <row r="177">
          <cell r="B177">
            <v>1920528387</v>
          </cell>
          <cell r="C177" t="str">
            <v>Trần Thị</v>
          </cell>
          <cell r="D177" t="str">
            <v>Hiếu</v>
          </cell>
          <cell r="E177" t="str">
            <v>K19YDH</v>
          </cell>
          <cell r="F177">
            <v>35011</v>
          </cell>
          <cell r="G177" t="str">
            <v>Quảng Bình</v>
          </cell>
          <cell r="H177" t="str">
            <v>Nữ</v>
          </cell>
        </row>
        <row r="178">
          <cell r="B178">
            <v>1921113070</v>
          </cell>
          <cell r="C178" t="str">
            <v>Phạm Xuân</v>
          </cell>
          <cell r="D178" t="str">
            <v>Hiếu</v>
          </cell>
          <cell r="E178" t="str">
            <v>K19YDH</v>
          </cell>
          <cell r="F178">
            <v>34718</v>
          </cell>
          <cell r="G178" t="str">
            <v>Đà Nẵng</v>
          </cell>
          <cell r="H178" t="str">
            <v>Nam</v>
          </cell>
        </row>
        <row r="179">
          <cell r="B179">
            <v>1921524267</v>
          </cell>
          <cell r="C179" t="str">
            <v>Nguyễn </v>
          </cell>
          <cell r="D179" t="str">
            <v>Hiếu</v>
          </cell>
          <cell r="E179" t="str">
            <v>K19YDH</v>
          </cell>
          <cell r="F179">
            <v>34856</v>
          </cell>
          <cell r="G179" t="str">
            <v>Daklak</v>
          </cell>
          <cell r="H179" t="str">
            <v>Nam</v>
          </cell>
        </row>
        <row r="180">
          <cell r="B180">
            <v>1921524505</v>
          </cell>
          <cell r="C180" t="str">
            <v>Nguyễn Đức</v>
          </cell>
          <cell r="D180" t="str">
            <v>Hiếu</v>
          </cell>
          <cell r="E180" t="str">
            <v>K19YDH</v>
          </cell>
          <cell r="F180">
            <v>34912</v>
          </cell>
          <cell r="G180" t="str">
            <v>Quảng Trị</v>
          </cell>
          <cell r="H180" t="str">
            <v>Nam</v>
          </cell>
        </row>
        <row r="181">
          <cell r="B181">
            <v>1921524789</v>
          </cell>
          <cell r="C181" t="str">
            <v>Lê Trần Trung</v>
          </cell>
          <cell r="D181" t="str">
            <v>Hiếu</v>
          </cell>
          <cell r="E181" t="str">
            <v>K19YDH</v>
          </cell>
          <cell r="F181">
            <v>34907</v>
          </cell>
          <cell r="G181" t="str">
            <v>Quảng Nam</v>
          </cell>
          <cell r="H181" t="str">
            <v>Nam</v>
          </cell>
        </row>
        <row r="182">
          <cell r="B182">
            <v>1921527893</v>
          </cell>
          <cell r="C182" t="str">
            <v>Hồ Trọng</v>
          </cell>
          <cell r="D182" t="str">
            <v>Hiếu</v>
          </cell>
          <cell r="E182" t="str">
            <v>K19YDH</v>
          </cell>
          <cell r="F182">
            <v>34888</v>
          </cell>
          <cell r="G182" t="str">
            <v>Khánh Hòa</v>
          </cell>
          <cell r="H182" t="str">
            <v>Nam</v>
          </cell>
        </row>
        <row r="183">
          <cell r="B183">
            <v>1921528930</v>
          </cell>
          <cell r="C183" t="str">
            <v>Ngô Văn</v>
          </cell>
          <cell r="D183" t="str">
            <v>Hiếu</v>
          </cell>
          <cell r="E183" t="str">
            <v>K19YDH</v>
          </cell>
          <cell r="F183">
            <v>34890</v>
          </cell>
          <cell r="G183" t="str">
            <v>Bắcgiang
</v>
          </cell>
          <cell r="H183" t="str">
            <v>Nam</v>
          </cell>
        </row>
        <row r="184">
          <cell r="B184">
            <v>1921529537</v>
          </cell>
          <cell r="C184" t="str">
            <v>Hồ Trung</v>
          </cell>
          <cell r="D184" t="str">
            <v>Hiếu</v>
          </cell>
          <cell r="E184" t="str">
            <v>K19YDH</v>
          </cell>
          <cell r="F184">
            <v>34746</v>
          </cell>
          <cell r="G184" t="str">
            <v>Đà Nẵng</v>
          </cell>
          <cell r="H184" t="str">
            <v>Nam</v>
          </cell>
        </row>
        <row r="185">
          <cell r="B185">
            <v>1921529745</v>
          </cell>
          <cell r="C185" t="str">
            <v>Đoàn Thanh</v>
          </cell>
          <cell r="D185" t="str">
            <v>Hiếu</v>
          </cell>
          <cell r="E185" t="str">
            <v>K19YDH</v>
          </cell>
          <cell r="F185">
            <v>34834</v>
          </cell>
          <cell r="G185" t="str">
            <v>Quảng Nam</v>
          </cell>
          <cell r="H185" t="str">
            <v>Nam</v>
          </cell>
        </row>
        <row r="186">
          <cell r="B186">
            <v>1920524895</v>
          </cell>
          <cell r="C186" t="str">
            <v>Nguyễn Thị Mỹ</v>
          </cell>
          <cell r="D186" t="str">
            <v>Hoa</v>
          </cell>
          <cell r="E186" t="str">
            <v>K19YDH</v>
          </cell>
          <cell r="F186">
            <v>34956</v>
          </cell>
          <cell r="G186" t="str">
            <v>Nghệ An</v>
          </cell>
          <cell r="H186" t="str">
            <v>Nữ</v>
          </cell>
        </row>
        <row r="187">
          <cell r="B187">
            <v>1920528947</v>
          </cell>
          <cell r="C187" t="str">
            <v>Võ Thị Thảo</v>
          </cell>
          <cell r="D187" t="str">
            <v>Hoa</v>
          </cell>
          <cell r="E187" t="str">
            <v>K19YDH</v>
          </cell>
          <cell r="F187">
            <v>35023</v>
          </cell>
          <cell r="G187" t="str">
            <v>Kon Tum</v>
          </cell>
          <cell r="H187" t="str">
            <v>Nữ</v>
          </cell>
        </row>
        <row r="188">
          <cell r="B188">
            <v>1920524609</v>
          </cell>
          <cell r="C188" t="str">
            <v>Hoàng Thị Ngọc</v>
          </cell>
          <cell r="D188" t="str">
            <v>Hòa</v>
          </cell>
          <cell r="E188" t="str">
            <v>K19YDH</v>
          </cell>
          <cell r="F188">
            <v>34846</v>
          </cell>
          <cell r="G188" t="str">
            <v>Quảng Trị</v>
          </cell>
          <cell r="H188" t="str">
            <v>Nữ</v>
          </cell>
        </row>
        <row r="189">
          <cell r="B189">
            <v>1920522379</v>
          </cell>
          <cell r="C189" t="str">
            <v>Thượng Thị</v>
          </cell>
          <cell r="D189" t="str">
            <v>Hoàng</v>
          </cell>
          <cell r="E189" t="str">
            <v>K19YDH</v>
          </cell>
          <cell r="F189">
            <v>34821</v>
          </cell>
          <cell r="G189" t="str">
            <v>Quảng Ngãi</v>
          </cell>
          <cell r="H189" t="str">
            <v>Nữ</v>
          </cell>
        </row>
        <row r="190">
          <cell r="B190">
            <v>1920524694</v>
          </cell>
          <cell r="C190" t="str">
            <v>Lê Văn</v>
          </cell>
          <cell r="D190" t="str">
            <v>Hoàng</v>
          </cell>
          <cell r="E190" t="str">
            <v>K19YDH</v>
          </cell>
          <cell r="F190">
            <v>34700</v>
          </cell>
          <cell r="G190" t="str">
            <v>Quảng Nam</v>
          </cell>
          <cell r="H190" t="str">
            <v>Nam</v>
          </cell>
        </row>
        <row r="191">
          <cell r="B191">
            <v>1921524226</v>
          </cell>
          <cell r="C191" t="str">
            <v>Nguyễn Vũ</v>
          </cell>
          <cell r="D191" t="str">
            <v>Hoàng</v>
          </cell>
          <cell r="E191" t="str">
            <v>K19YDH</v>
          </cell>
          <cell r="F191">
            <v>34726</v>
          </cell>
          <cell r="G191" t="str">
            <v>Quảng Nam</v>
          </cell>
          <cell r="H191" t="str">
            <v>Nam</v>
          </cell>
        </row>
        <row r="192">
          <cell r="B192">
            <v>1921524308</v>
          </cell>
          <cell r="C192" t="str">
            <v>Phạm Minh</v>
          </cell>
          <cell r="D192" t="str">
            <v>Hoàng</v>
          </cell>
          <cell r="E192" t="str">
            <v>K19YDH</v>
          </cell>
          <cell r="F192">
            <v>34532</v>
          </cell>
          <cell r="G192" t="str">
            <v>Đà Nẵng</v>
          </cell>
          <cell r="H192" t="str">
            <v>Nam</v>
          </cell>
        </row>
        <row r="193">
          <cell r="B193">
            <v>1921524353</v>
          </cell>
          <cell r="C193" t="str">
            <v>Nguyễn Cửu Huy</v>
          </cell>
          <cell r="D193" t="str">
            <v>Hoàng</v>
          </cell>
          <cell r="E193" t="str">
            <v>K19YDH</v>
          </cell>
          <cell r="F193">
            <v>34716</v>
          </cell>
          <cell r="G193" t="str">
            <v>Đà Nẵng</v>
          </cell>
          <cell r="H193" t="str">
            <v>Nam</v>
          </cell>
        </row>
        <row r="194">
          <cell r="B194">
            <v>1921524365</v>
          </cell>
          <cell r="C194" t="str">
            <v>Trương Bá</v>
          </cell>
          <cell r="D194" t="str">
            <v>Hoàng</v>
          </cell>
          <cell r="E194" t="str">
            <v>K19YDH</v>
          </cell>
          <cell r="F194">
            <v>34854</v>
          </cell>
          <cell r="G194" t="str">
            <v>Đà Nẵng</v>
          </cell>
          <cell r="H194" t="str">
            <v>Nam</v>
          </cell>
        </row>
        <row r="195">
          <cell r="B195">
            <v>1921524508</v>
          </cell>
          <cell r="C195" t="str">
            <v>Nguyễn Huy</v>
          </cell>
          <cell r="D195" t="str">
            <v>Hoàng</v>
          </cell>
          <cell r="E195" t="str">
            <v>K19YDH</v>
          </cell>
          <cell r="F195">
            <v>34901</v>
          </cell>
          <cell r="G195" t="str">
            <v>Quảng Nam</v>
          </cell>
          <cell r="H195" t="str">
            <v>Nam</v>
          </cell>
        </row>
        <row r="196">
          <cell r="B196">
            <v>1921524667</v>
          </cell>
          <cell r="C196" t="str">
            <v>Đinh Nguyên</v>
          </cell>
          <cell r="D196" t="str">
            <v>Hoàng</v>
          </cell>
          <cell r="E196" t="str">
            <v>K19YDH</v>
          </cell>
          <cell r="F196">
            <v>34982</v>
          </cell>
          <cell r="G196" t="str">
            <v>Gia Lai</v>
          </cell>
          <cell r="H196" t="str">
            <v>Nam</v>
          </cell>
        </row>
        <row r="197">
          <cell r="B197">
            <v>1921524778</v>
          </cell>
          <cell r="C197" t="str">
            <v>Võ Huy</v>
          </cell>
          <cell r="D197" t="str">
            <v>Hoàng</v>
          </cell>
          <cell r="E197" t="str">
            <v>K19YDH</v>
          </cell>
          <cell r="F197">
            <v>34983</v>
          </cell>
          <cell r="G197" t="str">
            <v>Quảng Nam</v>
          </cell>
          <cell r="H197" t="str">
            <v>Nam</v>
          </cell>
        </row>
        <row r="198">
          <cell r="B198">
            <v>1921527941</v>
          </cell>
          <cell r="C198" t="str">
            <v>Nguyễn Minh </v>
          </cell>
          <cell r="D198" t="str">
            <v>Hoàng</v>
          </cell>
          <cell r="E198" t="str">
            <v>K19YDH</v>
          </cell>
          <cell r="F198">
            <v>34980</v>
          </cell>
          <cell r="G198" t="str">
            <v>Khánh Hòa</v>
          </cell>
          <cell r="H198" t="str">
            <v>Nam</v>
          </cell>
        </row>
        <row r="199">
          <cell r="B199">
            <v>1921528319</v>
          </cell>
          <cell r="C199" t="str">
            <v>Nguyễn Xuân</v>
          </cell>
          <cell r="D199" t="str">
            <v>Hoàng</v>
          </cell>
          <cell r="E199" t="str">
            <v>K19YDH</v>
          </cell>
          <cell r="F199">
            <v>35034</v>
          </cell>
          <cell r="G199" t="str">
            <v>Khánh Hòa</v>
          </cell>
          <cell r="H199" t="str">
            <v>Nam</v>
          </cell>
        </row>
        <row r="200">
          <cell r="B200">
            <v>1921529129</v>
          </cell>
          <cell r="C200" t="str">
            <v>Diệp Tiểu </v>
          </cell>
          <cell r="D200" t="str">
            <v>Học</v>
          </cell>
          <cell r="E200" t="str">
            <v>K19YDH</v>
          </cell>
          <cell r="F200">
            <v>35019</v>
          </cell>
          <cell r="G200" t="str">
            <v>Bình Định</v>
          </cell>
          <cell r="H200" t="str">
            <v>Nam</v>
          </cell>
        </row>
        <row r="201">
          <cell r="B201">
            <v>1920524292</v>
          </cell>
          <cell r="C201" t="str">
            <v>Huỳnh Thị Phương</v>
          </cell>
          <cell r="D201" t="str">
            <v>Hồng</v>
          </cell>
          <cell r="E201" t="str">
            <v>K19YDH</v>
          </cell>
          <cell r="F201">
            <v>34843</v>
          </cell>
          <cell r="G201" t="str">
            <v>Bình Định</v>
          </cell>
          <cell r="H201" t="str">
            <v>Nữ</v>
          </cell>
        </row>
        <row r="202">
          <cell r="B202">
            <v>1920528369</v>
          </cell>
          <cell r="C202" t="str">
            <v>Nguyễn Thị Thanh</v>
          </cell>
          <cell r="D202" t="str">
            <v>Hồng</v>
          </cell>
          <cell r="E202" t="str">
            <v>K19YDH</v>
          </cell>
          <cell r="F202">
            <v>34709</v>
          </cell>
          <cell r="G202" t="str">
            <v>Daklak</v>
          </cell>
          <cell r="H202" t="str">
            <v>Nữ</v>
          </cell>
        </row>
        <row r="203">
          <cell r="B203">
            <v>1920529026</v>
          </cell>
          <cell r="C203" t="str">
            <v>Nguyễn Trần Kim</v>
          </cell>
          <cell r="D203" t="str">
            <v>Hồng</v>
          </cell>
          <cell r="E203" t="str">
            <v>K19YDH</v>
          </cell>
          <cell r="F203">
            <v>35033</v>
          </cell>
          <cell r="G203" t="str">
            <v>Daklak</v>
          </cell>
          <cell r="H203" t="str">
            <v>Nữ</v>
          </cell>
        </row>
        <row r="204">
          <cell r="B204">
            <v>1921529047</v>
          </cell>
          <cell r="C204" t="str">
            <v>Nguyễn Thị Diễm</v>
          </cell>
          <cell r="D204" t="str">
            <v>Hồng</v>
          </cell>
          <cell r="E204" t="str">
            <v>K19YDH</v>
          </cell>
          <cell r="F204">
            <v>35027</v>
          </cell>
          <cell r="G204" t="str">
            <v>Quảng Nam</v>
          </cell>
          <cell r="H204" t="str">
            <v>Nữ</v>
          </cell>
        </row>
        <row r="205">
          <cell r="B205">
            <v>1921529787</v>
          </cell>
          <cell r="C205" t="str">
            <v>Trần Nhân</v>
          </cell>
          <cell r="D205" t="str">
            <v>Hợp</v>
          </cell>
          <cell r="E205" t="str">
            <v>K19YDH</v>
          </cell>
          <cell r="F205">
            <v>34612</v>
          </cell>
          <cell r="G205" t="str">
            <v>Daklak</v>
          </cell>
          <cell r="H205" t="str">
            <v>Nam</v>
          </cell>
        </row>
        <row r="206">
          <cell r="B206">
            <v>1921524681</v>
          </cell>
          <cell r="C206" t="str">
            <v>Hà Quốc</v>
          </cell>
          <cell r="D206" t="str">
            <v>Huân</v>
          </cell>
          <cell r="E206" t="str">
            <v>K19YDH</v>
          </cell>
          <cell r="F206">
            <v>34769</v>
          </cell>
          <cell r="G206" t="str">
            <v>Hà Tĩnh</v>
          </cell>
          <cell r="H206" t="str">
            <v>Nam</v>
          </cell>
        </row>
        <row r="207">
          <cell r="B207">
            <v>1920522424</v>
          </cell>
          <cell r="C207" t="str">
            <v>Nguyễn Thị Mỹ</v>
          </cell>
          <cell r="D207" t="str">
            <v>Huệ</v>
          </cell>
          <cell r="E207" t="str">
            <v>K19YDH</v>
          </cell>
          <cell r="F207">
            <v>34937</v>
          </cell>
          <cell r="G207" t="str">
            <v>Gia Lai</v>
          </cell>
          <cell r="H207" t="str">
            <v>Nữ</v>
          </cell>
        </row>
        <row r="208">
          <cell r="B208">
            <v>1920524695</v>
          </cell>
          <cell r="C208" t="str">
            <v>Trương Minh</v>
          </cell>
          <cell r="D208" t="str">
            <v>Hùng</v>
          </cell>
          <cell r="E208" t="str">
            <v>K19YDH</v>
          </cell>
          <cell r="F208">
            <v>34992</v>
          </cell>
          <cell r="G208" t="str">
            <v>Quảng Nam</v>
          </cell>
          <cell r="H208" t="str">
            <v>Nam</v>
          </cell>
        </row>
        <row r="209">
          <cell r="B209">
            <v>1921524579</v>
          </cell>
          <cell r="C209" t="str">
            <v>Hà Xuân</v>
          </cell>
          <cell r="D209" t="str">
            <v>Hùng</v>
          </cell>
          <cell r="E209" t="str">
            <v>K19YDH</v>
          </cell>
          <cell r="F209">
            <v>34840</v>
          </cell>
          <cell r="G209" t="str">
            <v>Quảng Nam</v>
          </cell>
          <cell r="H209" t="str">
            <v>Nam</v>
          </cell>
        </row>
        <row r="210">
          <cell r="B210">
            <v>1921524680</v>
          </cell>
          <cell r="C210" t="str">
            <v>Võ Đình</v>
          </cell>
          <cell r="D210" t="str">
            <v>Hùng</v>
          </cell>
          <cell r="E210" t="str">
            <v>K19YDH</v>
          </cell>
          <cell r="F210">
            <v>34757</v>
          </cell>
          <cell r="G210" t="str">
            <v>Nghệ An</v>
          </cell>
          <cell r="H210" t="str">
            <v>Nam</v>
          </cell>
        </row>
        <row r="211">
          <cell r="B211">
            <v>1921524751</v>
          </cell>
          <cell r="C211" t="str">
            <v>Lê Thế</v>
          </cell>
          <cell r="D211" t="str">
            <v>Hùng</v>
          </cell>
          <cell r="E211" t="str">
            <v>K19YDH</v>
          </cell>
          <cell r="F211">
            <v>34460</v>
          </cell>
          <cell r="G211" t="str">
            <v>Hà Tĩnh</v>
          </cell>
          <cell r="H211" t="str">
            <v>Nam</v>
          </cell>
        </row>
        <row r="212">
          <cell r="B212">
            <v>1921528284</v>
          </cell>
          <cell r="C212" t="str">
            <v>Phạm Mạnh </v>
          </cell>
          <cell r="D212" t="str">
            <v>Hùng</v>
          </cell>
          <cell r="E212" t="str">
            <v>K19YDH</v>
          </cell>
          <cell r="F212">
            <v>35050</v>
          </cell>
          <cell r="G212" t="str">
            <v>Hải Dương</v>
          </cell>
          <cell r="H212" t="str">
            <v>Nam</v>
          </cell>
        </row>
        <row r="213">
          <cell r="B213">
            <v>1921524331</v>
          </cell>
          <cell r="C213" t="str">
            <v>Lộ Văn</v>
          </cell>
          <cell r="D213" t="str">
            <v>Hưng</v>
          </cell>
          <cell r="E213" t="str">
            <v>K19YDH</v>
          </cell>
          <cell r="F213">
            <v>34765</v>
          </cell>
          <cell r="G213" t="str">
            <v>Quảng Nam</v>
          </cell>
          <cell r="H213" t="str">
            <v>Nam</v>
          </cell>
        </row>
        <row r="214">
          <cell r="B214">
            <v>1921524345</v>
          </cell>
          <cell r="C214" t="str">
            <v>Nguyễn Vũ Văn</v>
          </cell>
          <cell r="D214" t="str">
            <v>Hưng</v>
          </cell>
          <cell r="E214" t="str">
            <v>K19YDH</v>
          </cell>
          <cell r="F214">
            <v>34782</v>
          </cell>
          <cell r="G214" t="str">
            <v>Đà Nẵng</v>
          </cell>
          <cell r="H214" t="str">
            <v>Nam</v>
          </cell>
        </row>
        <row r="215">
          <cell r="B215">
            <v>1921524519</v>
          </cell>
          <cell r="C215" t="str">
            <v>Hoàng </v>
          </cell>
          <cell r="D215" t="str">
            <v>Hưng</v>
          </cell>
          <cell r="E215" t="str">
            <v>K19YDH</v>
          </cell>
          <cell r="F215">
            <v>34380</v>
          </cell>
          <cell r="G215" t="str">
            <v>Đà Nẵng</v>
          </cell>
          <cell r="H215" t="str">
            <v>Nam</v>
          </cell>
        </row>
        <row r="216">
          <cell r="B216">
            <v>1921524593</v>
          </cell>
          <cell r="C216" t="str">
            <v>Nguyễn Văn</v>
          </cell>
          <cell r="D216" t="str">
            <v>Hưng</v>
          </cell>
          <cell r="E216" t="str">
            <v>K19YDH</v>
          </cell>
          <cell r="F216">
            <v>34581</v>
          </cell>
          <cell r="G216" t="str">
            <v>Đà Nẵng</v>
          </cell>
          <cell r="H216" t="str">
            <v>Nam</v>
          </cell>
        </row>
        <row r="217">
          <cell r="B217">
            <v>1921524677</v>
          </cell>
          <cell r="C217" t="str">
            <v>Huỳnh Trọng </v>
          </cell>
          <cell r="D217" t="str">
            <v>Hưng</v>
          </cell>
          <cell r="E217" t="str">
            <v>K19YDH</v>
          </cell>
          <cell r="F217">
            <v>34605</v>
          </cell>
          <cell r="G217" t="str">
            <v>Đà Nẵng</v>
          </cell>
          <cell r="H217" t="str">
            <v>Nam</v>
          </cell>
        </row>
        <row r="218">
          <cell r="B218">
            <v>1921528300</v>
          </cell>
          <cell r="C218" t="str">
            <v>Phùng Khắc </v>
          </cell>
          <cell r="D218" t="str">
            <v>Hưng</v>
          </cell>
          <cell r="E218" t="str">
            <v>K19YDH</v>
          </cell>
          <cell r="F218">
            <v>35004</v>
          </cell>
          <cell r="G218" t="str">
            <v>Kon Tum</v>
          </cell>
          <cell r="H218" t="str">
            <v>Nam</v>
          </cell>
        </row>
        <row r="219">
          <cell r="B219">
            <v>1920524296</v>
          </cell>
          <cell r="C219" t="str">
            <v>Lê Thị Thúy</v>
          </cell>
          <cell r="D219" t="str">
            <v>Hương</v>
          </cell>
          <cell r="E219" t="str">
            <v>K19YDH</v>
          </cell>
          <cell r="F219">
            <v>34564</v>
          </cell>
          <cell r="G219" t="str">
            <v>Quảng Nam</v>
          </cell>
          <cell r="H219" t="str">
            <v>Nữ</v>
          </cell>
        </row>
        <row r="220">
          <cell r="B220">
            <v>1920524470</v>
          </cell>
          <cell r="C220" t="str">
            <v>Nguyễn Mai</v>
          </cell>
          <cell r="D220" t="str">
            <v>Hương</v>
          </cell>
          <cell r="E220" t="str">
            <v>K19YDH</v>
          </cell>
          <cell r="F220">
            <v>34819</v>
          </cell>
          <cell r="G220" t="str">
            <v>Quảng Nam</v>
          </cell>
          <cell r="H220" t="str">
            <v>Nữ</v>
          </cell>
        </row>
        <row r="221">
          <cell r="B221">
            <v>1920524503</v>
          </cell>
          <cell r="C221" t="str">
            <v>Nguyễn Thị Thảo</v>
          </cell>
          <cell r="D221" t="str">
            <v>Hương</v>
          </cell>
          <cell r="E221" t="str">
            <v>K19YDH</v>
          </cell>
          <cell r="F221">
            <v>34803</v>
          </cell>
          <cell r="G221" t="str">
            <v>Quảng Nam</v>
          </cell>
          <cell r="H221" t="str">
            <v>Nữ</v>
          </cell>
        </row>
        <row r="222">
          <cell r="B222">
            <v>1920524845</v>
          </cell>
          <cell r="C222" t="str">
            <v>Nguyễn Thị</v>
          </cell>
          <cell r="D222" t="str">
            <v>Hương</v>
          </cell>
          <cell r="E222" t="str">
            <v>K19YDH</v>
          </cell>
          <cell r="F222">
            <v>34557</v>
          </cell>
          <cell r="G222" t="str">
            <v>Nam Định</v>
          </cell>
          <cell r="H222" t="str">
            <v>Nữ</v>
          </cell>
        </row>
        <row r="223">
          <cell r="B223">
            <v>1920524859</v>
          </cell>
          <cell r="C223" t="str">
            <v>Nguyễn Thị Quỳnh</v>
          </cell>
          <cell r="D223" t="str">
            <v>Hương</v>
          </cell>
          <cell r="E223" t="str">
            <v>K19YDH</v>
          </cell>
          <cell r="F223">
            <v>34862</v>
          </cell>
          <cell r="G223" t="str">
            <v>Quảng Ngãi</v>
          </cell>
          <cell r="H223" t="str">
            <v>Nữ</v>
          </cell>
        </row>
        <row r="224">
          <cell r="B224">
            <v>1920524875</v>
          </cell>
          <cell r="C224" t="str">
            <v>Đỗ Thị</v>
          </cell>
          <cell r="D224" t="str">
            <v>Hường</v>
          </cell>
          <cell r="E224" t="str">
            <v>K19YDH</v>
          </cell>
          <cell r="F224">
            <v>34294</v>
          </cell>
          <cell r="G224" t="str">
            <v>Nam Định</v>
          </cell>
          <cell r="H224" t="str">
            <v>Nữ</v>
          </cell>
        </row>
        <row r="225">
          <cell r="B225">
            <v>1920524400</v>
          </cell>
          <cell r="C225" t="str">
            <v>Lê Công</v>
          </cell>
          <cell r="D225" t="str">
            <v>Huy</v>
          </cell>
          <cell r="E225" t="str">
            <v>K19YDH</v>
          </cell>
          <cell r="F225">
            <v>34868</v>
          </cell>
          <cell r="G225" t="str">
            <v>Quảng Nam</v>
          </cell>
          <cell r="H225" t="str">
            <v>Nam</v>
          </cell>
        </row>
        <row r="226">
          <cell r="B226">
            <v>1921524374</v>
          </cell>
          <cell r="C226" t="str">
            <v>Lưu Văn</v>
          </cell>
          <cell r="D226" t="str">
            <v>Huy</v>
          </cell>
          <cell r="E226" t="str">
            <v>K19YDH</v>
          </cell>
          <cell r="F226">
            <v>34815</v>
          </cell>
          <cell r="G226" t="str">
            <v>Đà Nẵng</v>
          </cell>
          <cell r="H226" t="str">
            <v>Nam</v>
          </cell>
        </row>
        <row r="227">
          <cell r="B227">
            <v>1921524441</v>
          </cell>
          <cell r="C227" t="str">
            <v>Trần Văn Minh</v>
          </cell>
          <cell r="D227" t="str">
            <v>Huy</v>
          </cell>
          <cell r="E227" t="str">
            <v>K19YDH</v>
          </cell>
          <cell r="F227">
            <v>34449</v>
          </cell>
          <cell r="G227" t="str">
            <v>Đồng Nai</v>
          </cell>
          <cell r="H227" t="str">
            <v>Nam</v>
          </cell>
        </row>
        <row r="228">
          <cell r="B228">
            <v>1921524486</v>
          </cell>
          <cell r="C228" t="str">
            <v>Hoàng Văn</v>
          </cell>
          <cell r="D228" t="str">
            <v>Huy</v>
          </cell>
          <cell r="E228" t="str">
            <v>K19YDH</v>
          </cell>
          <cell r="F228">
            <v>34727</v>
          </cell>
          <cell r="G228" t="str">
            <v>Tt Huế</v>
          </cell>
          <cell r="H228" t="str">
            <v>Nam</v>
          </cell>
        </row>
        <row r="229">
          <cell r="B229">
            <v>1921524688</v>
          </cell>
          <cell r="C229" t="str">
            <v>Phạm Đình</v>
          </cell>
          <cell r="D229" t="str">
            <v>Huy</v>
          </cell>
          <cell r="E229" t="str">
            <v>K19YDH</v>
          </cell>
          <cell r="F229">
            <v>34918</v>
          </cell>
          <cell r="G229" t="str">
            <v>Đà Nẵng</v>
          </cell>
          <cell r="H229" t="str">
            <v>Nam</v>
          </cell>
        </row>
        <row r="230">
          <cell r="B230">
            <v>1921524854</v>
          </cell>
          <cell r="C230" t="str">
            <v>Nguyễn Lưu Hoàng</v>
          </cell>
          <cell r="D230" t="str">
            <v>Huy</v>
          </cell>
          <cell r="E230" t="str">
            <v>K19YDH</v>
          </cell>
          <cell r="F230">
            <v>33059</v>
          </cell>
          <cell r="G230" t="str">
            <v>Quảng Nam</v>
          </cell>
          <cell r="H230" t="str">
            <v>Nam</v>
          </cell>
        </row>
        <row r="231">
          <cell r="B231">
            <v>1921528786</v>
          </cell>
          <cell r="C231" t="str">
            <v>Nguyễn Ngọc</v>
          </cell>
          <cell r="D231" t="str">
            <v>Huy</v>
          </cell>
          <cell r="E231" t="str">
            <v>K19YDH</v>
          </cell>
          <cell r="F231">
            <v>34710</v>
          </cell>
          <cell r="G231" t="str">
            <v>Daklak</v>
          </cell>
          <cell r="H231" t="str">
            <v>Nam</v>
          </cell>
        </row>
        <row r="232">
          <cell r="B232">
            <v>1921529498</v>
          </cell>
          <cell r="C232" t="str">
            <v>Huỳnh Phạm Quang</v>
          </cell>
          <cell r="D232" t="str">
            <v>Huy</v>
          </cell>
          <cell r="E232" t="str">
            <v>K19YDH</v>
          </cell>
          <cell r="F232">
            <v>34744</v>
          </cell>
          <cell r="G232" t="str">
            <v>Đà Nẵng</v>
          </cell>
          <cell r="H232" t="str">
            <v>Nam</v>
          </cell>
        </row>
        <row r="233">
          <cell r="B233">
            <v>1920520809</v>
          </cell>
          <cell r="C233" t="str">
            <v>Nguyễn Thị Thanh</v>
          </cell>
          <cell r="D233" t="str">
            <v>Huyền</v>
          </cell>
          <cell r="E233" t="str">
            <v>K19YDH</v>
          </cell>
          <cell r="F233">
            <v>35026</v>
          </cell>
          <cell r="G233" t="str">
            <v>Quảng Ngãi</v>
          </cell>
          <cell r="H233" t="str">
            <v>Nữ</v>
          </cell>
        </row>
        <row r="234">
          <cell r="B234">
            <v>1920524249</v>
          </cell>
          <cell r="C234" t="str">
            <v>Võ Thị Thanh</v>
          </cell>
          <cell r="D234" t="str">
            <v>Huyền</v>
          </cell>
          <cell r="E234" t="str">
            <v>K19YDH</v>
          </cell>
          <cell r="F234">
            <v>34762</v>
          </cell>
          <cell r="G234" t="str">
            <v>Bình Định</v>
          </cell>
          <cell r="H234" t="str">
            <v>Nữ</v>
          </cell>
        </row>
        <row r="235">
          <cell r="B235">
            <v>1920524260</v>
          </cell>
          <cell r="C235" t="str">
            <v>Đỗ Ngọc</v>
          </cell>
          <cell r="D235" t="str">
            <v>Huyền</v>
          </cell>
          <cell r="E235" t="str">
            <v>K19YDH</v>
          </cell>
          <cell r="F235">
            <v>34932</v>
          </cell>
          <cell r="G235" t="str">
            <v>Daklak</v>
          </cell>
          <cell r="H235" t="str">
            <v>Nữ</v>
          </cell>
        </row>
        <row r="236">
          <cell r="B236">
            <v>1920524636</v>
          </cell>
          <cell r="C236" t="str">
            <v>Lê Khánh</v>
          </cell>
          <cell r="D236" t="str">
            <v>Huyền</v>
          </cell>
          <cell r="E236" t="str">
            <v>K19YDH</v>
          </cell>
          <cell r="F236">
            <v>34943</v>
          </cell>
          <cell r="G236" t="str">
            <v>Quảng Nam</v>
          </cell>
          <cell r="H236" t="str">
            <v>Nữ</v>
          </cell>
        </row>
        <row r="237">
          <cell r="B237">
            <v>1920524782</v>
          </cell>
          <cell r="C237" t="str">
            <v>Trần Phương</v>
          </cell>
          <cell r="D237" t="str">
            <v>Huyền</v>
          </cell>
          <cell r="E237" t="str">
            <v>K19YDH</v>
          </cell>
          <cell r="F237">
            <v>34970</v>
          </cell>
          <cell r="G237" t="str">
            <v>Phú Yên</v>
          </cell>
          <cell r="H237" t="str">
            <v>Nữ</v>
          </cell>
        </row>
        <row r="238">
          <cell r="B238">
            <v>1920524273</v>
          </cell>
          <cell r="C238" t="str">
            <v>Nguyễn Lê Gia</v>
          </cell>
          <cell r="D238" t="str">
            <v>Hy</v>
          </cell>
          <cell r="E238" t="str">
            <v>K19YDH</v>
          </cell>
          <cell r="F238">
            <v>34867</v>
          </cell>
          <cell r="G238" t="str">
            <v>Quảng Nam</v>
          </cell>
          <cell r="H238" t="str">
            <v>Nữ</v>
          </cell>
        </row>
        <row r="239">
          <cell r="B239">
            <v>1921524203</v>
          </cell>
          <cell r="C239" t="str">
            <v>Trần Mai</v>
          </cell>
          <cell r="D239" t="str">
            <v>Kha</v>
          </cell>
          <cell r="E239" t="str">
            <v>K19YDH</v>
          </cell>
          <cell r="F239">
            <v>34973</v>
          </cell>
          <cell r="G239" t="str">
            <v>Quảng Nam</v>
          </cell>
          <cell r="H239" t="str">
            <v>Nam</v>
          </cell>
        </row>
        <row r="240">
          <cell r="B240">
            <v>1921524582</v>
          </cell>
          <cell r="C240" t="str">
            <v>Nguyễn </v>
          </cell>
          <cell r="D240" t="str">
            <v>Khải</v>
          </cell>
          <cell r="E240" t="str">
            <v>K19YDH</v>
          </cell>
          <cell r="F240">
            <v>34886</v>
          </cell>
          <cell r="G240" t="str">
            <v>Đà Nẵng</v>
          </cell>
          <cell r="H240" t="str">
            <v>Nam</v>
          </cell>
        </row>
        <row r="241">
          <cell r="B241">
            <v>1921524493</v>
          </cell>
          <cell r="C241" t="str">
            <v>Nguyễn Tân</v>
          </cell>
          <cell r="D241" t="str">
            <v>Khang</v>
          </cell>
          <cell r="E241" t="str">
            <v>K19YDH</v>
          </cell>
          <cell r="F241">
            <v>34984</v>
          </cell>
          <cell r="G241" t="str">
            <v>Đà Nẵng</v>
          </cell>
          <cell r="H241" t="str">
            <v>Nam</v>
          </cell>
        </row>
        <row r="242">
          <cell r="B242">
            <v>1921524377</v>
          </cell>
          <cell r="C242" t="str">
            <v>Vũ Trần Như</v>
          </cell>
          <cell r="D242" t="str">
            <v>Khanh</v>
          </cell>
          <cell r="E242" t="str">
            <v>K19YDH</v>
          </cell>
          <cell r="F242">
            <v>34516</v>
          </cell>
          <cell r="G242" t="str">
            <v>Đà Nẵng</v>
          </cell>
          <cell r="H242" t="str">
            <v>Nam</v>
          </cell>
        </row>
        <row r="243">
          <cell r="B243">
            <v>1920524250</v>
          </cell>
          <cell r="C243" t="str">
            <v>Nguyễn Thị Nhật</v>
          </cell>
          <cell r="D243" t="str">
            <v>Khánh</v>
          </cell>
          <cell r="E243" t="str">
            <v>K19YDH</v>
          </cell>
          <cell r="F243">
            <v>34944</v>
          </cell>
          <cell r="G243" t="str">
            <v>Quảng Ngãi</v>
          </cell>
          <cell r="H243" t="str">
            <v>Nữ</v>
          </cell>
        </row>
        <row r="244">
          <cell r="B244">
            <v>1920524271</v>
          </cell>
          <cell r="C244" t="str">
            <v>Nguyễn Huỳnh</v>
          </cell>
          <cell r="D244" t="str">
            <v>Khánh</v>
          </cell>
          <cell r="E244" t="str">
            <v>K19YDH</v>
          </cell>
          <cell r="F244">
            <v>34396</v>
          </cell>
          <cell r="G244" t="str">
            <v>Bình Định</v>
          </cell>
          <cell r="H244" t="str">
            <v>Nữ</v>
          </cell>
        </row>
        <row r="245">
          <cell r="B245">
            <v>1920524421</v>
          </cell>
          <cell r="C245" t="str">
            <v>Nguyễn Lê Gia</v>
          </cell>
          <cell r="D245" t="str">
            <v>Khánh</v>
          </cell>
          <cell r="E245" t="str">
            <v>K19YDH</v>
          </cell>
          <cell r="F245">
            <v>34961</v>
          </cell>
          <cell r="G245" t="str">
            <v>Quảng Nam</v>
          </cell>
          <cell r="H245" t="str">
            <v>Nữ</v>
          </cell>
        </row>
        <row r="246">
          <cell r="B246">
            <v>1921524336</v>
          </cell>
          <cell r="C246" t="str">
            <v>Hồ Xuân</v>
          </cell>
          <cell r="D246" t="str">
            <v>Khánh</v>
          </cell>
          <cell r="E246" t="str">
            <v>K19YDH</v>
          </cell>
          <cell r="F246">
            <v>34945</v>
          </cell>
          <cell r="G246" t="str">
            <v>Quảng Nam</v>
          </cell>
          <cell r="H246" t="str">
            <v>Nam</v>
          </cell>
        </row>
        <row r="247">
          <cell r="B247">
            <v>1921524607</v>
          </cell>
          <cell r="C247" t="str">
            <v>Nguyễn Quang</v>
          </cell>
          <cell r="D247" t="str">
            <v>Khánh</v>
          </cell>
          <cell r="E247" t="str">
            <v>K19YDH</v>
          </cell>
          <cell r="F247">
            <v>34958</v>
          </cell>
          <cell r="G247" t="str">
            <v>Quảng Trị</v>
          </cell>
          <cell r="H247" t="str">
            <v>Nam</v>
          </cell>
        </row>
        <row r="248">
          <cell r="B248">
            <v>1921524871</v>
          </cell>
          <cell r="C248" t="str">
            <v>Lê Doãn Duy</v>
          </cell>
          <cell r="D248" t="str">
            <v>Khánh</v>
          </cell>
          <cell r="E248" t="str">
            <v>K19YDH</v>
          </cell>
          <cell r="F248">
            <v>34897</v>
          </cell>
          <cell r="G248" t="str">
            <v>Quảng Bình</v>
          </cell>
          <cell r="H248" t="str">
            <v>Nam</v>
          </cell>
        </row>
        <row r="249">
          <cell r="B249">
            <v>1921524848</v>
          </cell>
          <cell r="C249" t="str">
            <v>Nguyễn Đình</v>
          </cell>
          <cell r="D249" t="str">
            <v>Khiêm</v>
          </cell>
          <cell r="E249" t="str">
            <v>K19YDH</v>
          </cell>
          <cell r="F249">
            <v>34373</v>
          </cell>
          <cell r="G249" t="str">
            <v>Quảng Nam</v>
          </cell>
          <cell r="H249" t="str">
            <v>Nam</v>
          </cell>
        </row>
        <row r="250">
          <cell r="B250">
            <v>1921524215</v>
          </cell>
          <cell r="C250" t="str">
            <v>Nguyễn Đăng</v>
          </cell>
          <cell r="D250" t="str">
            <v>Khoa</v>
          </cell>
          <cell r="E250" t="str">
            <v>K19YDH</v>
          </cell>
          <cell r="F250">
            <v>34733</v>
          </cell>
          <cell r="G250" t="str">
            <v>Đà Nẵng</v>
          </cell>
          <cell r="H250" t="str">
            <v>Nam</v>
          </cell>
        </row>
        <row r="251">
          <cell r="B251">
            <v>1921524581</v>
          </cell>
          <cell r="C251" t="str">
            <v>Nguyễn Đức</v>
          </cell>
          <cell r="D251" t="str">
            <v>Khôi</v>
          </cell>
          <cell r="E251" t="str">
            <v>K19YDH</v>
          </cell>
          <cell r="F251">
            <v>34902</v>
          </cell>
          <cell r="G251" t="str">
            <v>Quảng Nam</v>
          </cell>
          <cell r="H251" t="str">
            <v>Nam</v>
          </cell>
        </row>
        <row r="252">
          <cell r="B252">
            <v>1921524753</v>
          </cell>
          <cell r="C252" t="str">
            <v>Nguyễn Thành</v>
          </cell>
          <cell r="D252" t="str">
            <v>Khương</v>
          </cell>
          <cell r="E252" t="str">
            <v>K19YDH</v>
          </cell>
          <cell r="F252">
            <v>34719</v>
          </cell>
          <cell r="G252" t="str">
            <v>Bình Định</v>
          </cell>
          <cell r="H252" t="str">
            <v>Nam</v>
          </cell>
        </row>
        <row r="253">
          <cell r="B253">
            <v>1920528365</v>
          </cell>
          <cell r="C253" t="str">
            <v>Trần Thị</v>
          </cell>
          <cell r="D253" t="str">
            <v>Lam</v>
          </cell>
          <cell r="E253" t="str">
            <v>K19YDH</v>
          </cell>
          <cell r="F253">
            <v>34993</v>
          </cell>
          <cell r="G253" t="str">
            <v>Daklak</v>
          </cell>
          <cell r="H253" t="str">
            <v>Nữ</v>
          </cell>
        </row>
        <row r="254">
          <cell r="B254">
            <v>1921524708</v>
          </cell>
          <cell r="C254" t="str">
            <v>Trần Đình</v>
          </cell>
          <cell r="D254" t="str">
            <v>Lâm</v>
          </cell>
          <cell r="E254" t="str">
            <v>K19YDH</v>
          </cell>
          <cell r="F254">
            <v>35023</v>
          </cell>
          <cell r="G254" t="str">
            <v>Bình Định</v>
          </cell>
          <cell r="H254" t="str">
            <v>Nam</v>
          </cell>
        </row>
        <row r="255">
          <cell r="B255">
            <v>1921528273</v>
          </cell>
          <cell r="C255" t="str">
            <v>Mai Xuân </v>
          </cell>
          <cell r="D255" t="str">
            <v>Lâm</v>
          </cell>
          <cell r="E255" t="str">
            <v>K19YDH</v>
          </cell>
          <cell r="F255">
            <v>34860</v>
          </cell>
          <cell r="G255" t="str">
            <v>Huế</v>
          </cell>
          <cell r="H255" t="str">
            <v>Nam</v>
          </cell>
        </row>
        <row r="256">
          <cell r="B256">
            <v>1921528949</v>
          </cell>
          <cell r="C256" t="str">
            <v>Vy Kim </v>
          </cell>
          <cell r="D256" t="str">
            <v>Lâm</v>
          </cell>
          <cell r="E256" t="str">
            <v>K19YDH</v>
          </cell>
          <cell r="F256">
            <v>34426</v>
          </cell>
          <cell r="G256" t="str">
            <v>Lâm Đồng</v>
          </cell>
          <cell r="H256" t="str">
            <v>Nam</v>
          </cell>
        </row>
        <row r="257">
          <cell r="B257">
            <v>1920524719</v>
          </cell>
          <cell r="C257" t="str">
            <v>Nguyễn Hoàng</v>
          </cell>
          <cell r="D257" t="str">
            <v>Lan</v>
          </cell>
          <cell r="E257" t="str">
            <v>K19YDH</v>
          </cell>
          <cell r="F257">
            <v>34829</v>
          </cell>
          <cell r="G257" t="str">
            <v>Quảng Nam</v>
          </cell>
          <cell r="H257" t="str">
            <v>Nữ</v>
          </cell>
        </row>
        <row r="258">
          <cell r="B258">
            <v>1920524723</v>
          </cell>
          <cell r="C258" t="str">
            <v>Vũ Thị Ngọc</v>
          </cell>
          <cell r="D258" t="str">
            <v>Lan</v>
          </cell>
          <cell r="E258" t="str">
            <v>K19YDH</v>
          </cell>
          <cell r="F258">
            <v>34722</v>
          </cell>
          <cell r="G258" t="str">
            <v>Gia Lai</v>
          </cell>
          <cell r="H258" t="str">
            <v>Nữ</v>
          </cell>
        </row>
        <row r="259">
          <cell r="B259">
            <v>1920524471</v>
          </cell>
          <cell r="C259" t="str">
            <v>Phạm Thị Ngọc</v>
          </cell>
          <cell r="D259" t="str">
            <v>Lân</v>
          </cell>
          <cell r="E259" t="str">
            <v>K19YDH</v>
          </cell>
          <cell r="F259">
            <v>34591</v>
          </cell>
          <cell r="G259" t="str">
            <v>Đà Nẵng</v>
          </cell>
          <cell r="H259" t="str">
            <v>Nữ</v>
          </cell>
        </row>
        <row r="260">
          <cell r="B260">
            <v>1920527927</v>
          </cell>
          <cell r="C260" t="str">
            <v>Lê Thị Phương</v>
          </cell>
          <cell r="D260" t="str">
            <v>Lành</v>
          </cell>
          <cell r="E260" t="str">
            <v>K19YDH</v>
          </cell>
          <cell r="F260">
            <v>34844</v>
          </cell>
          <cell r="G260" t="str">
            <v>Quảng Trị</v>
          </cell>
          <cell r="H260" t="str">
            <v>Nữ</v>
          </cell>
        </row>
        <row r="261">
          <cell r="B261">
            <v>1920524640</v>
          </cell>
          <cell r="C261" t="str">
            <v>Huỳnh Thị Yến</v>
          </cell>
          <cell r="D261" t="str">
            <v>Lê</v>
          </cell>
          <cell r="E261" t="str">
            <v>K19YDH</v>
          </cell>
          <cell r="F261">
            <v>35037</v>
          </cell>
          <cell r="G261" t="str">
            <v>Quảng Nam</v>
          </cell>
          <cell r="H261" t="str">
            <v>Nữ</v>
          </cell>
        </row>
        <row r="262">
          <cell r="B262">
            <v>1920524682</v>
          </cell>
          <cell r="C262" t="str">
            <v>Trần Thị Mỹ</v>
          </cell>
          <cell r="D262" t="str">
            <v>Lê</v>
          </cell>
          <cell r="E262" t="str">
            <v>K19YDH</v>
          </cell>
          <cell r="F262">
            <v>34834</v>
          </cell>
          <cell r="G262" t="str">
            <v>Hà Tĩnh</v>
          </cell>
          <cell r="H262" t="str">
            <v>Nữ</v>
          </cell>
        </row>
        <row r="263">
          <cell r="B263">
            <v>1920524506</v>
          </cell>
          <cell r="C263" t="str">
            <v>Dương Thị Kim</v>
          </cell>
          <cell r="D263" t="str">
            <v>Liên</v>
          </cell>
          <cell r="E263" t="str">
            <v>K19YDH</v>
          </cell>
          <cell r="F263">
            <v>35016</v>
          </cell>
          <cell r="G263" t="str">
            <v>Quảng Nam</v>
          </cell>
          <cell r="H263" t="str">
            <v>Nữ</v>
          </cell>
        </row>
        <row r="264">
          <cell r="B264">
            <v>1920524617</v>
          </cell>
          <cell r="C264" t="str">
            <v>Nguyễn Trà</v>
          </cell>
          <cell r="D264" t="str">
            <v>Liên</v>
          </cell>
          <cell r="E264" t="str">
            <v>K19YDH</v>
          </cell>
          <cell r="F264">
            <v>34733</v>
          </cell>
          <cell r="G264" t="str">
            <v>Quảng Trị</v>
          </cell>
          <cell r="H264" t="str">
            <v>Nữ</v>
          </cell>
        </row>
        <row r="265">
          <cell r="B265">
            <v>1920524822</v>
          </cell>
          <cell r="C265" t="str">
            <v>Nghiêm Thị Thùy</v>
          </cell>
          <cell r="D265" t="str">
            <v>Liên</v>
          </cell>
          <cell r="E265" t="str">
            <v>K19YDH</v>
          </cell>
          <cell r="F265">
            <v>35010</v>
          </cell>
          <cell r="G265" t="str">
            <v>Gia Lai</v>
          </cell>
          <cell r="H265" t="str">
            <v>Nữ</v>
          </cell>
        </row>
        <row r="266">
          <cell r="B266">
            <v>1920529953</v>
          </cell>
          <cell r="C266" t="str">
            <v>Nguyễn Thị Ái</v>
          </cell>
          <cell r="D266" t="str">
            <v>Liên</v>
          </cell>
          <cell r="E266" t="str">
            <v>K19YDH</v>
          </cell>
          <cell r="F266">
            <v>34721</v>
          </cell>
          <cell r="G266" t="str">
            <v>Quảng Trị</v>
          </cell>
          <cell r="H266" t="str">
            <v>Nữ</v>
          </cell>
        </row>
        <row r="267">
          <cell r="B267">
            <v>1920524494</v>
          </cell>
          <cell r="C267" t="str">
            <v>Hồ Hoàng Kim</v>
          </cell>
          <cell r="D267" t="str">
            <v>Liểu</v>
          </cell>
          <cell r="E267" t="str">
            <v>K19YDH</v>
          </cell>
          <cell r="F267">
            <v>35023</v>
          </cell>
          <cell r="G267" t="str">
            <v>Quảng Nam</v>
          </cell>
          <cell r="H267" t="str">
            <v>Nữ</v>
          </cell>
        </row>
        <row r="268">
          <cell r="B268">
            <v>1920215155</v>
          </cell>
          <cell r="C268" t="str">
            <v>Hồ Tất Thị</v>
          </cell>
          <cell r="D268" t="str">
            <v>Linh</v>
          </cell>
          <cell r="E268" t="str">
            <v>K19YDH</v>
          </cell>
          <cell r="F268">
            <v>34767</v>
          </cell>
          <cell r="G268" t="str">
            <v>Quảng Trị</v>
          </cell>
          <cell r="H268" t="str">
            <v>Nữ</v>
          </cell>
        </row>
        <row r="269">
          <cell r="B269">
            <v>1920521350</v>
          </cell>
          <cell r="C269" t="str">
            <v>Nguyễn Thị Huyền</v>
          </cell>
          <cell r="D269" t="str">
            <v>Linh</v>
          </cell>
          <cell r="E269" t="str">
            <v>K19YDH</v>
          </cell>
          <cell r="F269">
            <v>34901</v>
          </cell>
          <cell r="G269" t="str">
            <v>Daklak</v>
          </cell>
          <cell r="H269" t="str">
            <v>Nữ</v>
          </cell>
        </row>
        <row r="270">
          <cell r="B270">
            <v>1920522383</v>
          </cell>
          <cell r="C270" t="str">
            <v>Trịnh Thị Mỹ</v>
          </cell>
          <cell r="D270" t="str">
            <v>Linh</v>
          </cell>
          <cell r="E270" t="str">
            <v>K19YDH</v>
          </cell>
          <cell r="F270">
            <v>34359</v>
          </cell>
          <cell r="G270" t="str">
            <v>Bình Định</v>
          </cell>
          <cell r="H270" t="str">
            <v>Nữ</v>
          </cell>
        </row>
        <row r="271">
          <cell r="B271">
            <v>1920524251</v>
          </cell>
          <cell r="C271" t="str">
            <v>Nguyễn Thị Ái</v>
          </cell>
          <cell r="D271" t="str">
            <v>Linh</v>
          </cell>
          <cell r="E271" t="str">
            <v>K19YDH</v>
          </cell>
          <cell r="F271">
            <v>34715</v>
          </cell>
          <cell r="G271" t="str">
            <v>Gia Lai</v>
          </cell>
          <cell r="H271" t="str">
            <v>Nữ</v>
          </cell>
        </row>
        <row r="272">
          <cell r="B272">
            <v>1920524318</v>
          </cell>
          <cell r="C272" t="str">
            <v>Phan Thị Thùy</v>
          </cell>
          <cell r="D272" t="str">
            <v>Linh</v>
          </cell>
          <cell r="E272" t="str">
            <v>K19YDH</v>
          </cell>
          <cell r="F272">
            <v>34919</v>
          </cell>
          <cell r="G272" t="str">
            <v>Phú Yên</v>
          </cell>
          <cell r="H272" t="str">
            <v>Nữ</v>
          </cell>
        </row>
        <row r="273">
          <cell r="B273">
            <v>1920524381</v>
          </cell>
          <cell r="C273" t="str">
            <v>Trần Thị Huệ</v>
          </cell>
          <cell r="D273" t="str">
            <v>Linh</v>
          </cell>
          <cell r="E273" t="str">
            <v>K19YDH</v>
          </cell>
          <cell r="F273">
            <v>34779</v>
          </cell>
          <cell r="G273" t="str">
            <v>Daklak</v>
          </cell>
          <cell r="H273" t="str">
            <v>Nữ</v>
          </cell>
        </row>
        <row r="274">
          <cell r="B274">
            <v>1920524546</v>
          </cell>
          <cell r="C274" t="str">
            <v>Nguyễn Hà</v>
          </cell>
          <cell r="D274" t="str">
            <v>Linh</v>
          </cell>
          <cell r="E274" t="str">
            <v>K19YDH</v>
          </cell>
          <cell r="F274">
            <v>34944</v>
          </cell>
          <cell r="G274" t="str">
            <v>Quảng Bình</v>
          </cell>
          <cell r="H274" t="str">
            <v>Nữ</v>
          </cell>
        </row>
        <row r="275">
          <cell r="B275">
            <v>1920524563</v>
          </cell>
          <cell r="C275" t="str">
            <v>Lê Thị Khánh</v>
          </cell>
          <cell r="D275" t="str">
            <v>Linh</v>
          </cell>
          <cell r="E275" t="str">
            <v>K19YDH</v>
          </cell>
          <cell r="F275">
            <v>34727</v>
          </cell>
          <cell r="G275" t="str">
            <v>Quảng Trị</v>
          </cell>
          <cell r="H275" t="str">
            <v>Nữ</v>
          </cell>
        </row>
        <row r="276">
          <cell r="B276">
            <v>1920524639</v>
          </cell>
          <cell r="C276" t="str">
            <v>Phạm Nguyễn Phương</v>
          </cell>
          <cell r="D276" t="str">
            <v>Linh</v>
          </cell>
          <cell r="E276" t="str">
            <v>K19YDH</v>
          </cell>
          <cell r="F276">
            <v>34516</v>
          </cell>
          <cell r="G276" t="str">
            <v>Đà Nẵng</v>
          </cell>
          <cell r="H276" t="str">
            <v>Nữ</v>
          </cell>
        </row>
        <row r="277">
          <cell r="B277">
            <v>1920524773</v>
          </cell>
          <cell r="C277" t="str">
            <v>Nguyễn Thị Hoài</v>
          </cell>
          <cell r="D277" t="str">
            <v>Linh</v>
          </cell>
          <cell r="E277" t="str">
            <v>K19YDH</v>
          </cell>
          <cell r="F277">
            <v>34698</v>
          </cell>
          <cell r="G277" t="str">
            <v>Quảng Nam</v>
          </cell>
          <cell r="H277" t="str">
            <v>Nữ</v>
          </cell>
        </row>
        <row r="278">
          <cell r="B278">
            <v>1920524876</v>
          </cell>
          <cell r="C278" t="str">
            <v>Nguyễn Hà Phương</v>
          </cell>
          <cell r="D278" t="str">
            <v>Linh</v>
          </cell>
          <cell r="E278" t="str">
            <v>K19YDH</v>
          </cell>
          <cell r="F278">
            <v>34829</v>
          </cell>
          <cell r="G278" t="str">
            <v>Bình Định</v>
          </cell>
          <cell r="H278" t="str">
            <v>Nữ</v>
          </cell>
        </row>
        <row r="279">
          <cell r="B279">
            <v>1920524893</v>
          </cell>
          <cell r="C279" t="str">
            <v>Cao Thị Thùy</v>
          </cell>
          <cell r="D279" t="str">
            <v>Linh</v>
          </cell>
          <cell r="E279" t="str">
            <v>K19YDH</v>
          </cell>
          <cell r="F279">
            <v>34398</v>
          </cell>
          <cell r="G279" t="str">
            <v>Quảng Trị</v>
          </cell>
          <cell r="H279" t="str">
            <v>Nữ</v>
          </cell>
        </row>
        <row r="280">
          <cell r="B280">
            <v>1920528784</v>
          </cell>
          <cell r="C280" t="str">
            <v>Nguyễn Vũ Hoàng</v>
          </cell>
          <cell r="D280" t="str">
            <v>Linh</v>
          </cell>
          <cell r="E280" t="str">
            <v>K19YDH</v>
          </cell>
          <cell r="F280">
            <v>34820</v>
          </cell>
          <cell r="G280" t="str">
            <v>Daklak</v>
          </cell>
          <cell r="H280" t="str">
            <v>Nữ</v>
          </cell>
        </row>
        <row r="281">
          <cell r="B281">
            <v>1920528831</v>
          </cell>
          <cell r="C281" t="str">
            <v>Vũ Nguyễn Phương</v>
          </cell>
          <cell r="D281" t="str">
            <v>Linh</v>
          </cell>
          <cell r="E281" t="str">
            <v>K19YDH</v>
          </cell>
          <cell r="F281">
            <v>34919</v>
          </cell>
          <cell r="G281" t="str">
            <v>Kon Tum</v>
          </cell>
          <cell r="H281" t="str">
            <v>Nữ</v>
          </cell>
        </row>
        <row r="282">
          <cell r="B282">
            <v>1920529158</v>
          </cell>
          <cell r="C282" t="str">
            <v>Nguyễn Khánh </v>
          </cell>
          <cell r="D282" t="str">
            <v>Linh</v>
          </cell>
          <cell r="E282" t="str">
            <v>K19YDH</v>
          </cell>
          <cell r="F282">
            <v>35015</v>
          </cell>
          <cell r="G282" t="str">
            <v>Daklak</v>
          </cell>
          <cell r="H282" t="str">
            <v>Nữ</v>
          </cell>
        </row>
        <row r="283">
          <cell r="B283">
            <v>1920529321</v>
          </cell>
          <cell r="C283" t="str">
            <v>Trần Thị Trúc</v>
          </cell>
          <cell r="D283" t="str">
            <v>Linh</v>
          </cell>
          <cell r="E283" t="str">
            <v>K19YDH</v>
          </cell>
          <cell r="F283">
            <v>34923</v>
          </cell>
          <cell r="G283" t="str">
            <v>Gia Lai</v>
          </cell>
          <cell r="H283" t="str">
            <v>Nữ</v>
          </cell>
        </row>
        <row r="284">
          <cell r="B284">
            <v>1921524511</v>
          </cell>
          <cell r="C284" t="str">
            <v>Nguyễn Viết</v>
          </cell>
          <cell r="D284" t="str">
            <v>Linh</v>
          </cell>
          <cell r="E284" t="str">
            <v>K19YDH</v>
          </cell>
          <cell r="F284">
            <v>34710</v>
          </cell>
          <cell r="G284" t="str">
            <v>Đà Nẵng</v>
          </cell>
          <cell r="H284" t="str">
            <v>Nam</v>
          </cell>
        </row>
        <row r="285">
          <cell r="B285">
            <v>1921524812</v>
          </cell>
          <cell r="C285" t="str">
            <v>Hoàng Công</v>
          </cell>
          <cell r="D285" t="str">
            <v>Linh</v>
          </cell>
          <cell r="E285" t="str">
            <v>K19YDH</v>
          </cell>
          <cell r="F285">
            <v>35004</v>
          </cell>
          <cell r="G285" t="str">
            <v>Thanh Hóa</v>
          </cell>
          <cell r="H285" t="str">
            <v>Nam</v>
          </cell>
        </row>
        <row r="286">
          <cell r="B286">
            <v>1920522447</v>
          </cell>
          <cell r="C286" t="str">
            <v>Nguyễn Thị Kiều</v>
          </cell>
          <cell r="D286" t="str">
            <v>Loan</v>
          </cell>
          <cell r="E286" t="str">
            <v>K19YDH</v>
          </cell>
          <cell r="F286">
            <v>34048</v>
          </cell>
          <cell r="G286" t="str">
            <v>Phú Yên</v>
          </cell>
          <cell r="H286" t="str">
            <v>Nữ</v>
          </cell>
        </row>
        <row r="287">
          <cell r="B287">
            <v>1920528375</v>
          </cell>
          <cell r="C287" t="str">
            <v>Nguyễn Thị Thu</v>
          </cell>
          <cell r="D287" t="str">
            <v>Loan</v>
          </cell>
          <cell r="E287" t="str">
            <v>K19YDH</v>
          </cell>
          <cell r="F287">
            <v>35013</v>
          </cell>
          <cell r="G287" t="str">
            <v>Gia Lai</v>
          </cell>
          <cell r="H287" t="str">
            <v>Nữ</v>
          </cell>
        </row>
        <row r="288">
          <cell r="B288">
            <v>1920529380</v>
          </cell>
          <cell r="C288" t="str">
            <v>Bùi Thị Thùy</v>
          </cell>
          <cell r="D288" t="str">
            <v>Loan</v>
          </cell>
          <cell r="E288" t="str">
            <v>K19YDH</v>
          </cell>
          <cell r="F288">
            <v>34671</v>
          </cell>
          <cell r="G288" t="str">
            <v>Daklak</v>
          </cell>
          <cell r="H288" t="str">
            <v>Nữ</v>
          </cell>
        </row>
        <row r="289">
          <cell r="B289">
            <v>1920524275</v>
          </cell>
          <cell r="C289" t="str">
            <v>Lê Thị</v>
          </cell>
          <cell r="D289" t="str">
            <v>Lộc</v>
          </cell>
          <cell r="E289" t="str">
            <v>K19YDH</v>
          </cell>
          <cell r="F289">
            <v>34979</v>
          </cell>
          <cell r="G289" t="str">
            <v>Nghệ An</v>
          </cell>
          <cell r="H289" t="str">
            <v>Nữ</v>
          </cell>
        </row>
        <row r="290">
          <cell r="B290">
            <v>1920524404</v>
          </cell>
          <cell r="C290" t="str">
            <v>Nguyễn Thị Thanh</v>
          </cell>
          <cell r="D290" t="str">
            <v>Lộc</v>
          </cell>
          <cell r="E290" t="str">
            <v>K19YDH</v>
          </cell>
          <cell r="F290">
            <v>34805</v>
          </cell>
          <cell r="G290" t="str">
            <v>Quảng Nam</v>
          </cell>
          <cell r="H290" t="str">
            <v>Nữ</v>
          </cell>
        </row>
        <row r="291">
          <cell r="B291">
            <v>1921524800</v>
          </cell>
          <cell r="C291" t="str">
            <v>Phạm Tấn</v>
          </cell>
          <cell r="D291" t="str">
            <v>Lộc</v>
          </cell>
          <cell r="E291" t="str">
            <v>K19YDH</v>
          </cell>
          <cell r="F291">
            <v>34794</v>
          </cell>
          <cell r="G291" t="str">
            <v>Quảng Bình</v>
          </cell>
          <cell r="H291" t="str">
            <v>Nam</v>
          </cell>
        </row>
        <row r="292">
          <cell r="B292">
            <v>1921524650</v>
          </cell>
          <cell r="C292" t="str">
            <v>Nguyễn Ngọc</v>
          </cell>
          <cell r="D292" t="str">
            <v>Lợi</v>
          </cell>
          <cell r="E292" t="str">
            <v>K19YDH</v>
          </cell>
          <cell r="F292">
            <v>34335</v>
          </cell>
          <cell r="G292" t="str">
            <v>Quảng Nam</v>
          </cell>
          <cell r="H292" t="str">
            <v>Nam</v>
          </cell>
        </row>
        <row r="293">
          <cell r="B293">
            <v>1921529886</v>
          </cell>
          <cell r="C293" t="str">
            <v>Hoàng Quốc</v>
          </cell>
          <cell r="D293" t="str">
            <v>Lợi</v>
          </cell>
          <cell r="E293" t="str">
            <v>K19YDH</v>
          </cell>
          <cell r="F293">
            <v>34982</v>
          </cell>
          <cell r="G293" t="str">
            <v>Daklak</v>
          </cell>
          <cell r="H293" t="str">
            <v>Nam</v>
          </cell>
        </row>
        <row r="294">
          <cell r="B294">
            <v>1921524447</v>
          </cell>
          <cell r="C294" t="str">
            <v>Nguyễn Quang Phi</v>
          </cell>
          <cell r="D294" t="str">
            <v>Long</v>
          </cell>
          <cell r="E294" t="str">
            <v>K19YDH</v>
          </cell>
          <cell r="F294">
            <v>34455</v>
          </cell>
          <cell r="G294" t="str">
            <v>Đà Nẵng</v>
          </cell>
          <cell r="H294" t="str">
            <v>Nam</v>
          </cell>
        </row>
        <row r="295">
          <cell r="B295">
            <v>1921524520</v>
          </cell>
          <cell r="C295" t="str">
            <v>Trịnh Hoàng Quang</v>
          </cell>
          <cell r="D295" t="str">
            <v>Long</v>
          </cell>
          <cell r="E295" t="str">
            <v>K19YDH</v>
          </cell>
          <cell r="F295">
            <v>34874</v>
          </cell>
          <cell r="G295" t="str">
            <v>Đà Nẵng</v>
          </cell>
          <cell r="H295" t="str">
            <v>Nam</v>
          </cell>
        </row>
        <row r="296">
          <cell r="B296">
            <v>1921524758</v>
          </cell>
          <cell r="C296" t="str">
            <v>Trần Hoàng</v>
          </cell>
          <cell r="D296" t="str">
            <v>Long</v>
          </cell>
          <cell r="E296" t="str">
            <v>K19YDH</v>
          </cell>
          <cell r="F296">
            <v>34986</v>
          </cell>
          <cell r="G296" t="str">
            <v>Đà Nẵng</v>
          </cell>
          <cell r="H296" t="str">
            <v>Nam</v>
          </cell>
        </row>
        <row r="297">
          <cell r="B297">
            <v>1921528348</v>
          </cell>
          <cell r="C297" t="str">
            <v>Cao Đặng Thanh </v>
          </cell>
          <cell r="D297" t="str">
            <v>Long</v>
          </cell>
          <cell r="E297" t="str">
            <v>K19YDH</v>
          </cell>
          <cell r="F297">
            <v>34586</v>
          </cell>
          <cell r="G297" t="str">
            <v>Quảng Ngãi</v>
          </cell>
          <cell r="H297" t="str">
            <v>Nam</v>
          </cell>
        </row>
        <row r="298">
          <cell r="B298">
            <v>1921528294</v>
          </cell>
          <cell r="C298" t="str">
            <v>Trần Hồ Duy</v>
          </cell>
          <cell r="D298" t="str">
            <v>Luân</v>
          </cell>
          <cell r="E298" t="str">
            <v>K19YDH</v>
          </cell>
          <cell r="F298">
            <v>34700</v>
          </cell>
          <cell r="G298" t="str">
            <v>Đồng Nai</v>
          </cell>
          <cell r="H298" t="str">
            <v>Nam</v>
          </cell>
        </row>
        <row r="299">
          <cell r="B299">
            <v>1920524711</v>
          </cell>
          <cell r="C299" t="str">
            <v>Ung Thị Hiền</v>
          </cell>
          <cell r="D299" t="str">
            <v>Lương</v>
          </cell>
          <cell r="E299" t="str">
            <v>K19YDH</v>
          </cell>
          <cell r="F299">
            <v>34589</v>
          </cell>
          <cell r="G299" t="str">
            <v>Quảng Nam</v>
          </cell>
          <cell r="H299" t="str">
            <v>Nữ</v>
          </cell>
        </row>
        <row r="300">
          <cell r="B300">
            <v>1920524238</v>
          </cell>
          <cell r="C300" t="str">
            <v>Hồ Thị Kim</v>
          </cell>
          <cell r="D300" t="str">
            <v>Lựu</v>
          </cell>
          <cell r="E300" t="str">
            <v>K19YDH</v>
          </cell>
          <cell r="F300">
            <v>34958</v>
          </cell>
          <cell r="G300" t="str">
            <v>Quảng Nam</v>
          </cell>
          <cell r="H300" t="str">
            <v>Nữ</v>
          </cell>
        </row>
        <row r="301">
          <cell r="B301">
            <v>1920514067</v>
          </cell>
          <cell r="C301" t="str">
            <v>Nguyễn Thị Thảo</v>
          </cell>
          <cell r="D301" t="str">
            <v>Ly</v>
          </cell>
          <cell r="E301" t="str">
            <v>K19YDH</v>
          </cell>
          <cell r="F301">
            <v>34890</v>
          </cell>
          <cell r="G301" t="str">
            <v>Nghệ An</v>
          </cell>
          <cell r="H301" t="str">
            <v>Nữ</v>
          </cell>
        </row>
        <row r="302">
          <cell r="B302">
            <v>1920522367</v>
          </cell>
          <cell r="C302" t="str">
            <v>Võ Trịnh Phương</v>
          </cell>
          <cell r="D302" t="str">
            <v>Ly</v>
          </cell>
          <cell r="E302" t="str">
            <v>K19YDH</v>
          </cell>
          <cell r="F302">
            <v>34468</v>
          </cell>
          <cell r="G302" t="str">
            <v>Quảng Ngãi</v>
          </cell>
          <cell r="H302" t="str">
            <v>Nữ</v>
          </cell>
        </row>
        <row r="303">
          <cell r="B303">
            <v>1920522469</v>
          </cell>
          <cell r="C303" t="str">
            <v>Trần Thị Ngọc</v>
          </cell>
          <cell r="D303" t="str">
            <v>Ly</v>
          </cell>
          <cell r="E303" t="str">
            <v>K19YDH</v>
          </cell>
          <cell r="F303">
            <v>34738</v>
          </cell>
          <cell r="G303" t="str">
            <v>Quảng Nam</v>
          </cell>
          <cell r="H303" t="str">
            <v>Nữ</v>
          </cell>
        </row>
        <row r="304">
          <cell r="B304">
            <v>1920524262</v>
          </cell>
          <cell r="C304" t="str">
            <v>Đoàn Thị Ngọc</v>
          </cell>
          <cell r="D304" t="str">
            <v>Ly</v>
          </cell>
          <cell r="E304" t="str">
            <v>K19YDH</v>
          </cell>
          <cell r="F304">
            <v>34759</v>
          </cell>
          <cell r="G304" t="str">
            <v>Quảng Nam</v>
          </cell>
          <cell r="H304" t="str">
            <v>Nữ</v>
          </cell>
        </row>
        <row r="305">
          <cell r="B305">
            <v>1920524367</v>
          </cell>
          <cell r="C305" t="str">
            <v>Phạm Trần Khánh</v>
          </cell>
          <cell r="D305" t="str">
            <v>Ly</v>
          </cell>
          <cell r="E305" t="str">
            <v>K19YDH</v>
          </cell>
          <cell r="F305">
            <v>34944</v>
          </cell>
          <cell r="G305" t="str">
            <v>Đà Nẵng</v>
          </cell>
          <cell r="H305" t="str">
            <v>Nữ</v>
          </cell>
        </row>
        <row r="306">
          <cell r="B306">
            <v>1920524488</v>
          </cell>
          <cell r="C306" t="str">
            <v>Phùng Thị Khánh</v>
          </cell>
          <cell r="D306" t="str">
            <v>Ly</v>
          </cell>
          <cell r="E306" t="str">
            <v>K19YDH</v>
          </cell>
          <cell r="F306">
            <v>34940</v>
          </cell>
          <cell r="G306" t="str">
            <v>Bình Định</v>
          </cell>
          <cell r="H306" t="str">
            <v>Nữ</v>
          </cell>
        </row>
        <row r="307">
          <cell r="B307">
            <v>1920524655</v>
          </cell>
          <cell r="C307" t="str">
            <v>Huỳnh Thị Thảo</v>
          </cell>
          <cell r="D307" t="str">
            <v>Ly</v>
          </cell>
          <cell r="E307" t="str">
            <v>K19YDH</v>
          </cell>
          <cell r="F307">
            <v>34473</v>
          </cell>
          <cell r="G307" t="str">
            <v>Quảng Nam</v>
          </cell>
          <cell r="H307" t="str">
            <v>Nữ</v>
          </cell>
        </row>
        <row r="308">
          <cell r="B308">
            <v>1920524764</v>
          </cell>
          <cell r="C308" t="str">
            <v>Phạm Thị Diệu</v>
          </cell>
          <cell r="D308" t="str">
            <v>Ly</v>
          </cell>
          <cell r="E308" t="str">
            <v>K19YDH</v>
          </cell>
          <cell r="F308">
            <v>34424</v>
          </cell>
          <cell r="G308" t="str">
            <v>Quảng Nam</v>
          </cell>
          <cell r="H308" t="str">
            <v>Nữ</v>
          </cell>
        </row>
        <row r="309">
          <cell r="B309">
            <v>1920524810</v>
          </cell>
          <cell r="C309" t="str">
            <v>Nguyễn Thị Nguyên</v>
          </cell>
          <cell r="D309" t="str">
            <v>Ly</v>
          </cell>
          <cell r="E309" t="str">
            <v>K19YDH</v>
          </cell>
          <cell r="F309">
            <v>34678</v>
          </cell>
          <cell r="G309" t="str">
            <v>Quảng Nam</v>
          </cell>
          <cell r="H309" t="str">
            <v>Nữ</v>
          </cell>
        </row>
        <row r="310">
          <cell r="B310">
            <v>1920529326</v>
          </cell>
          <cell r="C310" t="str">
            <v>Lê Thị Khánh</v>
          </cell>
          <cell r="D310" t="str">
            <v>Ly</v>
          </cell>
          <cell r="E310" t="str">
            <v>K19YDH</v>
          </cell>
          <cell r="F310">
            <v>34811</v>
          </cell>
          <cell r="G310" t="str">
            <v>Gia Lai</v>
          </cell>
          <cell r="H310" t="str">
            <v>Nữ</v>
          </cell>
        </row>
        <row r="311">
          <cell r="B311">
            <v>1920529518</v>
          </cell>
          <cell r="C311" t="str">
            <v>Phan Thanh Thảo</v>
          </cell>
          <cell r="D311" t="str">
            <v>Ly</v>
          </cell>
          <cell r="E311" t="str">
            <v>K19YDH</v>
          </cell>
          <cell r="F311">
            <v>34828</v>
          </cell>
          <cell r="G311" t="str">
            <v>Quảng Nam</v>
          </cell>
          <cell r="H311" t="str">
            <v>Nữ</v>
          </cell>
        </row>
        <row r="312">
          <cell r="B312">
            <v>1920527936</v>
          </cell>
          <cell r="C312" t="str">
            <v>Nguyễn Thị Phương</v>
          </cell>
          <cell r="D312" t="str">
            <v>Lý</v>
          </cell>
          <cell r="E312" t="str">
            <v>K19YDH</v>
          </cell>
          <cell r="F312">
            <v>34866</v>
          </cell>
          <cell r="G312" t="str">
            <v>Đà Nẵng</v>
          </cell>
          <cell r="H312" t="str">
            <v>Nữ</v>
          </cell>
        </row>
        <row r="313">
          <cell r="B313">
            <v>1920528290</v>
          </cell>
          <cell r="C313" t="str">
            <v>Nguyễn Thị Hoàng</v>
          </cell>
          <cell r="D313" t="str">
            <v>Mai</v>
          </cell>
          <cell r="E313" t="str">
            <v>K19YDH</v>
          </cell>
          <cell r="F313">
            <v>34331</v>
          </cell>
          <cell r="G313" t="str">
            <v>Quảng Ngãi</v>
          </cell>
          <cell r="H313" t="str">
            <v>Nữ</v>
          </cell>
        </row>
        <row r="314">
          <cell r="B314">
            <v>1920528756</v>
          </cell>
          <cell r="C314" t="str">
            <v>Nguyễn Thị Thanh</v>
          </cell>
          <cell r="D314" t="str">
            <v>Mai</v>
          </cell>
          <cell r="E314" t="str">
            <v>K19YDH</v>
          </cell>
          <cell r="F314">
            <v>34746</v>
          </cell>
          <cell r="G314" t="str">
            <v>Daklak</v>
          </cell>
          <cell r="H314" t="str">
            <v>Nữ</v>
          </cell>
        </row>
        <row r="315">
          <cell r="B315">
            <v>1920528765</v>
          </cell>
          <cell r="C315" t="str">
            <v>Dương Thị</v>
          </cell>
          <cell r="D315" t="str">
            <v>Mai</v>
          </cell>
          <cell r="E315" t="str">
            <v>K19YDH</v>
          </cell>
          <cell r="F315">
            <v>34905</v>
          </cell>
          <cell r="G315" t="str">
            <v>Daklak</v>
          </cell>
          <cell r="H315" t="str">
            <v>Nữ</v>
          </cell>
        </row>
        <row r="316">
          <cell r="B316">
            <v>1920528805</v>
          </cell>
          <cell r="C316" t="str">
            <v>Nguyễn Thị Sao</v>
          </cell>
          <cell r="D316" t="str">
            <v>Mai</v>
          </cell>
          <cell r="E316" t="str">
            <v>K19YDH</v>
          </cell>
          <cell r="F316">
            <v>34760</v>
          </cell>
          <cell r="G316" t="str">
            <v>Daklak</v>
          </cell>
          <cell r="H316" t="str">
            <v>Nữ</v>
          </cell>
        </row>
        <row r="317">
          <cell r="B317">
            <v>1921521814</v>
          </cell>
          <cell r="C317" t="str">
            <v>Trần Huỳnh Xuân</v>
          </cell>
          <cell r="D317" t="str">
            <v>Mẫn</v>
          </cell>
          <cell r="E317" t="str">
            <v>K19YDH</v>
          </cell>
          <cell r="F317">
            <v>34885</v>
          </cell>
          <cell r="G317" t="str">
            <v>Khánh Hòa</v>
          </cell>
          <cell r="H317" t="str">
            <v>Nam</v>
          </cell>
        </row>
        <row r="318">
          <cell r="B318">
            <v>1920524561</v>
          </cell>
          <cell r="C318" t="str">
            <v>Nguyễn Tấn</v>
          </cell>
          <cell r="D318" t="str">
            <v>May</v>
          </cell>
          <cell r="E318" t="str">
            <v>K19YDH</v>
          </cell>
          <cell r="F318">
            <v>34881</v>
          </cell>
          <cell r="G318" t="str">
            <v>Quảng Nam</v>
          </cell>
          <cell r="H318" t="str">
            <v>Nam</v>
          </cell>
        </row>
        <row r="319">
          <cell r="B319">
            <v>1920524412</v>
          </cell>
          <cell r="C319" t="str">
            <v>Nguyễn Thị Hiền</v>
          </cell>
          <cell r="D319" t="str">
            <v>Minh</v>
          </cell>
          <cell r="E319" t="str">
            <v>K19YDH</v>
          </cell>
          <cell r="F319">
            <v>34850</v>
          </cell>
          <cell r="G319" t="str">
            <v>Quảng Bình</v>
          </cell>
          <cell r="H319" t="str">
            <v>Nữ</v>
          </cell>
        </row>
        <row r="320">
          <cell r="B320">
            <v>1920528259</v>
          </cell>
          <cell r="C320" t="str">
            <v>Phan Thị Bình</v>
          </cell>
          <cell r="D320" t="str">
            <v>Minh</v>
          </cell>
          <cell r="E320" t="str">
            <v>K19YDH</v>
          </cell>
          <cell r="F320">
            <v>34936</v>
          </cell>
          <cell r="G320" t="str">
            <v>Daklak</v>
          </cell>
          <cell r="H320" t="str">
            <v>Nữ</v>
          </cell>
        </row>
        <row r="321">
          <cell r="B321">
            <v>1921524265</v>
          </cell>
          <cell r="C321" t="str">
            <v>Nguyễn Văn</v>
          </cell>
          <cell r="D321" t="str">
            <v>Minh</v>
          </cell>
          <cell r="E321" t="str">
            <v>K19YDH</v>
          </cell>
          <cell r="F321">
            <v>34292</v>
          </cell>
          <cell r="G321" t="str">
            <v>Daklak</v>
          </cell>
          <cell r="H321" t="str">
            <v>Nam</v>
          </cell>
        </row>
        <row r="322">
          <cell r="B322">
            <v>1921528876</v>
          </cell>
          <cell r="C322" t="str">
            <v>Nguyễn Quang</v>
          </cell>
          <cell r="D322" t="str">
            <v>Minh</v>
          </cell>
          <cell r="E322" t="str">
            <v>K19YDH</v>
          </cell>
          <cell r="F322">
            <v>34799</v>
          </cell>
          <cell r="G322" t="str">
            <v>Daklak</v>
          </cell>
          <cell r="H322" t="str">
            <v>Nam</v>
          </cell>
        </row>
        <row r="323">
          <cell r="B323">
            <v>1920524234</v>
          </cell>
          <cell r="C323" t="str">
            <v>Trương Thị Thu</v>
          </cell>
          <cell r="D323" t="str">
            <v>Mơ</v>
          </cell>
          <cell r="E323" t="str">
            <v>K19YDH</v>
          </cell>
          <cell r="F323">
            <v>34816</v>
          </cell>
          <cell r="G323" t="str">
            <v>Quảng Nam</v>
          </cell>
          <cell r="H323" t="str">
            <v>Nữ</v>
          </cell>
        </row>
        <row r="324">
          <cell r="B324">
            <v>1920528377</v>
          </cell>
          <cell r="C324" t="str">
            <v>Lê Thị</v>
          </cell>
          <cell r="D324" t="str">
            <v>Mười</v>
          </cell>
          <cell r="E324" t="str">
            <v>K19YDH</v>
          </cell>
          <cell r="F324">
            <v>35041</v>
          </cell>
          <cell r="G324" t="str">
            <v>Gia Lai</v>
          </cell>
          <cell r="H324" t="str">
            <v>Nữ</v>
          </cell>
        </row>
        <row r="325">
          <cell r="B325">
            <v>1920524285</v>
          </cell>
          <cell r="C325" t="str">
            <v>Trần Trần Thanh Thị Kiều</v>
          </cell>
          <cell r="D325" t="str">
            <v>My</v>
          </cell>
          <cell r="E325" t="str">
            <v>K19YDH</v>
          </cell>
          <cell r="F325">
            <v>34806</v>
          </cell>
          <cell r="G325" t="str">
            <v>Quảng Nam</v>
          </cell>
          <cell r="H325" t="str">
            <v>Nữ</v>
          </cell>
        </row>
        <row r="326">
          <cell r="B326">
            <v>1920524562</v>
          </cell>
          <cell r="C326" t="str">
            <v>Đỗ Thị</v>
          </cell>
          <cell r="D326" t="str">
            <v>My</v>
          </cell>
          <cell r="E326" t="str">
            <v>K19YDH</v>
          </cell>
          <cell r="F326">
            <v>34814</v>
          </cell>
          <cell r="G326" t="str">
            <v>Quảng Trị</v>
          </cell>
          <cell r="H326" t="str">
            <v>Nữ</v>
          </cell>
        </row>
        <row r="327">
          <cell r="B327">
            <v>1920524616</v>
          </cell>
          <cell r="C327" t="str">
            <v>Nguyễn Thị Kiều</v>
          </cell>
          <cell r="D327" t="str">
            <v>My</v>
          </cell>
          <cell r="E327" t="str">
            <v>K19YDH</v>
          </cell>
          <cell r="F327">
            <v>34752</v>
          </cell>
          <cell r="G327" t="str">
            <v>Quảng Trị</v>
          </cell>
          <cell r="H327" t="str">
            <v>Nữ</v>
          </cell>
        </row>
        <row r="328">
          <cell r="B328">
            <v>1920524739</v>
          </cell>
          <cell r="C328" t="str">
            <v>Nguyễn Thị Đoan</v>
          </cell>
          <cell r="D328" t="str">
            <v>My</v>
          </cell>
          <cell r="E328" t="str">
            <v>K19YDH</v>
          </cell>
          <cell r="F328">
            <v>34924</v>
          </cell>
          <cell r="G328" t="str">
            <v>Đà Nẵng</v>
          </cell>
          <cell r="H328" t="str">
            <v>Nữ</v>
          </cell>
        </row>
        <row r="329">
          <cell r="B329">
            <v>1920527897</v>
          </cell>
          <cell r="C329" t="str">
            <v>Nguyễn Trần Kiều</v>
          </cell>
          <cell r="D329" t="str">
            <v>My</v>
          </cell>
          <cell r="E329" t="str">
            <v>K19YDH</v>
          </cell>
          <cell r="F329">
            <v>34797</v>
          </cell>
          <cell r="G329" t="str">
            <v>Daklak</v>
          </cell>
          <cell r="H329" t="str">
            <v>Nữ</v>
          </cell>
        </row>
        <row r="330">
          <cell r="B330">
            <v>1920529581</v>
          </cell>
          <cell r="C330" t="str">
            <v>Nguyễn Thị Phương</v>
          </cell>
          <cell r="D330" t="str">
            <v>My</v>
          </cell>
          <cell r="E330" t="str">
            <v>K19YDH</v>
          </cell>
          <cell r="F330">
            <v>34754</v>
          </cell>
          <cell r="G330" t="str">
            <v>Quảng Ngãi</v>
          </cell>
          <cell r="H330" t="str">
            <v>Nữ</v>
          </cell>
        </row>
        <row r="331">
          <cell r="B331">
            <v>1920121842</v>
          </cell>
          <cell r="C331" t="str">
            <v>Trần Ngọc</v>
          </cell>
          <cell r="D331" t="str">
            <v>Mỹ</v>
          </cell>
          <cell r="E331" t="str">
            <v>K19YDH</v>
          </cell>
          <cell r="F331">
            <v>34797</v>
          </cell>
          <cell r="G331" t="str">
            <v>Daklak</v>
          </cell>
          <cell r="H331" t="str">
            <v>Nam</v>
          </cell>
        </row>
        <row r="332">
          <cell r="B332">
            <v>1920524428</v>
          </cell>
          <cell r="C332" t="str">
            <v>Trần Thị Ty</v>
          </cell>
          <cell r="D332" t="str">
            <v>Na</v>
          </cell>
          <cell r="E332" t="str">
            <v>K19YDH</v>
          </cell>
          <cell r="F332">
            <v>34762</v>
          </cell>
          <cell r="G332" t="str">
            <v>Đà Nẵng</v>
          </cell>
          <cell r="H332" t="str">
            <v>Nữ</v>
          </cell>
        </row>
        <row r="333">
          <cell r="B333">
            <v>1920524784</v>
          </cell>
          <cell r="C333" t="str">
            <v>Lê Hoài Phương</v>
          </cell>
          <cell r="D333" t="str">
            <v>Nam</v>
          </cell>
          <cell r="E333" t="str">
            <v>K19YDH</v>
          </cell>
          <cell r="F333">
            <v>34785</v>
          </cell>
          <cell r="G333" t="str">
            <v>Hồ Chí Minh</v>
          </cell>
          <cell r="H333" t="str">
            <v>Nữ</v>
          </cell>
        </row>
        <row r="334">
          <cell r="B334">
            <v>1921524316</v>
          </cell>
          <cell r="C334" t="str">
            <v>Lê Cảnh Nhật</v>
          </cell>
          <cell r="D334" t="str">
            <v>Nam</v>
          </cell>
          <cell r="E334" t="str">
            <v>K19YDH</v>
          </cell>
          <cell r="F334">
            <v>34600</v>
          </cell>
          <cell r="G334" t="str">
            <v>Tt Huế</v>
          </cell>
          <cell r="H334" t="str">
            <v>Nam</v>
          </cell>
        </row>
        <row r="335">
          <cell r="B335">
            <v>1921524393</v>
          </cell>
          <cell r="C335" t="str">
            <v>Dương Bình</v>
          </cell>
          <cell r="D335" t="str">
            <v>Nam</v>
          </cell>
          <cell r="E335" t="str">
            <v>K19YDH</v>
          </cell>
          <cell r="F335">
            <v>34787</v>
          </cell>
          <cell r="G335" t="str">
            <v>Phú Yên</v>
          </cell>
          <cell r="H335" t="str">
            <v>Nam</v>
          </cell>
        </row>
        <row r="336">
          <cell r="B336">
            <v>1921524476</v>
          </cell>
          <cell r="C336" t="str">
            <v>Nguyễn Văn</v>
          </cell>
          <cell r="D336" t="str">
            <v>Nam</v>
          </cell>
          <cell r="E336" t="str">
            <v>K19YDH</v>
          </cell>
          <cell r="F336">
            <v>34716</v>
          </cell>
          <cell r="G336" t="str">
            <v>Đà Nẵng</v>
          </cell>
          <cell r="H336" t="str">
            <v>Nam</v>
          </cell>
        </row>
        <row r="337">
          <cell r="B337">
            <v>1921528685</v>
          </cell>
          <cell r="C337" t="str">
            <v>Nguyễn Thanh</v>
          </cell>
          <cell r="D337" t="str">
            <v>Nam</v>
          </cell>
          <cell r="E337" t="str">
            <v>K19YDH</v>
          </cell>
          <cell r="F337">
            <v>35018</v>
          </cell>
          <cell r="G337" t="str">
            <v>Daklak</v>
          </cell>
          <cell r="H337" t="str">
            <v>Nam</v>
          </cell>
        </row>
        <row r="338">
          <cell r="B338">
            <v>1921529642</v>
          </cell>
          <cell r="C338" t="str">
            <v>Phạm Hải</v>
          </cell>
          <cell r="D338" t="str">
            <v>Nam</v>
          </cell>
          <cell r="E338" t="str">
            <v>K19YDH</v>
          </cell>
          <cell r="F338">
            <v>34731</v>
          </cell>
          <cell r="G338" t="str">
            <v>Daklak</v>
          </cell>
          <cell r="H338" t="str">
            <v>Nam</v>
          </cell>
        </row>
        <row r="339">
          <cell r="B339">
            <v>1920524363</v>
          </cell>
          <cell r="C339" t="str">
            <v>Cao Thị Thúy</v>
          </cell>
          <cell r="D339" t="str">
            <v>Nga</v>
          </cell>
          <cell r="E339" t="str">
            <v>K19YDH</v>
          </cell>
          <cell r="F339">
            <v>34729</v>
          </cell>
          <cell r="G339" t="str">
            <v>Nghệ An</v>
          </cell>
          <cell r="H339" t="str">
            <v>Nữ</v>
          </cell>
        </row>
        <row r="340">
          <cell r="B340">
            <v>1920524712</v>
          </cell>
          <cell r="C340" t="str">
            <v>Trần Thị Hằng</v>
          </cell>
          <cell r="D340" t="str">
            <v>Nga</v>
          </cell>
          <cell r="E340" t="str">
            <v>K19YDH</v>
          </cell>
          <cell r="F340">
            <v>34350</v>
          </cell>
          <cell r="G340" t="str">
            <v>Quảng Bình</v>
          </cell>
          <cell r="H340" t="str">
            <v>Nữ</v>
          </cell>
        </row>
        <row r="341">
          <cell r="B341">
            <v>1920524831</v>
          </cell>
          <cell r="C341" t="str">
            <v>Hoàng Thị Thúy</v>
          </cell>
          <cell r="D341" t="str">
            <v>Nga</v>
          </cell>
          <cell r="E341" t="str">
            <v>K19YDH</v>
          </cell>
          <cell r="F341">
            <v>34476</v>
          </cell>
          <cell r="G341" t="str">
            <v>Hà Tĩnh</v>
          </cell>
          <cell r="H341" t="str">
            <v>Nữ</v>
          </cell>
        </row>
        <row r="342">
          <cell r="B342">
            <v>1921524536</v>
          </cell>
          <cell r="C342" t="str">
            <v>Phạm Văn</v>
          </cell>
          <cell r="D342" t="str">
            <v>Nga</v>
          </cell>
          <cell r="E342" t="str">
            <v>K19YDH</v>
          </cell>
          <cell r="F342">
            <v>34720</v>
          </cell>
          <cell r="G342" t="str">
            <v>Quảng Nam</v>
          </cell>
          <cell r="H342" t="str">
            <v>Nam</v>
          </cell>
        </row>
        <row r="343">
          <cell r="B343">
            <v>1920524324</v>
          </cell>
          <cell r="C343" t="str">
            <v>Đồng Thị Kim</v>
          </cell>
          <cell r="D343" t="str">
            <v>Ngân</v>
          </cell>
          <cell r="E343" t="str">
            <v>K19YDH</v>
          </cell>
          <cell r="F343">
            <v>35050</v>
          </cell>
          <cell r="G343" t="str">
            <v>Quảng Ngãi</v>
          </cell>
          <cell r="H343" t="str">
            <v>Nữ</v>
          </cell>
        </row>
        <row r="344">
          <cell r="B344">
            <v>1920524391</v>
          </cell>
          <cell r="C344" t="str">
            <v>Bùi Việt Tuyết </v>
          </cell>
          <cell r="D344" t="str">
            <v>Ngân</v>
          </cell>
          <cell r="E344" t="str">
            <v>K19YDH</v>
          </cell>
          <cell r="F344">
            <v>34494</v>
          </cell>
          <cell r="G344" t="str">
            <v>Đà Nẵng</v>
          </cell>
          <cell r="H344" t="str">
            <v>Nữ</v>
          </cell>
        </row>
        <row r="345">
          <cell r="B345">
            <v>1920524605</v>
          </cell>
          <cell r="C345" t="str">
            <v>Lê Dạ</v>
          </cell>
          <cell r="D345" t="str">
            <v>Ngân</v>
          </cell>
          <cell r="E345" t="str">
            <v>K19YDH</v>
          </cell>
          <cell r="F345">
            <v>34948</v>
          </cell>
          <cell r="G345" t="str">
            <v>Quảng Trị</v>
          </cell>
          <cell r="H345" t="str">
            <v>Nữ</v>
          </cell>
        </row>
        <row r="346">
          <cell r="B346">
            <v>1920524665</v>
          </cell>
          <cell r="C346" t="str">
            <v>Nguyễn Thị</v>
          </cell>
          <cell r="D346" t="str">
            <v>Ngân</v>
          </cell>
          <cell r="E346" t="str">
            <v>K19YDH</v>
          </cell>
          <cell r="F346">
            <v>34703</v>
          </cell>
          <cell r="G346" t="str">
            <v>Gia Lai</v>
          </cell>
          <cell r="H346" t="str">
            <v>Nữ</v>
          </cell>
        </row>
        <row r="347">
          <cell r="B347">
            <v>1920524697</v>
          </cell>
          <cell r="C347" t="str">
            <v>Nguyễn Thị Kim</v>
          </cell>
          <cell r="D347" t="str">
            <v>Ngân</v>
          </cell>
          <cell r="E347" t="str">
            <v>K19YDH</v>
          </cell>
          <cell r="F347">
            <v>34884</v>
          </cell>
          <cell r="G347" t="str">
            <v>Quảng Trị</v>
          </cell>
          <cell r="H347" t="str">
            <v>Nữ</v>
          </cell>
        </row>
        <row r="348">
          <cell r="B348">
            <v>1920528845</v>
          </cell>
          <cell r="C348" t="str">
            <v>Phan Thị Thu</v>
          </cell>
          <cell r="D348" t="str">
            <v>Ngân</v>
          </cell>
          <cell r="E348" t="str">
            <v>K19YDH</v>
          </cell>
          <cell r="F348">
            <v>34944</v>
          </cell>
          <cell r="G348" t="str">
            <v>Kon Tum</v>
          </cell>
          <cell r="H348" t="str">
            <v>Nữ</v>
          </cell>
        </row>
        <row r="349">
          <cell r="B349">
            <v>1920529286</v>
          </cell>
          <cell r="C349" t="str">
            <v>Đinh Thị</v>
          </cell>
          <cell r="D349" t="str">
            <v>Nghĩa</v>
          </cell>
          <cell r="E349" t="str">
            <v>K19YDH</v>
          </cell>
          <cell r="F349">
            <v>34500</v>
          </cell>
          <cell r="G349" t="str">
            <v>Quảng Bình</v>
          </cell>
          <cell r="H349" t="str">
            <v>Nữ</v>
          </cell>
        </row>
        <row r="350">
          <cell r="B350">
            <v>1921528287</v>
          </cell>
          <cell r="C350" t="str">
            <v>Cao Trọng</v>
          </cell>
          <cell r="D350" t="str">
            <v>Nghĩa</v>
          </cell>
          <cell r="E350" t="str">
            <v>K19YDH</v>
          </cell>
          <cell r="F350">
            <v>34666</v>
          </cell>
          <cell r="G350" t="str">
            <v>Daklak</v>
          </cell>
          <cell r="H350" t="str">
            <v>Nam</v>
          </cell>
        </row>
        <row r="351">
          <cell r="B351">
            <v>1921613386</v>
          </cell>
          <cell r="C351" t="str">
            <v>Thái Trọng</v>
          </cell>
          <cell r="D351" t="str">
            <v>Nghĩa</v>
          </cell>
          <cell r="E351" t="str">
            <v>K19YDH</v>
          </cell>
          <cell r="F351">
            <v>34501</v>
          </cell>
          <cell r="G351" t="str">
            <v>Quảng Nam</v>
          </cell>
          <cell r="H351" t="str">
            <v>Nam</v>
          </cell>
        </row>
        <row r="352">
          <cell r="B352">
            <v>1920528761</v>
          </cell>
          <cell r="C352" t="str">
            <v>Nguyễn Thiệu</v>
          </cell>
          <cell r="D352" t="str">
            <v>Nghiêm</v>
          </cell>
          <cell r="E352" t="str">
            <v>K19YDH</v>
          </cell>
          <cell r="F352">
            <v>34843</v>
          </cell>
          <cell r="G352" t="str">
            <v>Daklak</v>
          </cell>
          <cell r="H352" t="str">
            <v>Nữ</v>
          </cell>
        </row>
        <row r="353">
          <cell r="B353">
            <v>1920524358</v>
          </cell>
          <cell r="C353" t="str">
            <v>Đinh Nguyễn Bích</v>
          </cell>
          <cell r="D353" t="str">
            <v>Ngọc</v>
          </cell>
          <cell r="E353" t="str">
            <v>K19YDH</v>
          </cell>
          <cell r="F353">
            <v>34927</v>
          </cell>
          <cell r="G353" t="str">
            <v>Daklak</v>
          </cell>
          <cell r="H353" t="str">
            <v>Nữ</v>
          </cell>
        </row>
        <row r="354">
          <cell r="B354">
            <v>1920524435</v>
          </cell>
          <cell r="C354" t="str">
            <v>Lê Thị Bích</v>
          </cell>
          <cell r="D354" t="str">
            <v>Ngọc</v>
          </cell>
          <cell r="E354" t="str">
            <v>K19YDH</v>
          </cell>
          <cell r="F354">
            <v>34973</v>
          </cell>
          <cell r="G354" t="str">
            <v>Quảng Nam</v>
          </cell>
          <cell r="H354" t="str">
            <v>Nữ</v>
          </cell>
        </row>
        <row r="355">
          <cell r="B355">
            <v>1920524456</v>
          </cell>
          <cell r="C355" t="str">
            <v>Lại Thị Kim</v>
          </cell>
          <cell r="D355" t="str">
            <v>Ngọc</v>
          </cell>
          <cell r="E355" t="str">
            <v>K19YDH</v>
          </cell>
          <cell r="F355">
            <v>34805</v>
          </cell>
          <cell r="G355" t="str">
            <v>Đà Nẵng</v>
          </cell>
          <cell r="H355" t="str">
            <v>Nữ</v>
          </cell>
        </row>
        <row r="356">
          <cell r="B356">
            <v>1920524646</v>
          </cell>
          <cell r="C356" t="str">
            <v>Phạm Nguyễn Bảo</v>
          </cell>
          <cell r="D356" t="str">
            <v>Ngọc</v>
          </cell>
          <cell r="E356" t="str">
            <v>K19YDH</v>
          </cell>
          <cell r="F356">
            <v>34986</v>
          </cell>
          <cell r="G356" t="str">
            <v>Đà Nẵng</v>
          </cell>
          <cell r="H356" t="str">
            <v>Nữ</v>
          </cell>
        </row>
        <row r="357">
          <cell r="B357">
            <v>1920528292</v>
          </cell>
          <cell r="C357" t="str">
            <v>Nguyễn Dương Bảo</v>
          </cell>
          <cell r="D357" t="str">
            <v>Ngọc</v>
          </cell>
          <cell r="E357" t="str">
            <v>K19YDH</v>
          </cell>
          <cell r="F357">
            <v>34990</v>
          </cell>
          <cell r="G357" t="str">
            <v>Kon Tum</v>
          </cell>
          <cell r="H357" t="str">
            <v>Nữ</v>
          </cell>
        </row>
        <row r="358">
          <cell r="B358">
            <v>1920528299</v>
          </cell>
          <cell r="C358" t="str">
            <v>Nguyễn Thị Mỹ</v>
          </cell>
          <cell r="D358" t="str">
            <v>Ngọc</v>
          </cell>
          <cell r="E358" t="str">
            <v>K19YDH</v>
          </cell>
          <cell r="F358">
            <v>34982</v>
          </cell>
          <cell r="G358" t="str">
            <v>Gia Lai</v>
          </cell>
          <cell r="H358" t="str">
            <v>Nữ</v>
          </cell>
        </row>
        <row r="359">
          <cell r="B359">
            <v>1920528793</v>
          </cell>
          <cell r="C359" t="str">
            <v>Nguyễn Thị</v>
          </cell>
          <cell r="D359" t="str">
            <v>Ngọc</v>
          </cell>
          <cell r="E359" t="str">
            <v>K19YDH</v>
          </cell>
          <cell r="F359">
            <v>34748</v>
          </cell>
          <cell r="G359" t="str">
            <v>Hà Tĩnh</v>
          </cell>
          <cell r="H359" t="str">
            <v>Nữ</v>
          </cell>
        </row>
        <row r="360">
          <cell r="B360">
            <v>1920529139</v>
          </cell>
          <cell r="C360" t="str">
            <v>Hồ Thị </v>
          </cell>
          <cell r="D360" t="str">
            <v>Ngọc</v>
          </cell>
          <cell r="E360" t="str">
            <v>K19YDH</v>
          </cell>
          <cell r="F360">
            <v>34580</v>
          </cell>
          <cell r="G360" t="str">
            <v>Nghệ An</v>
          </cell>
          <cell r="H360" t="str">
            <v>Nữ</v>
          </cell>
        </row>
        <row r="361">
          <cell r="B361">
            <v>1920529253</v>
          </cell>
          <cell r="C361" t="str">
            <v>Nguyễn Thị Hồng</v>
          </cell>
          <cell r="D361" t="str">
            <v>Ngọc</v>
          </cell>
          <cell r="E361" t="str">
            <v>K19YDH</v>
          </cell>
          <cell r="F361">
            <v>34796</v>
          </cell>
          <cell r="G361" t="str">
            <v>Daklak</v>
          </cell>
          <cell r="H361" t="str">
            <v>Nữ</v>
          </cell>
        </row>
        <row r="362">
          <cell r="B362">
            <v>1921528330</v>
          </cell>
          <cell r="C362" t="str">
            <v>Trần Hưng</v>
          </cell>
          <cell r="D362" t="str">
            <v>Ngọc</v>
          </cell>
          <cell r="E362" t="str">
            <v>K19YDH</v>
          </cell>
          <cell r="F362">
            <v>34954</v>
          </cell>
          <cell r="G362" t="str">
            <v>Nghệ An</v>
          </cell>
          <cell r="H362" t="str">
            <v>Nam</v>
          </cell>
        </row>
        <row r="363">
          <cell r="B363">
            <v>1920524495</v>
          </cell>
          <cell r="C363" t="str">
            <v>Lê Thị Thảo</v>
          </cell>
          <cell r="D363" t="str">
            <v>Nguyên</v>
          </cell>
          <cell r="E363" t="str">
            <v>K19YDH</v>
          </cell>
          <cell r="F363">
            <v>35061</v>
          </cell>
          <cell r="G363" t="str">
            <v>Đà Nẵng</v>
          </cell>
          <cell r="H363" t="str">
            <v>Nữ</v>
          </cell>
        </row>
        <row r="364">
          <cell r="B364">
            <v>1920524532</v>
          </cell>
          <cell r="C364" t="str">
            <v>Hà Thị Thảo</v>
          </cell>
          <cell r="D364" t="str">
            <v>Nguyên</v>
          </cell>
          <cell r="E364" t="str">
            <v>K19YDH</v>
          </cell>
          <cell r="F364">
            <v>34957</v>
          </cell>
          <cell r="G364" t="str">
            <v>Phú Yên</v>
          </cell>
          <cell r="H364" t="str">
            <v>Nữ</v>
          </cell>
        </row>
        <row r="365">
          <cell r="B365">
            <v>1920524733</v>
          </cell>
          <cell r="C365" t="str">
            <v>Võ Thị Thảo</v>
          </cell>
          <cell r="D365" t="str">
            <v>Nguyên</v>
          </cell>
          <cell r="E365" t="str">
            <v>K19YDH</v>
          </cell>
          <cell r="F365">
            <v>34865</v>
          </cell>
          <cell r="G365" t="str">
            <v>Đà Nẵng</v>
          </cell>
          <cell r="H365" t="str">
            <v>Nữ</v>
          </cell>
        </row>
        <row r="366">
          <cell r="B366">
            <v>1920528350</v>
          </cell>
          <cell r="C366" t="str">
            <v>Vương Thị Hà </v>
          </cell>
          <cell r="D366" t="str">
            <v>Nguyên</v>
          </cell>
          <cell r="E366" t="str">
            <v>K19YDH</v>
          </cell>
          <cell r="F366">
            <v>34841</v>
          </cell>
          <cell r="G366" t="str">
            <v>Daklak</v>
          </cell>
          <cell r="H366" t="str">
            <v>Nữ</v>
          </cell>
        </row>
        <row r="367">
          <cell r="B367">
            <v>1921524430</v>
          </cell>
          <cell r="C367" t="str">
            <v>Lê Nhật</v>
          </cell>
          <cell r="D367" t="str">
            <v>Nguyên</v>
          </cell>
          <cell r="E367" t="str">
            <v>K19YDH</v>
          </cell>
          <cell r="F367">
            <v>34930</v>
          </cell>
          <cell r="G367" t="str">
            <v>Đà Nẵng</v>
          </cell>
          <cell r="H367" t="str">
            <v>Nam</v>
          </cell>
        </row>
        <row r="368">
          <cell r="B368">
            <v>1921524522</v>
          </cell>
          <cell r="C368" t="str">
            <v>Trần Đình An</v>
          </cell>
          <cell r="D368" t="str">
            <v>Nguyên</v>
          </cell>
          <cell r="E368" t="str">
            <v>K19YDH</v>
          </cell>
          <cell r="F368">
            <v>34797</v>
          </cell>
          <cell r="G368" t="str">
            <v>Đà Nẵng</v>
          </cell>
          <cell r="H368" t="str">
            <v>Nam</v>
          </cell>
        </row>
        <row r="369">
          <cell r="B369">
            <v>1921524606</v>
          </cell>
          <cell r="C369" t="str">
            <v>Lê Văn</v>
          </cell>
          <cell r="D369" t="str">
            <v>Nguyên</v>
          </cell>
          <cell r="E369" t="str">
            <v>K19YDH</v>
          </cell>
          <cell r="F369">
            <v>34830</v>
          </cell>
          <cell r="G369" t="str">
            <v>Quảng Trị</v>
          </cell>
          <cell r="H369" t="str">
            <v>Nam</v>
          </cell>
        </row>
        <row r="370">
          <cell r="B370">
            <v>1921524862</v>
          </cell>
          <cell r="C370" t="str">
            <v>Văn Bá Bình</v>
          </cell>
          <cell r="D370" t="str">
            <v>Nguyên</v>
          </cell>
          <cell r="E370" t="str">
            <v>K19YDH</v>
          </cell>
          <cell r="F370">
            <v>34649</v>
          </cell>
          <cell r="G370" t="str">
            <v>Đà Nẵng</v>
          </cell>
          <cell r="H370" t="str">
            <v>Nam</v>
          </cell>
        </row>
        <row r="371">
          <cell r="B371">
            <v>1921528267</v>
          </cell>
          <cell r="C371" t="str">
            <v>Trần Đình Anh</v>
          </cell>
          <cell r="D371" t="str">
            <v>Nguyên</v>
          </cell>
          <cell r="E371" t="str">
            <v>K19YDH</v>
          </cell>
          <cell r="F371">
            <v>34801</v>
          </cell>
          <cell r="G371" t="str">
            <v>Tt Huế</v>
          </cell>
          <cell r="H371" t="str">
            <v>Nam</v>
          </cell>
        </row>
        <row r="372">
          <cell r="B372">
            <v>1921529028</v>
          </cell>
          <cell r="C372" t="str">
            <v>Nguyễn Công</v>
          </cell>
          <cell r="D372" t="str">
            <v>Nguyện</v>
          </cell>
          <cell r="E372" t="str">
            <v>K19YDH</v>
          </cell>
          <cell r="F372">
            <v>34846</v>
          </cell>
          <cell r="G372" t="str">
            <v>Daklak</v>
          </cell>
          <cell r="H372" t="str">
            <v>Nam</v>
          </cell>
        </row>
        <row r="373">
          <cell r="B373">
            <v>1920524256</v>
          </cell>
          <cell r="C373" t="str">
            <v>Nguyễn Thị Ánh</v>
          </cell>
          <cell r="D373" t="str">
            <v>Nguyệt</v>
          </cell>
          <cell r="E373" t="str">
            <v>K19YDH</v>
          </cell>
          <cell r="F373">
            <v>34816</v>
          </cell>
          <cell r="G373" t="str">
            <v>Daklak</v>
          </cell>
          <cell r="H373" t="str">
            <v>Nữ</v>
          </cell>
        </row>
        <row r="374">
          <cell r="B374">
            <v>1920524771</v>
          </cell>
          <cell r="C374" t="str">
            <v>Nguyễn Ngô Ánh</v>
          </cell>
          <cell r="D374" t="str">
            <v>Nguyệt</v>
          </cell>
          <cell r="E374" t="str">
            <v>K19YDH</v>
          </cell>
          <cell r="F374">
            <v>35010</v>
          </cell>
          <cell r="G374" t="str">
            <v>Daklak</v>
          </cell>
          <cell r="H374" t="str">
            <v>Nữ</v>
          </cell>
        </row>
        <row r="375">
          <cell r="B375">
            <v>1920524864</v>
          </cell>
          <cell r="C375" t="str">
            <v>Phạm Thị</v>
          </cell>
          <cell r="D375" t="str">
            <v>Nguyệt</v>
          </cell>
          <cell r="E375" t="str">
            <v>K19YDH</v>
          </cell>
          <cell r="F375">
            <v>34717</v>
          </cell>
          <cell r="G375" t="str">
            <v>Hải Dương</v>
          </cell>
          <cell r="H375" t="str">
            <v>Nữ</v>
          </cell>
        </row>
        <row r="376">
          <cell r="B376">
            <v>1920529027</v>
          </cell>
          <cell r="C376" t="str">
            <v>Lê Minh</v>
          </cell>
          <cell r="D376" t="str">
            <v>Nguyệt</v>
          </cell>
          <cell r="E376" t="str">
            <v>K19YDH</v>
          </cell>
          <cell r="F376">
            <v>34787</v>
          </cell>
          <cell r="G376" t="str">
            <v>Quảng Nam</v>
          </cell>
          <cell r="H376" t="str">
            <v>Nữ</v>
          </cell>
        </row>
        <row r="377">
          <cell r="B377">
            <v>1920524878</v>
          </cell>
          <cell r="C377" t="str">
            <v>Nguyễn Thanh</v>
          </cell>
          <cell r="D377" t="str">
            <v>Nhã</v>
          </cell>
          <cell r="E377" t="str">
            <v>K19YDH</v>
          </cell>
          <cell r="F377">
            <v>34029</v>
          </cell>
          <cell r="G377" t="str">
            <v>Quảng Trị</v>
          </cell>
          <cell r="H377" t="str">
            <v>Nữ</v>
          </cell>
        </row>
        <row r="378">
          <cell r="B378">
            <v>1920524571</v>
          </cell>
          <cell r="C378" t="str">
            <v>Nguyễn Thị Thanh</v>
          </cell>
          <cell r="D378" t="str">
            <v>Nhàn</v>
          </cell>
          <cell r="E378" t="str">
            <v>K19YDH</v>
          </cell>
          <cell r="F378">
            <v>34705</v>
          </cell>
          <cell r="G378" t="str">
            <v>Đak Nông</v>
          </cell>
          <cell r="H378" t="str">
            <v>Nữ</v>
          </cell>
        </row>
        <row r="379">
          <cell r="B379">
            <v>1920524894</v>
          </cell>
          <cell r="C379" t="str">
            <v>Nguyễn Thanh</v>
          </cell>
          <cell r="D379" t="str">
            <v>Nhàn</v>
          </cell>
          <cell r="E379" t="str">
            <v>K19YDH</v>
          </cell>
          <cell r="F379">
            <v>34929</v>
          </cell>
          <cell r="G379" t="str">
            <v>Bình Định</v>
          </cell>
          <cell r="H379" t="str">
            <v>Nữ</v>
          </cell>
        </row>
        <row r="380">
          <cell r="B380">
            <v>1920524352</v>
          </cell>
          <cell r="C380" t="str">
            <v>Thái Thị Mỹ</v>
          </cell>
          <cell r="D380" t="str">
            <v>Nhân</v>
          </cell>
          <cell r="E380" t="str">
            <v>K19YDH</v>
          </cell>
          <cell r="F380">
            <v>34769</v>
          </cell>
          <cell r="G380" t="str">
            <v>Đà Nẵng</v>
          </cell>
          <cell r="H380" t="str">
            <v>Nữ</v>
          </cell>
        </row>
        <row r="381">
          <cell r="B381">
            <v>1921524216</v>
          </cell>
          <cell r="C381" t="str">
            <v>Trần </v>
          </cell>
          <cell r="D381" t="str">
            <v>Nhân</v>
          </cell>
          <cell r="E381" t="str">
            <v>K19YDH</v>
          </cell>
          <cell r="F381">
            <v>34799</v>
          </cell>
          <cell r="G381" t="str">
            <v>Đà Nẵng</v>
          </cell>
          <cell r="H381" t="str">
            <v>Nam</v>
          </cell>
        </row>
        <row r="382">
          <cell r="B382">
            <v>1921524425</v>
          </cell>
          <cell r="C382" t="str">
            <v>Lê Thành</v>
          </cell>
          <cell r="D382" t="str">
            <v>Nhân</v>
          </cell>
          <cell r="E382" t="str">
            <v>K19YDH</v>
          </cell>
          <cell r="F382">
            <v>34831</v>
          </cell>
          <cell r="G382" t="str">
            <v>Đà Nẵng</v>
          </cell>
          <cell r="H382" t="str">
            <v>Nam</v>
          </cell>
        </row>
        <row r="383">
          <cell r="B383">
            <v>1921524769</v>
          </cell>
          <cell r="C383" t="str">
            <v>Nguyễn Xuân</v>
          </cell>
          <cell r="D383" t="str">
            <v>Nhân</v>
          </cell>
          <cell r="E383" t="str">
            <v>K19YDH</v>
          </cell>
          <cell r="F383">
            <v>35023</v>
          </cell>
          <cell r="G383" t="str">
            <v>Đà Nẵng</v>
          </cell>
          <cell r="H383" t="str">
            <v>Nam</v>
          </cell>
        </row>
        <row r="384">
          <cell r="B384">
            <v>1921528278</v>
          </cell>
          <cell r="C384" t="str">
            <v>Lê Quang Nguyễn Thành</v>
          </cell>
          <cell r="D384" t="str">
            <v>Nhân</v>
          </cell>
          <cell r="E384" t="str">
            <v>K19YDH</v>
          </cell>
          <cell r="F384">
            <v>34177</v>
          </cell>
          <cell r="G384" t="str">
            <v>Daklak</v>
          </cell>
          <cell r="H384" t="str">
            <v>Nam</v>
          </cell>
        </row>
        <row r="385">
          <cell r="B385">
            <v>1921529009</v>
          </cell>
          <cell r="C385" t="str">
            <v>Nguyễn Đăng Hạnh</v>
          </cell>
          <cell r="D385" t="str">
            <v>Nhân</v>
          </cell>
          <cell r="E385" t="str">
            <v>K19YDH</v>
          </cell>
          <cell r="F385">
            <v>34776</v>
          </cell>
          <cell r="G385" t="str">
            <v>Daklak</v>
          </cell>
          <cell r="H385" t="str">
            <v>Nam</v>
          </cell>
        </row>
        <row r="386">
          <cell r="B386">
            <v>1921529850</v>
          </cell>
          <cell r="C386" t="str">
            <v>Nguyễn Văn Thành</v>
          </cell>
          <cell r="D386" t="str">
            <v>Nhân</v>
          </cell>
          <cell r="E386" t="str">
            <v>K19YDH</v>
          </cell>
          <cell r="F386">
            <v>34949</v>
          </cell>
          <cell r="G386" t="str">
            <v>Đà Nẵng</v>
          </cell>
          <cell r="H386" t="str">
            <v>Nam</v>
          </cell>
        </row>
        <row r="387">
          <cell r="B387">
            <v>1921524325</v>
          </cell>
          <cell r="C387" t="str">
            <v>Trần Quang</v>
          </cell>
          <cell r="D387" t="str">
            <v>Nhật</v>
          </cell>
          <cell r="E387" t="str">
            <v>K19YDH</v>
          </cell>
          <cell r="F387">
            <v>34926</v>
          </cell>
          <cell r="G387" t="str">
            <v>Quảng Ngãi</v>
          </cell>
          <cell r="H387" t="str">
            <v>Nam</v>
          </cell>
        </row>
        <row r="388">
          <cell r="B388">
            <v>1921524473</v>
          </cell>
          <cell r="C388" t="str">
            <v>Nguyễn Đức</v>
          </cell>
          <cell r="D388" t="str">
            <v>Nhật</v>
          </cell>
          <cell r="E388" t="str">
            <v>K19YDH</v>
          </cell>
          <cell r="F388">
            <v>34847</v>
          </cell>
          <cell r="G388" t="str">
            <v>Đà Nẵng</v>
          </cell>
          <cell r="H388" t="str">
            <v>Nam</v>
          </cell>
        </row>
        <row r="389">
          <cell r="B389">
            <v>1921524504</v>
          </cell>
          <cell r="C389" t="str">
            <v>Lê Kim</v>
          </cell>
          <cell r="D389" t="str">
            <v>Nhật</v>
          </cell>
          <cell r="E389" t="str">
            <v>K19YDH</v>
          </cell>
          <cell r="F389">
            <v>34519</v>
          </cell>
          <cell r="G389" t="str">
            <v>Tt Huế</v>
          </cell>
          <cell r="H389" t="str">
            <v>Nam</v>
          </cell>
        </row>
        <row r="390">
          <cell r="B390">
            <v>1921524761</v>
          </cell>
          <cell r="C390" t="str">
            <v>Phạm Minh</v>
          </cell>
          <cell r="D390" t="str">
            <v>Nhật</v>
          </cell>
          <cell r="E390" t="str">
            <v>K19YDH</v>
          </cell>
          <cell r="F390">
            <v>34927</v>
          </cell>
          <cell r="G390" t="str">
            <v>Đà Nẵng</v>
          </cell>
          <cell r="H390" t="str">
            <v>Nam</v>
          </cell>
        </row>
        <row r="391">
          <cell r="B391">
            <v>1921528390</v>
          </cell>
          <cell r="C391" t="str">
            <v>Nguyễn Lê</v>
          </cell>
          <cell r="D391" t="str">
            <v>Nhật</v>
          </cell>
          <cell r="E391" t="str">
            <v>K19YDH</v>
          </cell>
          <cell r="F391">
            <v>35003</v>
          </cell>
          <cell r="G391" t="str">
            <v>Quảng Ngãi</v>
          </cell>
          <cell r="H391" t="str">
            <v>Nam</v>
          </cell>
        </row>
        <row r="392">
          <cell r="B392">
            <v>1920265649</v>
          </cell>
          <cell r="C392" t="str">
            <v>Bùi Thị Tuyết</v>
          </cell>
          <cell r="D392" t="str">
            <v>Nhi</v>
          </cell>
          <cell r="E392" t="str">
            <v>K19YDH</v>
          </cell>
          <cell r="F392">
            <v>34504</v>
          </cell>
          <cell r="G392" t="str">
            <v>Đà Nẵng</v>
          </cell>
          <cell r="H392" t="str">
            <v>Nữ</v>
          </cell>
        </row>
        <row r="393">
          <cell r="B393">
            <v>1920522422</v>
          </cell>
          <cell r="C393" t="str">
            <v>Trần Ý</v>
          </cell>
          <cell r="D393" t="str">
            <v>Nhi</v>
          </cell>
          <cell r="E393" t="str">
            <v>K19YDH</v>
          </cell>
          <cell r="F393">
            <v>34775</v>
          </cell>
          <cell r="G393" t="str">
            <v>Quảng Nam</v>
          </cell>
          <cell r="H393" t="str">
            <v>Nữ</v>
          </cell>
        </row>
        <row r="394">
          <cell r="B394">
            <v>1920524192</v>
          </cell>
          <cell r="C394" t="str">
            <v>Nguyễn Ngọc Thảo</v>
          </cell>
          <cell r="D394" t="str">
            <v>Nhi</v>
          </cell>
          <cell r="E394" t="str">
            <v>K19YDH</v>
          </cell>
          <cell r="F394">
            <v>34341</v>
          </cell>
          <cell r="G394" t="str">
            <v>Đà Nẵng</v>
          </cell>
          <cell r="H394" t="str">
            <v>Nữ</v>
          </cell>
        </row>
        <row r="395">
          <cell r="B395">
            <v>1920524233</v>
          </cell>
          <cell r="C395" t="str">
            <v>Trần Thị Ý</v>
          </cell>
          <cell r="D395" t="str">
            <v>Nhi</v>
          </cell>
          <cell r="E395" t="str">
            <v>K19YDH</v>
          </cell>
          <cell r="F395">
            <v>34793</v>
          </cell>
          <cell r="G395" t="str">
            <v>Quảng Nam</v>
          </cell>
          <cell r="H395" t="str">
            <v>Nữ</v>
          </cell>
        </row>
        <row r="396">
          <cell r="B396">
            <v>1920524437</v>
          </cell>
          <cell r="C396" t="str">
            <v>Huỳnh Thị Yến</v>
          </cell>
          <cell r="D396" t="str">
            <v>Nhi</v>
          </cell>
          <cell r="E396" t="str">
            <v>K19YDH</v>
          </cell>
          <cell r="F396">
            <v>34967</v>
          </cell>
          <cell r="G396" t="str">
            <v>Đà Nẵng</v>
          </cell>
          <cell r="H396" t="str">
            <v>Nữ</v>
          </cell>
        </row>
        <row r="397">
          <cell r="B397">
            <v>1920524489</v>
          </cell>
          <cell r="C397" t="str">
            <v>Phạm Thị Yến</v>
          </cell>
          <cell r="D397" t="str">
            <v>Nhi</v>
          </cell>
          <cell r="E397" t="str">
            <v>K19YDH</v>
          </cell>
          <cell r="F397">
            <v>34647</v>
          </cell>
          <cell r="G397" t="str">
            <v>Quảng Trị</v>
          </cell>
          <cell r="H397" t="str">
            <v>Nữ</v>
          </cell>
        </row>
        <row r="398">
          <cell r="B398">
            <v>1920524498</v>
          </cell>
          <cell r="C398" t="str">
            <v>Đặng Thị</v>
          </cell>
          <cell r="D398" t="str">
            <v>Nhi</v>
          </cell>
          <cell r="E398" t="str">
            <v>K19YDH</v>
          </cell>
          <cell r="F398">
            <v>34524</v>
          </cell>
          <cell r="G398" t="str">
            <v>Quảng Ngãi</v>
          </cell>
          <cell r="H398" t="str">
            <v>Nữ</v>
          </cell>
        </row>
        <row r="399">
          <cell r="B399">
            <v>1920524510</v>
          </cell>
          <cell r="C399" t="str">
            <v>Võ Thùy</v>
          </cell>
          <cell r="D399" t="str">
            <v>Nhi</v>
          </cell>
          <cell r="E399" t="str">
            <v>K19YDH</v>
          </cell>
          <cell r="F399">
            <v>34497</v>
          </cell>
          <cell r="G399" t="str">
            <v>Quảng Nam</v>
          </cell>
          <cell r="H399" t="str">
            <v>Nữ</v>
          </cell>
        </row>
        <row r="400">
          <cell r="B400">
            <v>1920528344</v>
          </cell>
          <cell r="C400" t="str">
            <v>Trịnh Thị Anh</v>
          </cell>
          <cell r="D400" t="str">
            <v>Nhi</v>
          </cell>
          <cell r="E400" t="str">
            <v>K19YDH</v>
          </cell>
          <cell r="F400">
            <v>34899</v>
          </cell>
          <cell r="G400" t="str">
            <v>Quảng Ngãi</v>
          </cell>
          <cell r="H400" t="str">
            <v>Nữ</v>
          </cell>
        </row>
        <row r="401">
          <cell r="B401">
            <v>1920529302</v>
          </cell>
          <cell r="C401" t="str">
            <v>Trần Thị Lan</v>
          </cell>
          <cell r="D401" t="str">
            <v>Nhi</v>
          </cell>
          <cell r="E401" t="str">
            <v>K19YDH</v>
          </cell>
          <cell r="F401">
            <v>34386</v>
          </cell>
          <cell r="G401" t="str">
            <v>Gia Lai</v>
          </cell>
          <cell r="H401" t="str">
            <v>Nữ</v>
          </cell>
        </row>
        <row r="402">
          <cell r="B402">
            <v>1920529649</v>
          </cell>
          <cell r="C402" t="str">
            <v>Trần Thị Yến</v>
          </cell>
          <cell r="D402" t="str">
            <v>Nhi</v>
          </cell>
          <cell r="E402" t="str">
            <v>K19YDH</v>
          </cell>
          <cell r="F402">
            <v>34538</v>
          </cell>
          <cell r="G402" t="str">
            <v>Quảng Nam</v>
          </cell>
          <cell r="H402" t="str">
            <v>Nữ</v>
          </cell>
        </row>
        <row r="403">
          <cell r="B403">
            <v>1920527932</v>
          </cell>
          <cell r="C403" t="str">
            <v>Phạm Thị Trúc</v>
          </cell>
          <cell r="D403" t="str">
            <v>Như</v>
          </cell>
          <cell r="E403" t="str">
            <v>K19YDH</v>
          </cell>
          <cell r="F403">
            <v>35022</v>
          </cell>
          <cell r="G403" t="str">
            <v>Khánh Hòa</v>
          </cell>
          <cell r="H403" t="str">
            <v>Nữ</v>
          </cell>
        </row>
        <row r="404">
          <cell r="B404">
            <v>1920529204</v>
          </cell>
          <cell r="C404" t="str">
            <v>Nông Thị Quỳnh</v>
          </cell>
          <cell r="D404" t="str">
            <v>Như</v>
          </cell>
          <cell r="E404" t="str">
            <v>K19YDH</v>
          </cell>
          <cell r="F404">
            <v>34709</v>
          </cell>
          <cell r="G404" t="str">
            <v>Daklak</v>
          </cell>
          <cell r="H404" t="str">
            <v>Nữ</v>
          </cell>
        </row>
        <row r="405">
          <cell r="B405">
            <v>1920255443</v>
          </cell>
          <cell r="C405" t="str">
            <v>Mai Hồng</v>
          </cell>
          <cell r="D405" t="str">
            <v>Nhung</v>
          </cell>
          <cell r="E405" t="str">
            <v>K19YDH</v>
          </cell>
          <cell r="F405">
            <v>34981</v>
          </cell>
          <cell r="G405" t="str">
            <v>Hà Tĩnh</v>
          </cell>
          <cell r="H405" t="str">
            <v>Nữ</v>
          </cell>
        </row>
        <row r="406">
          <cell r="B406">
            <v>1920524295</v>
          </cell>
          <cell r="C406" t="str">
            <v>Hoàng Thị Hồng</v>
          </cell>
          <cell r="D406" t="str">
            <v>Nhung</v>
          </cell>
          <cell r="E406" t="str">
            <v>K19YDH</v>
          </cell>
          <cell r="F406">
            <v>34416</v>
          </cell>
          <cell r="G406" t="str">
            <v>Daklak</v>
          </cell>
          <cell r="H406" t="str">
            <v>Nữ</v>
          </cell>
        </row>
        <row r="407">
          <cell r="B407">
            <v>1920524545</v>
          </cell>
          <cell r="C407" t="str">
            <v>Trần Thị Cẩm</v>
          </cell>
          <cell r="D407" t="str">
            <v>Nhung</v>
          </cell>
          <cell r="E407" t="str">
            <v>K19YDH</v>
          </cell>
          <cell r="F407">
            <v>34931</v>
          </cell>
          <cell r="G407" t="str">
            <v>Quảng Bình</v>
          </cell>
          <cell r="H407" t="str">
            <v>Nữ</v>
          </cell>
        </row>
        <row r="408">
          <cell r="B408">
            <v>1920524580</v>
          </cell>
          <cell r="C408" t="str">
            <v>Nguyễn Thị</v>
          </cell>
          <cell r="D408" t="str">
            <v>Nhung</v>
          </cell>
          <cell r="E408" t="str">
            <v>K19YDH</v>
          </cell>
          <cell r="F408">
            <v>34338</v>
          </cell>
          <cell r="G408" t="str">
            <v>Quảng Trị</v>
          </cell>
          <cell r="H408" t="str">
            <v>Nữ</v>
          </cell>
        </row>
        <row r="409">
          <cell r="B409">
            <v>1920524776</v>
          </cell>
          <cell r="C409" t="str">
            <v>Phạm Thị</v>
          </cell>
          <cell r="D409" t="str">
            <v>Nhung</v>
          </cell>
          <cell r="E409" t="str">
            <v>K19YDH</v>
          </cell>
          <cell r="F409">
            <v>34335</v>
          </cell>
          <cell r="G409" t="str">
            <v>Quảng Nam</v>
          </cell>
          <cell r="H409" t="str">
            <v>Nữ</v>
          </cell>
        </row>
        <row r="410">
          <cell r="B410">
            <v>1921529038</v>
          </cell>
          <cell r="C410" t="str">
            <v>Nguyễn Thị</v>
          </cell>
          <cell r="D410" t="str">
            <v>Nhung</v>
          </cell>
          <cell r="E410" t="str">
            <v>K19YDH</v>
          </cell>
          <cell r="F410">
            <v>35025</v>
          </cell>
          <cell r="G410" t="str">
            <v>Nghệ An</v>
          </cell>
          <cell r="H410" t="str">
            <v>Nữ</v>
          </cell>
        </row>
        <row r="411">
          <cell r="B411">
            <v>1920528322</v>
          </cell>
          <cell r="C411" t="str">
            <v>Bùi Thị Hoàng</v>
          </cell>
          <cell r="D411" t="str">
            <v>Nhựt</v>
          </cell>
          <cell r="E411" t="str">
            <v>K19YDH</v>
          </cell>
          <cell r="F411">
            <v>34968</v>
          </cell>
          <cell r="G411" t="str">
            <v>Daklak</v>
          </cell>
          <cell r="H411" t="str">
            <v>Nữ</v>
          </cell>
        </row>
        <row r="412">
          <cell r="B412">
            <v>1921524217</v>
          </cell>
          <cell r="C412" t="str">
            <v>Ngô Văn</v>
          </cell>
          <cell r="D412" t="str">
            <v>Nhựt</v>
          </cell>
          <cell r="E412" t="str">
            <v>K19YDH</v>
          </cell>
          <cell r="F412">
            <v>34542</v>
          </cell>
          <cell r="G412" t="str">
            <v>Đà Nẵng</v>
          </cell>
          <cell r="H412" t="str">
            <v>Nam</v>
          </cell>
        </row>
        <row r="413">
          <cell r="B413">
            <v>1921524466</v>
          </cell>
          <cell r="C413" t="str">
            <v>Lê Đức</v>
          </cell>
          <cell r="D413" t="str">
            <v>Nhựt</v>
          </cell>
          <cell r="E413" t="str">
            <v>K19YDH</v>
          </cell>
          <cell r="F413">
            <v>34847</v>
          </cell>
          <cell r="G413" t="str">
            <v>Đà Nẵng</v>
          </cell>
          <cell r="H413" t="str">
            <v>Nam</v>
          </cell>
        </row>
        <row r="414">
          <cell r="B414">
            <v>1921528279</v>
          </cell>
          <cell r="C414" t="str">
            <v>Trần Mạnh</v>
          </cell>
          <cell r="D414" t="str">
            <v>Ninh</v>
          </cell>
          <cell r="E414" t="str">
            <v>K19YDH</v>
          </cell>
          <cell r="F414">
            <v>34099</v>
          </cell>
          <cell r="G414" t="str">
            <v>Quảng Nam</v>
          </cell>
          <cell r="H414" t="str">
            <v>Nam</v>
          </cell>
        </row>
        <row r="415">
          <cell r="B415">
            <v>1920524264</v>
          </cell>
          <cell r="C415" t="str">
            <v>Nguyễn Thị</v>
          </cell>
          <cell r="D415" t="str">
            <v>Nữ</v>
          </cell>
          <cell r="E415" t="str">
            <v>K19YDH</v>
          </cell>
          <cell r="F415">
            <v>34702</v>
          </cell>
          <cell r="G415" t="str">
            <v>Daklak</v>
          </cell>
          <cell r="H415" t="str">
            <v>Nữ</v>
          </cell>
        </row>
        <row r="416">
          <cell r="B416">
            <v>1921524357</v>
          </cell>
          <cell r="C416" t="str">
            <v>Huỳnh Văn</v>
          </cell>
          <cell r="D416" t="str">
            <v>Nuôi</v>
          </cell>
          <cell r="E416" t="str">
            <v>K19YDH</v>
          </cell>
          <cell r="F416">
            <v>34845</v>
          </cell>
          <cell r="G416" t="str">
            <v>Bình Định</v>
          </cell>
          <cell r="H416" t="str">
            <v>Nam</v>
          </cell>
        </row>
        <row r="417">
          <cell r="B417">
            <v>1920529689</v>
          </cell>
          <cell r="C417" t="str">
            <v>Đặng Thị Thảo</v>
          </cell>
          <cell r="D417" t="str">
            <v>Nương</v>
          </cell>
          <cell r="E417" t="str">
            <v>K19YDH</v>
          </cell>
          <cell r="F417">
            <v>34925</v>
          </cell>
          <cell r="G417" t="str">
            <v>Quảng Ngãi</v>
          </cell>
          <cell r="H417" t="str">
            <v>Nữ</v>
          </cell>
        </row>
        <row r="418">
          <cell r="B418">
            <v>1920524820</v>
          </cell>
          <cell r="C418" t="str">
            <v>Nguyễn Thị Kim</v>
          </cell>
          <cell r="D418" t="str">
            <v>Oanh</v>
          </cell>
          <cell r="E418" t="str">
            <v>K19YDH</v>
          </cell>
          <cell r="F418">
            <v>34931</v>
          </cell>
          <cell r="G418" t="str">
            <v>Bình Định</v>
          </cell>
          <cell r="H418" t="str">
            <v>Nữ</v>
          </cell>
        </row>
        <row r="419">
          <cell r="B419">
            <v>1920524827</v>
          </cell>
          <cell r="C419" t="str">
            <v>Trần Thị Hoàng</v>
          </cell>
          <cell r="D419" t="str">
            <v>Oanh</v>
          </cell>
          <cell r="E419" t="str">
            <v>K19YDH</v>
          </cell>
          <cell r="F419">
            <v>34390</v>
          </cell>
          <cell r="G419" t="str">
            <v>Quảng Trị</v>
          </cell>
          <cell r="H419" t="str">
            <v>Nữ</v>
          </cell>
        </row>
        <row r="420">
          <cell r="B420">
            <v>1920524849</v>
          </cell>
          <cell r="C420" t="str">
            <v>Lê Thị Kiều</v>
          </cell>
          <cell r="D420" t="str">
            <v>Oanh</v>
          </cell>
          <cell r="E420" t="str">
            <v>K19YDH</v>
          </cell>
          <cell r="F420">
            <v>34733</v>
          </cell>
          <cell r="G420" t="str">
            <v>Quảng Nam</v>
          </cell>
          <cell r="H420" t="str">
            <v>Nữ</v>
          </cell>
        </row>
        <row r="421">
          <cell r="B421">
            <v>1920528386</v>
          </cell>
          <cell r="C421" t="str">
            <v>Lê Kiều</v>
          </cell>
          <cell r="D421" t="str">
            <v>Oanh</v>
          </cell>
          <cell r="E421" t="str">
            <v>K19YDH</v>
          </cell>
          <cell r="F421">
            <v>34736</v>
          </cell>
          <cell r="G421" t="str">
            <v>Quảng Nam</v>
          </cell>
          <cell r="H421" t="str">
            <v>Nữ</v>
          </cell>
        </row>
        <row r="422">
          <cell r="B422">
            <v>1920528868</v>
          </cell>
          <cell r="C422" t="str">
            <v>Nguyễn Thị Kiều</v>
          </cell>
          <cell r="D422" t="str">
            <v>Oanh</v>
          </cell>
          <cell r="E422" t="str">
            <v>K19YDH</v>
          </cell>
          <cell r="F422">
            <v>34972</v>
          </cell>
          <cell r="G422" t="str">
            <v>Gia Lai</v>
          </cell>
          <cell r="H422" t="str">
            <v>Nữ</v>
          </cell>
        </row>
        <row r="423">
          <cell r="B423">
            <v>1920529846</v>
          </cell>
          <cell r="C423" t="str">
            <v>Nguyễn Thị Mỹ</v>
          </cell>
          <cell r="D423" t="str">
            <v>Oanh</v>
          </cell>
          <cell r="E423" t="str">
            <v>K19YDH</v>
          </cell>
          <cell r="F423">
            <v>35013</v>
          </cell>
          <cell r="G423" t="str">
            <v>Gia Lai</v>
          </cell>
          <cell r="H423" t="str">
            <v>Nữ</v>
          </cell>
        </row>
        <row r="424">
          <cell r="B424">
            <v>1921521837</v>
          </cell>
          <cell r="C424" t="str">
            <v>Phạm Trần Hoàng</v>
          </cell>
          <cell r="D424" t="str">
            <v>Oanh</v>
          </cell>
          <cell r="E424" t="str">
            <v>K19YDH</v>
          </cell>
          <cell r="F424">
            <v>34968</v>
          </cell>
          <cell r="G424" t="str">
            <v>Gia Lai</v>
          </cell>
          <cell r="H424" t="str">
            <v>Nữ</v>
          </cell>
        </row>
        <row r="425">
          <cell r="B425">
            <v>1920524797</v>
          </cell>
          <cell r="C425" t="str">
            <v>Phạm Khắc</v>
          </cell>
          <cell r="D425" t="str">
            <v>Phát</v>
          </cell>
          <cell r="E425" t="str">
            <v>K19YDH</v>
          </cell>
          <cell r="F425">
            <v>34962</v>
          </cell>
          <cell r="G425" t="str">
            <v>Quảng Nam</v>
          </cell>
          <cell r="H425" t="str">
            <v>Nam</v>
          </cell>
        </row>
        <row r="426">
          <cell r="B426">
            <v>1921524323</v>
          </cell>
          <cell r="C426" t="str">
            <v>Lâm Quang Gia</v>
          </cell>
          <cell r="D426" t="str">
            <v>Phát</v>
          </cell>
          <cell r="E426" t="str">
            <v>K19YDH</v>
          </cell>
          <cell r="F426">
            <v>34996</v>
          </cell>
          <cell r="G426" t="str">
            <v>Bình Định</v>
          </cell>
          <cell r="H426" t="str">
            <v>Nam</v>
          </cell>
        </row>
        <row r="427">
          <cell r="B427">
            <v>1921524539</v>
          </cell>
          <cell r="C427" t="str">
            <v>Nguyễn Đắc</v>
          </cell>
          <cell r="D427" t="str">
            <v>Phát</v>
          </cell>
          <cell r="E427" t="str">
            <v>K19YDH</v>
          </cell>
          <cell r="F427">
            <v>34820</v>
          </cell>
          <cell r="G427" t="str">
            <v>Quảng Nam</v>
          </cell>
          <cell r="H427" t="str">
            <v>Nam</v>
          </cell>
        </row>
        <row r="428">
          <cell r="B428">
            <v>1921524741</v>
          </cell>
          <cell r="C428" t="str">
            <v>Lê Tấn</v>
          </cell>
          <cell r="D428" t="str">
            <v>Phát</v>
          </cell>
          <cell r="E428" t="str">
            <v>K19YDH</v>
          </cell>
          <cell r="F428">
            <v>34882</v>
          </cell>
          <cell r="G428" t="str">
            <v>Quảng Nam</v>
          </cell>
          <cell r="H428" t="str">
            <v>Nam</v>
          </cell>
        </row>
        <row r="429">
          <cell r="B429">
            <v>1921527903</v>
          </cell>
          <cell r="C429" t="str">
            <v>Lê Đình</v>
          </cell>
          <cell r="D429" t="str">
            <v>Phát</v>
          </cell>
          <cell r="E429" t="str">
            <v>K19YDH</v>
          </cell>
          <cell r="F429">
            <v>34912</v>
          </cell>
          <cell r="G429" t="str">
            <v>Gia Lai</v>
          </cell>
          <cell r="H429" t="str">
            <v>Nam</v>
          </cell>
        </row>
        <row r="430">
          <cell r="B430">
            <v>1921524649</v>
          </cell>
          <cell r="C430" t="str">
            <v>Nguyễn Hồng</v>
          </cell>
          <cell r="D430" t="str">
            <v>Phong</v>
          </cell>
          <cell r="E430" t="str">
            <v>K19YDH</v>
          </cell>
          <cell r="F430">
            <v>35045</v>
          </cell>
          <cell r="G430" t="str">
            <v>Quảng Nam</v>
          </cell>
          <cell r="H430" t="str">
            <v>Nam</v>
          </cell>
        </row>
        <row r="431">
          <cell r="B431">
            <v>1921528746</v>
          </cell>
          <cell r="C431" t="str">
            <v>Đỗ Anh </v>
          </cell>
          <cell r="D431" t="str">
            <v>Phong</v>
          </cell>
          <cell r="E431" t="str">
            <v>K19YDH</v>
          </cell>
          <cell r="F431">
            <v>35023</v>
          </cell>
          <cell r="G431" t="str">
            <v>Bình Định</v>
          </cell>
          <cell r="H431" t="str">
            <v>Nam</v>
          </cell>
        </row>
        <row r="432">
          <cell r="B432">
            <v>1920524385</v>
          </cell>
          <cell r="C432" t="str">
            <v>Hoàng Thị An</v>
          </cell>
          <cell r="D432" t="str">
            <v>Phú</v>
          </cell>
          <cell r="E432" t="str">
            <v>K19YDH</v>
          </cell>
          <cell r="F432">
            <v>34873</v>
          </cell>
          <cell r="G432" t="str">
            <v>Đà Nẵng</v>
          </cell>
          <cell r="H432" t="str">
            <v>Nữ</v>
          </cell>
        </row>
        <row r="433">
          <cell r="B433">
            <v>1921524307</v>
          </cell>
          <cell r="C433" t="str">
            <v>Trương Hải</v>
          </cell>
          <cell r="D433" t="str">
            <v>Phú</v>
          </cell>
          <cell r="E433" t="str">
            <v>K19YDH</v>
          </cell>
          <cell r="F433">
            <v>34385</v>
          </cell>
          <cell r="G433" t="str">
            <v>Huế</v>
          </cell>
          <cell r="H433" t="str">
            <v>Nam</v>
          </cell>
        </row>
        <row r="434">
          <cell r="B434">
            <v>1921524659</v>
          </cell>
          <cell r="C434" t="str">
            <v>Vương Đình</v>
          </cell>
          <cell r="D434" t="str">
            <v>Phú</v>
          </cell>
          <cell r="E434" t="str">
            <v>K19YDH</v>
          </cell>
          <cell r="F434">
            <v>33650</v>
          </cell>
          <cell r="G434" t="str">
            <v>Nghệ An</v>
          </cell>
          <cell r="H434" t="str">
            <v>Nam</v>
          </cell>
        </row>
        <row r="435">
          <cell r="B435">
            <v>1921528305</v>
          </cell>
          <cell r="C435" t="str">
            <v>Dương Mai Quốc</v>
          </cell>
          <cell r="D435" t="str">
            <v>Phú</v>
          </cell>
          <cell r="E435" t="str">
            <v>K19YDH</v>
          </cell>
          <cell r="F435">
            <v>34997</v>
          </cell>
          <cell r="G435" t="str">
            <v>Daklak</v>
          </cell>
          <cell r="H435" t="str">
            <v>Nam</v>
          </cell>
        </row>
        <row r="436">
          <cell r="B436">
            <v>1921524220</v>
          </cell>
          <cell r="C436" t="str">
            <v>Trần Minh</v>
          </cell>
          <cell r="D436" t="str">
            <v>Phúc</v>
          </cell>
          <cell r="E436" t="str">
            <v>K19YDH</v>
          </cell>
          <cell r="F436">
            <v>34866</v>
          </cell>
          <cell r="G436" t="str">
            <v>Quảng Nam</v>
          </cell>
          <cell r="H436" t="str">
            <v>Nam</v>
          </cell>
        </row>
        <row r="437">
          <cell r="B437">
            <v>1921524301</v>
          </cell>
          <cell r="C437" t="str">
            <v>Bùi Nguyên Thiên</v>
          </cell>
          <cell r="D437" t="str">
            <v>Phúc</v>
          </cell>
          <cell r="E437" t="str">
            <v>K19YDH</v>
          </cell>
          <cell r="F437">
            <v>33559</v>
          </cell>
          <cell r="G437" t="str">
            <v>Đà Nẵng</v>
          </cell>
          <cell r="H437" t="str">
            <v>Nam</v>
          </cell>
        </row>
        <row r="438">
          <cell r="B438">
            <v>1921524312</v>
          </cell>
          <cell r="C438" t="str">
            <v>Châu Ngọc Gia</v>
          </cell>
          <cell r="D438" t="str">
            <v>Phúc</v>
          </cell>
          <cell r="E438" t="str">
            <v>K19YDH</v>
          </cell>
          <cell r="F438">
            <v>34784</v>
          </cell>
          <cell r="G438" t="str">
            <v>Quảng Nam</v>
          </cell>
          <cell r="H438" t="str">
            <v>Nam</v>
          </cell>
        </row>
        <row r="439">
          <cell r="B439">
            <v>1921524350</v>
          </cell>
          <cell r="C439" t="str">
            <v>Nguyễn Hoàng</v>
          </cell>
          <cell r="D439" t="str">
            <v>Phúc</v>
          </cell>
          <cell r="E439" t="str">
            <v>K19YDH</v>
          </cell>
          <cell r="F439">
            <v>34777</v>
          </cell>
          <cell r="G439" t="str">
            <v>Quảng Nam</v>
          </cell>
          <cell r="H439" t="str">
            <v>Nam</v>
          </cell>
        </row>
        <row r="440">
          <cell r="B440">
            <v>1921524604</v>
          </cell>
          <cell r="C440" t="str">
            <v>Lê Đình</v>
          </cell>
          <cell r="D440" t="str">
            <v>Phúc</v>
          </cell>
          <cell r="E440" t="str">
            <v>K19YDH</v>
          </cell>
          <cell r="F440">
            <v>34774</v>
          </cell>
          <cell r="G440" t="str">
            <v>Quảng Trị</v>
          </cell>
          <cell r="H440" t="str">
            <v>Nam</v>
          </cell>
        </row>
        <row r="441">
          <cell r="B441">
            <v>1921524631</v>
          </cell>
          <cell r="C441" t="str">
            <v>Nguyễn </v>
          </cell>
          <cell r="D441" t="str">
            <v>Phúc</v>
          </cell>
          <cell r="E441" t="str">
            <v>K19YDH</v>
          </cell>
          <cell r="F441">
            <v>34246</v>
          </cell>
          <cell r="G441" t="str">
            <v>Quảng Trị</v>
          </cell>
          <cell r="H441" t="str">
            <v>Nam</v>
          </cell>
        </row>
        <row r="442">
          <cell r="B442">
            <v>1921524866</v>
          </cell>
          <cell r="C442" t="str">
            <v>Lê Hữu</v>
          </cell>
          <cell r="D442" t="str">
            <v>Phúc</v>
          </cell>
          <cell r="E442" t="str">
            <v>K19YDH</v>
          </cell>
          <cell r="F442">
            <v>34644</v>
          </cell>
          <cell r="G442" t="str">
            <v>Daklak</v>
          </cell>
          <cell r="H442" t="str">
            <v>Nam</v>
          </cell>
        </row>
        <row r="443">
          <cell r="B443">
            <v>1921528255</v>
          </cell>
          <cell r="C443" t="str">
            <v>Nguyễn Lê Hữu</v>
          </cell>
          <cell r="D443" t="str">
            <v>Phúc</v>
          </cell>
          <cell r="E443" t="str">
            <v>K19YDH</v>
          </cell>
          <cell r="F443">
            <v>34012</v>
          </cell>
          <cell r="G443" t="str">
            <v>Bình Định</v>
          </cell>
          <cell r="H443" t="str">
            <v>Nam</v>
          </cell>
        </row>
        <row r="444">
          <cell r="B444">
            <v>1921529631</v>
          </cell>
          <cell r="C444" t="str">
            <v>Dương Hồng</v>
          </cell>
          <cell r="D444" t="str">
            <v>Phúc</v>
          </cell>
          <cell r="E444" t="str">
            <v>K19YDH</v>
          </cell>
          <cell r="F444">
            <v>34988</v>
          </cell>
          <cell r="G444" t="str">
            <v>Bình Định</v>
          </cell>
          <cell r="H444" t="str">
            <v>Nam</v>
          </cell>
        </row>
        <row r="445">
          <cell r="B445">
            <v>1920524276</v>
          </cell>
          <cell r="C445" t="str">
            <v>Lê Thị Anh</v>
          </cell>
          <cell r="D445" t="str">
            <v>Phương</v>
          </cell>
          <cell r="E445" t="str">
            <v>K19YDH</v>
          </cell>
          <cell r="F445">
            <v>34858</v>
          </cell>
          <cell r="G445" t="str">
            <v>Hà Tĩnh</v>
          </cell>
          <cell r="H445" t="str">
            <v>Nữ</v>
          </cell>
        </row>
        <row r="446">
          <cell r="B446">
            <v>1920524317</v>
          </cell>
          <cell r="C446" t="str">
            <v>Ngô Thị Uyên</v>
          </cell>
          <cell r="D446" t="str">
            <v>Phương</v>
          </cell>
          <cell r="E446" t="str">
            <v>K19YDH</v>
          </cell>
          <cell r="F446">
            <v>34903</v>
          </cell>
          <cell r="G446" t="str">
            <v>Daklak</v>
          </cell>
          <cell r="H446" t="str">
            <v>Nữ</v>
          </cell>
        </row>
        <row r="447">
          <cell r="B447">
            <v>1920524405</v>
          </cell>
          <cell r="C447" t="str">
            <v>Nguyễn Thị Bích</v>
          </cell>
          <cell r="D447" t="str">
            <v>Phương</v>
          </cell>
          <cell r="E447" t="str">
            <v>K19YDH</v>
          </cell>
          <cell r="F447">
            <v>35005</v>
          </cell>
          <cell r="G447" t="str">
            <v>Quảng Nam</v>
          </cell>
          <cell r="H447" t="str">
            <v>Nữ</v>
          </cell>
        </row>
        <row r="448">
          <cell r="B448">
            <v>1920524492</v>
          </cell>
          <cell r="C448" t="str">
            <v>Nguyễn Thị Ánh</v>
          </cell>
          <cell r="D448" t="str">
            <v>Phương</v>
          </cell>
          <cell r="E448" t="str">
            <v>K19YDH</v>
          </cell>
          <cell r="F448">
            <v>34844</v>
          </cell>
          <cell r="G448" t="str">
            <v>Quảng Bình</v>
          </cell>
          <cell r="H448" t="str">
            <v>Nữ</v>
          </cell>
        </row>
        <row r="449">
          <cell r="B449">
            <v>1920524572</v>
          </cell>
          <cell r="C449" t="str">
            <v>Lê Thị Bích</v>
          </cell>
          <cell r="D449" t="str">
            <v>Phương</v>
          </cell>
          <cell r="E449" t="str">
            <v>K19YDH</v>
          </cell>
          <cell r="F449">
            <v>34810</v>
          </cell>
          <cell r="G449" t="str">
            <v>Gia Lai</v>
          </cell>
          <cell r="H449" t="str">
            <v>Nữ</v>
          </cell>
        </row>
        <row r="450">
          <cell r="B450">
            <v>1920524709</v>
          </cell>
          <cell r="C450" t="str">
            <v>Huỳnh Thị</v>
          </cell>
          <cell r="D450" t="str">
            <v>Phương</v>
          </cell>
          <cell r="E450" t="str">
            <v>K19YDH</v>
          </cell>
          <cell r="F450">
            <v>34666</v>
          </cell>
          <cell r="G450" t="str">
            <v>Bình Định</v>
          </cell>
          <cell r="H450" t="str">
            <v>Nữ</v>
          </cell>
        </row>
        <row r="451">
          <cell r="B451">
            <v>1920524765</v>
          </cell>
          <cell r="C451" t="str">
            <v>Đặng Thị</v>
          </cell>
          <cell r="D451" t="str">
            <v>Phương</v>
          </cell>
          <cell r="E451" t="str">
            <v>K19YDH</v>
          </cell>
          <cell r="F451">
            <v>33991</v>
          </cell>
          <cell r="G451" t="str">
            <v>Đà Nẵng</v>
          </cell>
          <cell r="H451" t="str">
            <v>Nữ</v>
          </cell>
        </row>
        <row r="452">
          <cell r="B452">
            <v>1920524847</v>
          </cell>
          <cell r="C452" t="str">
            <v>Dương Thị</v>
          </cell>
          <cell r="D452" t="str">
            <v>Phương</v>
          </cell>
          <cell r="E452" t="str">
            <v>K19YDH</v>
          </cell>
          <cell r="F452">
            <v>34961</v>
          </cell>
          <cell r="G452" t="str">
            <v>Quảng Bình</v>
          </cell>
          <cell r="H452" t="str">
            <v>Nữ</v>
          </cell>
        </row>
        <row r="453">
          <cell r="B453">
            <v>1920524874</v>
          </cell>
          <cell r="C453" t="str">
            <v>Nguyễn Thùy Bích</v>
          </cell>
          <cell r="D453" t="str">
            <v>Phương</v>
          </cell>
          <cell r="E453" t="str">
            <v>K19YDH</v>
          </cell>
          <cell r="F453">
            <v>35038</v>
          </cell>
          <cell r="G453" t="str">
            <v>Khánh Hòa</v>
          </cell>
          <cell r="H453" t="str">
            <v>Nữ</v>
          </cell>
        </row>
        <row r="454">
          <cell r="B454">
            <v>1920527896</v>
          </cell>
          <cell r="C454" t="str">
            <v>Mai Thị Hồng</v>
          </cell>
          <cell r="D454" t="str">
            <v>Phương</v>
          </cell>
          <cell r="E454" t="str">
            <v>K19YDH</v>
          </cell>
          <cell r="F454">
            <v>34452</v>
          </cell>
          <cell r="G454" t="str">
            <v>Quảng Bình</v>
          </cell>
          <cell r="H454" t="str">
            <v>Nữ</v>
          </cell>
        </row>
        <row r="455">
          <cell r="B455">
            <v>1920527905</v>
          </cell>
          <cell r="C455" t="str">
            <v>Nguyễn Thị Chi</v>
          </cell>
          <cell r="D455" t="str">
            <v>Phương</v>
          </cell>
          <cell r="E455" t="str">
            <v>K19YDH</v>
          </cell>
          <cell r="F455">
            <v>34432</v>
          </cell>
          <cell r="G455" t="str">
            <v>Hà Tĩnh</v>
          </cell>
          <cell r="H455" t="str">
            <v>Nữ</v>
          </cell>
        </row>
        <row r="456">
          <cell r="B456">
            <v>1920528270</v>
          </cell>
          <cell r="C456" t="str">
            <v>Nguyễn Thị Thanh</v>
          </cell>
          <cell r="D456" t="str">
            <v>Phương</v>
          </cell>
          <cell r="E456" t="str">
            <v>K19YDH</v>
          </cell>
          <cell r="F456">
            <v>34781</v>
          </cell>
          <cell r="G456" t="str">
            <v>Kon Tum</v>
          </cell>
          <cell r="H456" t="str">
            <v>Nữ</v>
          </cell>
        </row>
        <row r="457">
          <cell r="B457">
            <v>1920529275</v>
          </cell>
          <cell r="C457" t="str">
            <v>Châu Hồng</v>
          </cell>
          <cell r="D457" t="str">
            <v>Phương</v>
          </cell>
          <cell r="E457" t="str">
            <v>K19YDH</v>
          </cell>
          <cell r="F457">
            <v>35045</v>
          </cell>
          <cell r="G457" t="str">
            <v>Bình Định</v>
          </cell>
          <cell r="H457" t="str">
            <v>Nữ</v>
          </cell>
        </row>
        <row r="458">
          <cell r="B458">
            <v>1921524898</v>
          </cell>
          <cell r="C458" t="str">
            <v>Nguyễn Thanh </v>
          </cell>
          <cell r="D458" t="str">
            <v>Phương</v>
          </cell>
          <cell r="E458" t="str">
            <v>K19YDH</v>
          </cell>
          <cell r="F458">
            <v>34722</v>
          </cell>
          <cell r="G458" t="str">
            <v>Quảng Trị</v>
          </cell>
          <cell r="H458" t="str">
            <v>Nam</v>
          </cell>
        </row>
        <row r="459">
          <cell r="B459">
            <v>1920528939</v>
          </cell>
          <cell r="C459" t="str">
            <v>Trần Thị Thu</v>
          </cell>
          <cell r="D459" t="str">
            <v>Phượng</v>
          </cell>
          <cell r="E459" t="str">
            <v>K19YDH</v>
          </cell>
          <cell r="F459">
            <v>34834</v>
          </cell>
          <cell r="G459" t="str">
            <v>Bình Định</v>
          </cell>
          <cell r="H459" t="str">
            <v>Nữ</v>
          </cell>
        </row>
        <row r="460">
          <cell r="B460">
            <v>1921521846</v>
          </cell>
          <cell r="C460" t="str">
            <v>Mai Thị</v>
          </cell>
          <cell r="D460" t="str">
            <v>Phượng</v>
          </cell>
          <cell r="E460" t="str">
            <v>K19YDH</v>
          </cell>
          <cell r="F460">
            <v>34720</v>
          </cell>
          <cell r="G460" t="str">
            <v>Quảng Nam</v>
          </cell>
          <cell r="H460" t="str">
            <v>Nữ</v>
          </cell>
        </row>
        <row r="461">
          <cell r="B461">
            <v>1921524477</v>
          </cell>
          <cell r="C461" t="str">
            <v>Nguyễn Hồng</v>
          </cell>
          <cell r="D461" t="str">
            <v>Quân</v>
          </cell>
          <cell r="E461" t="str">
            <v>K19YDH</v>
          </cell>
          <cell r="F461">
            <v>35094</v>
          </cell>
          <cell r="G461" t="str">
            <v>Quảng Bình</v>
          </cell>
          <cell r="H461" t="str">
            <v>Nam</v>
          </cell>
        </row>
        <row r="462">
          <cell r="B462">
            <v>1921524759</v>
          </cell>
          <cell r="C462" t="str">
            <v>Hoàng Nguyên</v>
          </cell>
          <cell r="D462" t="str">
            <v>Quân</v>
          </cell>
          <cell r="E462" t="str">
            <v>K19YDH</v>
          </cell>
          <cell r="F462">
            <v>34450</v>
          </cell>
          <cell r="G462" t="str">
            <v>Đà Nẵng</v>
          </cell>
          <cell r="H462" t="str">
            <v>Nam</v>
          </cell>
        </row>
        <row r="463">
          <cell r="B463">
            <v>1921527933</v>
          </cell>
          <cell r="C463" t="str">
            <v>Trương Hoàng</v>
          </cell>
          <cell r="D463" t="str">
            <v>Quân</v>
          </cell>
          <cell r="E463" t="str">
            <v>K19YDH</v>
          </cell>
          <cell r="F463">
            <v>34415</v>
          </cell>
          <cell r="G463" t="str">
            <v>Quảng Trị</v>
          </cell>
          <cell r="H463" t="str">
            <v>Nam</v>
          </cell>
        </row>
        <row r="464">
          <cell r="B464">
            <v>1921528948</v>
          </cell>
          <cell r="C464" t="str">
            <v>Nguyễn Văn</v>
          </cell>
          <cell r="D464" t="str">
            <v>Quân</v>
          </cell>
          <cell r="E464" t="str">
            <v>K19YDH</v>
          </cell>
          <cell r="F464">
            <v>34568</v>
          </cell>
          <cell r="G464" t="str">
            <v>Quảng Trị</v>
          </cell>
          <cell r="H464" t="str">
            <v>Nam</v>
          </cell>
        </row>
        <row r="465">
          <cell r="B465">
            <v>1920524389</v>
          </cell>
          <cell r="C465" t="str">
            <v>Đào Vạn</v>
          </cell>
          <cell r="D465" t="str">
            <v>Quang</v>
          </cell>
          <cell r="E465" t="str">
            <v>K19YDH</v>
          </cell>
          <cell r="F465">
            <v>34918</v>
          </cell>
          <cell r="G465" t="str">
            <v>Đà Nẵng</v>
          </cell>
          <cell r="H465" t="str">
            <v>Nam</v>
          </cell>
        </row>
        <row r="466">
          <cell r="B466">
            <v>1920524696</v>
          </cell>
          <cell r="C466" t="str">
            <v>Ngô Xuân</v>
          </cell>
          <cell r="D466" t="str">
            <v>Quang</v>
          </cell>
          <cell r="E466" t="str">
            <v>K19YDH</v>
          </cell>
          <cell r="F466">
            <v>34871</v>
          </cell>
          <cell r="G466" t="str">
            <v>Quảng Nam</v>
          </cell>
          <cell r="H466" t="str">
            <v>Nam</v>
          </cell>
        </row>
        <row r="467">
          <cell r="B467">
            <v>1921528364</v>
          </cell>
          <cell r="C467" t="str">
            <v>Nguyễn Lê</v>
          </cell>
          <cell r="D467" t="str">
            <v>Quang</v>
          </cell>
          <cell r="E467" t="str">
            <v>K19YDH</v>
          </cell>
          <cell r="F467">
            <v>34935</v>
          </cell>
          <cell r="G467" t="str">
            <v>Quảng Ngãi</v>
          </cell>
          <cell r="H467" t="str">
            <v>Nam</v>
          </cell>
        </row>
        <row r="468">
          <cell r="B468">
            <v>1921528374</v>
          </cell>
          <cell r="C468" t="str">
            <v>Nguyễn Nhật</v>
          </cell>
          <cell r="D468" t="str">
            <v>Quang</v>
          </cell>
          <cell r="E468" t="str">
            <v>K19YDH</v>
          </cell>
          <cell r="F468">
            <v>34891</v>
          </cell>
          <cell r="G468" t="str">
            <v>Daklak</v>
          </cell>
          <cell r="H468" t="str">
            <v>Nam</v>
          </cell>
        </row>
        <row r="469">
          <cell r="B469">
            <v>1921529232</v>
          </cell>
          <cell r="C469" t="str">
            <v>Phan Bá</v>
          </cell>
          <cell r="D469" t="str">
            <v>Quang</v>
          </cell>
          <cell r="E469" t="str">
            <v>K19YDH</v>
          </cell>
          <cell r="F469">
            <v>35035</v>
          </cell>
          <cell r="G469" t="str">
            <v>Gia Lai</v>
          </cell>
          <cell r="H469" t="str">
            <v>Nam</v>
          </cell>
        </row>
        <row r="470">
          <cell r="B470">
            <v>1921524718</v>
          </cell>
          <cell r="C470" t="str">
            <v>Nguyễn Trọng</v>
          </cell>
          <cell r="D470" t="str">
            <v>Quí</v>
          </cell>
          <cell r="E470" t="str">
            <v>K19YDH</v>
          </cell>
          <cell r="F470">
            <v>34629</v>
          </cell>
          <cell r="G470" t="str">
            <v>Kon Tum</v>
          </cell>
          <cell r="H470" t="str">
            <v>Nam</v>
          </cell>
        </row>
        <row r="471">
          <cell r="B471">
            <v>1921524366</v>
          </cell>
          <cell r="C471" t="str">
            <v>Phùng Ngọc</v>
          </cell>
          <cell r="D471" t="str">
            <v>Quốc</v>
          </cell>
          <cell r="E471" t="str">
            <v>K19YDH</v>
          </cell>
          <cell r="F471">
            <v>34861</v>
          </cell>
          <cell r="G471" t="str">
            <v>Đà Nẵng</v>
          </cell>
          <cell r="H471" t="str">
            <v>Nam</v>
          </cell>
        </row>
        <row r="472">
          <cell r="B472">
            <v>1920524657</v>
          </cell>
          <cell r="C472" t="str">
            <v>Huỳnh Thị Kim</v>
          </cell>
          <cell r="D472" t="str">
            <v>Quy</v>
          </cell>
          <cell r="E472" t="str">
            <v>K19YDH</v>
          </cell>
          <cell r="F472">
            <v>34803</v>
          </cell>
          <cell r="G472" t="str">
            <v>Đà Nẵng</v>
          </cell>
          <cell r="H472" t="str">
            <v>Nữ</v>
          </cell>
        </row>
        <row r="473">
          <cell r="B473">
            <v>1920524589</v>
          </cell>
          <cell r="C473" t="str">
            <v>Phạm Thị Hoàng</v>
          </cell>
          <cell r="D473" t="str">
            <v>Quý</v>
          </cell>
          <cell r="E473" t="str">
            <v>K19YDH</v>
          </cell>
          <cell r="F473">
            <v>35062</v>
          </cell>
          <cell r="G473" t="str">
            <v>Daklak</v>
          </cell>
          <cell r="H473" t="str">
            <v>Nữ</v>
          </cell>
        </row>
        <row r="474">
          <cell r="B474">
            <v>1921524461</v>
          </cell>
          <cell r="C474" t="str">
            <v>Lê Hoàng</v>
          </cell>
          <cell r="D474" t="str">
            <v>Quý</v>
          </cell>
          <cell r="E474" t="str">
            <v>K19YDH</v>
          </cell>
          <cell r="F474">
            <v>35044</v>
          </cell>
          <cell r="G474" t="str">
            <v>Đà Nẵng</v>
          </cell>
          <cell r="H474" t="str">
            <v>Nam</v>
          </cell>
        </row>
        <row r="475">
          <cell r="B475">
            <v>1921524499</v>
          </cell>
          <cell r="C475" t="str">
            <v>Hồ Đình Ngọc</v>
          </cell>
          <cell r="D475" t="str">
            <v>Quý</v>
          </cell>
          <cell r="E475" t="str">
            <v>K19YDH</v>
          </cell>
          <cell r="F475">
            <v>34796</v>
          </cell>
          <cell r="G475" t="str">
            <v>Hồ Chí Minh</v>
          </cell>
          <cell r="H475" t="str">
            <v>Nam</v>
          </cell>
        </row>
        <row r="476">
          <cell r="B476">
            <v>1920524450</v>
          </cell>
          <cell r="C476" t="str">
            <v>Đinh Thị Mỹ</v>
          </cell>
          <cell r="D476" t="str">
            <v>Quyên</v>
          </cell>
          <cell r="E476" t="str">
            <v>K19YDH</v>
          </cell>
          <cell r="F476">
            <v>34832</v>
          </cell>
          <cell r="G476" t="str">
            <v>Đà Nẵng</v>
          </cell>
          <cell r="H476" t="str">
            <v>Nữ</v>
          </cell>
        </row>
        <row r="477">
          <cell r="B477">
            <v>1920528813</v>
          </cell>
          <cell r="C477" t="str">
            <v>Trần Quyên</v>
          </cell>
          <cell r="D477" t="str">
            <v>Quyên</v>
          </cell>
          <cell r="E477" t="str">
            <v>K19YDH</v>
          </cell>
          <cell r="F477">
            <v>34990</v>
          </cell>
          <cell r="G477" t="str">
            <v>Daklak</v>
          </cell>
          <cell r="H477" t="str">
            <v>Nữ</v>
          </cell>
        </row>
        <row r="478">
          <cell r="B478">
            <v>1920528888</v>
          </cell>
          <cell r="C478" t="str">
            <v>Vương Nữ Tố</v>
          </cell>
          <cell r="D478" t="str">
            <v>Quyên</v>
          </cell>
          <cell r="E478" t="str">
            <v>K19YDH</v>
          </cell>
          <cell r="F478">
            <v>34622</v>
          </cell>
          <cell r="G478" t="str">
            <v>Daklak</v>
          </cell>
          <cell r="H478" t="str">
            <v>Nữ</v>
          </cell>
        </row>
        <row r="479">
          <cell r="B479">
            <v>1920524283</v>
          </cell>
          <cell r="C479" t="str">
            <v>Hoàng Thị Như</v>
          </cell>
          <cell r="D479" t="str">
            <v>Quỳnh</v>
          </cell>
          <cell r="E479" t="str">
            <v>K19YDH</v>
          </cell>
          <cell r="F479">
            <v>34973</v>
          </cell>
          <cell r="G479" t="str">
            <v>Daklak</v>
          </cell>
          <cell r="H479" t="str">
            <v>Nữ</v>
          </cell>
        </row>
        <row r="480">
          <cell r="B480">
            <v>1920524483</v>
          </cell>
          <cell r="C480" t="str">
            <v>Võ Thụy Như</v>
          </cell>
          <cell r="D480" t="str">
            <v>Quỳnh</v>
          </cell>
          <cell r="E480" t="str">
            <v>K19YDH</v>
          </cell>
          <cell r="F480">
            <v>34766</v>
          </cell>
          <cell r="G480" t="str">
            <v>Gia Lai</v>
          </cell>
          <cell r="H480" t="str">
            <v>Nữ</v>
          </cell>
        </row>
        <row r="481">
          <cell r="B481">
            <v>1920524496</v>
          </cell>
          <cell r="C481" t="str">
            <v>Phạm Thị Như</v>
          </cell>
          <cell r="D481" t="str">
            <v>Quỳnh</v>
          </cell>
          <cell r="E481" t="str">
            <v>K19YDH</v>
          </cell>
          <cell r="F481">
            <v>34164</v>
          </cell>
          <cell r="G481" t="str">
            <v>Quảng Nam</v>
          </cell>
          <cell r="H481" t="str">
            <v>Nữ</v>
          </cell>
        </row>
        <row r="482">
          <cell r="B482">
            <v>1920524622</v>
          </cell>
          <cell r="C482" t="str">
            <v>Lê Nguyễn Nguyệt</v>
          </cell>
          <cell r="D482" t="str">
            <v>Quỳnh</v>
          </cell>
          <cell r="E482" t="str">
            <v>K19YDH</v>
          </cell>
          <cell r="F482">
            <v>34783</v>
          </cell>
          <cell r="G482" t="str">
            <v>Quảng Nam</v>
          </cell>
          <cell r="H482" t="str">
            <v>Nữ</v>
          </cell>
        </row>
        <row r="483">
          <cell r="B483">
            <v>1920524727</v>
          </cell>
          <cell r="C483" t="str">
            <v>Lê Thị Kim</v>
          </cell>
          <cell r="D483" t="str">
            <v>Quỳnh</v>
          </cell>
          <cell r="E483" t="str">
            <v>K19YDH</v>
          </cell>
          <cell r="F483">
            <v>35023</v>
          </cell>
          <cell r="G483" t="str">
            <v>Quảng Ngãi</v>
          </cell>
          <cell r="H483" t="str">
            <v>Nữ</v>
          </cell>
        </row>
        <row r="484">
          <cell r="B484">
            <v>1920524860</v>
          </cell>
          <cell r="C484" t="str">
            <v>Từ Ngọc Như</v>
          </cell>
          <cell r="D484" t="str">
            <v>Quỳnh</v>
          </cell>
          <cell r="E484" t="str">
            <v>K19YDH</v>
          </cell>
          <cell r="F484">
            <v>35006</v>
          </cell>
          <cell r="G484" t="str">
            <v>Gia Lai</v>
          </cell>
          <cell r="H484" t="str">
            <v>Nữ</v>
          </cell>
        </row>
        <row r="485">
          <cell r="B485">
            <v>1920528351</v>
          </cell>
          <cell r="C485" t="str">
            <v>Vương Ngọc Như</v>
          </cell>
          <cell r="D485" t="str">
            <v>Quỳnh</v>
          </cell>
          <cell r="E485" t="str">
            <v>K19YDH</v>
          </cell>
          <cell r="F485">
            <v>34903</v>
          </cell>
          <cell r="G485" t="str">
            <v>Quảng Ngãi</v>
          </cell>
          <cell r="H485" t="str">
            <v>Nữ</v>
          </cell>
        </row>
        <row r="486">
          <cell r="B486">
            <v>1921524560</v>
          </cell>
          <cell r="C486" t="str">
            <v>Đỗ Như</v>
          </cell>
          <cell r="D486" t="str">
            <v>Quỳnh</v>
          </cell>
          <cell r="E486" t="str">
            <v>K19YDH</v>
          </cell>
          <cell r="F486">
            <v>34914</v>
          </cell>
          <cell r="G486" t="str">
            <v>Quảng Nam</v>
          </cell>
          <cell r="H486" t="str">
            <v>Nữ</v>
          </cell>
        </row>
        <row r="487">
          <cell r="B487">
            <v>1921524230</v>
          </cell>
          <cell r="C487" t="str">
            <v>Võ Duy</v>
          </cell>
          <cell r="D487" t="str">
            <v>Sang</v>
          </cell>
          <cell r="E487" t="str">
            <v>K19YDH</v>
          </cell>
          <cell r="F487">
            <v>34634</v>
          </cell>
          <cell r="G487" t="str">
            <v>Quảng Nam</v>
          </cell>
          <cell r="H487" t="str">
            <v>Nam</v>
          </cell>
        </row>
        <row r="488">
          <cell r="B488">
            <v>1921524573</v>
          </cell>
          <cell r="C488" t="str">
            <v>Nguyễn Ngọc</v>
          </cell>
          <cell r="D488" t="str">
            <v>Sang</v>
          </cell>
          <cell r="E488" t="str">
            <v>K19YDH</v>
          </cell>
          <cell r="F488">
            <v>34732</v>
          </cell>
          <cell r="G488" t="str">
            <v>Phú Yên</v>
          </cell>
          <cell r="H488" t="str">
            <v>Nam</v>
          </cell>
        </row>
        <row r="489">
          <cell r="B489">
            <v>1921524629</v>
          </cell>
          <cell r="C489" t="str">
            <v>Nguyễn Trần Đình</v>
          </cell>
          <cell r="D489" t="str">
            <v>Sang</v>
          </cell>
          <cell r="E489" t="str">
            <v>K19YDH</v>
          </cell>
          <cell r="F489">
            <v>34380</v>
          </cell>
          <cell r="G489" t="str">
            <v>Quảng Nam</v>
          </cell>
          <cell r="H489" t="str">
            <v>Nam</v>
          </cell>
        </row>
        <row r="490">
          <cell r="B490">
            <v>1921524673</v>
          </cell>
          <cell r="C490" t="str">
            <v>Nguyễn Văn</v>
          </cell>
          <cell r="D490" t="str">
            <v>Sang</v>
          </cell>
          <cell r="E490" t="str">
            <v>K19YDH</v>
          </cell>
          <cell r="F490">
            <v>34879</v>
          </cell>
          <cell r="G490" t="str">
            <v>Quảng Nam</v>
          </cell>
          <cell r="H490" t="str">
            <v>Nam</v>
          </cell>
        </row>
        <row r="491">
          <cell r="B491">
            <v>1920528289</v>
          </cell>
          <cell r="C491" t="str">
            <v>Nguyễn Thị Mai</v>
          </cell>
          <cell r="D491" t="str">
            <v>Sao</v>
          </cell>
          <cell r="E491" t="str">
            <v>K19YDH</v>
          </cell>
          <cell r="F491">
            <v>34441</v>
          </cell>
          <cell r="G491" t="str">
            <v>Quảng Bình</v>
          </cell>
          <cell r="H491" t="str">
            <v>Nữ</v>
          </cell>
        </row>
        <row r="492">
          <cell r="B492">
            <v>1921524838</v>
          </cell>
          <cell r="C492" t="str">
            <v>Phan Văn</v>
          </cell>
          <cell r="D492" t="str">
            <v>Sĩ</v>
          </cell>
          <cell r="E492" t="str">
            <v>K19YDH</v>
          </cell>
          <cell r="F492">
            <v>31716</v>
          </cell>
          <cell r="G492" t="str">
            <v>Quảng Nam</v>
          </cell>
          <cell r="H492" t="str">
            <v>Nam</v>
          </cell>
        </row>
        <row r="493">
          <cell r="B493">
            <v>1921524621</v>
          </cell>
          <cell r="C493" t="str">
            <v>Lê Thanh</v>
          </cell>
          <cell r="D493" t="str">
            <v>Sơn</v>
          </cell>
          <cell r="E493" t="str">
            <v>K19YDH</v>
          </cell>
          <cell r="F493">
            <v>34793</v>
          </cell>
          <cell r="G493" t="str">
            <v>Quảng Nam</v>
          </cell>
          <cell r="H493" t="str">
            <v>Nam</v>
          </cell>
        </row>
        <row r="494">
          <cell r="B494">
            <v>1921524647</v>
          </cell>
          <cell r="C494" t="str">
            <v>Phan Đình Hoàng</v>
          </cell>
          <cell r="D494" t="str">
            <v>Sơn</v>
          </cell>
          <cell r="E494" t="str">
            <v>K19YDH</v>
          </cell>
          <cell r="F494">
            <v>34901</v>
          </cell>
          <cell r="G494" t="str">
            <v>Đà Nẵng</v>
          </cell>
          <cell r="H494" t="str">
            <v>Nam</v>
          </cell>
        </row>
        <row r="495">
          <cell r="B495">
            <v>1921524683</v>
          </cell>
          <cell r="C495" t="str">
            <v>Phan Thanh</v>
          </cell>
          <cell r="D495" t="str">
            <v>Sơn</v>
          </cell>
          <cell r="E495" t="str">
            <v>K19YDH</v>
          </cell>
          <cell r="F495">
            <v>34956</v>
          </cell>
          <cell r="G495" t="str">
            <v>Bình Định</v>
          </cell>
          <cell r="H495" t="str">
            <v>Nam</v>
          </cell>
        </row>
        <row r="496">
          <cell r="B496">
            <v>1921524745</v>
          </cell>
          <cell r="C496" t="str">
            <v>Nguyễn Đoàn Trường</v>
          </cell>
          <cell r="D496" t="str">
            <v>Sơn</v>
          </cell>
          <cell r="E496" t="str">
            <v>K19YDH</v>
          </cell>
          <cell r="F496">
            <v>34889</v>
          </cell>
          <cell r="G496" t="str">
            <v>Quảng Trị</v>
          </cell>
          <cell r="H496" t="str">
            <v>Nam</v>
          </cell>
        </row>
        <row r="497">
          <cell r="B497">
            <v>1921524834</v>
          </cell>
          <cell r="C497" t="str">
            <v>Hoàng Duy</v>
          </cell>
          <cell r="D497" t="str">
            <v>Sơn</v>
          </cell>
          <cell r="E497" t="str">
            <v>K19YDH</v>
          </cell>
          <cell r="F497">
            <v>35008</v>
          </cell>
          <cell r="G497" t="str">
            <v>Nghệ An</v>
          </cell>
          <cell r="H497" t="str">
            <v>Nam</v>
          </cell>
        </row>
        <row r="498">
          <cell r="B498">
            <v>1920524767</v>
          </cell>
          <cell r="C498" t="str">
            <v>Nguyễn Thị Ánh</v>
          </cell>
          <cell r="D498" t="str">
            <v>Sương</v>
          </cell>
          <cell r="E498" t="str">
            <v>K19YDH</v>
          </cell>
          <cell r="F498">
            <v>34996</v>
          </cell>
          <cell r="G498" t="str">
            <v>Daklak</v>
          </cell>
          <cell r="H498" t="str">
            <v>Nữ</v>
          </cell>
        </row>
        <row r="499">
          <cell r="B499">
            <v>1920527918</v>
          </cell>
          <cell r="C499" t="str">
            <v>Nguyễn Thị Mơ</v>
          </cell>
          <cell r="D499" t="str">
            <v>Sương</v>
          </cell>
          <cell r="E499" t="str">
            <v>K19YDH</v>
          </cell>
          <cell r="F499">
            <v>34778</v>
          </cell>
          <cell r="G499" t="str">
            <v>Quảng Nam</v>
          </cell>
          <cell r="H499" t="str">
            <v>Nữ</v>
          </cell>
        </row>
        <row r="500">
          <cell r="B500">
            <v>1921524290</v>
          </cell>
          <cell r="C500" t="str">
            <v>Huỳnh Văn</v>
          </cell>
          <cell r="D500" t="str">
            <v>Sỹ</v>
          </cell>
          <cell r="E500" t="str">
            <v>K19YDH</v>
          </cell>
          <cell r="F500">
            <v>35008</v>
          </cell>
          <cell r="G500" t="str">
            <v>Quảng Nam</v>
          </cell>
          <cell r="H500" t="str">
            <v>Nam</v>
          </cell>
        </row>
        <row r="501">
          <cell r="B501">
            <v>1921524375</v>
          </cell>
          <cell r="C501" t="str">
            <v>Nguyễn Văn</v>
          </cell>
          <cell r="D501" t="str">
            <v>Tài</v>
          </cell>
          <cell r="E501" t="str">
            <v>K19YDH</v>
          </cell>
          <cell r="F501">
            <v>34740</v>
          </cell>
          <cell r="G501" t="str">
            <v>Quảng Nam</v>
          </cell>
          <cell r="H501" t="str">
            <v>Nam</v>
          </cell>
        </row>
        <row r="502">
          <cell r="B502">
            <v>1921524883</v>
          </cell>
          <cell r="C502" t="str">
            <v>Lê Anh</v>
          </cell>
          <cell r="D502" t="str">
            <v>Tài</v>
          </cell>
          <cell r="E502" t="str">
            <v>K19YDH</v>
          </cell>
          <cell r="F502">
            <v>34748</v>
          </cell>
          <cell r="G502" t="str">
            <v>Quảng Bình</v>
          </cell>
          <cell r="H502" t="str">
            <v>Nam</v>
          </cell>
        </row>
        <row r="503">
          <cell r="B503">
            <v>1921527902</v>
          </cell>
          <cell r="C503" t="str">
            <v>Huỳnh Vĩnh</v>
          </cell>
          <cell r="D503" t="str">
            <v>Tài</v>
          </cell>
          <cell r="E503" t="str">
            <v>K19YDH</v>
          </cell>
          <cell r="F503">
            <v>34833</v>
          </cell>
          <cell r="G503" t="str">
            <v>Gia Lai</v>
          </cell>
          <cell r="H503" t="str">
            <v>Nam</v>
          </cell>
        </row>
        <row r="504">
          <cell r="B504">
            <v>1921529432</v>
          </cell>
          <cell r="C504" t="str">
            <v>Nguyễn Đăng Minh</v>
          </cell>
          <cell r="D504" t="str">
            <v>Tài</v>
          </cell>
          <cell r="E504" t="str">
            <v>K19YDH</v>
          </cell>
          <cell r="F504">
            <v>34547</v>
          </cell>
          <cell r="G504" t="str">
            <v>Quảng Trị</v>
          </cell>
          <cell r="H504" t="str">
            <v>Nam</v>
          </cell>
        </row>
        <row r="505">
          <cell r="B505">
            <v>1920524333</v>
          </cell>
          <cell r="C505" t="str">
            <v>Lê Thị Minh</v>
          </cell>
          <cell r="D505" t="str">
            <v>Tâm</v>
          </cell>
          <cell r="E505" t="str">
            <v>K19YDH</v>
          </cell>
          <cell r="F505">
            <v>34654</v>
          </cell>
          <cell r="G505" t="str">
            <v>Đà Nẵng</v>
          </cell>
          <cell r="H505" t="str">
            <v>Nữ</v>
          </cell>
        </row>
        <row r="506">
          <cell r="B506">
            <v>1920524347</v>
          </cell>
          <cell r="C506" t="str">
            <v>Hứa Thị</v>
          </cell>
          <cell r="D506" t="str">
            <v>Tâm</v>
          </cell>
          <cell r="E506" t="str">
            <v>K19YDH</v>
          </cell>
          <cell r="F506">
            <v>34579</v>
          </cell>
          <cell r="G506" t="str">
            <v>Quảng Nam</v>
          </cell>
          <cell r="H506" t="str">
            <v>Nữ</v>
          </cell>
        </row>
        <row r="507">
          <cell r="B507">
            <v>1920524656</v>
          </cell>
          <cell r="C507" t="str">
            <v>Đinh Thị Nguyên</v>
          </cell>
          <cell r="D507" t="str">
            <v>Tâm</v>
          </cell>
          <cell r="E507" t="str">
            <v>K19YDH</v>
          </cell>
          <cell r="F507">
            <v>35018</v>
          </cell>
          <cell r="G507" t="str">
            <v>Quảng Nam</v>
          </cell>
          <cell r="H507" t="str">
            <v>Nữ</v>
          </cell>
        </row>
        <row r="508">
          <cell r="B508">
            <v>1920524763</v>
          </cell>
          <cell r="C508" t="str">
            <v>Nguyễn Thị Thanh</v>
          </cell>
          <cell r="D508" t="str">
            <v>Tâm</v>
          </cell>
          <cell r="E508" t="str">
            <v>K19YDH</v>
          </cell>
          <cell r="F508">
            <v>34724</v>
          </cell>
          <cell r="G508" t="str">
            <v>Đà Nẵng</v>
          </cell>
          <cell r="H508" t="str">
            <v>Nữ</v>
          </cell>
        </row>
        <row r="509">
          <cell r="B509">
            <v>1920527938</v>
          </cell>
          <cell r="C509" t="str">
            <v>Trần Thị Thanh</v>
          </cell>
          <cell r="D509" t="str">
            <v>Tâm</v>
          </cell>
          <cell r="E509" t="str">
            <v>K19YDH</v>
          </cell>
          <cell r="F509">
            <v>34767</v>
          </cell>
          <cell r="G509" t="str">
            <v>Daklak</v>
          </cell>
          <cell r="H509" t="str">
            <v>Nữ</v>
          </cell>
        </row>
        <row r="510">
          <cell r="B510">
            <v>1921524361</v>
          </cell>
          <cell r="C510" t="str">
            <v>Lê Đức</v>
          </cell>
          <cell r="D510" t="str">
            <v>Tâm</v>
          </cell>
          <cell r="E510" t="str">
            <v>K19YDH</v>
          </cell>
          <cell r="F510">
            <v>34645</v>
          </cell>
          <cell r="G510" t="str">
            <v>Bình Phước</v>
          </cell>
          <cell r="H510" t="str">
            <v>Nam</v>
          </cell>
        </row>
        <row r="511">
          <cell r="B511">
            <v>1921524661</v>
          </cell>
          <cell r="C511" t="str">
            <v>Phạm Hữu</v>
          </cell>
          <cell r="D511" t="str">
            <v>Tầm</v>
          </cell>
          <cell r="E511" t="str">
            <v>K19YDH</v>
          </cell>
          <cell r="F511">
            <v>34335</v>
          </cell>
          <cell r="G511" t="str">
            <v>Quảng Nam</v>
          </cell>
          <cell r="H511" t="str">
            <v>Nam</v>
          </cell>
        </row>
        <row r="512">
          <cell r="B512">
            <v>1921524408</v>
          </cell>
          <cell r="C512" t="str">
            <v>Võ Đức</v>
          </cell>
          <cell r="D512" t="str">
            <v>Tân</v>
          </cell>
          <cell r="E512" t="str">
            <v>K19YDH</v>
          </cell>
          <cell r="F512">
            <v>34700</v>
          </cell>
          <cell r="G512" t="str">
            <v>Quảng Nam</v>
          </cell>
          <cell r="H512" t="str">
            <v>Nam</v>
          </cell>
        </row>
        <row r="513">
          <cell r="B513">
            <v>1921524674</v>
          </cell>
          <cell r="C513" t="str">
            <v>Nguyễn </v>
          </cell>
          <cell r="D513" t="str">
            <v>Tân</v>
          </cell>
          <cell r="E513" t="str">
            <v>K19YDH</v>
          </cell>
          <cell r="F513">
            <v>34398</v>
          </cell>
          <cell r="G513" t="str">
            <v>Quảng Nam</v>
          </cell>
          <cell r="H513" t="str">
            <v>Nam</v>
          </cell>
        </row>
        <row r="514">
          <cell r="B514">
            <v>1921528944</v>
          </cell>
          <cell r="C514" t="str">
            <v>Hoàng Ngọc</v>
          </cell>
          <cell r="D514" t="str">
            <v>Thạch</v>
          </cell>
          <cell r="E514" t="str">
            <v>K19YDH</v>
          </cell>
          <cell r="F514">
            <v>34387</v>
          </cell>
          <cell r="G514" t="str">
            <v>Quảng Trị</v>
          </cell>
          <cell r="H514" t="str">
            <v>Nam</v>
          </cell>
        </row>
        <row r="515">
          <cell r="B515">
            <v>1921524814</v>
          </cell>
          <cell r="C515" t="str">
            <v>Nguyễn Hoàng</v>
          </cell>
          <cell r="D515" t="str">
            <v>Thái</v>
          </cell>
          <cell r="E515" t="str">
            <v>K19YDH</v>
          </cell>
          <cell r="F515">
            <v>34848</v>
          </cell>
          <cell r="G515" t="str">
            <v>Kon Tum</v>
          </cell>
          <cell r="H515" t="str">
            <v>Nam</v>
          </cell>
        </row>
        <row r="516">
          <cell r="B516">
            <v>1921527899</v>
          </cell>
          <cell r="C516" t="str">
            <v>Tô Ngọc</v>
          </cell>
          <cell r="D516" t="str">
            <v>Thái</v>
          </cell>
          <cell r="E516" t="str">
            <v>K19YDH</v>
          </cell>
          <cell r="F516">
            <v>34904</v>
          </cell>
          <cell r="G516" t="str">
            <v>Thanh Hóa</v>
          </cell>
          <cell r="H516" t="str">
            <v>Nam</v>
          </cell>
        </row>
        <row r="517">
          <cell r="B517">
            <v>1921529995</v>
          </cell>
          <cell r="C517" t="str">
            <v>Trần Quang</v>
          </cell>
          <cell r="D517" t="str">
            <v>Thái</v>
          </cell>
          <cell r="E517" t="str">
            <v>K19YDH</v>
          </cell>
          <cell r="F517">
            <v>34911</v>
          </cell>
          <cell r="G517" t="str">
            <v>Nghệ An</v>
          </cell>
          <cell r="H517" t="str">
            <v>Nam</v>
          </cell>
        </row>
        <row r="518">
          <cell r="B518">
            <v>1920524287</v>
          </cell>
          <cell r="C518" t="str">
            <v>Trần Thị Thanh</v>
          </cell>
          <cell r="D518" t="str">
            <v>Thắm</v>
          </cell>
          <cell r="E518" t="str">
            <v>K19YDH</v>
          </cell>
          <cell r="F518">
            <v>34370</v>
          </cell>
          <cell r="G518" t="str">
            <v>Quảng Nam</v>
          </cell>
          <cell r="H518" t="str">
            <v>Nữ</v>
          </cell>
        </row>
        <row r="519">
          <cell r="B519">
            <v>1920529879</v>
          </cell>
          <cell r="C519" t="str">
            <v>Nguyễn Thị</v>
          </cell>
          <cell r="D519" t="str">
            <v>Thắm</v>
          </cell>
          <cell r="E519" t="str">
            <v>K19YDH</v>
          </cell>
          <cell r="F519">
            <v>35062</v>
          </cell>
          <cell r="G519" t="str">
            <v>Hà Tĩnh</v>
          </cell>
          <cell r="H519" t="str">
            <v>Nữ</v>
          </cell>
        </row>
        <row r="520">
          <cell r="B520">
            <v>1921524214</v>
          </cell>
          <cell r="C520" t="str">
            <v>Huỳnh Minh Chiến</v>
          </cell>
          <cell r="D520" t="str">
            <v>Thắng</v>
          </cell>
          <cell r="E520" t="str">
            <v>K19YDH</v>
          </cell>
          <cell r="F520">
            <v>35063</v>
          </cell>
          <cell r="G520" t="str">
            <v>Quảng Nam</v>
          </cell>
          <cell r="H520" t="str">
            <v>Nam</v>
          </cell>
        </row>
        <row r="521">
          <cell r="B521">
            <v>1920524221</v>
          </cell>
          <cell r="C521" t="str">
            <v>Võ Thị Thanh</v>
          </cell>
          <cell r="D521" t="str">
            <v>Thanh</v>
          </cell>
          <cell r="E521" t="str">
            <v>K19YDH</v>
          </cell>
          <cell r="F521">
            <v>34540</v>
          </cell>
          <cell r="G521" t="str">
            <v>Đà Nẵng</v>
          </cell>
          <cell r="H521" t="str">
            <v>Nữ</v>
          </cell>
        </row>
        <row r="522">
          <cell r="B522">
            <v>1920524258</v>
          </cell>
          <cell r="C522" t="str">
            <v>Hà Thị Kim</v>
          </cell>
          <cell r="D522" t="str">
            <v>Thanh</v>
          </cell>
          <cell r="E522" t="str">
            <v>K19YDH</v>
          </cell>
          <cell r="F522">
            <v>35027</v>
          </cell>
          <cell r="G522" t="str">
            <v>Daklak</v>
          </cell>
          <cell r="H522" t="str">
            <v>Nữ</v>
          </cell>
        </row>
        <row r="523">
          <cell r="B523">
            <v>1920524339</v>
          </cell>
          <cell r="C523" t="str">
            <v>Lê Thị Thanh</v>
          </cell>
          <cell r="D523" t="str">
            <v>Thanh</v>
          </cell>
          <cell r="E523" t="str">
            <v>K19YDH</v>
          </cell>
          <cell r="F523">
            <v>34946</v>
          </cell>
          <cell r="G523" t="str">
            <v>Đà Nẵng</v>
          </cell>
          <cell r="H523" t="str">
            <v>Nữ</v>
          </cell>
        </row>
        <row r="524">
          <cell r="B524">
            <v>1920528352</v>
          </cell>
          <cell r="C524" t="str">
            <v>Thủy Thị Hoài </v>
          </cell>
          <cell r="D524" t="str">
            <v>Thanh</v>
          </cell>
          <cell r="E524" t="str">
            <v>K19YDH</v>
          </cell>
          <cell r="F524">
            <v>34579</v>
          </cell>
          <cell r="G524" t="str">
            <v>Daklak</v>
          </cell>
          <cell r="H524" t="str">
            <v>Nữ</v>
          </cell>
        </row>
        <row r="525">
          <cell r="B525">
            <v>1921524186</v>
          </cell>
          <cell r="C525" t="str">
            <v>Huỳnh Duy</v>
          </cell>
          <cell r="D525" t="str">
            <v>Thanh</v>
          </cell>
          <cell r="E525" t="str">
            <v>K19YDH</v>
          </cell>
          <cell r="F525">
            <v>34851</v>
          </cell>
          <cell r="G525" t="str">
            <v>Đà Nẵng</v>
          </cell>
          <cell r="H525" t="str">
            <v>Nam</v>
          </cell>
        </row>
        <row r="526">
          <cell r="B526">
            <v>1921528288</v>
          </cell>
          <cell r="C526" t="str">
            <v>Đoàn Phước</v>
          </cell>
          <cell r="D526" t="str">
            <v>Thanh</v>
          </cell>
          <cell r="E526" t="str">
            <v>K19YDH</v>
          </cell>
          <cell r="F526">
            <v>34630</v>
          </cell>
          <cell r="G526" t="str">
            <v>Daklak</v>
          </cell>
          <cell r="H526" t="str">
            <v>Nam</v>
          </cell>
        </row>
        <row r="527">
          <cell r="B527">
            <v>1920528343</v>
          </cell>
          <cell r="C527" t="str">
            <v>Võ Thị Ngọc</v>
          </cell>
          <cell r="D527" t="str">
            <v>Thành</v>
          </cell>
          <cell r="E527" t="str">
            <v>K19YDH</v>
          </cell>
          <cell r="F527">
            <v>34935</v>
          </cell>
          <cell r="G527" t="str">
            <v>Quảng Trị</v>
          </cell>
          <cell r="H527" t="str">
            <v>Nữ</v>
          </cell>
        </row>
        <row r="528">
          <cell r="B528">
            <v>1921524749</v>
          </cell>
          <cell r="C528" t="str">
            <v>Phan Xuân</v>
          </cell>
          <cell r="D528" t="str">
            <v>Thành</v>
          </cell>
          <cell r="E528" t="str">
            <v>K19YDH</v>
          </cell>
          <cell r="F528">
            <v>34499</v>
          </cell>
          <cell r="G528" t="str">
            <v>Quảng Nam</v>
          </cell>
          <cell r="H528" t="str">
            <v>Nam</v>
          </cell>
        </row>
        <row r="529">
          <cell r="B529">
            <v>1921528320</v>
          </cell>
          <cell r="C529" t="str">
            <v>Nguyễn Trung</v>
          </cell>
          <cell r="D529" t="str">
            <v>Thành</v>
          </cell>
          <cell r="E529" t="str">
            <v>K19YDH</v>
          </cell>
          <cell r="F529">
            <v>34964</v>
          </cell>
          <cell r="G529" t="str">
            <v>Quảng Bình</v>
          </cell>
          <cell r="H529" t="str">
            <v>Nam</v>
          </cell>
        </row>
        <row r="530">
          <cell r="B530">
            <v>1920524671</v>
          </cell>
          <cell r="C530" t="str">
            <v>Lê Quang</v>
          </cell>
          <cell r="D530" t="str">
            <v>Thạnh</v>
          </cell>
          <cell r="E530" t="str">
            <v>K19YDH</v>
          </cell>
          <cell r="F530">
            <v>33034</v>
          </cell>
          <cell r="G530" t="str">
            <v>Tt Huế</v>
          </cell>
          <cell r="H530" t="str">
            <v>Nam</v>
          </cell>
        </row>
        <row r="531">
          <cell r="B531">
            <v>1920522418</v>
          </cell>
          <cell r="C531" t="str">
            <v>Nguyễn Thị</v>
          </cell>
          <cell r="D531" t="str">
            <v>Thảo</v>
          </cell>
          <cell r="E531" t="str">
            <v>K19YDH</v>
          </cell>
          <cell r="F531">
            <v>34616</v>
          </cell>
          <cell r="G531" t="str">
            <v>Quảng Ngãi</v>
          </cell>
          <cell r="H531" t="str">
            <v>Nữ</v>
          </cell>
        </row>
        <row r="532">
          <cell r="B532">
            <v>1920524224</v>
          </cell>
          <cell r="C532" t="str">
            <v>Thái Thị Thu</v>
          </cell>
          <cell r="D532" t="str">
            <v>Thảo</v>
          </cell>
          <cell r="E532" t="str">
            <v>K19YDH</v>
          </cell>
          <cell r="F532">
            <v>34941</v>
          </cell>
          <cell r="G532" t="str">
            <v>Đà Nẵng</v>
          </cell>
          <cell r="H532" t="str">
            <v>Nữ</v>
          </cell>
        </row>
        <row r="533">
          <cell r="B533">
            <v>1920524289</v>
          </cell>
          <cell r="C533" t="str">
            <v>Huỳnh Phú Thu</v>
          </cell>
          <cell r="D533" t="str">
            <v>Thảo</v>
          </cell>
          <cell r="E533" t="str">
            <v>K19YDH</v>
          </cell>
          <cell r="F533">
            <v>34741</v>
          </cell>
          <cell r="G533" t="str">
            <v>Quảng Nam</v>
          </cell>
          <cell r="H533" t="str">
            <v>Nữ</v>
          </cell>
        </row>
        <row r="534">
          <cell r="B534">
            <v>1920524291</v>
          </cell>
          <cell r="C534" t="str">
            <v>Trần Hoàng Diệu</v>
          </cell>
          <cell r="D534" t="str">
            <v>Thảo</v>
          </cell>
          <cell r="E534" t="str">
            <v>K19YDH</v>
          </cell>
          <cell r="F534">
            <v>34842</v>
          </cell>
          <cell r="G534" t="str">
            <v>Quảng Nam</v>
          </cell>
          <cell r="H534" t="str">
            <v>Nữ</v>
          </cell>
        </row>
        <row r="535">
          <cell r="B535">
            <v>1920524297</v>
          </cell>
          <cell r="C535" t="str">
            <v>Nguyễn Huỳnh Phương</v>
          </cell>
          <cell r="D535" t="str">
            <v>Thảo</v>
          </cell>
          <cell r="E535" t="str">
            <v>K19YDH</v>
          </cell>
          <cell r="F535">
            <v>34736</v>
          </cell>
          <cell r="G535" t="str">
            <v>Đà Nẵng</v>
          </cell>
          <cell r="H535" t="str">
            <v>Nữ</v>
          </cell>
        </row>
        <row r="536">
          <cell r="B536">
            <v>1920524335</v>
          </cell>
          <cell r="C536" t="str">
            <v>Phạm Thị</v>
          </cell>
          <cell r="D536" t="str">
            <v>Thảo</v>
          </cell>
          <cell r="E536" t="str">
            <v>K19YDH</v>
          </cell>
          <cell r="F536">
            <v>34336</v>
          </cell>
          <cell r="G536" t="str">
            <v>Quảng Nam</v>
          </cell>
          <cell r="H536" t="str">
            <v>Nữ</v>
          </cell>
        </row>
        <row r="537">
          <cell r="B537">
            <v>1920524343</v>
          </cell>
          <cell r="C537" t="str">
            <v>Trần Thị Nhật</v>
          </cell>
          <cell r="D537" t="str">
            <v>Thảo</v>
          </cell>
          <cell r="E537" t="str">
            <v>K19YDH</v>
          </cell>
          <cell r="F537">
            <v>34980</v>
          </cell>
          <cell r="G537" t="str">
            <v>Đà Nẵng</v>
          </cell>
          <cell r="H537" t="str">
            <v>Nữ</v>
          </cell>
        </row>
        <row r="538">
          <cell r="B538">
            <v>1920524484</v>
          </cell>
          <cell r="C538" t="str">
            <v>Hà Thị Phương</v>
          </cell>
          <cell r="D538" t="str">
            <v>Thảo</v>
          </cell>
          <cell r="E538" t="str">
            <v>K19YDH</v>
          </cell>
          <cell r="F538">
            <v>34841</v>
          </cell>
          <cell r="G538" t="str">
            <v>Quảng Nam</v>
          </cell>
          <cell r="H538" t="str">
            <v>Nữ</v>
          </cell>
        </row>
        <row r="539">
          <cell r="B539">
            <v>1920524587</v>
          </cell>
          <cell r="C539" t="str">
            <v>Hoàng Thị</v>
          </cell>
          <cell r="D539" t="str">
            <v>Thảo</v>
          </cell>
          <cell r="E539" t="str">
            <v>K19YDH</v>
          </cell>
          <cell r="F539">
            <v>34998</v>
          </cell>
          <cell r="G539" t="str">
            <v>Tt Huế</v>
          </cell>
          <cell r="H539" t="str">
            <v>Nữ</v>
          </cell>
        </row>
        <row r="540">
          <cell r="B540">
            <v>1920524624</v>
          </cell>
          <cell r="C540" t="str">
            <v>Phan Thị Ngọc</v>
          </cell>
          <cell r="D540" t="str">
            <v>Thảo</v>
          </cell>
          <cell r="E540" t="str">
            <v>K19YDH</v>
          </cell>
          <cell r="F540">
            <v>34465</v>
          </cell>
          <cell r="G540" t="str">
            <v>Đà Nẵng</v>
          </cell>
          <cell r="H540" t="str">
            <v>Nữ</v>
          </cell>
        </row>
        <row r="541">
          <cell r="B541">
            <v>1920524740</v>
          </cell>
          <cell r="C541" t="str">
            <v>Ngô Thị Ngọc</v>
          </cell>
          <cell r="D541" t="str">
            <v>Thảo</v>
          </cell>
          <cell r="E541" t="str">
            <v>K19YDH</v>
          </cell>
          <cell r="F541">
            <v>34635</v>
          </cell>
          <cell r="G541" t="str">
            <v>Đà Nẵng</v>
          </cell>
          <cell r="H541" t="str">
            <v>Nữ</v>
          </cell>
        </row>
        <row r="542">
          <cell r="B542">
            <v>1920524772</v>
          </cell>
          <cell r="C542" t="str">
            <v>Nguyễn Thị Thanh</v>
          </cell>
          <cell r="D542" t="str">
            <v>Thảo</v>
          </cell>
          <cell r="E542" t="str">
            <v>K19YDH</v>
          </cell>
          <cell r="F542">
            <v>34724</v>
          </cell>
          <cell r="G542" t="str">
            <v>Quảng Ngãi</v>
          </cell>
          <cell r="H542" t="str">
            <v>Nữ</v>
          </cell>
        </row>
        <row r="543">
          <cell r="B543">
            <v>1920524901</v>
          </cell>
          <cell r="C543" t="str">
            <v>Nguyễn Thị Thu</v>
          </cell>
          <cell r="D543" t="str">
            <v>Thảo</v>
          </cell>
          <cell r="E543" t="str">
            <v>K19YDH</v>
          </cell>
          <cell r="F543">
            <v>35053</v>
          </cell>
          <cell r="G543" t="str">
            <v>Quảng Nam</v>
          </cell>
          <cell r="H543" t="str">
            <v>Nữ</v>
          </cell>
        </row>
        <row r="544">
          <cell r="B544">
            <v>1920528307</v>
          </cell>
          <cell r="C544" t="str">
            <v>Hồ Dạ</v>
          </cell>
          <cell r="D544" t="str">
            <v>Thảo</v>
          </cell>
          <cell r="E544" t="str">
            <v>K19YDH</v>
          </cell>
          <cell r="F544">
            <v>34992</v>
          </cell>
          <cell r="G544" t="str">
            <v>Daklak</v>
          </cell>
          <cell r="H544" t="str">
            <v>Nữ</v>
          </cell>
        </row>
        <row r="545">
          <cell r="B545">
            <v>1920528313</v>
          </cell>
          <cell r="C545" t="str">
            <v>Nguyễn Phương</v>
          </cell>
          <cell r="D545" t="str">
            <v>Thảo</v>
          </cell>
          <cell r="E545" t="str">
            <v>K19YDH</v>
          </cell>
          <cell r="F545">
            <v>34712</v>
          </cell>
          <cell r="G545" t="str">
            <v>Daklak</v>
          </cell>
          <cell r="H545" t="str">
            <v>Nữ</v>
          </cell>
        </row>
        <row r="546">
          <cell r="B546">
            <v>1920528316</v>
          </cell>
          <cell r="C546" t="str">
            <v>Đặng Thị Thanh</v>
          </cell>
          <cell r="D546" t="str">
            <v>Thảo</v>
          </cell>
          <cell r="E546" t="str">
            <v>K19YDH</v>
          </cell>
          <cell r="F546">
            <v>34700</v>
          </cell>
          <cell r="G546" t="str">
            <v>Quảng Ngãi</v>
          </cell>
          <cell r="H546" t="str">
            <v>Nữ</v>
          </cell>
        </row>
        <row r="547">
          <cell r="B547">
            <v>1920528699</v>
          </cell>
          <cell r="C547" t="str">
            <v>Nguyễn Thị Uyên</v>
          </cell>
          <cell r="D547" t="str">
            <v>Thảo</v>
          </cell>
          <cell r="E547" t="str">
            <v>K19YDH</v>
          </cell>
          <cell r="F547">
            <v>34792</v>
          </cell>
          <cell r="G547" t="str">
            <v>Quảng Nam</v>
          </cell>
          <cell r="H547" t="str">
            <v>Nữ</v>
          </cell>
        </row>
        <row r="548">
          <cell r="B548">
            <v>1920529118</v>
          </cell>
          <cell r="C548" t="str">
            <v>Nguyễn Huyền Thanh </v>
          </cell>
          <cell r="D548" t="str">
            <v>Thảo</v>
          </cell>
          <cell r="E548" t="str">
            <v>K19YDH</v>
          </cell>
          <cell r="F548">
            <v>34807</v>
          </cell>
          <cell r="G548" t="str">
            <v>Quảng Nam</v>
          </cell>
          <cell r="H548" t="str">
            <v>Nữ</v>
          </cell>
        </row>
        <row r="549">
          <cell r="B549">
            <v>1920529315</v>
          </cell>
          <cell r="C549" t="str">
            <v>Nguyễn Thị Phương</v>
          </cell>
          <cell r="D549" t="str">
            <v>Thảo</v>
          </cell>
          <cell r="E549" t="str">
            <v>K19YDH</v>
          </cell>
          <cell r="F549">
            <v>34926</v>
          </cell>
          <cell r="G549" t="str">
            <v>Daklak</v>
          </cell>
          <cell r="H549" t="str">
            <v>Nữ</v>
          </cell>
        </row>
        <row r="550">
          <cell r="B550">
            <v>1920529641</v>
          </cell>
          <cell r="C550" t="str">
            <v>Trần Thị Vi</v>
          </cell>
          <cell r="D550" t="str">
            <v>Thảo</v>
          </cell>
          <cell r="E550" t="str">
            <v>K19YDH</v>
          </cell>
          <cell r="F550">
            <v>34762</v>
          </cell>
          <cell r="G550" t="str">
            <v>Gia Lai</v>
          </cell>
          <cell r="H550" t="str">
            <v>Nữ</v>
          </cell>
        </row>
        <row r="551">
          <cell r="B551">
            <v>1920644918</v>
          </cell>
          <cell r="C551" t="str">
            <v>Bùi Thị</v>
          </cell>
          <cell r="D551" t="str">
            <v>Thảo</v>
          </cell>
          <cell r="E551" t="str">
            <v>K19YDH</v>
          </cell>
          <cell r="F551">
            <v>35054</v>
          </cell>
          <cell r="G551" t="str">
            <v>Thái Nguyên</v>
          </cell>
          <cell r="H551" t="str">
            <v>Nữ</v>
          </cell>
        </row>
        <row r="552">
          <cell r="B552">
            <v>1921524199</v>
          </cell>
          <cell r="C552" t="str">
            <v>Lê Văn</v>
          </cell>
          <cell r="D552" t="str">
            <v>Thảo</v>
          </cell>
          <cell r="E552" t="str">
            <v>K19YDH</v>
          </cell>
          <cell r="F552">
            <v>34047</v>
          </cell>
          <cell r="G552" t="str">
            <v>Quảng Nam</v>
          </cell>
          <cell r="H552" t="str">
            <v>Nam</v>
          </cell>
        </row>
        <row r="553">
          <cell r="B553">
            <v>1921524651</v>
          </cell>
          <cell r="C553" t="str">
            <v>Nguyễn Văn</v>
          </cell>
          <cell r="D553" t="str">
            <v>Thảo</v>
          </cell>
          <cell r="E553" t="str">
            <v>K19YDH</v>
          </cell>
          <cell r="F553">
            <v>34416</v>
          </cell>
          <cell r="G553" t="str">
            <v>Đà Nẵng</v>
          </cell>
          <cell r="H553" t="str">
            <v>Nam</v>
          </cell>
        </row>
        <row r="554">
          <cell r="B554">
            <v>1920524540</v>
          </cell>
          <cell r="C554" t="str">
            <v>Lê Thị Anh</v>
          </cell>
          <cell r="D554" t="str">
            <v>Thi</v>
          </cell>
          <cell r="E554" t="str">
            <v>K19YDH</v>
          </cell>
          <cell r="F554">
            <v>34390</v>
          </cell>
          <cell r="G554" t="str">
            <v>Quảng Nam</v>
          </cell>
          <cell r="H554" t="str">
            <v>Nữ</v>
          </cell>
        </row>
        <row r="555">
          <cell r="B555">
            <v>1920529446</v>
          </cell>
          <cell r="C555" t="str">
            <v>Hoàng Thị</v>
          </cell>
          <cell r="D555" t="str">
            <v>Thi</v>
          </cell>
          <cell r="E555" t="str">
            <v>K19YDH</v>
          </cell>
          <cell r="F555">
            <v>34390</v>
          </cell>
          <cell r="G555" t="str">
            <v>Daklak</v>
          </cell>
          <cell r="H555" t="str">
            <v>Nữ</v>
          </cell>
        </row>
        <row r="556">
          <cell r="B556">
            <v>1921529538</v>
          </cell>
          <cell r="C556" t="str">
            <v>Văn Bá </v>
          </cell>
          <cell r="D556" t="str">
            <v>Thi</v>
          </cell>
          <cell r="E556" t="str">
            <v>K19YDH</v>
          </cell>
          <cell r="F556">
            <v>33795</v>
          </cell>
          <cell r="G556" t="str">
            <v>Daklak</v>
          </cell>
          <cell r="H556" t="str">
            <v>Nam</v>
          </cell>
        </row>
        <row r="557">
          <cell r="B557">
            <v>1921524446</v>
          </cell>
          <cell r="C557" t="str">
            <v>Nguyễn Hoàng</v>
          </cell>
          <cell r="D557" t="str">
            <v>Thiên</v>
          </cell>
          <cell r="E557" t="str">
            <v>K19YDH</v>
          </cell>
          <cell r="F557">
            <v>34927</v>
          </cell>
          <cell r="G557" t="str">
            <v>Quảng Ngãi</v>
          </cell>
          <cell r="H557" t="str">
            <v>Nam</v>
          </cell>
        </row>
        <row r="558">
          <cell r="B558">
            <v>1921521822</v>
          </cell>
          <cell r="C558" t="str">
            <v>Trần Tây</v>
          </cell>
          <cell r="D558" t="str">
            <v>Thiện</v>
          </cell>
          <cell r="E558" t="str">
            <v>K19YDH</v>
          </cell>
          <cell r="F558">
            <v>34711</v>
          </cell>
          <cell r="G558" t="str">
            <v>Quảng Bình</v>
          </cell>
          <cell r="H558" t="str">
            <v>Nam</v>
          </cell>
        </row>
        <row r="559">
          <cell r="B559">
            <v>1921524454</v>
          </cell>
          <cell r="C559" t="str">
            <v>Trần Văn</v>
          </cell>
          <cell r="D559" t="str">
            <v>Thiện</v>
          </cell>
          <cell r="E559" t="str">
            <v>K19YDH</v>
          </cell>
          <cell r="F559">
            <v>34872</v>
          </cell>
          <cell r="G559" t="str">
            <v>Đà Nẵng</v>
          </cell>
          <cell r="H559" t="str">
            <v>Nam</v>
          </cell>
        </row>
        <row r="560">
          <cell r="B560">
            <v>1921524467</v>
          </cell>
          <cell r="C560" t="str">
            <v>Trần Đức</v>
          </cell>
          <cell r="D560" t="str">
            <v>Thiện</v>
          </cell>
          <cell r="E560" t="str">
            <v>K19YDH</v>
          </cell>
          <cell r="F560">
            <v>34247</v>
          </cell>
          <cell r="G560" t="str">
            <v>Đà Nẵng</v>
          </cell>
          <cell r="H560" t="str">
            <v>Nam</v>
          </cell>
        </row>
        <row r="561">
          <cell r="B561">
            <v>1921529489</v>
          </cell>
          <cell r="C561" t="str">
            <v>Phạm Trần</v>
          </cell>
          <cell r="D561" t="str">
            <v>Thiệu</v>
          </cell>
          <cell r="E561" t="str">
            <v>K19YDH</v>
          </cell>
          <cell r="F561">
            <v>34574</v>
          </cell>
          <cell r="G561" t="str">
            <v>Đà Nẵng</v>
          </cell>
          <cell r="H561" t="str">
            <v>Nam</v>
          </cell>
        </row>
        <row r="562">
          <cell r="B562">
            <v>1921524427</v>
          </cell>
          <cell r="C562" t="str">
            <v>Nguyễn Phước</v>
          </cell>
          <cell r="D562" t="str">
            <v>Thịnh</v>
          </cell>
          <cell r="E562" t="str">
            <v>K19YDH</v>
          </cell>
          <cell r="F562">
            <v>35010</v>
          </cell>
          <cell r="G562" t="str">
            <v>Đà Nẵng</v>
          </cell>
          <cell r="H562" t="str">
            <v>Nam</v>
          </cell>
        </row>
        <row r="563">
          <cell r="B563">
            <v>1921524598</v>
          </cell>
          <cell r="C563" t="str">
            <v>Phạm Thanh</v>
          </cell>
          <cell r="D563" t="str">
            <v>Thịnh</v>
          </cell>
          <cell r="E563" t="str">
            <v>K19YDH</v>
          </cell>
          <cell r="F563">
            <v>34423</v>
          </cell>
          <cell r="G563" t="str">
            <v>Đà Nẵng</v>
          </cell>
          <cell r="H563" t="str">
            <v>Nam</v>
          </cell>
        </row>
        <row r="564">
          <cell r="B564">
            <v>1921528399</v>
          </cell>
          <cell r="C564" t="str">
            <v>Trần Đức</v>
          </cell>
          <cell r="D564" t="str">
            <v>Thịnh</v>
          </cell>
          <cell r="E564" t="str">
            <v>K19YDH</v>
          </cell>
          <cell r="F564">
            <v>34774</v>
          </cell>
          <cell r="G564" t="str">
            <v>Bình Định</v>
          </cell>
          <cell r="H564" t="str">
            <v>Nam</v>
          </cell>
        </row>
        <row r="565">
          <cell r="B565">
            <v>1921529890</v>
          </cell>
          <cell r="C565" t="str">
            <v>Đỗ Văn</v>
          </cell>
          <cell r="D565" t="str">
            <v>Thịnh</v>
          </cell>
          <cell r="E565" t="str">
            <v>K19YDH</v>
          </cell>
          <cell r="F565">
            <v>34340</v>
          </cell>
          <cell r="G565" t="str">
            <v>Daklak</v>
          </cell>
          <cell r="H565" t="str">
            <v>Nam</v>
          </cell>
        </row>
        <row r="566">
          <cell r="B566">
            <v>1920524277</v>
          </cell>
          <cell r="C566" t="str">
            <v>Nguyễn Thị</v>
          </cell>
          <cell r="D566" t="str">
            <v>Thơ</v>
          </cell>
          <cell r="E566" t="str">
            <v>K19YDH</v>
          </cell>
          <cell r="F566">
            <v>34783</v>
          </cell>
          <cell r="G566" t="str">
            <v>Hà Tĩnh</v>
          </cell>
          <cell r="H566" t="str">
            <v>Nữ</v>
          </cell>
        </row>
        <row r="567">
          <cell r="B567">
            <v>1921163738</v>
          </cell>
          <cell r="C567" t="str">
            <v>Huỳnh Đức</v>
          </cell>
          <cell r="D567" t="str">
            <v>Thọ</v>
          </cell>
          <cell r="E567" t="str">
            <v>K19YDH</v>
          </cell>
          <cell r="F567">
            <v>35059</v>
          </cell>
          <cell r="G567" t="str">
            <v>Đà Nẵng</v>
          </cell>
          <cell r="H567" t="str">
            <v>Nam</v>
          </cell>
        </row>
        <row r="568">
          <cell r="B568">
            <v>1921524387</v>
          </cell>
          <cell r="C568" t="str">
            <v>Trần Quốc</v>
          </cell>
          <cell r="D568" t="str">
            <v>Thông</v>
          </cell>
          <cell r="E568" t="str">
            <v>K19YDH</v>
          </cell>
          <cell r="F568">
            <v>35054</v>
          </cell>
          <cell r="G568" t="str">
            <v>Đà Nẵng</v>
          </cell>
          <cell r="H568" t="str">
            <v>Nam</v>
          </cell>
        </row>
        <row r="569">
          <cell r="B569">
            <v>1921524395</v>
          </cell>
          <cell r="C569" t="str">
            <v>Lưu Lộc Quang</v>
          </cell>
          <cell r="D569" t="str">
            <v>Thông</v>
          </cell>
          <cell r="E569" t="str">
            <v>K19YDH</v>
          </cell>
          <cell r="F569">
            <v>35039</v>
          </cell>
          <cell r="G569" t="str">
            <v>Hồ Chí Minh</v>
          </cell>
          <cell r="H569" t="str">
            <v>Nam</v>
          </cell>
        </row>
        <row r="570">
          <cell r="B570">
            <v>1921527898</v>
          </cell>
          <cell r="C570" t="str">
            <v>Phạm Minh</v>
          </cell>
          <cell r="D570" t="str">
            <v>Thông</v>
          </cell>
          <cell r="E570" t="str">
            <v>K19YDH</v>
          </cell>
          <cell r="F570">
            <v>34918</v>
          </cell>
          <cell r="G570" t="str">
            <v>Daklak</v>
          </cell>
          <cell r="H570" t="str">
            <v>Nam</v>
          </cell>
        </row>
        <row r="571">
          <cell r="B571">
            <v>1921527892</v>
          </cell>
          <cell r="C571" t="str">
            <v>Lê Minh</v>
          </cell>
          <cell r="D571" t="str">
            <v>Thống</v>
          </cell>
          <cell r="E571" t="str">
            <v>K19YDH</v>
          </cell>
          <cell r="F571">
            <v>34919</v>
          </cell>
          <cell r="G571" t="str">
            <v>Quảng Bình</v>
          </cell>
          <cell r="H571" t="str">
            <v>Nam</v>
          </cell>
        </row>
        <row r="572">
          <cell r="B572">
            <v>1920522369</v>
          </cell>
          <cell r="C572" t="str">
            <v>Huỳnh Thị Hoài</v>
          </cell>
          <cell r="D572" t="str">
            <v>Thu</v>
          </cell>
          <cell r="E572" t="str">
            <v>K19YDH</v>
          </cell>
          <cell r="F572">
            <v>34849</v>
          </cell>
          <cell r="G572" t="str">
            <v>Daklak</v>
          </cell>
          <cell r="H572" t="str">
            <v>Nữ</v>
          </cell>
        </row>
        <row r="573">
          <cell r="B573">
            <v>1920529179</v>
          </cell>
          <cell r="C573" t="str">
            <v>Nguyễn Thị</v>
          </cell>
          <cell r="D573" t="str">
            <v>Thu</v>
          </cell>
          <cell r="E573" t="str">
            <v>K19YDH</v>
          </cell>
          <cell r="F573">
            <v>34452</v>
          </cell>
          <cell r="G573" t="str">
            <v>Hải Dương</v>
          </cell>
          <cell r="H573" t="str">
            <v>Nữ</v>
          </cell>
        </row>
        <row r="574">
          <cell r="B574">
            <v>1920524513</v>
          </cell>
          <cell r="C574" t="str">
            <v>Bùi Anh</v>
          </cell>
          <cell r="D574" t="str">
            <v>Thư</v>
          </cell>
          <cell r="E574" t="str">
            <v>K19YDH</v>
          </cell>
          <cell r="F574">
            <v>34417</v>
          </cell>
          <cell r="G574" t="str">
            <v>Đà Nẵng</v>
          </cell>
          <cell r="H574" t="str">
            <v>Nữ</v>
          </cell>
        </row>
        <row r="575">
          <cell r="B575">
            <v>1920524568</v>
          </cell>
          <cell r="C575" t="str">
            <v>Đặng Thị Anh</v>
          </cell>
          <cell r="D575" t="str">
            <v>Thư</v>
          </cell>
          <cell r="E575" t="str">
            <v>K19YDH</v>
          </cell>
          <cell r="F575">
            <v>35004</v>
          </cell>
          <cell r="G575" t="str">
            <v>Bình Định</v>
          </cell>
          <cell r="H575" t="str">
            <v>Nữ</v>
          </cell>
        </row>
        <row r="576">
          <cell r="B576">
            <v>1920524596</v>
          </cell>
          <cell r="C576" t="str">
            <v>Phạm Thị Minh</v>
          </cell>
          <cell r="D576" t="str">
            <v>Thư</v>
          </cell>
          <cell r="E576" t="str">
            <v>K19YDH</v>
          </cell>
          <cell r="F576">
            <v>35040</v>
          </cell>
          <cell r="G576" t="str">
            <v>Quảng Nam</v>
          </cell>
          <cell r="H576" t="str">
            <v>Nữ</v>
          </cell>
        </row>
        <row r="577">
          <cell r="B577">
            <v>1920524841</v>
          </cell>
          <cell r="C577" t="str">
            <v>Lê Công Anh</v>
          </cell>
          <cell r="D577" t="str">
            <v>Thư</v>
          </cell>
          <cell r="E577" t="str">
            <v>K19YDH</v>
          </cell>
          <cell r="F577">
            <v>34402</v>
          </cell>
          <cell r="G577" t="str">
            <v>Tt Huế</v>
          </cell>
          <cell r="H577" t="str">
            <v>Nữ</v>
          </cell>
        </row>
        <row r="578">
          <cell r="B578">
            <v>1920524852</v>
          </cell>
          <cell r="C578" t="str">
            <v>Nguyễn Thị Kim</v>
          </cell>
          <cell r="D578" t="str">
            <v>Thư</v>
          </cell>
          <cell r="E578" t="str">
            <v>K19YDH</v>
          </cell>
          <cell r="F578">
            <v>34983</v>
          </cell>
          <cell r="G578" t="str">
            <v>Quảng Ngãi</v>
          </cell>
          <cell r="H578" t="str">
            <v>Nữ</v>
          </cell>
        </row>
        <row r="579">
          <cell r="B579">
            <v>1920528326</v>
          </cell>
          <cell r="C579" t="str">
            <v>Lê Ngọc Anh</v>
          </cell>
          <cell r="D579" t="str">
            <v>Thư</v>
          </cell>
          <cell r="E579" t="str">
            <v>K19YDH</v>
          </cell>
          <cell r="F579">
            <v>35019</v>
          </cell>
          <cell r="G579" t="str">
            <v>Daklak</v>
          </cell>
          <cell r="H579" t="str">
            <v>Nữ</v>
          </cell>
        </row>
        <row r="580">
          <cell r="B580">
            <v>1920528666</v>
          </cell>
          <cell r="C580" t="str">
            <v>Thái Hồng Anh </v>
          </cell>
          <cell r="D580" t="str">
            <v>Thư</v>
          </cell>
          <cell r="E580" t="str">
            <v>K19YDH</v>
          </cell>
          <cell r="F580">
            <v>34968</v>
          </cell>
          <cell r="G580" t="str">
            <v>Lâm Đồng</v>
          </cell>
          <cell r="H580" t="str">
            <v>Nữ</v>
          </cell>
        </row>
        <row r="581">
          <cell r="B581">
            <v>1920529340</v>
          </cell>
          <cell r="C581" t="str">
            <v>Nguyễn Thị Minh</v>
          </cell>
          <cell r="D581" t="str">
            <v>Thư</v>
          </cell>
          <cell r="E581" t="str">
            <v>K19YDH</v>
          </cell>
          <cell r="F581">
            <v>34473</v>
          </cell>
          <cell r="G581" t="str">
            <v>Bình Định</v>
          </cell>
          <cell r="H581" t="str">
            <v>Nữ</v>
          </cell>
        </row>
        <row r="582">
          <cell r="B582">
            <v>1920529776</v>
          </cell>
          <cell r="C582" t="str">
            <v>Huỳnh Ngọc Minh</v>
          </cell>
          <cell r="D582" t="str">
            <v>Thư</v>
          </cell>
          <cell r="E582" t="str">
            <v>K19YDH</v>
          </cell>
          <cell r="F582">
            <v>34958</v>
          </cell>
          <cell r="G582" t="str">
            <v>Đà Nẵng</v>
          </cell>
          <cell r="H582" t="str">
            <v>Nữ</v>
          </cell>
        </row>
        <row r="583">
          <cell r="B583">
            <v>1921527909</v>
          </cell>
          <cell r="C583" t="str">
            <v>Trần Văn</v>
          </cell>
          <cell r="D583" t="str">
            <v>Thuận</v>
          </cell>
          <cell r="E583" t="str">
            <v>K19YDH</v>
          </cell>
          <cell r="F583">
            <v>34891</v>
          </cell>
          <cell r="G583" t="str">
            <v>Daklak</v>
          </cell>
          <cell r="H583" t="str">
            <v>Nam</v>
          </cell>
        </row>
        <row r="584">
          <cell r="B584">
            <v>1920524465</v>
          </cell>
          <cell r="C584" t="str">
            <v>Nguyễn Thị Hoài</v>
          </cell>
          <cell r="D584" t="str">
            <v>Thương</v>
          </cell>
          <cell r="E584" t="str">
            <v>K19YDH</v>
          </cell>
          <cell r="F584">
            <v>35049</v>
          </cell>
          <cell r="G584" t="str">
            <v>Đà Nẵng</v>
          </cell>
          <cell r="H584" t="str">
            <v>Nữ</v>
          </cell>
        </row>
        <row r="585">
          <cell r="B585">
            <v>1920524599</v>
          </cell>
          <cell r="C585" t="str">
            <v>Nguyễn Thị Hoài</v>
          </cell>
          <cell r="D585" t="str">
            <v>Thương</v>
          </cell>
          <cell r="E585" t="str">
            <v>K19YDH</v>
          </cell>
          <cell r="F585">
            <v>34459</v>
          </cell>
          <cell r="G585" t="str">
            <v>Đà Nẵng</v>
          </cell>
          <cell r="H585" t="str">
            <v>Nữ</v>
          </cell>
        </row>
        <row r="586">
          <cell r="B586">
            <v>1920527904</v>
          </cell>
          <cell r="C586" t="str">
            <v>Nguyễn Ngọc Thủy</v>
          </cell>
          <cell r="D586" t="str">
            <v>Thương</v>
          </cell>
          <cell r="E586" t="str">
            <v>K19YDH</v>
          </cell>
          <cell r="F586">
            <v>34731</v>
          </cell>
          <cell r="G586" t="str">
            <v>Đà Nẵng</v>
          </cell>
          <cell r="H586" t="str">
            <v>Nữ</v>
          </cell>
        </row>
        <row r="587">
          <cell r="B587">
            <v>1920528370</v>
          </cell>
          <cell r="C587" t="str">
            <v>Nguyễn Thị Thương</v>
          </cell>
          <cell r="D587" t="str">
            <v>Thương</v>
          </cell>
          <cell r="E587" t="str">
            <v>K19YDH</v>
          </cell>
          <cell r="F587">
            <v>34734</v>
          </cell>
          <cell r="G587" t="str">
            <v>Quảng Trị</v>
          </cell>
          <cell r="H587" t="str">
            <v>Nữ</v>
          </cell>
        </row>
        <row r="588">
          <cell r="B588">
            <v>1921524698</v>
          </cell>
          <cell r="C588" t="str">
            <v>Trần Thị</v>
          </cell>
          <cell r="D588" t="str">
            <v>Thương</v>
          </cell>
          <cell r="E588" t="str">
            <v>K19YDH</v>
          </cell>
          <cell r="F588">
            <v>34765</v>
          </cell>
          <cell r="G588" t="str">
            <v>Quảng Trị</v>
          </cell>
          <cell r="H588" t="str">
            <v>Nữ</v>
          </cell>
        </row>
        <row r="589">
          <cell r="B589">
            <v>1920524278</v>
          </cell>
          <cell r="C589" t="str">
            <v>Nguyễn Thị</v>
          </cell>
          <cell r="D589" t="str">
            <v>Thúy</v>
          </cell>
          <cell r="E589" t="str">
            <v>K19YDH</v>
          </cell>
          <cell r="F589">
            <v>34913</v>
          </cell>
          <cell r="G589" t="str">
            <v>Hà Tĩnh</v>
          </cell>
          <cell r="H589" t="str">
            <v>Nữ</v>
          </cell>
        </row>
        <row r="590">
          <cell r="B590">
            <v>1920524547</v>
          </cell>
          <cell r="C590" t="str">
            <v>Bùi Minh</v>
          </cell>
          <cell r="D590" t="str">
            <v>Thúy</v>
          </cell>
          <cell r="E590" t="str">
            <v>K19YDH</v>
          </cell>
          <cell r="F590">
            <v>34999</v>
          </cell>
          <cell r="G590" t="str">
            <v>Quảng Bình</v>
          </cell>
          <cell r="H590" t="str">
            <v>Nữ</v>
          </cell>
        </row>
        <row r="591">
          <cell r="B591">
            <v>1920524577</v>
          </cell>
          <cell r="C591" t="str">
            <v>Phan Thị Công</v>
          </cell>
          <cell r="D591" t="str">
            <v>Thúy</v>
          </cell>
          <cell r="E591" t="str">
            <v>K19YDH</v>
          </cell>
          <cell r="F591">
            <v>34879</v>
          </cell>
          <cell r="G591" t="str">
            <v>Bình Định</v>
          </cell>
          <cell r="H591" t="str">
            <v>Nữ</v>
          </cell>
        </row>
        <row r="592">
          <cell r="B592">
            <v>1920524788</v>
          </cell>
          <cell r="C592" t="str">
            <v>Lương Thị Bích</v>
          </cell>
          <cell r="D592" t="str">
            <v>Thùy</v>
          </cell>
          <cell r="E592" t="str">
            <v>K19YDH</v>
          </cell>
          <cell r="F592">
            <v>34755</v>
          </cell>
          <cell r="G592" t="str">
            <v>Quảng Ngãi</v>
          </cell>
          <cell r="H592" t="str">
            <v>Nữ</v>
          </cell>
        </row>
        <row r="593">
          <cell r="B593">
            <v>1920524832</v>
          </cell>
          <cell r="C593" t="str">
            <v>Nguyễn Thị Hương</v>
          </cell>
          <cell r="D593" t="str">
            <v>Thùy</v>
          </cell>
          <cell r="E593" t="str">
            <v>K19YDH</v>
          </cell>
          <cell r="F593">
            <v>34852</v>
          </cell>
          <cell r="G593" t="str">
            <v>Quảng Ngãi</v>
          </cell>
          <cell r="H593" t="str">
            <v>Nữ</v>
          </cell>
        </row>
        <row r="594">
          <cell r="B594">
            <v>1920529265</v>
          </cell>
          <cell r="C594" t="str">
            <v>Ngô Thị Thu</v>
          </cell>
          <cell r="D594" t="str">
            <v>Thùy</v>
          </cell>
          <cell r="E594" t="str">
            <v>K19YDH</v>
          </cell>
          <cell r="F594">
            <v>35015</v>
          </cell>
          <cell r="G594" t="str">
            <v>Daklak</v>
          </cell>
          <cell r="H594" t="str">
            <v>Nữ</v>
          </cell>
        </row>
        <row r="595">
          <cell r="B595">
            <v>1920255405</v>
          </cell>
          <cell r="C595" t="str">
            <v>Đặng Thị Thu</v>
          </cell>
          <cell r="D595" t="str">
            <v>Thủy</v>
          </cell>
          <cell r="E595" t="str">
            <v>K19YDH</v>
          </cell>
          <cell r="F595">
            <v>34877</v>
          </cell>
          <cell r="G595" t="str">
            <v>Quảng Nam</v>
          </cell>
          <cell r="H595" t="str">
            <v>Nữ</v>
          </cell>
        </row>
        <row r="596">
          <cell r="B596">
            <v>1920527907</v>
          </cell>
          <cell r="C596" t="str">
            <v>Vũ Thị Hồng</v>
          </cell>
          <cell r="D596" t="str">
            <v>Thủy</v>
          </cell>
          <cell r="E596" t="str">
            <v>K19YDH</v>
          </cell>
          <cell r="F596">
            <v>35036</v>
          </cell>
          <cell r="G596" t="str">
            <v>Lai Châu</v>
          </cell>
          <cell r="H596" t="str">
            <v>Nữ</v>
          </cell>
        </row>
        <row r="597">
          <cell r="B597">
            <v>1920527914</v>
          </cell>
          <cell r="C597" t="str">
            <v>Lê Thị Thu</v>
          </cell>
          <cell r="D597" t="str">
            <v>Thủy</v>
          </cell>
          <cell r="E597" t="str">
            <v>K19YDH</v>
          </cell>
          <cell r="F597">
            <v>34669</v>
          </cell>
          <cell r="G597" t="str">
            <v>Quảng Bình</v>
          </cell>
          <cell r="H597" t="str">
            <v>Nữ</v>
          </cell>
        </row>
        <row r="598">
          <cell r="B598">
            <v>1920528967</v>
          </cell>
          <cell r="C598" t="str">
            <v>Nguyễn Thị Thanh</v>
          </cell>
          <cell r="D598" t="str">
            <v>Thủy</v>
          </cell>
          <cell r="E598" t="str">
            <v>K19YDH</v>
          </cell>
          <cell r="F598">
            <v>34987</v>
          </cell>
          <cell r="G598" t="str">
            <v>Gia Lai</v>
          </cell>
          <cell r="H598" t="str">
            <v>Nữ</v>
          </cell>
        </row>
        <row r="599">
          <cell r="B599">
            <v>1920528998</v>
          </cell>
          <cell r="C599" t="str">
            <v>Trần Thị Thu</v>
          </cell>
          <cell r="D599" t="str">
            <v>Thủy</v>
          </cell>
          <cell r="E599" t="str">
            <v>K19YDH</v>
          </cell>
          <cell r="F599">
            <v>34764</v>
          </cell>
          <cell r="G599" t="str">
            <v>Quảng Bình</v>
          </cell>
          <cell r="H599" t="str">
            <v>Nữ</v>
          </cell>
        </row>
        <row r="600">
          <cell r="B600">
            <v>1920529600</v>
          </cell>
          <cell r="C600" t="str">
            <v>Huỳnh Thị Thu</v>
          </cell>
          <cell r="D600" t="str">
            <v>Thủy</v>
          </cell>
          <cell r="E600" t="str">
            <v>K19YDH</v>
          </cell>
          <cell r="F600">
            <v>34617</v>
          </cell>
          <cell r="G600" t="str">
            <v>Đà Nẵng</v>
          </cell>
          <cell r="H600" t="str">
            <v>Nữ</v>
          </cell>
        </row>
        <row r="601">
          <cell r="B601">
            <v>1920715806</v>
          </cell>
          <cell r="C601" t="str">
            <v>Lưu Thị Thanh</v>
          </cell>
          <cell r="D601" t="str">
            <v>Thủy</v>
          </cell>
          <cell r="E601" t="str">
            <v>K19YDH</v>
          </cell>
          <cell r="F601">
            <v>34750</v>
          </cell>
          <cell r="G601" t="str">
            <v>Quảng Nam</v>
          </cell>
          <cell r="H601" t="str">
            <v>Nữ</v>
          </cell>
        </row>
        <row r="602">
          <cell r="B602">
            <v>1921524684</v>
          </cell>
          <cell r="C602" t="str">
            <v>Nguyễn Văn</v>
          </cell>
          <cell r="D602" t="str">
            <v>Thủy</v>
          </cell>
          <cell r="E602" t="str">
            <v>K19YDH</v>
          </cell>
          <cell r="F602">
            <v>34746</v>
          </cell>
          <cell r="G602" t="str">
            <v>Gia Lai</v>
          </cell>
          <cell r="H602" t="str">
            <v>Nam</v>
          </cell>
        </row>
        <row r="603">
          <cell r="B603">
            <v>1920529000</v>
          </cell>
          <cell r="C603" t="str">
            <v>Trần Nguyễn Bảo</v>
          </cell>
          <cell r="D603" t="str">
            <v>Tích</v>
          </cell>
          <cell r="E603" t="str">
            <v>K19YDH</v>
          </cell>
          <cell r="F603">
            <v>34920</v>
          </cell>
          <cell r="G603" t="str">
            <v>Huế</v>
          </cell>
          <cell r="H603" t="str">
            <v>Nữ</v>
          </cell>
        </row>
        <row r="604">
          <cell r="B604">
            <v>1920512338</v>
          </cell>
          <cell r="C604" t="str">
            <v>Nguyễn Lê Khánh</v>
          </cell>
          <cell r="D604" t="str">
            <v>Tiên</v>
          </cell>
          <cell r="E604" t="str">
            <v>K19YDH</v>
          </cell>
          <cell r="F604">
            <v>33940</v>
          </cell>
          <cell r="G604" t="str">
            <v>Đà Nẵng</v>
          </cell>
          <cell r="H604" t="str">
            <v>Nữ</v>
          </cell>
        </row>
        <row r="605">
          <cell r="B605">
            <v>1920524282</v>
          </cell>
          <cell r="C605" t="str">
            <v>Nguyễn Thị Thủy</v>
          </cell>
          <cell r="D605" t="str">
            <v>Tiên</v>
          </cell>
          <cell r="E605" t="str">
            <v>K19YDH</v>
          </cell>
          <cell r="F605">
            <v>34970</v>
          </cell>
          <cell r="G605" t="str">
            <v>Quảng Ngãi</v>
          </cell>
          <cell r="H605" t="str">
            <v>Nữ</v>
          </cell>
        </row>
        <row r="606">
          <cell r="B606">
            <v>1920524608</v>
          </cell>
          <cell r="C606" t="str">
            <v>Hoàng Thị Thuỷ</v>
          </cell>
          <cell r="D606" t="str">
            <v>Tiên</v>
          </cell>
          <cell r="E606" t="str">
            <v>K19YDH</v>
          </cell>
          <cell r="F606">
            <v>34836</v>
          </cell>
          <cell r="G606" t="str">
            <v>Quảng Trị</v>
          </cell>
          <cell r="H606" t="str">
            <v>Nữ</v>
          </cell>
        </row>
        <row r="607">
          <cell r="B607">
            <v>1920528260</v>
          </cell>
          <cell r="C607" t="str">
            <v>Hồ Thị Thủy</v>
          </cell>
          <cell r="D607" t="str">
            <v>Tiên</v>
          </cell>
          <cell r="E607" t="str">
            <v>K19YDH</v>
          </cell>
          <cell r="F607">
            <v>34063</v>
          </cell>
          <cell r="G607" t="str">
            <v>Daklak</v>
          </cell>
          <cell r="H607" t="str">
            <v>Nữ</v>
          </cell>
        </row>
        <row r="608">
          <cell r="B608">
            <v>1920528681</v>
          </cell>
          <cell r="C608" t="str">
            <v>Trần Thị Thủy </v>
          </cell>
          <cell r="D608" t="str">
            <v>Tiên</v>
          </cell>
          <cell r="E608" t="str">
            <v>K19YDH</v>
          </cell>
          <cell r="F608">
            <v>34617</v>
          </cell>
          <cell r="G608" t="str">
            <v>Quảng Nam</v>
          </cell>
          <cell r="H608" t="str">
            <v>Nữ</v>
          </cell>
        </row>
        <row r="609">
          <cell r="B609">
            <v>1920528843</v>
          </cell>
          <cell r="C609" t="str">
            <v>Lương Thị Thủy</v>
          </cell>
          <cell r="D609" t="str">
            <v>Tiên</v>
          </cell>
          <cell r="E609" t="str">
            <v>K19YDH</v>
          </cell>
          <cell r="F609">
            <v>34652</v>
          </cell>
          <cell r="G609" t="str">
            <v>Quảng Ngãi</v>
          </cell>
          <cell r="H609" t="str">
            <v>Nữ</v>
          </cell>
        </row>
        <row r="610">
          <cell r="B610">
            <v>1921524269</v>
          </cell>
          <cell r="C610" t="str">
            <v>Lê Quang</v>
          </cell>
          <cell r="D610" t="str">
            <v>Tiến</v>
          </cell>
          <cell r="E610" t="str">
            <v>K19YDH</v>
          </cell>
          <cell r="F610">
            <v>34929</v>
          </cell>
          <cell r="G610" t="str">
            <v>Phú Yên</v>
          </cell>
          <cell r="H610" t="str">
            <v>Nam</v>
          </cell>
        </row>
        <row r="611">
          <cell r="B611">
            <v>1921528332</v>
          </cell>
          <cell r="C611" t="str">
            <v>Đặng Đình Minh</v>
          </cell>
          <cell r="D611" t="str">
            <v>Tiến</v>
          </cell>
          <cell r="E611" t="str">
            <v>K19YDH</v>
          </cell>
          <cell r="F611">
            <v>34827</v>
          </cell>
          <cell r="G611" t="str">
            <v>Quảng Ngãi</v>
          </cell>
          <cell r="H611" t="str">
            <v>Nam</v>
          </cell>
        </row>
        <row r="612">
          <cell r="B612">
            <v>1921527926</v>
          </cell>
          <cell r="C612" t="str">
            <v>Võ Hoàng </v>
          </cell>
          <cell r="D612" t="str">
            <v>Tin</v>
          </cell>
          <cell r="E612" t="str">
            <v>K19YDH</v>
          </cell>
          <cell r="F612">
            <v>34784</v>
          </cell>
          <cell r="G612" t="str">
            <v>Quảng Ngãi</v>
          </cell>
          <cell r="H612" t="str">
            <v>Nam</v>
          </cell>
        </row>
        <row r="613">
          <cell r="B613">
            <v>1921524208</v>
          </cell>
          <cell r="C613" t="str">
            <v>Võ Trung</v>
          </cell>
          <cell r="D613" t="str">
            <v>Tín</v>
          </cell>
          <cell r="E613" t="str">
            <v>K19YDH</v>
          </cell>
          <cell r="F613">
            <v>34541</v>
          </cell>
          <cell r="G613" t="str">
            <v>Quảng Nam</v>
          </cell>
          <cell r="H613" t="str">
            <v>Nam</v>
          </cell>
        </row>
        <row r="614">
          <cell r="B614">
            <v>1921524443</v>
          </cell>
          <cell r="C614" t="str">
            <v>Trần Trọng</v>
          </cell>
          <cell r="D614" t="str">
            <v>Tín</v>
          </cell>
          <cell r="E614" t="str">
            <v>K19YDH</v>
          </cell>
          <cell r="F614">
            <v>34968</v>
          </cell>
          <cell r="G614" t="str">
            <v>Đà Nẵng</v>
          </cell>
          <cell r="H614" t="str">
            <v>Nam</v>
          </cell>
        </row>
        <row r="615">
          <cell r="B615">
            <v>1921524668</v>
          </cell>
          <cell r="C615" t="str">
            <v>Ngô Công Quốc</v>
          </cell>
          <cell r="D615" t="str">
            <v>Tín</v>
          </cell>
          <cell r="E615" t="str">
            <v>K19YDH</v>
          </cell>
          <cell r="F615">
            <v>34525</v>
          </cell>
          <cell r="G615" t="str">
            <v>Đà Nẵng</v>
          </cell>
          <cell r="H615" t="str">
            <v>Nam</v>
          </cell>
        </row>
        <row r="616">
          <cell r="B616">
            <v>1921524793</v>
          </cell>
          <cell r="C616" t="str">
            <v>Đoàn Văn</v>
          </cell>
          <cell r="D616" t="str">
            <v>Tín</v>
          </cell>
          <cell r="E616" t="str">
            <v>K19YDH</v>
          </cell>
          <cell r="F616">
            <v>34776</v>
          </cell>
          <cell r="G616" t="str">
            <v>Quảng Nam</v>
          </cell>
          <cell r="H616" t="str">
            <v>Nam</v>
          </cell>
        </row>
        <row r="617">
          <cell r="B617">
            <v>1920527913</v>
          </cell>
          <cell r="C617" t="str">
            <v>Nguyễn Thị</v>
          </cell>
          <cell r="D617" t="str">
            <v>Tình</v>
          </cell>
          <cell r="E617" t="str">
            <v>K19YDH</v>
          </cell>
          <cell r="F617">
            <v>35064</v>
          </cell>
          <cell r="G617" t="str">
            <v>Quảng Bình</v>
          </cell>
          <cell r="H617" t="str">
            <v>Nữ</v>
          </cell>
        </row>
        <row r="618">
          <cell r="B618">
            <v>1920529035</v>
          </cell>
          <cell r="C618" t="str">
            <v>Lê Thị Thanh</v>
          </cell>
          <cell r="D618" t="str">
            <v>Tình</v>
          </cell>
          <cell r="E618" t="str">
            <v>K19YDH</v>
          </cell>
          <cell r="F618">
            <v>34946</v>
          </cell>
          <cell r="G618" t="str">
            <v>Quảng Trị</v>
          </cell>
          <cell r="H618" t="str">
            <v>Nữ</v>
          </cell>
        </row>
        <row r="619">
          <cell r="B619">
            <v>1921524469</v>
          </cell>
          <cell r="C619" t="str">
            <v>Nguyễn Đức</v>
          </cell>
          <cell r="D619" t="str">
            <v>Toàn</v>
          </cell>
          <cell r="E619" t="str">
            <v>K19YDH</v>
          </cell>
          <cell r="F619">
            <v>34336</v>
          </cell>
          <cell r="G619" t="str">
            <v>Đà Nẵng</v>
          </cell>
          <cell r="H619" t="str">
            <v>Nam</v>
          </cell>
        </row>
        <row r="620">
          <cell r="B620">
            <v>1921524882</v>
          </cell>
          <cell r="C620" t="str">
            <v>Thái Vĩnh</v>
          </cell>
          <cell r="D620" t="str">
            <v>Toàn</v>
          </cell>
          <cell r="E620" t="str">
            <v>K19YDH</v>
          </cell>
          <cell r="F620">
            <v>33465</v>
          </cell>
          <cell r="G620" t="str">
            <v>Quảng Nam</v>
          </cell>
          <cell r="H620" t="str">
            <v>Nam</v>
          </cell>
        </row>
        <row r="621">
          <cell r="B621">
            <v>1921529390</v>
          </cell>
          <cell r="C621" t="str">
            <v>Nguyễn </v>
          </cell>
          <cell r="D621" t="str">
            <v>Toàn</v>
          </cell>
          <cell r="E621" t="str">
            <v>K19YDH</v>
          </cell>
          <cell r="F621">
            <v>34734</v>
          </cell>
          <cell r="G621" t="str">
            <v>Quảng Nam</v>
          </cell>
          <cell r="H621" t="str">
            <v>Nam</v>
          </cell>
        </row>
        <row r="622">
          <cell r="B622">
            <v>1921529606</v>
          </cell>
          <cell r="C622" t="str">
            <v>Đặng Anh</v>
          </cell>
          <cell r="D622" t="str">
            <v>Toàn</v>
          </cell>
          <cell r="E622" t="str">
            <v>K19YDH</v>
          </cell>
          <cell r="F622">
            <v>34230</v>
          </cell>
          <cell r="G622" t="str">
            <v>Đà Nẵng</v>
          </cell>
          <cell r="H622" t="str">
            <v>Nam</v>
          </cell>
        </row>
        <row r="623">
          <cell r="B623">
            <v>1921527894</v>
          </cell>
          <cell r="C623" t="str">
            <v>Phạm Nguyễn Ngọc</v>
          </cell>
          <cell r="D623" t="str">
            <v>Trai</v>
          </cell>
          <cell r="E623" t="str">
            <v>K19YDH</v>
          </cell>
          <cell r="F623">
            <v>34430</v>
          </cell>
          <cell r="G623" t="str">
            <v>Khánh Hòa</v>
          </cell>
          <cell r="H623" t="str">
            <v>Nam</v>
          </cell>
        </row>
        <row r="624">
          <cell r="B624">
            <v>1920225250</v>
          </cell>
          <cell r="C624" t="str">
            <v>Dương Mai Thùy</v>
          </cell>
          <cell r="D624" t="str">
            <v>Trâm</v>
          </cell>
          <cell r="E624" t="str">
            <v>K19YDH</v>
          </cell>
          <cell r="F624">
            <v>34989</v>
          </cell>
          <cell r="G624" t="str">
            <v>Đà Nẵng</v>
          </cell>
          <cell r="H624" t="str">
            <v>Nữ</v>
          </cell>
        </row>
        <row r="625">
          <cell r="B625">
            <v>1920524524</v>
          </cell>
          <cell r="C625" t="str">
            <v>Nguyễn Thị Thùy</v>
          </cell>
          <cell r="D625" t="str">
            <v>Trâm</v>
          </cell>
          <cell r="E625" t="str">
            <v>K19YDH</v>
          </cell>
          <cell r="F625">
            <v>34939</v>
          </cell>
          <cell r="G625" t="str">
            <v>Quảng Nam</v>
          </cell>
          <cell r="H625" t="str">
            <v>Nữ</v>
          </cell>
        </row>
        <row r="626">
          <cell r="B626">
            <v>1920524533</v>
          </cell>
          <cell r="C626" t="str">
            <v>Lê Thị Ngọc</v>
          </cell>
          <cell r="D626" t="str">
            <v>Trâm</v>
          </cell>
          <cell r="E626" t="str">
            <v>K19YDH</v>
          </cell>
          <cell r="F626">
            <v>34772</v>
          </cell>
          <cell r="G626" t="str">
            <v>Quảng Bình</v>
          </cell>
          <cell r="H626" t="str">
            <v>Nữ</v>
          </cell>
        </row>
        <row r="627">
          <cell r="B627">
            <v>1920524717</v>
          </cell>
          <cell r="C627" t="str">
            <v>Ngô Thị Ngọc</v>
          </cell>
          <cell r="D627" t="str">
            <v>Trâm</v>
          </cell>
          <cell r="E627" t="str">
            <v>K19YDH</v>
          </cell>
          <cell r="F627">
            <v>34711</v>
          </cell>
          <cell r="G627" t="str">
            <v>Kon Tum</v>
          </cell>
          <cell r="H627" t="str">
            <v>Nữ</v>
          </cell>
        </row>
        <row r="628">
          <cell r="B628">
            <v>1920524748</v>
          </cell>
          <cell r="C628" t="str">
            <v>Võ Thị Thùy</v>
          </cell>
          <cell r="D628" t="str">
            <v>Trâm</v>
          </cell>
          <cell r="E628" t="str">
            <v>K19YDH</v>
          </cell>
          <cell r="F628">
            <v>34647</v>
          </cell>
          <cell r="G628" t="str">
            <v>Đà Nẵng</v>
          </cell>
          <cell r="H628" t="str">
            <v>Nữ</v>
          </cell>
        </row>
        <row r="629">
          <cell r="B629">
            <v>1920524780</v>
          </cell>
          <cell r="C629" t="str">
            <v>Đào Thị Ngọc</v>
          </cell>
          <cell r="D629" t="str">
            <v>Trâm</v>
          </cell>
          <cell r="E629" t="str">
            <v>K19YDH</v>
          </cell>
          <cell r="F629">
            <v>34909</v>
          </cell>
          <cell r="G629" t="str">
            <v>Thái Bình</v>
          </cell>
          <cell r="H629" t="str">
            <v>Nữ</v>
          </cell>
        </row>
        <row r="630">
          <cell r="B630">
            <v>1920528269</v>
          </cell>
          <cell r="C630" t="str">
            <v>Nguyễn Vũ Linh</v>
          </cell>
          <cell r="D630" t="str">
            <v>Trâm</v>
          </cell>
          <cell r="E630" t="str">
            <v>K19YDH</v>
          </cell>
          <cell r="F630">
            <v>34631</v>
          </cell>
          <cell r="G630" t="str">
            <v>Bình Định</v>
          </cell>
          <cell r="H630" t="str">
            <v>Nữ</v>
          </cell>
        </row>
        <row r="631">
          <cell r="B631">
            <v>1920528925</v>
          </cell>
          <cell r="C631" t="str">
            <v>Đinh Thị Bảo</v>
          </cell>
          <cell r="D631" t="str">
            <v>Trâm</v>
          </cell>
          <cell r="E631" t="str">
            <v>K19YDH</v>
          </cell>
          <cell r="F631">
            <v>35038</v>
          </cell>
          <cell r="G631" t="str">
            <v>Phú Thọ</v>
          </cell>
          <cell r="H631" t="str">
            <v>Nữ</v>
          </cell>
        </row>
        <row r="632">
          <cell r="B632">
            <v>1920529889</v>
          </cell>
          <cell r="C632" t="str">
            <v>Phạm Thị Quỳnh</v>
          </cell>
          <cell r="D632" t="str">
            <v>Trâm</v>
          </cell>
          <cell r="E632" t="str">
            <v>K19YDH</v>
          </cell>
          <cell r="F632">
            <v>34843</v>
          </cell>
          <cell r="G632" t="str">
            <v>Daklak</v>
          </cell>
          <cell r="H632" t="str">
            <v>Nữ</v>
          </cell>
        </row>
        <row r="633">
          <cell r="B633">
            <v>1920719946</v>
          </cell>
          <cell r="C633" t="str">
            <v>Trần Bích</v>
          </cell>
          <cell r="D633" t="str">
            <v>Trâm</v>
          </cell>
          <cell r="E633" t="str">
            <v>K19YDH</v>
          </cell>
          <cell r="F633">
            <v>34939</v>
          </cell>
          <cell r="G633" t="str">
            <v>Bình Định</v>
          </cell>
          <cell r="H633" t="str">
            <v>Nữ</v>
          </cell>
        </row>
        <row r="634">
          <cell r="B634">
            <v>1920524790</v>
          </cell>
          <cell r="C634" t="str">
            <v>Đinh Ngọc</v>
          </cell>
          <cell r="D634" t="str">
            <v>Trầm</v>
          </cell>
          <cell r="E634" t="str">
            <v>K19YDH</v>
          </cell>
          <cell r="F634">
            <v>34589</v>
          </cell>
          <cell r="G634" t="str">
            <v>Gia Lai</v>
          </cell>
          <cell r="H634" t="str">
            <v>Nữ</v>
          </cell>
        </row>
        <row r="635">
          <cell r="B635">
            <v>1920524689</v>
          </cell>
          <cell r="C635" t="str">
            <v>Bùi Ngọc Bảo</v>
          </cell>
          <cell r="D635" t="str">
            <v>Trân</v>
          </cell>
          <cell r="E635" t="str">
            <v>K19YDH</v>
          </cell>
          <cell r="F635">
            <v>34838</v>
          </cell>
          <cell r="G635" t="str">
            <v>Quảng Nam</v>
          </cell>
          <cell r="H635" t="str">
            <v>Nữ</v>
          </cell>
        </row>
        <row r="636">
          <cell r="B636">
            <v>1920524813</v>
          </cell>
          <cell r="C636" t="str">
            <v>Đặng Ngọc Bảo</v>
          </cell>
          <cell r="D636" t="str">
            <v>Trân</v>
          </cell>
          <cell r="E636" t="str">
            <v>K19YDH</v>
          </cell>
          <cell r="F636">
            <v>35062</v>
          </cell>
          <cell r="G636" t="str">
            <v>Tt Huế</v>
          </cell>
          <cell r="H636" t="str">
            <v>Nữ</v>
          </cell>
        </row>
        <row r="637">
          <cell r="B637">
            <v>1920519760</v>
          </cell>
          <cell r="C637" t="str">
            <v>Huỳnh Thị Kim</v>
          </cell>
          <cell r="D637" t="str">
            <v>Trang</v>
          </cell>
          <cell r="E637" t="str">
            <v>K19YDH</v>
          </cell>
          <cell r="F637">
            <v>34766</v>
          </cell>
          <cell r="G637" t="str">
            <v>Quảng Nam</v>
          </cell>
          <cell r="H637" t="str">
            <v>Nữ</v>
          </cell>
        </row>
        <row r="638">
          <cell r="B638">
            <v>1920522480</v>
          </cell>
          <cell r="C638" t="str">
            <v>Phan Thị Huyền</v>
          </cell>
          <cell r="D638" t="str">
            <v>Trang</v>
          </cell>
          <cell r="E638" t="str">
            <v>K19YDH</v>
          </cell>
          <cell r="F638">
            <v>34690</v>
          </cell>
          <cell r="G638" t="str">
            <v>Daklak</v>
          </cell>
          <cell r="H638" t="str">
            <v>Nữ</v>
          </cell>
        </row>
        <row r="639">
          <cell r="B639">
            <v>1920524189</v>
          </cell>
          <cell r="C639" t="str">
            <v>Nguyễn Thùy</v>
          </cell>
          <cell r="D639" t="str">
            <v>Trang</v>
          </cell>
          <cell r="E639" t="str">
            <v>K19YDH</v>
          </cell>
          <cell r="F639">
            <v>34758</v>
          </cell>
          <cell r="G639" t="str">
            <v>Đà Nẵng</v>
          </cell>
          <cell r="H639" t="str">
            <v>Nữ</v>
          </cell>
        </row>
        <row r="640">
          <cell r="B640">
            <v>1920524313</v>
          </cell>
          <cell r="C640" t="str">
            <v>Huỳnh Thị Ngọc</v>
          </cell>
          <cell r="D640" t="str">
            <v>Trang</v>
          </cell>
          <cell r="E640" t="str">
            <v>K19YDH</v>
          </cell>
          <cell r="F640">
            <v>34752</v>
          </cell>
          <cell r="G640" t="str">
            <v>Đà Nẵng</v>
          </cell>
          <cell r="H640" t="str">
            <v>Nữ</v>
          </cell>
        </row>
        <row r="641">
          <cell r="B641">
            <v>1920524440</v>
          </cell>
          <cell r="C641" t="str">
            <v>Vĩnh Bảo Huyền</v>
          </cell>
          <cell r="D641" t="str">
            <v>Trang</v>
          </cell>
          <cell r="E641" t="str">
            <v>K19YDH</v>
          </cell>
          <cell r="F641">
            <v>34768</v>
          </cell>
          <cell r="G641" t="str">
            <v>Đà Nẵng</v>
          </cell>
          <cell r="H641" t="str">
            <v>Nữ</v>
          </cell>
        </row>
        <row r="642">
          <cell r="B642">
            <v>1920524706</v>
          </cell>
          <cell r="C642" t="str">
            <v>Nguyễn Thị</v>
          </cell>
          <cell r="D642" t="str">
            <v>Trang</v>
          </cell>
          <cell r="E642" t="str">
            <v>K19YDH</v>
          </cell>
          <cell r="F642">
            <v>34617</v>
          </cell>
          <cell r="G642" t="str">
            <v>Nghệ An</v>
          </cell>
          <cell r="H642" t="str">
            <v>Nữ</v>
          </cell>
        </row>
        <row r="643">
          <cell r="B643">
            <v>1920524861</v>
          </cell>
          <cell r="C643" t="str">
            <v>Trần Thị Đài</v>
          </cell>
          <cell r="D643" t="str">
            <v>Trang</v>
          </cell>
          <cell r="E643" t="str">
            <v>K19YDH</v>
          </cell>
          <cell r="F643">
            <v>34750</v>
          </cell>
          <cell r="G643" t="str">
            <v>Quảng Nam</v>
          </cell>
          <cell r="H643" t="str">
            <v>Nữ</v>
          </cell>
        </row>
        <row r="644">
          <cell r="B644">
            <v>1920524897</v>
          </cell>
          <cell r="C644" t="str">
            <v>Nguyễn Thị Thùy</v>
          </cell>
          <cell r="D644" t="str">
            <v>Trang</v>
          </cell>
          <cell r="E644" t="str">
            <v>K19YDH</v>
          </cell>
          <cell r="F644">
            <v>34920</v>
          </cell>
          <cell r="G644" t="str">
            <v>Quảng Nam</v>
          </cell>
          <cell r="H644" t="str">
            <v>Nữ</v>
          </cell>
        </row>
        <row r="645">
          <cell r="B645">
            <v>1920527915</v>
          </cell>
          <cell r="C645" t="str">
            <v>Ngô Thị Huyền</v>
          </cell>
          <cell r="D645" t="str">
            <v>Trang</v>
          </cell>
          <cell r="E645" t="str">
            <v>K19YDH</v>
          </cell>
          <cell r="F645">
            <v>34717</v>
          </cell>
          <cell r="G645" t="str">
            <v>Quảng Bình</v>
          </cell>
          <cell r="H645" t="str">
            <v>Nữ</v>
          </cell>
        </row>
        <row r="646">
          <cell r="B646">
            <v>1920528277</v>
          </cell>
          <cell r="C646" t="str">
            <v>Trương Thùy</v>
          </cell>
          <cell r="D646" t="str">
            <v>Trang</v>
          </cell>
          <cell r="E646" t="str">
            <v>K19YDH</v>
          </cell>
          <cell r="F646">
            <v>34964</v>
          </cell>
          <cell r="G646" t="str">
            <v>Gia Lai</v>
          </cell>
          <cell r="H646" t="str">
            <v>Nữ</v>
          </cell>
        </row>
        <row r="647">
          <cell r="B647">
            <v>1920528297</v>
          </cell>
          <cell r="C647" t="str">
            <v>Nguyễn Thị</v>
          </cell>
          <cell r="D647" t="str">
            <v>Trang</v>
          </cell>
          <cell r="E647" t="str">
            <v>K19YDH</v>
          </cell>
          <cell r="F647">
            <v>34807</v>
          </cell>
          <cell r="G647" t="str">
            <v>Daklak</v>
          </cell>
          <cell r="H647" t="str">
            <v>Nữ</v>
          </cell>
        </row>
        <row r="648">
          <cell r="B648">
            <v>1920528303</v>
          </cell>
          <cell r="C648" t="str">
            <v>Hồ Thị</v>
          </cell>
          <cell r="D648" t="str">
            <v>Trang</v>
          </cell>
          <cell r="E648" t="str">
            <v>K19YDH</v>
          </cell>
          <cell r="F648">
            <v>34792</v>
          </cell>
          <cell r="G648" t="str">
            <v>Kon Tum</v>
          </cell>
          <cell r="H648" t="str">
            <v>Nữ</v>
          </cell>
        </row>
        <row r="649">
          <cell r="B649">
            <v>1920528328</v>
          </cell>
          <cell r="C649" t="str">
            <v>Đinh Thị Huyền</v>
          </cell>
          <cell r="D649" t="str">
            <v>Trang</v>
          </cell>
          <cell r="E649" t="str">
            <v>K19YDH</v>
          </cell>
          <cell r="F649">
            <v>34752</v>
          </cell>
          <cell r="G649" t="str">
            <v>Daklak</v>
          </cell>
          <cell r="H649" t="str">
            <v>Nữ</v>
          </cell>
        </row>
        <row r="650">
          <cell r="B650">
            <v>1920528392</v>
          </cell>
          <cell r="C650" t="str">
            <v>Nguyễn Thị</v>
          </cell>
          <cell r="D650" t="str">
            <v>Trang</v>
          </cell>
          <cell r="E650" t="str">
            <v>K19YDH</v>
          </cell>
          <cell r="F650">
            <v>34690</v>
          </cell>
          <cell r="G650" t="str">
            <v>Nghệ An</v>
          </cell>
          <cell r="H650" t="str">
            <v>Nữ</v>
          </cell>
        </row>
        <row r="651">
          <cell r="B651">
            <v>1920529348</v>
          </cell>
          <cell r="C651" t="str">
            <v>Đặng Nguyễn Huỳnh</v>
          </cell>
          <cell r="D651" t="str">
            <v>Trang</v>
          </cell>
          <cell r="E651" t="str">
            <v>K19YDH</v>
          </cell>
          <cell r="F651">
            <v>34480</v>
          </cell>
          <cell r="G651" t="str">
            <v>Đà Nẵng</v>
          </cell>
          <cell r="H651" t="str">
            <v>Nữ</v>
          </cell>
        </row>
        <row r="652">
          <cell r="B652">
            <v>1920529389</v>
          </cell>
          <cell r="C652" t="str">
            <v>Nguyễn Thị</v>
          </cell>
          <cell r="D652" t="str">
            <v>Trang</v>
          </cell>
          <cell r="E652" t="str">
            <v>K19YDH</v>
          </cell>
          <cell r="F652">
            <v>35053</v>
          </cell>
          <cell r="G652" t="str">
            <v>Daklak</v>
          </cell>
          <cell r="H652" t="str">
            <v>Nữ</v>
          </cell>
        </row>
        <row r="653">
          <cell r="B653">
            <v>1921524254</v>
          </cell>
          <cell r="C653" t="str">
            <v>Vũ Minh</v>
          </cell>
          <cell r="D653" t="str">
            <v>Trí</v>
          </cell>
          <cell r="E653" t="str">
            <v>K19YDH</v>
          </cell>
          <cell r="F653">
            <v>34818</v>
          </cell>
          <cell r="G653" t="str">
            <v>Gia Lai</v>
          </cell>
          <cell r="H653" t="str">
            <v>Nam</v>
          </cell>
        </row>
        <row r="654">
          <cell r="B654">
            <v>1921524585</v>
          </cell>
          <cell r="C654" t="str">
            <v>Trương Minh</v>
          </cell>
          <cell r="D654" t="str">
            <v>Trí</v>
          </cell>
          <cell r="E654" t="str">
            <v>K19YDH</v>
          </cell>
          <cell r="F654">
            <v>34944</v>
          </cell>
          <cell r="G654" t="str">
            <v>Đà Nẵng</v>
          </cell>
          <cell r="H654" t="str">
            <v>Nam</v>
          </cell>
        </row>
        <row r="655">
          <cell r="B655">
            <v>1921524774</v>
          </cell>
          <cell r="C655" t="str">
            <v>Lê Văn Quang</v>
          </cell>
          <cell r="D655" t="str">
            <v>Trí</v>
          </cell>
          <cell r="E655" t="str">
            <v>K19YDH</v>
          </cell>
          <cell r="F655">
            <v>34747</v>
          </cell>
          <cell r="G655" t="str">
            <v>Đà Nẵng</v>
          </cell>
          <cell r="H655" t="str">
            <v>Nam</v>
          </cell>
        </row>
        <row r="656">
          <cell r="B656">
            <v>1921524390</v>
          </cell>
          <cell r="C656" t="str">
            <v>Huỳnh Tấn</v>
          </cell>
          <cell r="D656" t="str">
            <v>Triễn</v>
          </cell>
          <cell r="E656" t="str">
            <v>K19YDH</v>
          </cell>
          <cell r="F656">
            <v>34776</v>
          </cell>
          <cell r="G656" t="str">
            <v>Quảng Nam</v>
          </cell>
          <cell r="H656" t="str">
            <v>Nam</v>
          </cell>
        </row>
        <row r="657">
          <cell r="B657">
            <v>1921528842</v>
          </cell>
          <cell r="C657" t="str">
            <v>Lê Thanh </v>
          </cell>
          <cell r="D657" t="str">
            <v>Triều</v>
          </cell>
          <cell r="E657" t="str">
            <v>K19YDH</v>
          </cell>
          <cell r="F657">
            <v>34878</v>
          </cell>
          <cell r="G657" t="str">
            <v>Quảng Ngãi</v>
          </cell>
          <cell r="H657" t="str">
            <v>Nam</v>
          </cell>
        </row>
        <row r="658">
          <cell r="B658">
            <v>1921524766</v>
          </cell>
          <cell r="C658" t="str">
            <v>Nguyễn Gia Hoàng</v>
          </cell>
          <cell r="D658" t="str">
            <v>Triệu</v>
          </cell>
          <cell r="E658" t="str">
            <v>K19YDH</v>
          </cell>
          <cell r="F658">
            <v>34555</v>
          </cell>
          <cell r="G658" t="str">
            <v>Đà Nẵng</v>
          </cell>
          <cell r="H658" t="str">
            <v>Nam</v>
          </cell>
        </row>
        <row r="659">
          <cell r="B659">
            <v>1920524239</v>
          </cell>
          <cell r="C659" t="str">
            <v>Huỳnh Mị</v>
          </cell>
          <cell r="D659" t="str">
            <v>Trinh</v>
          </cell>
          <cell r="E659" t="str">
            <v>K19YDH</v>
          </cell>
          <cell r="F659">
            <v>34892</v>
          </cell>
          <cell r="G659" t="str">
            <v>Quảng Nam</v>
          </cell>
          <cell r="H659" t="str">
            <v>Nữ</v>
          </cell>
        </row>
        <row r="660">
          <cell r="B660">
            <v>1920524242</v>
          </cell>
          <cell r="C660" t="str">
            <v>Trung Thị Kim</v>
          </cell>
          <cell r="D660" t="str">
            <v>Trinh</v>
          </cell>
          <cell r="E660" t="str">
            <v>K19YDH</v>
          </cell>
          <cell r="F660">
            <v>34841</v>
          </cell>
          <cell r="G660" t="str">
            <v>Bình Định</v>
          </cell>
          <cell r="H660" t="str">
            <v>Nữ</v>
          </cell>
        </row>
        <row r="661">
          <cell r="B661">
            <v>1920524342</v>
          </cell>
          <cell r="C661" t="str">
            <v>Lê Thị Đoan</v>
          </cell>
          <cell r="D661" t="str">
            <v>Trinh</v>
          </cell>
          <cell r="E661" t="str">
            <v>K19YDH</v>
          </cell>
          <cell r="F661">
            <v>34747</v>
          </cell>
          <cell r="G661" t="str">
            <v>Quảng Nam</v>
          </cell>
          <cell r="H661" t="str">
            <v>Nữ</v>
          </cell>
        </row>
        <row r="662">
          <cell r="B662">
            <v>1920524368</v>
          </cell>
          <cell r="C662" t="str">
            <v>Võ Thị Vân</v>
          </cell>
          <cell r="D662" t="str">
            <v>Trinh</v>
          </cell>
          <cell r="E662" t="str">
            <v>K19YDH</v>
          </cell>
          <cell r="F662">
            <v>34917</v>
          </cell>
          <cell r="G662" t="str">
            <v>Đà Nẵng</v>
          </cell>
          <cell r="H662" t="str">
            <v>Nữ</v>
          </cell>
        </row>
        <row r="663">
          <cell r="B663">
            <v>1920524463</v>
          </cell>
          <cell r="C663" t="str">
            <v>Trần Thị Mỹ</v>
          </cell>
          <cell r="D663" t="str">
            <v>Trinh</v>
          </cell>
          <cell r="E663" t="str">
            <v>K19YDH</v>
          </cell>
          <cell r="F663">
            <v>35002</v>
          </cell>
          <cell r="G663" t="str">
            <v>Đà Nẵng</v>
          </cell>
          <cell r="H663" t="str">
            <v>Nữ</v>
          </cell>
        </row>
        <row r="664">
          <cell r="B664">
            <v>1920524558</v>
          </cell>
          <cell r="C664" t="str">
            <v>Nguyễn Thị Tú</v>
          </cell>
          <cell r="D664" t="str">
            <v>Trinh</v>
          </cell>
          <cell r="E664" t="str">
            <v>K19YDH</v>
          </cell>
          <cell r="F664">
            <v>35016</v>
          </cell>
          <cell r="G664" t="str">
            <v>Quảng Nam</v>
          </cell>
          <cell r="H664" t="str">
            <v>Nữ</v>
          </cell>
        </row>
        <row r="665">
          <cell r="B665">
            <v>1920524570</v>
          </cell>
          <cell r="C665" t="str">
            <v>Lê Nguyễn Thảo</v>
          </cell>
          <cell r="D665" t="str">
            <v>Trinh</v>
          </cell>
          <cell r="E665" t="str">
            <v>K19YDH</v>
          </cell>
          <cell r="F665">
            <v>34896</v>
          </cell>
          <cell r="G665" t="str">
            <v>Quảng Nam</v>
          </cell>
          <cell r="H665" t="str">
            <v>Nữ</v>
          </cell>
        </row>
        <row r="666">
          <cell r="B666">
            <v>1920524602</v>
          </cell>
          <cell r="C666" t="str">
            <v>Trần Thị Tú</v>
          </cell>
          <cell r="D666" t="str">
            <v>Trinh</v>
          </cell>
          <cell r="E666" t="str">
            <v>K19YDH</v>
          </cell>
          <cell r="F666">
            <v>34783</v>
          </cell>
          <cell r="G666" t="str">
            <v>Quảng Nam</v>
          </cell>
          <cell r="H666" t="str">
            <v>Nữ</v>
          </cell>
        </row>
        <row r="667">
          <cell r="B667">
            <v>1920524807</v>
          </cell>
          <cell r="C667" t="str">
            <v>Lê Đỗ Ngọc</v>
          </cell>
          <cell r="D667" t="str">
            <v>Trinh</v>
          </cell>
          <cell r="E667" t="str">
            <v>K19YDH</v>
          </cell>
          <cell r="F667">
            <v>34558</v>
          </cell>
          <cell r="G667" t="str">
            <v>Quảng Nam</v>
          </cell>
          <cell r="H667" t="str">
            <v>Nữ</v>
          </cell>
        </row>
        <row r="668">
          <cell r="B668">
            <v>1920524843</v>
          </cell>
          <cell r="C668" t="str">
            <v>Võ Thị Kiều</v>
          </cell>
          <cell r="D668" t="str">
            <v>Trinh</v>
          </cell>
          <cell r="E668" t="str">
            <v>K19YDH</v>
          </cell>
          <cell r="F668">
            <v>34758</v>
          </cell>
          <cell r="G668" t="str">
            <v>Đà Nẵng</v>
          </cell>
          <cell r="H668" t="str">
            <v>Nữ</v>
          </cell>
        </row>
        <row r="669">
          <cell r="B669">
            <v>1920524869</v>
          </cell>
          <cell r="C669" t="str">
            <v>Võ Thị Huỳnh</v>
          </cell>
          <cell r="D669" t="str">
            <v>Trinh</v>
          </cell>
          <cell r="E669" t="str">
            <v>K19YDH</v>
          </cell>
          <cell r="F669">
            <v>34740</v>
          </cell>
          <cell r="G669" t="str">
            <v>Quảng Nam</v>
          </cell>
          <cell r="H669" t="str">
            <v>Nữ</v>
          </cell>
        </row>
        <row r="670">
          <cell r="B670">
            <v>1920529741</v>
          </cell>
          <cell r="C670" t="str">
            <v>Lê Thị Thùy</v>
          </cell>
          <cell r="D670" t="str">
            <v>Trinh</v>
          </cell>
          <cell r="E670" t="str">
            <v>K19YDH</v>
          </cell>
          <cell r="F670">
            <v>34857</v>
          </cell>
          <cell r="G670" t="str">
            <v>Đà Nẵng</v>
          </cell>
          <cell r="H670" t="str">
            <v>Nữ</v>
          </cell>
        </row>
        <row r="671">
          <cell r="B671">
            <v>1920529801</v>
          </cell>
          <cell r="C671" t="str">
            <v>Nguyễn Thị Tuyết</v>
          </cell>
          <cell r="D671" t="str">
            <v>Trinh</v>
          </cell>
          <cell r="E671" t="str">
            <v>K19YDH</v>
          </cell>
          <cell r="F671">
            <v>34420</v>
          </cell>
          <cell r="G671" t="str">
            <v>Quảng Nam</v>
          </cell>
          <cell r="H671" t="str">
            <v>Nữ</v>
          </cell>
        </row>
        <row r="672">
          <cell r="B672">
            <v>1921524837</v>
          </cell>
          <cell r="C672" t="str">
            <v>Nguyễn Nguyễn Minh</v>
          </cell>
          <cell r="D672" t="str">
            <v>Trịnh</v>
          </cell>
          <cell r="E672" t="str">
            <v>K19YDH</v>
          </cell>
          <cell r="F672">
            <v>34919</v>
          </cell>
          <cell r="G672" t="str">
            <v>Daklak</v>
          </cell>
          <cell r="H672" t="str">
            <v>Nam</v>
          </cell>
        </row>
        <row r="673">
          <cell r="B673">
            <v>1921529073</v>
          </cell>
          <cell r="C673" t="str">
            <v>Tạ Quốc</v>
          </cell>
          <cell r="D673" t="str">
            <v>Trụ</v>
          </cell>
          <cell r="E673" t="str">
            <v>K19YDH</v>
          </cell>
          <cell r="F673">
            <v>34914</v>
          </cell>
          <cell r="G673" t="str">
            <v>Gia Lai</v>
          </cell>
          <cell r="H673" t="str">
            <v>Nam</v>
          </cell>
        </row>
        <row r="674">
          <cell r="B674">
            <v>1920524512</v>
          </cell>
          <cell r="C674" t="str">
            <v>Dương Thị Thanh</v>
          </cell>
          <cell r="D674" t="str">
            <v>Trúc</v>
          </cell>
          <cell r="E674" t="str">
            <v>K19YDH</v>
          </cell>
          <cell r="F674">
            <v>34760</v>
          </cell>
          <cell r="G674" t="str">
            <v>Đà Nẵng</v>
          </cell>
          <cell r="H674" t="str">
            <v>Nữ</v>
          </cell>
        </row>
        <row r="675">
          <cell r="B675">
            <v>1920524583</v>
          </cell>
          <cell r="C675" t="str">
            <v>Lê Thị Nhã</v>
          </cell>
          <cell r="D675" t="str">
            <v>Trúc</v>
          </cell>
          <cell r="E675" t="str">
            <v>K19YDH</v>
          </cell>
          <cell r="F675">
            <v>35000</v>
          </cell>
          <cell r="G675" t="str">
            <v>Đà Nẵng</v>
          </cell>
          <cell r="H675" t="str">
            <v>Nữ</v>
          </cell>
        </row>
        <row r="676">
          <cell r="B676">
            <v>1920528372</v>
          </cell>
          <cell r="C676" t="str">
            <v>Trịnh Thị Minh</v>
          </cell>
          <cell r="D676" t="str">
            <v>Trúc</v>
          </cell>
          <cell r="E676" t="str">
            <v>K19YDH</v>
          </cell>
          <cell r="F676">
            <v>34826</v>
          </cell>
          <cell r="G676" t="str">
            <v>Daklak</v>
          </cell>
          <cell r="H676" t="str">
            <v>Nữ</v>
          </cell>
        </row>
        <row r="677">
          <cell r="B677">
            <v>1921528253</v>
          </cell>
          <cell r="C677" t="str">
            <v>Bùi Đăng</v>
          </cell>
          <cell r="D677" t="str">
            <v>Trung</v>
          </cell>
          <cell r="E677" t="str">
            <v>K19YDH</v>
          </cell>
          <cell r="F677">
            <v>34078</v>
          </cell>
          <cell r="G677" t="str">
            <v>Bình Định</v>
          </cell>
          <cell r="H677" t="str">
            <v>Nam</v>
          </cell>
        </row>
        <row r="678">
          <cell r="B678">
            <v>1921528325</v>
          </cell>
          <cell r="C678" t="str">
            <v>Lê Tấn</v>
          </cell>
          <cell r="D678" t="str">
            <v>Trung</v>
          </cell>
          <cell r="E678" t="str">
            <v>K19YDH</v>
          </cell>
          <cell r="F678">
            <v>34950</v>
          </cell>
          <cell r="G678" t="str">
            <v>Gia Lai</v>
          </cell>
          <cell r="H678" t="str">
            <v>Nam</v>
          </cell>
        </row>
        <row r="679">
          <cell r="B679">
            <v>1921528360</v>
          </cell>
          <cell r="C679" t="str">
            <v>Nguyễn Danh </v>
          </cell>
          <cell r="D679" t="str">
            <v>Trung</v>
          </cell>
          <cell r="E679" t="str">
            <v>K19YDH</v>
          </cell>
          <cell r="F679">
            <v>34236</v>
          </cell>
          <cell r="G679" t="str">
            <v>Gia Lai</v>
          </cell>
          <cell r="H679" t="str">
            <v>Nam</v>
          </cell>
        </row>
        <row r="680">
          <cell r="B680">
            <v>1921529919</v>
          </cell>
          <cell r="C680" t="str">
            <v>Huỳnh Thái</v>
          </cell>
          <cell r="D680" t="str">
            <v>Trung</v>
          </cell>
          <cell r="E680" t="str">
            <v>K19YDH</v>
          </cell>
          <cell r="F680">
            <v>34201</v>
          </cell>
          <cell r="G680" t="str">
            <v>Quảng Nam</v>
          </cell>
          <cell r="H680" t="str">
            <v>Nam</v>
          </cell>
        </row>
        <row r="681">
          <cell r="B681">
            <v>1921524552</v>
          </cell>
          <cell r="C681" t="str">
            <v>Võ Nguyễn Thiện</v>
          </cell>
          <cell r="D681" t="str">
            <v>Trương</v>
          </cell>
          <cell r="E681" t="str">
            <v>K19YDH</v>
          </cell>
          <cell r="F681">
            <v>34861</v>
          </cell>
          <cell r="G681" t="str">
            <v>Quảng Nam</v>
          </cell>
          <cell r="H681" t="str">
            <v>Nam</v>
          </cell>
        </row>
        <row r="682">
          <cell r="B682">
            <v>1921524872</v>
          </cell>
          <cell r="C682" t="str">
            <v>Phạm Vũ</v>
          </cell>
          <cell r="D682" t="str">
            <v>Trường</v>
          </cell>
          <cell r="E682" t="str">
            <v>K19YDH</v>
          </cell>
          <cell r="F682">
            <v>34391</v>
          </cell>
          <cell r="G682" t="str">
            <v>Daklak</v>
          </cell>
          <cell r="H682" t="str">
            <v>Nam</v>
          </cell>
        </row>
        <row r="683">
          <cell r="B683">
            <v>1921528301</v>
          </cell>
          <cell r="C683" t="str">
            <v>Trần Ngọc</v>
          </cell>
          <cell r="D683" t="str">
            <v>Trường</v>
          </cell>
          <cell r="E683" t="str">
            <v>K19YDH</v>
          </cell>
          <cell r="F683">
            <v>34805</v>
          </cell>
          <cell r="G683" t="str">
            <v>Bình Định</v>
          </cell>
          <cell r="H683" t="str">
            <v>Nam</v>
          </cell>
        </row>
        <row r="684">
          <cell r="B684">
            <v>1921528324</v>
          </cell>
          <cell r="C684" t="str">
            <v>Nguyễn Vũ Phi</v>
          </cell>
          <cell r="D684" t="str">
            <v>Trường</v>
          </cell>
          <cell r="E684" t="str">
            <v>K19YDH</v>
          </cell>
          <cell r="F684">
            <v>34882</v>
          </cell>
          <cell r="G684" t="str">
            <v>Khánh Hòa</v>
          </cell>
          <cell r="H684" t="str">
            <v>Nam</v>
          </cell>
        </row>
        <row r="685">
          <cell r="B685">
            <v>1920524752</v>
          </cell>
          <cell r="C685" t="str">
            <v>Nguyễn Thị Minh</v>
          </cell>
          <cell r="D685" t="str">
            <v>Truyền</v>
          </cell>
          <cell r="E685" t="str">
            <v>K19YDH</v>
          </cell>
          <cell r="F685">
            <v>34735</v>
          </cell>
          <cell r="G685" t="str">
            <v>Daklak</v>
          </cell>
          <cell r="H685" t="str">
            <v>Nữ</v>
          </cell>
        </row>
        <row r="686">
          <cell r="B686">
            <v>1920524272</v>
          </cell>
          <cell r="C686" t="str">
            <v>Võ Thị Cẩm</v>
          </cell>
          <cell r="D686" t="str">
            <v>Tú</v>
          </cell>
          <cell r="E686" t="str">
            <v>K19YDH</v>
          </cell>
          <cell r="F686">
            <v>34765</v>
          </cell>
          <cell r="G686" t="str">
            <v>Hà Tĩnh</v>
          </cell>
          <cell r="H686" t="str">
            <v>Nữ</v>
          </cell>
        </row>
        <row r="687">
          <cell r="B687">
            <v>1920524755</v>
          </cell>
          <cell r="C687" t="str">
            <v>Đặng Thị Cẩm</v>
          </cell>
          <cell r="D687" t="str">
            <v>Tú</v>
          </cell>
          <cell r="E687" t="str">
            <v>K19YDH</v>
          </cell>
          <cell r="F687">
            <v>34780</v>
          </cell>
          <cell r="G687" t="str">
            <v>Phú Yên</v>
          </cell>
          <cell r="H687" t="str">
            <v>Nữ</v>
          </cell>
        </row>
        <row r="688">
          <cell r="B688">
            <v>1920528296</v>
          </cell>
          <cell r="C688" t="str">
            <v>Bùi Nguyên Ngọc</v>
          </cell>
          <cell r="D688" t="str">
            <v>Tú</v>
          </cell>
          <cell r="E688" t="str">
            <v>K19YDH</v>
          </cell>
          <cell r="F688">
            <v>34832</v>
          </cell>
          <cell r="G688" t="str">
            <v>Đà Nẵng</v>
          </cell>
          <cell r="H688" t="str">
            <v>Nữ</v>
          </cell>
        </row>
        <row r="689">
          <cell r="B689">
            <v>1921528335</v>
          </cell>
          <cell r="C689" t="str">
            <v>Phan Quang</v>
          </cell>
          <cell r="D689" t="str">
            <v>Tú</v>
          </cell>
          <cell r="E689" t="str">
            <v>K19YDH</v>
          </cell>
          <cell r="F689">
            <v>34344</v>
          </cell>
          <cell r="G689" t="str">
            <v>Đà Nẵng</v>
          </cell>
          <cell r="H689" t="str">
            <v>Nam</v>
          </cell>
        </row>
        <row r="690">
          <cell r="B690">
            <v>1921524198</v>
          </cell>
          <cell r="C690" t="str">
            <v>Phạm Ngọc</v>
          </cell>
          <cell r="D690" t="str">
            <v>Tuấn</v>
          </cell>
          <cell r="E690" t="str">
            <v>K19YDH</v>
          </cell>
          <cell r="F690">
            <v>34354</v>
          </cell>
          <cell r="G690" t="str">
            <v>Đà Nẵng</v>
          </cell>
          <cell r="H690" t="str">
            <v>Nam</v>
          </cell>
        </row>
        <row r="691">
          <cell r="B691">
            <v>1921524210</v>
          </cell>
          <cell r="C691" t="str">
            <v>Đinh Ngọc Anh</v>
          </cell>
          <cell r="D691" t="str">
            <v>Tuấn</v>
          </cell>
          <cell r="E691" t="str">
            <v>K19YDH</v>
          </cell>
          <cell r="F691">
            <v>35037</v>
          </cell>
          <cell r="G691" t="str">
            <v>Quảng Nam</v>
          </cell>
          <cell r="H691" t="str">
            <v>Nam</v>
          </cell>
        </row>
        <row r="692">
          <cell r="B692">
            <v>1921524223</v>
          </cell>
          <cell r="C692" t="str">
            <v>Dương Nhật</v>
          </cell>
          <cell r="D692" t="str">
            <v>Tuấn</v>
          </cell>
          <cell r="E692" t="str">
            <v>K19YDH</v>
          </cell>
          <cell r="F692">
            <v>34851</v>
          </cell>
          <cell r="G692" t="str">
            <v>Quảng Nam</v>
          </cell>
          <cell r="H692" t="str">
            <v>Nam</v>
          </cell>
        </row>
        <row r="693">
          <cell r="B693">
            <v>1921524531</v>
          </cell>
          <cell r="C693" t="str">
            <v>Đoàn Ngọc</v>
          </cell>
          <cell r="D693" t="str">
            <v>Tuấn</v>
          </cell>
          <cell r="E693" t="str">
            <v>K19YDH</v>
          </cell>
          <cell r="F693">
            <v>34745</v>
          </cell>
          <cell r="G693" t="str">
            <v>Quảng Nam</v>
          </cell>
          <cell r="H693" t="str">
            <v>Nam</v>
          </cell>
        </row>
        <row r="694">
          <cell r="B694">
            <v>1921524619</v>
          </cell>
          <cell r="C694" t="str">
            <v>Thái Mạnh</v>
          </cell>
          <cell r="D694" t="str">
            <v>Tuấn</v>
          </cell>
          <cell r="E694" t="str">
            <v>K19YDH</v>
          </cell>
          <cell r="F694">
            <v>34372</v>
          </cell>
          <cell r="G694" t="str">
            <v>Quảng Trị</v>
          </cell>
          <cell r="H694" t="str">
            <v>Nam</v>
          </cell>
        </row>
        <row r="695">
          <cell r="B695">
            <v>1921524770</v>
          </cell>
          <cell r="C695" t="str">
            <v>Nguyễn Anh</v>
          </cell>
          <cell r="D695" t="str">
            <v>Tuấn</v>
          </cell>
          <cell r="E695" t="str">
            <v>K19YDH</v>
          </cell>
          <cell r="F695">
            <v>34704</v>
          </cell>
          <cell r="G695" t="str">
            <v>Đà Nẵng</v>
          </cell>
          <cell r="H695" t="str">
            <v>Nam</v>
          </cell>
        </row>
        <row r="696">
          <cell r="B696">
            <v>1921524856</v>
          </cell>
          <cell r="C696" t="str">
            <v>Trần Thanh</v>
          </cell>
          <cell r="D696" t="str">
            <v>Tuấn</v>
          </cell>
          <cell r="E696" t="str">
            <v>K19YDH</v>
          </cell>
          <cell r="F696">
            <v>34467</v>
          </cell>
          <cell r="G696" t="str">
            <v>Đà Nẵng</v>
          </cell>
          <cell r="H696" t="str">
            <v>Nam</v>
          </cell>
        </row>
        <row r="697">
          <cell r="B697">
            <v>1921524879</v>
          </cell>
          <cell r="C697" t="str">
            <v>Đặng Văn</v>
          </cell>
          <cell r="D697" t="str">
            <v>Tuấn</v>
          </cell>
          <cell r="E697" t="str">
            <v>K19YDH</v>
          </cell>
          <cell r="F697">
            <v>34798</v>
          </cell>
          <cell r="G697" t="str">
            <v>Đà Nẵng</v>
          </cell>
          <cell r="H697" t="str">
            <v>Nam</v>
          </cell>
        </row>
        <row r="698">
          <cell r="B698">
            <v>1921524870</v>
          </cell>
          <cell r="C698" t="str">
            <v>Lê Quang</v>
          </cell>
          <cell r="D698" t="str">
            <v>Tuệ</v>
          </cell>
          <cell r="E698" t="str">
            <v>K19YDH</v>
          </cell>
          <cell r="F698">
            <v>34947</v>
          </cell>
          <cell r="G698" t="str">
            <v>Gia Lai</v>
          </cell>
          <cell r="H698" t="str">
            <v>Nam</v>
          </cell>
        </row>
        <row r="699">
          <cell r="B699">
            <v>1920524376</v>
          </cell>
          <cell r="C699" t="str">
            <v>Nguyễn Thị</v>
          </cell>
          <cell r="D699" t="str">
            <v>Tưởng</v>
          </cell>
          <cell r="E699" t="str">
            <v>K19YDH</v>
          </cell>
          <cell r="F699">
            <v>34618</v>
          </cell>
          <cell r="G699" t="str">
            <v>Quảng Nam</v>
          </cell>
          <cell r="H699" t="str">
            <v>Nữ</v>
          </cell>
        </row>
        <row r="700">
          <cell r="B700">
            <v>1920527922</v>
          </cell>
          <cell r="C700" t="str">
            <v>Lưu Thị Bích</v>
          </cell>
          <cell r="D700" t="str">
            <v>Tuyền</v>
          </cell>
          <cell r="E700" t="str">
            <v>K19YDH</v>
          </cell>
          <cell r="F700">
            <v>35033</v>
          </cell>
          <cell r="G700" t="str">
            <v>Phú Yên</v>
          </cell>
          <cell r="H700" t="str">
            <v>Nữ</v>
          </cell>
        </row>
        <row r="701">
          <cell r="B701">
            <v>1920528368</v>
          </cell>
          <cell r="C701" t="str">
            <v>Phạm Thị Thu</v>
          </cell>
          <cell r="D701" t="str">
            <v>Tuyền</v>
          </cell>
          <cell r="E701" t="str">
            <v>K19YDH</v>
          </cell>
          <cell r="F701">
            <v>34764</v>
          </cell>
          <cell r="G701" t="str">
            <v>Daklak</v>
          </cell>
          <cell r="H701" t="str">
            <v>Nữ</v>
          </cell>
        </row>
        <row r="702">
          <cell r="B702">
            <v>1920529584</v>
          </cell>
          <cell r="C702" t="str">
            <v>Hồ Thị Thanh</v>
          </cell>
          <cell r="D702" t="str">
            <v>Tuyền</v>
          </cell>
          <cell r="E702" t="str">
            <v>K19YDH</v>
          </cell>
          <cell r="F702">
            <v>34803</v>
          </cell>
          <cell r="G702" t="str">
            <v>Daklak</v>
          </cell>
          <cell r="H702" t="str">
            <v>Nữ</v>
          </cell>
        </row>
        <row r="703">
          <cell r="B703">
            <v>1921524877</v>
          </cell>
          <cell r="C703" t="str">
            <v>Trần Long</v>
          </cell>
          <cell r="D703" t="str">
            <v>Tuyền</v>
          </cell>
          <cell r="E703" t="str">
            <v>K19YDH</v>
          </cell>
          <cell r="F703">
            <v>34560</v>
          </cell>
          <cell r="G703" t="str">
            <v>Đà Nẵng</v>
          </cell>
          <cell r="H703" t="str">
            <v>Nam</v>
          </cell>
        </row>
        <row r="704">
          <cell r="B704">
            <v>1921529813</v>
          </cell>
          <cell r="C704" t="str">
            <v>Đặng Linh</v>
          </cell>
          <cell r="D704" t="str">
            <v>Tuyền</v>
          </cell>
          <cell r="E704" t="str">
            <v>K19YDH</v>
          </cell>
          <cell r="F704">
            <v>35023</v>
          </cell>
          <cell r="G704" t="str">
            <v>Khánh Hòa</v>
          </cell>
          <cell r="H704" t="str">
            <v>Nam</v>
          </cell>
        </row>
        <row r="705">
          <cell r="B705">
            <v>1920524626</v>
          </cell>
          <cell r="C705" t="str">
            <v>Nguyễn Thị Ánh</v>
          </cell>
          <cell r="D705" t="str">
            <v>Tuyết</v>
          </cell>
          <cell r="E705" t="str">
            <v>K19YDH</v>
          </cell>
          <cell r="F705">
            <v>34709</v>
          </cell>
          <cell r="G705" t="str">
            <v>Đà Nẵng</v>
          </cell>
          <cell r="H705" t="str">
            <v>Nữ</v>
          </cell>
        </row>
        <row r="706">
          <cell r="B706">
            <v>1920524840</v>
          </cell>
          <cell r="C706" t="str">
            <v>Mai Thị</v>
          </cell>
          <cell r="D706" t="str">
            <v>Tuyết</v>
          </cell>
          <cell r="E706" t="str">
            <v>K19YDH</v>
          </cell>
          <cell r="F706">
            <v>34986</v>
          </cell>
          <cell r="G706" t="str">
            <v>Đà Nẵng</v>
          </cell>
          <cell r="H706" t="str">
            <v>Nữ</v>
          </cell>
        </row>
        <row r="707">
          <cell r="B707">
            <v>1920524857</v>
          </cell>
          <cell r="C707" t="str">
            <v>Nguyễn Thị Ngọc</v>
          </cell>
          <cell r="D707" t="str">
            <v>Tuyết</v>
          </cell>
          <cell r="E707" t="str">
            <v>K19YDH</v>
          </cell>
          <cell r="F707">
            <v>34744</v>
          </cell>
          <cell r="G707" t="str">
            <v>Quảng Nam</v>
          </cell>
          <cell r="H707" t="str">
            <v>Nữ</v>
          </cell>
        </row>
        <row r="708">
          <cell r="B708">
            <v>1920528859</v>
          </cell>
          <cell r="C708" t="str">
            <v>Hồ Thị Phương</v>
          </cell>
          <cell r="D708" t="str">
            <v>Tuyết</v>
          </cell>
          <cell r="E708" t="str">
            <v>K19YDH</v>
          </cell>
          <cell r="F708">
            <v>34701</v>
          </cell>
          <cell r="G708" t="str">
            <v>Bình Thuận</v>
          </cell>
          <cell r="H708" t="str">
            <v>Nữ</v>
          </cell>
        </row>
        <row r="709">
          <cell r="B709">
            <v>1920529822</v>
          </cell>
          <cell r="C709" t="str">
            <v>Trần Thị</v>
          </cell>
          <cell r="D709" t="str">
            <v>Tuyết</v>
          </cell>
          <cell r="E709" t="str">
            <v>K19YDH</v>
          </cell>
          <cell r="F709">
            <v>34881</v>
          </cell>
          <cell r="G709" t="str">
            <v>Quảng Trị</v>
          </cell>
          <cell r="H709" t="str">
            <v>Nữ</v>
          </cell>
        </row>
        <row r="710">
          <cell r="B710">
            <v>1921528401</v>
          </cell>
          <cell r="C710" t="str">
            <v>Vũ Ngọc</v>
          </cell>
          <cell r="D710" t="str">
            <v>Úy</v>
          </cell>
          <cell r="E710" t="str">
            <v>K19YDH</v>
          </cell>
          <cell r="F710">
            <v>35009</v>
          </cell>
          <cell r="G710" t="str">
            <v>Hải Dương</v>
          </cell>
          <cell r="H710" t="str">
            <v>Nam</v>
          </cell>
        </row>
        <row r="711">
          <cell r="B711">
            <v>1920524268</v>
          </cell>
          <cell r="C711" t="str">
            <v>Huỳnh Ngọc Thảo</v>
          </cell>
          <cell r="D711" t="str">
            <v>Uyên</v>
          </cell>
          <cell r="E711" t="str">
            <v>K19YDH</v>
          </cell>
          <cell r="F711">
            <v>34821</v>
          </cell>
          <cell r="G711" t="str">
            <v>Lâm Đồng</v>
          </cell>
          <cell r="H711" t="str">
            <v>Nữ</v>
          </cell>
        </row>
        <row r="712">
          <cell r="B712">
            <v>1920524279</v>
          </cell>
          <cell r="C712" t="str">
            <v>Đỗ Thị</v>
          </cell>
          <cell r="D712" t="str">
            <v>Uyên</v>
          </cell>
          <cell r="E712" t="str">
            <v>K19YDH</v>
          </cell>
          <cell r="F712">
            <v>34719</v>
          </cell>
          <cell r="G712" t="str">
            <v>Quảng Ngãi</v>
          </cell>
          <cell r="H712" t="str">
            <v>Nữ</v>
          </cell>
        </row>
        <row r="713">
          <cell r="B713">
            <v>1920524306</v>
          </cell>
          <cell r="C713" t="str">
            <v>Nguyễn Hoàng Thảo</v>
          </cell>
          <cell r="D713" t="str">
            <v>Uyên</v>
          </cell>
          <cell r="E713" t="str">
            <v>K19YDH</v>
          </cell>
          <cell r="F713">
            <v>35011</v>
          </cell>
          <cell r="G713" t="str">
            <v>Lâm Đồng</v>
          </cell>
          <cell r="H713" t="str">
            <v>Nữ</v>
          </cell>
        </row>
        <row r="714">
          <cell r="B714">
            <v>1920524416</v>
          </cell>
          <cell r="C714" t="str">
            <v>Nguyễn Thị Tú</v>
          </cell>
          <cell r="D714" t="str">
            <v>Uyên</v>
          </cell>
          <cell r="E714" t="str">
            <v>K19YDH</v>
          </cell>
          <cell r="F714">
            <v>35053</v>
          </cell>
          <cell r="G714" t="str">
            <v>Đà Nẵng</v>
          </cell>
          <cell r="H714" t="str">
            <v>Nữ</v>
          </cell>
        </row>
        <row r="715">
          <cell r="B715">
            <v>1920524419</v>
          </cell>
          <cell r="C715" t="str">
            <v>Võ Trần Tố</v>
          </cell>
          <cell r="D715" t="str">
            <v>Uyên</v>
          </cell>
          <cell r="E715" t="str">
            <v>K19YDH</v>
          </cell>
          <cell r="F715">
            <v>34771</v>
          </cell>
          <cell r="G715" t="str">
            <v>Đà Nẵng</v>
          </cell>
          <cell r="H715" t="str">
            <v>Nữ</v>
          </cell>
        </row>
        <row r="716">
          <cell r="B716">
            <v>1920524420</v>
          </cell>
          <cell r="C716" t="str">
            <v>Nguyễn Khánh Phương</v>
          </cell>
          <cell r="D716" t="str">
            <v>Uyên</v>
          </cell>
          <cell r="E716" t="str">
            <v>K19YDH</v>
          </cell>
          <cell r="F716">
            <v>34730</v>
          </cell>
          <cell r="G716" t="str">
            <v>Đà Nẵng</v>
          </cell>
          <cell r="H716" t="str">
            <v>Nữ</v>
          </cell>
        </row>
        <row r="717">
          <cell r="B717">
            <v>1920524423</v>
          </cell>
          <cell r="C717" t="str">
            <v>Lê Hoàng Thảo</v>
          </cell>
          <cell r="D717" t="str">
            <v>Uyên</v>
          </cell>
          <cell r="E717" t="str">
            <v>K19YDH</v>
          </cell>
          <cell r="F717">
            <v>34958</v>
          </cell>
          <cell r="G717" t="str">
            <v>Đà Nẵng</v>
          </cell>
          <cell r="H717" t="str">
            <v>Nữ</v>
          </cell>
        </row>
        <row r="718">
          <cell r="B718">
            <v>1920524500</v>
          </cell>
          <cell r="C718" t="str">
            <v>Lê Hoàng Nhã</v>
          </cell>
          <cell r="D718" t="str">
            <v>Uyên</v>
          </cell>
          <cell r="E718" t="str">
            <v>K19YDH</v>
          </cell>
          <cell r="F718">
            <v>34958</v>
          </cell>
          <cell r="G718" t="str">
            <v>Đà Nẵng</v>
          </cell>
          <cell r="H718" t="str">
            <v>Nữ</v>
          </cell>
        </row>
        <row r="719">
          <cell r="B719">
            <v>1920524537</v>
          </cell>
          <cell r="C719" t="str">
            <v>Trần Diệp</v>
          </cell>
          <cell r="D719" t="str">
            <v>Uyên</v>
          </cell>
          <cell r="E719" t="str">
            <v>K19YDH</v>
          </cell>
          <cell r="F719">
            <v>34783</v>
          </cell>
          <cell r="G719" t="str">
            <v>Quảng Nam</v>
          </cell>
          <cell r="H719" t="str">
            <v>Nữ</v>
          </cell>
        </row>
        <row r="720">
          <cell r="B720">
            <v>1920524686</v>
          </cell>
          <cell r="C720" t="str">
            <v>Lê Phan Tú</v>
          </cell>
          <cell r="D720" t="str">
            <v>Uyên</v>
          </cell>
          <cell r="E720" t="str">
            <v>K19YDH</v>
          </cell>
          <cell r="F720">
            <v>35049</v>
          </cell>
          <cell r="G720" t="str">
            <v>Đà Nẵng</v>
          </cell>
          <cell r="H720" t="str">
            <v>Nữ</v>
          </cell>
        </row>
        <row r="721">
          <cell r="B721">
            <v>1920524756</v>
          </cell>
          <cell r="C721" t="str">
            <v>Nguyễn Thị Thu</v>
          </cell>
          <cell r="D721" t="str">
            <v>Uyên</v>
          </cell>
          <cell r="E721" t="str">
            <v>K19YDH</v>
          </cell>
          <cell r="F721">
            <v>34824</v>
          </cell>
          <cell r="G721" t="str">
            <v>Thanh Hóa</v>
          </cell>
          <cell r="H721" t="str">
            <v>Nữ</v>
          </cell>
        </row>
        <row r="722">
          <cell r="B722">
            <v>1920528877</v>
          </cell>
          <cell r="C722" t="str">
            <v>Trần Thị Tú</v>
          </cell>
          <cell r="D722" t="str">
            <v>Uyên</v>
          </cell>
          <cell r="E722" t="str">
            <v>K19YDH</v>
          </cell>
          <cell r="F722">
            <v>34752</v>
          </cell>
          <cell r="G722" t="str">
            <v>Daklak</v>
          </cell>
          <cell r="H722" t="str">
            <v>Nữ</v>
          </cell>
        </row>
        <row r="723">
          <cell r="B723">
            <v>1920528950</v>
          </cell>
          <cell r="C723" t="str">
            <v>Đèo Thụy Phương</v>
          </cell>
          <cell r="D723" t="str">
            <v>Uyên</v>
          </cell>
          <cell r="E723" t="str">
            <v>K19YDH</v>
          </cell>
          <cell r="F723">
            <v>34768</v>
          </cell>
          <cell r="G723" t="str">
            <v>Lâm Đồng</v>
          </cell>
          <cell r="H723" t="str">
            <v>Nữ</v>
          </cell>
        </row>
        <row r="724">
          <cell r="B724">
            <v>1920529342</v>
          </cell>
          <cell r="C724" t="str">
            <v>Nguyễn Thị Thu</v>
          </cell>
          <cell r="D724" t="str">
            <v>Uyên</v>
          </cell>
          <cell r="E724" t="str">
            <v>K19YDH</v>
          </cell>
          <cell r="F724">
            <v>35008</v>
          </cell>
          <cell r="G724" t="str">
            <v>Gia Lai</v>
          </cell>
          <cell r="H724" t="str">
            <v>Nữ</v>
          </cell>
        </row>
        <row r="725">
          <cell r="B725">
            <v>1920529656</v>
          </cell>
          <cell r="C725" t="str">
            <v>Phạm Thị Thu</v>
          </cell>
          <cell r="D725" t="str">
            <v>Uyên</v>
          </cell>
          <cell r="E725" t="str">
            <v>K19YDH</v>
          </cell>
          <cell r="F725">
            <v>35033</v>
          </cell>
          <cell r="G725" t="str">
            <v>Quảng Nam</v>
          </cell>
          <cell r="H725" t="str">
            <v>Nữ</v>
          </cell>
        </row>
        <row r="726">
          <cell r="B726">
            <v>1920524436</v>
          </cell>
          <cell r="C726" t="str">
            <v>Nguyễn Thị Mỹ</v>
          </cell>
          <cell r="D726" t="str">
            <v>Vân</v>
          </cell>
          <cell r="E726" t="str">
            <v>K19YDH</v>
          </cell>
          <cell r="F726">
            <v>34919</v>
          </cell>
          <cell r="G726" t="str">
            <v>Quảng Nam</v>
          </cell>
          <cell r="H726" t="str">
            <v>Nữ</v>
          </cell>
        </row>
        <row r="727">
          <cell r="B727">
            <v>1920524455</v>
          </cell>
          <cell r="C727" t="str">
            <v>Đặng Khánh</v>
          </cell>
          <cell r="D727" t="str">
            <v>Vân</v>
          </cell>
          <cell r="E727" t="str">
            <v>K19YDH</v>
          </cell>
          <cell r="F727">
            <v>35031</v>
          </cell>
          <cell r="G727" t="str">
            <v>Đà Nẵng</v>
          </cell>
          <cell r="H727" t="str">
            <v>Nữ</v>
          </cell>
        </row>
        <row r="728">
          <cell r="B728">
            <v>1920524527</v>
          </cell>
          <cell r="C728" t="str">
            <v>Trần Thị Hồng</v>
          </cell>
          <cell r="D728" t="str">
            <v>Vân</v>
          </cell>
          <cell r="E728" t="str">
            <v>K19YDH</v>
          </cell>
          <cell r="F728">
            <v>34851</v>
          </cell>
          <cell r="G728" t="str">
            <v>Gia Lai</v>
          </cell>
          <cell r="H728" t="str">
            <v>Nữ</v>
          </cell>
        </row>
        <row r="729">
          <cell r="B729">
            <v>1920524595</v>
          </cell>
          <cell r="C729" t="str">
            <v>Lê Thị Hồng</v>
          </cell>
          <cell r="D729" t="str">
            <v>Vân</v>
          </cell>
          <cell r="E729" t="str">
            <v>K19YDH</v>
          </cell>
          <cell r="F729">
            <v>34714</v>
          </cell>
          <cell r="G729" t="str">
            <v>Quảng Nam</v>
          </cell>
          <cell r="H729" t="str">
            <v>Nữ</v>
          </cell>
        </row>
        <row r="730">
          <cell r="B730">
            <v>1920524803</v>
          </cell>
          <cell r="C730" t="str">
            <v>Hoàng Thị Hồng</v>
          </cell>
          <cell r="D730" t="str">
            <v>Vân</v>
          </cell>
          <cell r="E730" t="str">
            <v>K19YDH</v>
          </cell>
          <cell r="F730">
            <v>34963</v>
          </cell>
          <cell r="G730" t="str">
            <v>Quảng Bình</v>
          </cell>
          <cell r="H730" t="str">
            <v>Nữ</v>
          </cell>
        </row>
        <row r="731">
          <cell r="B731">
            <v>1921528395</v>
          </cell>
          <cell r="C731" t="str">
            <v>Đỗ Nguyên</v>
          </cell>
          <cell r="D731" t="str">
            <v>Văn</v>
          </cell>
          <cell r="E731" t="str">
            <v>K19YDH</v>
          </cell>
          <cell r="F731">
            <v>35043</v>
          </cell>
          <cell r="G731" t="str">
            <v>Quảng Ngãi</v>
          </cell>
          <cell r="H731" t="str">
            <v>Nam</v>
          </cell>
        </row>
        <row r="732">
          <cell r="B732">
            <v>1920528801</v>
          </cell>
          <cell r="C732" t="str">
            <v>Đỗ Thị Ngọc</v>
          </cell>
          <cell r="D732" t="str">
            <v>Vàng</v>
          </cell>
          <cell r="E732" t="str">
            <v>K19YDH</v>
          </cell>
          <cell r="F732">
            <v>34861</v>
          </cell>
          <cell r="G732" t="str">
            <v>Daklak</v>
          </cell>
          <cell r="H732" t="str">
            <v>Nữ</v>
          </cell>
        </row>
        <row r="733">
          <cell r="B733">
            <v>1920142660</v>
          </cell>
          <cell r="C733" t="str">
            <v>Trương Thị Phương</v>
          </cell>
          <cell r="D733" t="str">
            <v>Vi</v>
          </cell>
          <cell r="E733" t="str">
            <v>K19YDH</v>
          </cell>
          <cell r="F733">
            <v>34943</v>
          </cell>
          <cell r="G733" t="str">
            <v>Quảng Nam</v>
          </cell>
          <cell r="H733" t="str">
            <v>Nữ</v>
          </cell>
        </row>
        <row r="734">
          <cell r="B734">
            <v>1920524222</v>
          </cell>
          <cell r="C734" t="str">
            <v>Nguyễn Thúy</v>
          </cell>
          <cell r="D734" t="str">
            <v>Vi</v>
          </cell>
          <cell r="E734" t="str">
            <v>K19YDH</v>
          </cell>
          <cell r="F734">
            <v>34454</v>
          </cell>
          <cell r="G734" t="str">
            <v>Quảng Nam</v>
          </cell>
          <cell r="H734" t="str">
            <v>Nữ</v>
          </cell>
        </row>
        <row r="735">
          <cell r="B735">
            <v>1920524231</v>
          </cell>
          <cell r="C735" t="str">
            <v>Huỳnh Thị Hoàng</v>
          </cell>
          <cell r="D735" t="str">
            <v>Vi</v>
          </cell>
          <cell r="E735" t="str">
            <v>K19YDH</v>
          </cell>
          <cell r="F735">
            <v>34722</v>
          </cell>
          <cell r="G735" t="str">
            <v>Gia Lai</v>
          </cell>
          <cell r="H735" t="str">
            <v>Nữ</v>
          </cell>
        </row>
        <row r="736">
          <cell r="B736">
            <v>1920524243</v>
          </cell>
          <cell r="C736" t="str">
            <v>Lê Thị Tường</v>
          </cell>
          <cell r="D736" t="str">
            <v>Vi</v>
          </cell>
          <cell r="E736" t="str">
            <v>K19YDH</v>
          </cell>
          <cell r="F736">
            <v>34937</v>
          </cell>
          <cell r="G736" t="str">
            <v>Gia Lai</v>
          </cell>
          <cell r="H736" t="str">
            <v>Nữ</v>
          </cell>
        </row>
        <row r="737">
          <cell r="B737">
            <v>1920524349</v>
          </cell>
          <cell r="C737" t="str">
            <v>Nguyễn Thị Khánh</v>
          </cell>
          <cell r="D737" t="str">
            <v>Vi</v>
          </cell>
          <cell r="E737" t="str">
            <v>K19YDH</v>
          </cell>
          <cell r="F737">
            <v>35048</v>
          </cell>
          <cell r="G737" t="str">
            <v>Quảng Bình</v>
          </cell>
          <cell r="H737" t="str">
            <v>Nữ</v>
          </cell>
        </row>
        <row r="738">
          <cell r="B738">
            <v>1920527925</v>
          </cell>
          <cell r="C738" t="str">
            <v>Phạm Thị Hải</v>
          </cell>
          <cell r="D738" t="str">
            <v>Vi</v>
          </cell>
          <cell r="E738" t="str">
            <v>K19YDH</v>
          </cell>
          <cell r="F738">
            <v>34827</v>
          </cell>
          <cell r="G738" t="str">
            <v>Quảng Nam</v>
          </cell>
          <cell r="H738" t="str">
            <v>Nữ</v>
          </cell>
        </row>
        <row r="739">
          <cell r="B739">
            <v>1920528304</v>
          </cell>
          <cell r="C739" t="str">
            <v>Huỳnh Thảo</v>
          </cell>
          <cell r="D739" t="str">
            <v>Vi</v>
          </cell>
          <cell r="E739" t="str">
            <v>K19YDH</v>
          </cell>
          <cell r="F739">
            <v>34807</v>
          </cell>
          <cell r="G739" t="str">
            <v>Bình Định</v>
          </cell>
          <cell r="H739" t="str">
            <v>Nữ</v>
          </cell>
        </row>
        <row r="740">
          <cell r="B740">
            <v>1920528334</v>
          </cell>
          <cell r="C740" t="str">
            <v>Huỳnh Thị Tường</v>
          </cell>
          <cell r="D740" t="str">
            <v>Vi</v>
          </cell>
          <cell r="E740" t="str">
            <v>K19YDH</v>
          </cell>
          <cell r="F740">
            <v>34725</v>
          </cell>
          <cell r="G740" t="str">
            <v>Daklak</v>
          </cell>
          <cell r="H740" t="str">
            <v>Nữ</v>
          </cell>
        </row>
        <row r="741">
          <cell r="B741">
            <v>1920529580</v>
          </cell>
          <cell r="C741" t="str">
            <v>Nguyễn Thị Tường</v>
          </cell>
          <cell r="D741" t="str">
            <v>Vi</v>
          </cell>
          <cell r="E741" t="str">
            <v>K19YDH</v>
          </cell>
          <cell r="F741">
            <v>34489</v>
          </cell>
          <cell r="G741" t="str">
            <v>Quảng Ngãi</v>
          </cell>
          <cell r="H741" t="str">
            <v>Nữ</v>
          </cell>
        </row>
        <row r="742">
          <cell r="B742">
            <v>1920529665</v>
          </cell>
          <cell r="C742" t="str">
            <v>Phạm Thị Thúy</v>
          </cell>
          <cell r="D742" t="str">
            <v>Vi</v>
          </cell>
          <cell r="E742" t="str">
            <v>K19YDH</v>
          </cell>
          <cell r="F742">
            <v>34781</v>
          </cell>
          <cell r="G742" t="str">
            <v>Quảng Nam</v>
          </cell>
          <cell r="H742" t="str">
            <v>Nữ</v>
          </cell>
        </row>
        <row r="743">
          <cell r="B743">
            <v>1920538419</v>
          </cell>
          <cell r="C743" t="str">
            <v>Nguyễn Phạm Thảo</v>
          </cell>
          <cell r="D743" t="str">
            <v>Vi</v>
          </cell>
          <cell r="E743" t="str">
            <v>K19YDH</v>
          </cell>
          <cell r="F743">
            <v>34984</v>
          </cell>
          <cell r="G743" t="str">
            <v>Bình Định</v>
          </cell>
          <cell r="H743" t="str">
            <v>Nữ</v>
          </cell>
        </row>
        <row r="744">
          <cell r="B744">
            <v>1920524370</v>
          </cell>
          <cell r="C744" t="str">
            <v>Lâm Thị Thuận</v>
          </cell>
          <cell r="D744" t="str">
            <v>Vĩ</v>
          </cell>
          <cell r="E744" t="str">
            <v>K19YDH</v>
          </cell>
          <cell r="F744">
            <v>34767</v>
          </cell>
          <cell r="G744" t="str">
            <v>Kon Tum</v>
          </cell>
          <cell r="H744" t="str">
            <v>Nữ</v>
          </cell>
        </row>
        <row r="745">
          <cell r="B745">
            <v>1921524371</v>
          </cell>
          <cell r="C745" t="str">
            <v>Nguyễn Văn</v>
          </cell>
          <cell r="D745" t="str">
            <v>Viên</v>
          </cell>
          <cell r="E745" t="str">
            <v>K19YDH</v>
          </cell>
          <cell r="F745">
            <v>34898</v>
          </cell>
          <cell r="G745" t="str">
            <v>Đà Nẵng</v>
          </cell>
          <cell r="H745" t="str">
            <v>Nam</v>
          </cell>
        </row>
        <row r="746">
          <cell r="B746">
            <v>1921215163</v>
          </cell>
          <cell r="C746" t="str">
            <v>Cao Quốc</v>
          </cell>
          <cell r="D746" t="str">
            <v>Việt</v>
          </cell>
          <cell r="E746" t="str">
            <v>K19YDH</v>
          </cell>
          <cell r="F746">
            <v>34709</v>
          </cell>
          <cell r="G746" t="str">
            <v>Quảng Nam</v>
          </cell>
          <cell r="H746" t="str">
            <v>Nam</v>
          </cell>
        </row>
        <row r="747">
          <cell r="B747">
            <v>1921524338</v>
          </cell>
          <cell r="C747" t="str">
            <v>Ngô Quốc</v>
          </cell>
          <cell r="D747" t="str">
            <v>Việt</v>
          </cell>
          <cell r="E747" t="str">
            <v>K19YDH</v>
          </cell>
          <cell r="F747">
            <v>34809</v>
          </cell>
          <cell r="G747" t="str">
            <v>Đà Nẵng</v>
          </cell>
          <cell r="H747" t="str">
            <v>Nam</v>
          </cell>
        </row>
        <row r="748">
          <cell r="B748">
            <v>1921524728</v>
          </cell>
          <cell r="C748" t="str">
            <v>Huỳnh Quốc</v>
          </cell>
          <cell r="D748" t="str">
            <v>Việt</v>
          </cell>
          <cell r="E748" t="str">
            <v>K19YDH</v>
          </cell>
          <cell r="F748">
            <v>34669</v>
          </cell>
          <cell r="G748" t="str">
            <v>Quảng Nam</v>
          </cell>
          <cell r="H748" t="str">
            <v>Nam</v>
          </cell>
        </row>
        <row r="749">
          <cell r="B749">
            <v>1921524274</v>
          </cell>
          <cell r="C749" t="str">
            <v>Nguyễn Sỹ</v>
          </cell>
          <cell r="D749" t="str">
            <v>Vinh</v>
          </cell>
          <cell r="E749" t="str">
            <v>K19YDH</v>
          </cell>
          <cell r="F749">
            <v>35009</v>
          </cell>
          <cell r="G749" t="str">
            <v>Nghệ An</v>
          </cell>
          <cell r="H749" t="str">
            <v>Nam</v>
          </cell>
        </row>
        <row r="750">
          <cell r="B750">
            <v>1920524557</v>
          </cell>
          <cell r="C750" t="str">
            <v>Phan Hoàng</v>
          </cell>
          <cell r="D750" t="str">
            <v>Vũ</v>
          </cell>
          <cell r="E750" t="str">
            <v>K19YDH</v>
          </cell>
          <cell r="F750">
            <v>34705</v>
          </cell>
          <cell r="G750" t="str">
            <v>Quảng Nam</v>
          </cell>
          <cell r="H750" t="str">
            <v>Nam</v>
          </cell>
        </row>
        <row r="751">
          <cell r="B751">
            <v>1921524359</v>
          </cell>
          <cell r="C751" t="str">
            <v>Nguyễn Phước Phong</v>
          </cell>
          <cell r="D751" t="str">
            <v>Vũ</v>
          </cell>
          <cell r="E751" t="str">
            <v>K19YDH</v>
          </cell>
          <cell r="F751">
            <v>35000</v>
          </cell>
          <cell r="G751" t="str">
            <v>Quảng Nam</v>
          </cell>
          <cell r="H751" t="str">
            <v>Nam</v>
          </cell>
        </row>
        <row r="752">
          <cell r="B752">
            <v>1921524382</v>
          </cell>
          <cell r="C752" t="str">
            <v>Đỗ Quang</v>
          </cell>
          <cell r="D752" t="str">
            <v>Vũ</v>
          </cell>
          <cell r="E752" t="str">
            <v>K19YDH</v>
          </cell>
          <cell r="F752">
            <v>35026</v>
          </cell>
          <cell r="G752" t="str">
            <v>Đà Nẵng</v>
          </cell>
          <cell r="H752" t="str">
            <v>Nam</v>
          </cell>
        </row>
        <row r="753">
          <cell r="B753">
            <v>1921524418</v>
          </cell>
          <cell r="C753" t="str">
            <v>Nguyễn Phước</v>
          </cell>
          <cell r="D753" t="str">
            <v>Vũ</v>
          </cell>
          <cell r="E753" t="str">
            <v>K19YDH</v>
          </cell>
          <cell r="F753">
            <v>34730</v>
          </cell>
          <cell r="G753" t="str">
            <v>Đà Nẵng</v>
          </cell>
          <cell r="H753" t="str">
            <v>Nam</v>
          </cell>
        </row>
        <row r="754">
          <cell r="B754">
            <v>1921524453</v>
          </cell>
          <cell r="C754" t="str">
            <v>Phạm Ngọc</v>
          </cell>
          <cell r="D754" t="str">
            <v>Vũ</v>
          </cell>
          <cell r="E754" t="str">
            <v>K19YDH</v>
          </cell>
          <cell r="F754">
            <v>34911</v>
          </cell>
          <cell r="G754" t="str">
            <v>Quảng Nam</v>
          </cell>
          <cell r="H754" t="str">
            <v>Nam</v>
          </cell>
        </row>
        <row r="755">
          <cell r="B755">
            <v>1921524702</v>
          </cell>
          <cell r="C755" t="str">
            <v>Hồ Hoàng</v>
          </cell>
          <cell r="D755" t="str">
            <v>Vũ</v>
          </cell>
          <cell r="E755" t="str">
            <v>K19YDH</v>
          </cell>
          <cell r="F755">
            <v>34900</v>
          </cell>
          <cell r="G755" t="str">
            <v>Hồ Chí Minh</v>
          </cell>
          <cell r="H755" t="str">
            <v>Nam</v>
          </cell>
        </row>
        <row r="756">
          <cell r="B756">
            <v>1921527901</v>
          </cell>
          <cell r="C756" t="str">
            <v>Nguyễn Văn</v>
          </cell>
          <cell r="D756" t="str">
            <v>Vũ</v>
          </cell>
          <cell r="E756" t="str">
            <v>K19YDH</v>
          </cell>
          <cell r="F756">
            <v>35055</v>
          </cell>
          <cell r="G756" t="str">
            <v>Quảng Nam</v>
          </cell>
          <cell r="H756" t="str">
            <v>Nam</v>
          </cell>
        </row>
        <row r="757">
          <cell r="B757">
            <v>1921529739</v>
          </cell>
          <cell r="C757" t="str">
            <v>Phạm </v>
          </cell>
          <cell r="D757" t="str">
            <v>Vũ</v>
          </cell>
          <cell r="E757" t="str">
            <v>K19YDH</v>
          </cell>
          <cell r="F757">
            <v>34794</v>
          </cell>
          <cell r="G757" t="str">
            <v>Daklak</v>
          </cell>
          <cell r="H757" t="str">
            <v>Nam</v>
          </cell>
        </row>
        <row r="758">
          <cell r="B758">
            <v>1921524551</v>
          </cell>
          <cell r="C758" t="str">
            <v>Lưu Thu</v>
          </cell>
          <cell r="D758" t="str">
            <v>Vui</v>
          </cell>
          <cell r="E758" t="str">
            <v>K19YDH</v>
          </cell>
          <cell r="F758">
            <v>34731</v>
          </cell>
          <cell r="G758" t="str">
            <v>Quảng Nam</v>
          </cell>
          <cell r="H758" t="str">
            <v>Nữ</v>
          </cell>
        </row>
        <row r="759">
          <cell r="B759">
            <v>1921524321</v>
          </cell>
          <cell r="C759" t="str">
            <v>Trương Minh</v>
          </cell>
          <cell r="D759" t="str">
            <v>Vương</v>
          </cell>
          <cell r="E759" t="str">
            <v>K19YDH</v>
          </cell>
          <cell r="F759">
            <v>34717</v>
          </cell>
          <cell r="G759" t="str">
            <v>Bình Định</v>
          </cell>
          <cell r="H759" t="str">
            <v>Nam</v>
          </cell>
        </row>
        <row r="760">
          <cell r="B760">
            <v>1921524735</v>
          </cell>
          <cell r="C760" t="str">
            <v>Nguyễn Thanh</v>
          </cell>
          <cell r="D760" t="str">
            <v>Vương</v>
          </cell>
          <cell r="E760" t="str">
            <v>K19YDH</v>
          </cell>
          <cell r="F760">
            <v>34969</v>
          </cell>
          <cell r="G760" t="str">
            <v>Quảng Ngãi</v>
          </cell>
          <cell r="H760" t="str">
            <v>Nam</v>
          </cell>
        </row>
        <row r="761">
          <cell r="B761">
            <v>1920524225</v>
          </cell>
          <cell r="C761" t="str">
            <v>Nguyễn Thị Yến</v>
          </cell>
          <cell r="D761" t="str">
            <v>Vy</v>
          </cell>
          <cell r="E761" t="str">
            <v>K19YDH</v>
          </cell>
          <cell r="F761">
            <v>34659</v>
          </cell>
          <cell r="G761" t="str">
            <v>Đà Nẵng</v>
          </cell>
          <cell r="H761" t="str">
            <v>Nữ</v>
          </cell>
        </row>
        <row r="762">
          <cell r="B762">
            <v>1920524328</v>
          </cell>
          <cell r="C762" t="str">
            <v>Trần Thị Cẩm</v>
          </cell>
          <cell r="D762" t="str">
            <v>Vy</v>
          </cell>
          <cell r="E762" t="str">
            <v>K19YDH</v>
          </cell>
          <cell r="F762">
            <v>34724</v>
          </cell>
          <cell r="G762" t="str">
            <v>Bình Định</v>
          </cell>
          <cell r="H762" t="str">
            <v>Nữ</v>
          </cell>
        </row>
        <row r="763">
          <cell r="B763">
            <v>1920524411</v>
          </cell>
          <cell r="C763" t="str">
            <v>Phạm Thị Thảo</v>
          </cell>
          <cell r="D763" t="str">
            <v>Vy</v>
          </cell>
          <cell r="E763" t="str">
            <v>K19YDH</v>
          </cell>
          <cell r="F763">
            <v>34957</v>
          </cell>
          <cell r="G763" t="str">
            <v>Quảng Nam</v>
          </cell>
          <cell r="H763" t="str">
            <v>Nữ</v>
          </cell>
        </row>
        <row r="764">
          <cell r="B764">
            <v>1920527906</v>
          </cell>
          <cell r="C764" t="str">
            <v>Phạm Thị Ngọc</v>
          </cell>
          <cell r="D764" t="str">
            <v>Vy</v>
          </cell>
          <cell r="E764" t="str">
            <v>K19YDH</v>
          </cell>
          <cell r="F764">
            <v>34749</v>
          </cell>
          <cell r="G764" t="str">
            <v>Quảng Nam</v>
          </cell>
          <cell r="H764" t="str">
            <v>Nữ</v>
          </cell>
        </row>
        <row r="765">
          <cell r="B765">
            <v>1920527921</v>
          </cell>
          <cell r="C765" t="str">
            <v>Nguyễn Vương Hoàng</v>
          </cell>
          <cell r="D765" t="str">
            <v>Vy</v>
          </cell>
          <cell r="E765" t="str">
            <v>K19YDH</v>
          </cell>
          <cell r="F765">
            <v>35005</v>
          </cell>
          <cell r="G765" t="str">
            <v>Quảng Nam</v>
          </cell>
          <cell r="H765" t="str">
            <v>Nữ</v>
          </cell>
        </row>
        <row r="766">
          <cell r="B766">
            <v>1920528802</v>
          </cell>
          <cell r="C766" t="str">
            <v>Cù Thảo</v>
          </cell>
          <cell r="D766" t="str">
            <v>Vy</v>
          </cell>
          <cell r="E766" t="str">
            <v>K19YDH</v>
          </cell>
          <cell r="F766">
            <v>34746</v>
          </cell>
          <cell r="G766" t="str">
            <v>Daklak</v>
          </cell>
          <cell r="H766" t="str">
            <v>Nữ</v>
          </cell>
        </row>
        <row r="767">
          <cell r="B767">
            <v>1920529102</v>
          </cell>
          <cell r="C767" t="str">
            <v>Bùi Vũ Bảo</v>
          </cell>
          <cell r="D767" t="str">
            <v>Vy</v>
          </cell>
          <cell r="E767" t="str">
            <v>K19YDH</v>
          </cell>
          <cell r="F767">
            <v>34764</v>
          </cell>
          <cell r="G767" t="str">
            <v>Đà Nẵng</v>
          </cell>
          <cell r="H767" t="str">
            <v>Nữ</v>
          </cell>
        </row>
        <row r="768">
          <cell r="B768">
            <v>1920529596</v>
          </cell>
          <cell r="C768" t="str">
            <v>Nguyễn Hoàng</v>
          </cell>
          <cell r="D768" t="str">
            <v>Vy</v>
          </cell>
          <cell r="E768" t="str">
            <v>K19YDH</v>
          </cell>
          <cell r="F768">
            <v>34939</v>
          </cell>
          <cell r="G768" t="str">
            <v>Daklak</v>
          </cell>
          <cell r="H768" t="str">
            <v>Nữ</v>
          </cell>
        </row>
        <row r="769">
          <cell r="B769">
            <v>1921524725</v>
          </cell>
          <cell r="C769" t="str">
            <v>Nguyễn Hoàng</v>
          </cell>
          <cell r="D769" t="str">
            <v>Vỹ</v>
          </cell>
          <cell r="E769" t="str">
            <v>K19YDH</v>
          </cell>
          <cell r="F769">
            <v>34923</v>
          </cell>
          <cell r="G769" t="str">
            <v>Quảng Ngãi</v>
          </cell>
          <cell r="H769" t="str">
            <v>Nam</v>
          </cell>
        </row>
        <row r="770">
          <cell r="B770">
            <v>1921524839</v>
          </cell>
          <cell r="C770" t="str">
            <v>Nguyễn Kim</v>
          </cell>
          <cell r="D770" t="str">
            <v>Xanh</v>
          </cell>
          <cell r="E770" t="str">
            <v>K19YDH</v>
          </cell>
          <cell r="F770">
            <v>34850</v>
          </cell>
          <cell r="G770" t="str">
            <v>Quảng Nam</v>
          </cell>
          <cell r="H770" t="str">
            <v>Nam</v>
          </cell>
        </row>
        <row r="771">
          <cell r="B771">
            <v>1920265654</v>
          </cell>
          <cell r="C771" t="str">
            <v>Trương Thị Thanh</v>
          </cell>
          <cell r="D771" t="str">
            <v>Xuân</v>
          </cell>
          <cell r="E771" t="str">
            <v>K19YDH</v>
          </cell>
          <cell r="F771">
            <v>35053</v>
          </cell>
          <cell r="G771" t="str">
            <v>Quảng Nam</v>
          </cell>
          <cell r="H771" t="str">
            <v>Nữ</v>
          </cell>
        </row>
        <row r="772">
          <cell r="B772">
            <v>1920527928</v>
          </cell>
          <cell r="C772" t="str">
            <v>Đặng Thị</v>
          </cell>
          <cell r="D772" t="str">
            <v>Xuân</v>
          </cell>
          <cell r="E772" t="str">
            <v>K19YDH</v>
          </cell>
          <cell r="F772">
            <v>34741</v>
          </cell>
          <cell r="G772" t="str">
            <v>Quảng Ngãi</v>
          </cell>
          <cell r="H772" t="str">
            <v>Nữ</v>
          </cell>
        </row>
        <row r="773">
          <cell r="B773">
            <v>1920524744</v>
          </cell>
          <cell r="C773" t="str">
            <v>Bạch Thị Như</v>
          </cell>
          <cell r="D773" t="str">
            <v>Ý</v>
          </cell>
          <cell r="E773" t="str">
            <v>K19YDH</v>
          </cell>
          <cell r="F773">
            <v>34981</v>
          </cell>
          <cell r="G773" t="str">
            <v>Tt Huế</v>
          </cell>
          <cell r="H773" t="str">
            <v>Nữ</v>
          </cell>
        </row>
        <row r="774">
          <cell r="B774">
            <v>1921524474</v>
          </cell>
          <cell r="C774" t="str">
            <v>Nguyễn Đức</v>
          </cell>
          <cell r="D774" t="str">
            <v>Ý</v>
          </cell>
          <cell r="E774" t="str">
            <v>K19YDH</v>
          </cell>
          <cell r="F774">
            <v>34847</v>
          </cell>
          <cell r="G774" t="str">
            <v>Đà Nẵng</v>
          </cell>
          <cell r="H774" t="str">
            <v>Nam</v>
          </cell>
        </row>
        <row r="775">
          <cell r="B775">
            <v>1920524464</v>
          </cell>
          <cell r="C775" t="str">
            <v>Phùng Thị Thảo</v>
          </cell>
          <cell r="D775" t="str">
            <v>Yên</v>
          </cell>
          <cell r="E775" t="str">
            <v>K19YDH</v>
          </cell>
          <cell r="F775">
            <v>34800</v>
          </cell>
          <cell r="G775" t="str">
            <v>Đà Nẵng</v>
          </cell>
          <cell r="H775" t="str">
            <v>Nữ</v>
          </cell>
        </row>
        <row r="776">
          <cell r="B776">
            <v>1920521809</v>
          </cell>
          <cell r="C776" t="str">
            <v>Nguyễn Trần Kim</v>
          </cell>
          <cell r="D776" t="str">
            <v>Yến</v>
          </cell>
          <cell r="E776" t="str">
            <v>K19YDH</v>
          </cell>
          <cell r="F776">
            <v>34814</v>
          </cell>
          <cell r="G776" t="str">
            <v>Daklak</v>
          </cell>
          <cell r="H776" t="str">
            <v>Nữ</v>
          </cell>
        </row>
        <row r="777">
          <cell r="B777">
            <v>1920524266</v>
          </cell>
          <cell r="C777" t="str">
            <v>Lưu Thị Bảo</v>
          </cell>
          <cell r="D777" t="str">
            <v>Yến</v>
          </cell>
          <cell r="E777" t="str">
            <v>K19YDH</v>
          </cell>
          <cell r="F777">
            <v>34482</v>
          </cell>
          <cell r="G777" t="str">
            <v>Daklak</v>
          </cell>
          <cell r="H777" t="str">
            <v>Nữ</v>
          </cell>
        </row>
        <row r="778">
          <cell r="B778">
            <v>1920524886</v>
          </cell>
          <cell r="C778" t="str">
            <v>Võ Hồng</v>
          </cell>
          <cell r="D778" t="str">
            <v>Yến</v>
          </cell>
          <cell r="E778" t="str">
            <v>K19YDH</v>
          </cell>
          <cell r="F778">
            <v>34952</v>
          </cell>
          <cell r="G778" t="str">
            <v>Gia Lai</v>
          </cell>
          <cell r="H778" t="str">
            <v>Nữ</v>
          </cell>
        </row>
        <row r="779">
          <cell r="B779">
            <v>1920527923</v>
          </cell>
          <cell r="C779" t="str">
            <v>Chu Hải </v>
          </cell>
          <cell r="D779" t="str">
            <v>Yến</v>
          </cell>
          <cell r="E779" t="str">
            <v>K19YDH</v>
          </cell>
          <cell r="F779">
            <v>34605</v>
          </cell>
          <cell r="G779" t="str">
            <v>Đà Nẵng</v>
          </cell>
          <cell r="H779" t="str">
            <v>Nữ</v>
          </cell>
        </row>
        <row r="780">
          <cell r="B780">
            <v>1920527940</v>
          </cell>
          <cell r="C780" t="str">
            <v>Hà Thị Hải</v>
          </cell>
          <cell r="D780" t="str">
            <v>Yến</v>
          </cell>
          <cell r="E780" t="str">
            <v>K19YDH</v>
          </cell>
          <cell r="F780">
            <v>34993</v>
          </cell>
          <cell r="G780" t="str">
            <v>Quảng Bình</v>
          </cell>
          <cell r="H780" t="str">
            <v>Nữ</v>
          </cell>
        </row>
        <row r="781">
          <cell r="B781">
            <v>1920528265</v>
          </cell>
          <cell r="C781" t="str">
            <v>Hoàng Hải</v>
          </cell>
          <cell r="D781" t="str">
            <v>Yến</v>
          </cell>
          <cell r="E781" t="str">
            <v>K19YDH</v>
          </cell>
          <cell r="F781">
            <v>35021</v>
          </cell>
          <cell r="G781" t="str">
            <v>Lâm Đồng</v>
          </cell>
          <cell r="H781" t="str">
            <v>Nữ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2" width="17.99"/>
    <col collapsed="false" customWidth="true" hidden="false" outlineLevel="0" max="4" min="4" style="2" width="7.85"/>
    <col collapsed="false" customWidth="true" hidden="false" outlineLevel="0" max="5" min="5" style="2" width="11.7"/>
    <col collapsed="false" customWidth="true" hidden="false" outlineLevel="0" max="6" min="6" style="3" width="10.56"/>
    <col collapsed="false" customWidth="true" hidden="false" outlineLevel="0" max="7" min="7" style="4" width="11.56"/>
    <col collapsed="false" customWidth="true" hidden="false" outlineLevel="0" max="8" min="8" style="1" width="5.71"/>
    <col collapsed="false" customWidth="true" hidden="false" outlineLevel="0" max="11" min="9" style="1" width="6.41"/>
    <col collapsed="false" customWidth="true" hidden="false" outlineLevel="0" max="12" min="12" style="1" width="6.7"/>
    <col collapsed="false" customWidth="false" hidden="false" outlineLevel="0" max="14" min="13" style="5" width="9.14"/>
    <col collapsed="false" customWidth="true" hidden="false" outlineLevel="0" max="15" min="15" style="5" width="11.13"/>
    <col collapsed="false" customWidth="false" hidden="false" outlineLevel="0" max="257" min="1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8" t="s">
        <v>2</v>
      </c>
      <c r="B2" s="8"/>
      <c r="C2" s="8"/>
      <c r="E2" s="9" t="s">
        <v>3</v>
      </c>
      <c r="F2" s="9"/>
      <c r="G2" s="9"/>
      <c r="H2" s="9"/>
      <c r="I2" s="9"/>
      <c r="J2" s="9"/>
      <c r="K2" s="9"/>
      <c r="L2" s="9"/>
    </row>
    <row r="3" customFormat="false" ht="20.25" hidden="false" customHeight="true" outlineLevel="0" collapsed="false">
      <c r="A3" s="10"/>
      <c r="B3" s="10"/>
      <c r="C3" s="10"/>
      <c r="E3" s="11" t="s">
        <v>4</v>
      </c>
      <c r="F3" s="11"/>
      <c r="G3" s="11"/>
      <c r="H3" s="11"/>
      <c r="I3" s="11"/>
      <c r="J3" s="11"/>
      <c r="K3" s="11"/>
      <c r="L3" s="11"/>
      <c r="P3" s="11"/>
      <c r="Q3" s="11"/>
      <c r="R3" s="11"/>
      <c r="S3" s="11"/>
      <c r="T3" s="11"/>
      <c r="U3" s="11"/>
      <c r="V3" s="11"/>
      <c r="W3" s="11"/>
    </row>
    <row r="4" customFormat="false" ht="45.75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7" t="s">
        <v>12</v>
      </c>
      <c r="I4" s="18" t="s">
        <v>13</v>
      </c>
      <c r="J4" s="18" t="s">
        <v>14</v>
      </c>
      <c r="K4" s="18" t="s">
        <v>15</v>
      </c>
      <c r="L4" s="17" t="s">
        <v>16</v>
      </c>
    </row>
    <row r="5" customFormat="false" ht="18.75" hidden="false" customHeight="true" outlineLevel="0" collapsed="false">
      <c r="A5" s="19" t="s">
        <v>17</v>
      </c>
      <c r="B5" s="20"/>
      <c r="C5" s="21"/>
      <c r="D5" s="22"/>
      <c r="E5" s="23"/>
      <c r="F5" s="24"/>
      <c r="G5" s="25"/>
      <c r="H5" s="25"/>
      <c r="I5" s="26"/>
      <c r="J5" s="26"/>
      <c r="K5" s="26"/>
      <c r="L5" s="27"/>
    </row>
    <row r="6" s="36" customFormat="true" ht="20.1" hidden="false" customHeight="true" outlineLevel="0" collapsed="false">
      <c r="A6" s="28" t="n">
        <v>1</v>
      </c>
      <c r="B6" s="29" t="n">
        <v>1921524660</v>
      </c>
      <c r="C6" s="30" t="s">
        <v>18</v>
      </c>
      <c r="D6" s="31" t="s">
        <v>19</v>
      </c>
      <c r="E6" s="32" t="s">
        <v>20</v>
      </c>
      <c r="F6" s="33" t="n">
        <v>33560</v>
      </c>
      <c r="G6" s="34" t="s">
        <v>21</v>
      </c>
      <c r="H6" s="34" t="s">
        <v>22</v>
      </c>
      <c r="I6" s="28"/>
      <c r="J6" s="28" t="s">
        <v>23</v>
      </c>
      <c r="K6" s="28"/>
      <c r="L6" s="35"/>
      <c r="M6" s="36" t="str">
        <f aca="false">IF(YEAR(F6)&lt;1960,"SAI","")</f>
        <v/>
      </c>
    </row>
    <row r="7" s="36" customFormat="true" ht="20.1" hidden="false" customHeight="true" outlineLevel="0" collapsed="false">
      <c r="A7" s="28" t="n">
        <v>2</v>
      </c>
      <c r="B7" s="29" t="n">
        <v>1921529636</v>
      </c>
      <c r="C7" s="30" t="s">
        <v>24</v>
      </c>
      <c r="D7" s="31" t="s">
        <v>25</v>
      </c>
      <c r="E7" s="32" t="s">
        <v>20</v>
      </c>
      <c r="F7" s="33" t="n">
        <v>34710</v>
      </c>
      <c r="G7" s="34" t="s">
        <v>26</v>
      </c>
      <c r="H7" s="34" t="s">
        <v>22</v>
      </c>
      <c r="I7" s="28"/>
      <c r="J7" s="28" t="s">
        <v>23</v>
      </c>
      <c r="K7" s="28"/>
      <c r="L7" s="35"/>
      <c r="M7" s="36" t="str">
        <f aca="false">IF(YEAR(F7)&lt;1960,"SAI","")</f>
        <v/>
      </c>
      <c r="O7" s="37"/>
      <c r="P7" s="38"/>
      <c r="Q7" s="39"/>
      <c r="R7" s="40"/>
      <c r="S7" s="41"/>
    </row>
    <row r="8" s="36" customFormat="true" ht="20.1" hidden="false" customHeight="true" outlineLevel="0" collapsed="false">
      <c r="A8" s="28" t="n">
        <v>3</v>
      </c>
      <c r="B8" s="29" t="n">
        <v>1921524614</v>
      </c>
      <c r="C8" s="30" t="s">
        <v>27</v>
      </c>
      <c r="D8" s="31" t="s">
        <v>28</v>
      </c>
      <c r="E8" s="32" t="s">
        <v>20</v>
      </c>
      <c r="F8" s="33" t="n">
        <v>34890</v>
      </c>
      <c r="G8" s="34" t="s">
        <v>29</v>
      </c>
      <c r="H8" s="34" t="s">
        <v>30</v>
      </c>
      <c r="I8" s="28" t="s">
        <v>23</v>
      </c>
      <c r="J8" s="28" t="s">
        <v>23</v>
      </c>
      <c r="K8" s="28" t="s">
        <v>23</v>
      </c>
      <c r="L8" s="35"/>
      <c r="M8" s="36" t="str">
        <f aca="false">IF(YEAR(F8)&lt;1960,"SAI","")</f>
        <v/>
      </c>
      <c r="O8" s="37"/>
      <c r="P8" s="38"/>
      <c r="Q8" s="39"/>
      <c r="R8" s="40"/>
      <c r="S8" s="41"/>
    </row>
    <row r="9" s="36" customFormat="true" ht="20.1" hidden="false" customHeight="true" outlineLevel="0" collapsed="false">
      <c r="A9" s="28" t="n">
        <v>4</v>
      </c>
      <c r="B9" s="29" t="n">
        <v>1920529763</v>
      </c>
      <c r="C9" s="30" t="s">
        <v>31</v>
      </c>
      <c r="D9" s="31" t="s">
        <v>32</v>
      </c>
      <c r="E9" s="32" t="s">
        <v>20</v>
      </c>
      <c r="F9" s="33" t="n">
        <v>34977</v>
      </c>
      <c r="G9" s="34" t="s">
        <v>33</v>
      </c>
      <c r="H9" s="34" t="s">
        <v>30</v>
      </c>
      <c r="I9" s="28" t="s">
        <v>23</v>
      </c>
      <c r="J9" s="28"/>
      <c r="K9" s="28"/>
      <c r="L9" s="35"/>
      <c r="M9" s="36" t="str">
        <f aca="false">IF(YEAR(F9)&lt;1960,"SAI","")</f>
        <v/>
      </c>
      <c r="O9" s="37"/>
      <c r="P9" s="38"/>
      <c r="Q9" s="39"/>
      <c r="R9" s="40"/>
      <c r="S9" s="41"/>
    </row>
    <row r="10" s="36" customFormat="true" ht="20.1" hidden="false" customHeight="true" outlineLevel="0" collapsed="false">
      <c r="A10" s="28" t="n">
        <v>5</v>
      </c>
      <c r="B10" s="29" t="n">
        <v>1921524680</v>
      </c>
      <c r="C10" s="30" t="s">
        <v>34</v>
      </c>
      <c r="D10" s="31" t="s">
        <v>35</v>
      </c>
      <c r="E10" s="32" t="s">
        <v>20</v>
      </c>
      <c r="F10" s="33" t="n">
        <v>34757</v>
      </c>
      <c r="G10" s="34" t="s">
        <v>21</v>
      </c>
      <c r="H10" s="34" t="s">
        <v>22</v>
      </c>
      <c r="I10" s="28" t="s">
        <v>23</v>
      </c>
      <c r="J10" s="28"/>
      <c r="K10" s="28"/>
      <c r="L10" s="35"/>
      <c r="M10" s="36" t="str">
        <f aca="false">IF(YEAR(F10)&lt;1960,"SAI","")</f>
        <v/>
      </c>
      <c r="O10" s="37"/>
      <c r="P10" s="38"/>
      <c r="Q10" s="39"/>
      <c r="R10" s="40"/>
      <c r="S10" s="41"/>
    </row>
    <row r="11" s="36" customFormat="true" ht="20.1" hidden="false" customHeight="true" outlineLevel="0" collapsed="false">
      <c r="A11" s="28" t="n">
        <v>6</v>
      </c>
      <c r="B11" s="29" t="n">
        <v>1921524751</v>
      </c>
      <c r="C11" s="30" t="s">
        <v>36</v>
      </c>
      <c r="D11" s="31" t="s">
        <v>35</v>
      </c>
      <c r="E11" s="32" t="s">
        <v>20</v>
      </c>
      <c r="F11" s="33" t="n">
        <v>34460</v>
      </c>
      <c r="G11" s="34" t="s">
        <v>37</v>
      </c>
      <c r="H11" s="34" t="s">
        <v>22</v>
      </c>
      <c r="I11" s="28" t="s">
        <v>23</v>
      </c>
      <c r="J11" s="28"/>
      <c r="K11" s="28"/>
      <c r="L11" s="35"/>
      <c r="M11" s="36" t="str">
        <f aca="false">IF(YEAR(F11)&lt;1960,"SAI","")</f>
        <v/>
      </c>
      <c r="O11" s="37"/>
      <c r="P11" s="38"/>
      <c r="Q11" s="39"/>
      <c r="R11" s="40"/>
      <c r="S11" s="41"/>
    </row>
    <row r="12" s="36" customFormat="true" ht="20.1" hidden="false" customHeight="true" outlineLevel="0" collapsed="false">
      <c r="A12" s="28" t="n">
        <v>7</v>
      </c>
      <c r="B12" s="29" t="n">
        <v>1921524520</v>
      </c>
      <c r="C12" s="30" t="s">
        <v>38</v>
      </c>
      <c r="D12" s="31" t="s">
        <v>39</v>
      </c>
      <c r="E12" s="32" t="s">
        <v>20</v>
      </c>
      <c r="F12" s="33" t="n">
        <v>34874</v>
      </c>
      <c r="G12" s="34" t="s">
        <v>26</v>
      </c>
      <c r="H12" s="34" t="s">
        <v>22</v>
      </c>
      <c r="I12" s="28" t="s">
        <v>23</v>
      </c>
      <c r="J12" s="28"/>
      <c r="K12" s="28"/>
      <c r="L12" s="35"/>
      <c r="M12" s="36" t="str">
        <f aca="false">IF(YEAR(F12)&lt;1960,"SAI","")</f>
        <v/>
      </c>
      <c r="O12" s="37"/>
      <c r="P12" s="38"/>
      <c r="Q12" s="39"/>
      <c r="R12" s="40"/>
      <c r="S12" s="41"/>
    </row>
    <row r="13" s="36" customFormat="true" ht="20.1" hidden="false" customHeight="true" outlineLevel="0" collapsed="false">
      <c r="A13" s="28" t="n">
        <v>8</v>
      </c>
      <c r="B13" s="29" t="n">
        <v>1921528746</v>
      </c>
      <c r="C13" s="30" t="s">
        <v>40</v>
      </c>
      <c r="D13" s="31" t="s">
        <v>41</v>
      </c>
      <c r="E13" s="32" t="s">
        <v>20</v>
      </c>
      <c r="F13" s="33" t="n">
        <v>35023</v>
      </c>
      <c r="G13" s="34" t="s">
        <v>42</v>
      </c>
      <c r="H13" s="34" t="s">
        <v>22</v>
      </c>
      <c r="I13" s="28" t="s">
        <v>23</v>
      </c>
      <c r="J13" s="28" t="s">
        <v>23</v>
      </c>
      <c r="K13" s="28"/>
      <c r="L13" s="35"/>
      <c r="M13" s="36" t="str">
        <f aca="false">IF(YEAR(F13)&lt;1960,"SAI","")</f>
        <v/>
      </c>
      <c r="O13" s="37"/>
      <c r="P13" s="38"/>
      <c r="Q13" s="39"/>
      <c r="R13" s="40"/>
      <c r="S13" s="41"/>
    </row>
    <row r="14" s="36" customFormat="true" ht="20.1" hidden="false" customHeight="true" outlineLevel="0" collapsed="false">
      <c r="A14" s="28" t="n">
        <v>9</v>
      </c>
      <c r="B14" s="29" t="n">
        <v>1921524651</v>
      </c>
      <c r="C14" s="30" t="s">
        <v>43</v>
      </c>
      <c r="D14" s="31" t="s">
        <v>44</v>
      </c>
      <c r="E14" s="32" t="s">
        <v>20</v>
      </c>
      <c r="F14" s="33" t="n">
        <v>34416</v>
      </c>
      <c r="G14" s="34" t="s">
        <v>26</v>
      </c>
      <c r="H14" s="34" t="s">
        <v>22</v>
      </c>
      <c r="I14" s="28" t="s">
        <v>23</v>
      </c>
      <c r="J14" s="28"/>
      <c r="K14" s="28"/>
      <c r="L14" s="35"/>
      <c r="M14" s="36" t="str">
        <f aca="false">IF(YEAR(F14)&lt;1960,"SAI","")</f>
        <v/>
      </c>
      <c r="O14" s="37"/>
      <c r="P14" s="38"/>
      <c r="Q14" s="39"/>
      <c r="R14" s="40"/>
      <c r="S14" s="41"/>
    </row>
    <row r="15" s="36" customFormat="true" ht="20.1" hidden="false" customHeight="true" outlineLevel="0" collapsed="false">
      <c r="A15" s="28" t="n">
        <v>10</v>
      </c>
      <c r="B15" s="29" t="n">
        <v>1921527892</v>
      </c>
      <c r="C15" s="30" t="s">
        <v>45</v>
      </c>
      <c r="D15" s="31" t="s">
        <v>46</v>
      </c>
      <c r="E15" s="32" t="s">
        <v>20</v>
      </c>
      <c r="F15" s="33" t="n">
        <v>34919</v>
      </c>
      <c r="G15" s="34" t="s">
        <v>33</v>
      </c>
      <c r="H15" s="34" t="s">
        <v>22</v>
      </c>
      <c r="I15" s="28" t="s">
        <v>23</v>
      </c>
      <c r="J15" s="28" t="s">
        <v>23</v>
      </c>
      <c r="K15" s="28"/>
      <c r="L15" s="35"/>
      <c r="M15" s="36" t="str">
        <f aca="false">IF(YEAR(F15)&lt;1960,"SAI","")</f>
        <v/>
      </c>
      <c r="O15" s="37"/>
      <c r="P15" s="38"/>
      <c r="Q15" s="39"/>
      <c r="R15" s="40"/>
      <c r="S15" s="41"/>
    </row>
    <row r="16" s="36" customFormat="true" ht="20.1" hidden="false" customHeight="true" outlineLevel="0" collapsed="false">
      <c r="A16" s="28" t="n">
        <v>11</v>
      </c>
      <c r="B16" s="29" t="n">
        <v>1920528998</v>
      </c>
      <c r="C16" s="30" t="s">
        <v>47</v>
      </c>
      <c r="D16" s="31" t="s">
        <v>48</v>
      </c>
      <c r="E16" s="32" t="s">
        <v>20</v>
      </c>
      <c r="F16" s="33" t="n">
        <v>34764</v>
      </c>
      <c r="G16" s="34" t="s">
        <v>33</v>
      </c>
      <c r="H16" s="34" t="s">
        <v>30</v>
      </c>
      <c r="I16" s="28"/>
      <c r="J16" s="28" t="s">
        <v>23</v>
      </c>
      <c r="K16" s="28"/>
      <c r="L16" s="35"/>
      <c r="M16" s="36" t="str">
        <f aca="false">IF(YEAR(F16)&lt;1960,"SAI","")</f>
        <v/>
      </c>
      <c r="O16" s="37"/>
      <c r="P16" s="38"/>
      <c r="Q16" s="39"/>
      <c r="R16" s="40"/>
      <c r="S16" s="41"/>
    </row>
    <row r="17" s="36" customFormat="true" ht="20.1" hidden="false" customHeight="true" outlineLevel="0" collapsed="false">
      <c r="A17" s="28" t="n">
        <v>12</v>
      </c>
      <c r="B17" s="29" t="n">
        <v>1921524770</v>
      </c>
      <c r="C17" s="30" t="s">
        <v>49</v>
      </c>
      <c r="D17" s="31" t="s">
        <v>50</v>
      </c>
      <c r="E17" s="32" t="s">
        <v>20</v>
      </c>
      <c r="F17" s="33" t="n">
        <v>34704</v>
      </c>
      <c r="G17" s="34" t="s">
        <v>26</v>
      </c>
      <c r="H17" s="34" t="s">
        <v>22</v>
      </c>
      <c r="I17" s="28"/>
      <c r="J17" s="28" t="s">
        <v>23</v>
      </c>
      <c r="K17" s="28"/>
      <c r="L17" s="35"/>
      <c r="M17" s="36" t="str">
        <f aca="false">IF(YEAR(F17)&lt;1960,"SAI","")</f>
        <v/>
      </c>
      <c r="O17" s="37"/>
      <c r="P17" s="38"/>
      <c r="Q17" s="39"/>
      <c r="R17" s="40"/>
      <c r="S17" s="41"/>
    </row>
    <row r="18" s="36" customFormat="true" ht="20.1" hidden="false" customHeight="true" outlineLevel="0" collapsed="false">
      <c r="A18" s="28" t="n">
        <v>13</v>
      </c>
      <c r="B18" s="29" t="n">
        <v>1921527901</v>
      </c>
      <c r="C18" s="30" t="s">
        <v>43</v>
      </c>
      <c r="D18" s="31" t="s">
        <v>51</v>
      </c>
      <c r="E18" s="32" t="s">
        <v>20</v>
      </c>
      <c r="F18" s="33" t="n">
        <v>35055</v>
      </c>
      <c r="G18" s="34" t="s">
        <v>29</v>
      </c>
      <c r="H18" s="34" t="s">
        <v>22</v>
      </c>
      <c r="I18" s="28"/>
      <c r="J18" s="28" t="s">
        <v>23</v>
      </c>
      <c r="K18" s="28"/>
      <c r="L18" s="35"/>
      <c r="M18" s="36" t="str">
        <f aca="false">IF(YEAR(F18)&lt;1960,"SAI","")</f>
        <v/>
      </c>
      <c r="O18" s="37"/>
      <c r="P18" s="38"/>
      <c r="Q18" s="39"/>
      <c r="R18" s="40"/>
      <c r="S18" s="41"/>
    </row>
    <row r="19" s="36" customFormat="true" ht="20.1" hidden="false" customHeight="true" outlineLevel="0" collapsed="false">
      <c r="A19" s="28" t="n">
        <v>14</v>
      </c>
      <c r="B19" s="42" t="n">
        <v>1921524307</v>
      </c>
      <c r="C19" s="30" t="s">
        <v>52</v>
      </c>
      <c r="D19" s="31" t="s">
        <v>53</v>
      </c>
      <c r="E19" s="32" t="s">
        <v>20</v>
      </c>
      <c r="F19" s="33" t="n">
        <v>34385</v>
      </c>
      <c r="G19" s="34" t="s">
        <v>54</v>
      </c>
      <c r="H19" s="34" t="s">
        <v>22</v>
      </c>
      <c r="I19" s="28" t="s">
        <v>23</v>
      </c>
      <c r="J19" s="28"/>
      <c r="K19" s="28"/>
      <c r="L19" s="35"/>
      <c r="O19" s="37"/>
      <c r="P19" s="38"/>
      <c r="Q19" s="39"/>
      <c r="R19" s="40"/>
      <c r="S19" s="41"/>
    </row>
    <row r="20" s="36" customFormat="true" ht="20.1" hidden="false" customHeight="true" outlineLevel="0" collapsed="false">
      <c r="A20" s="28" t="n">
        <v>15</v>
      </c>
      <c r="B20" s="42" t="n">
        <v>1921524708</v>
      </c>
      <c r="C20" s="30" t="str">
        <f aca="false">VLOOKUP(B20,[59]TTCN!$B$3:$H$783,2,0)</f>
        <v>Trần Đình</v>
      </c>
      <c r="D20" s="31" t="str">
        <f aca="false">VLOOKUP(B20,[59]TTCN!$B$3:$H$783,3,0)</f>
        <v>Lâm</v>
      </c>
      <c r="E20" s="32" t="str">
        <f aca="false">VLOOKUP(B20,[59]TTCN!$B$3:$H$783,4,0)</f>
        <v>K19YDH</v>
      </c>
      <c r="F20" s="33" t="n">
        <f aca="false">VLOOKUP(B20,[59]TTCN!$B$3:$H$783,5,0)</f>
        <v>35023</v>
      </c>
      <c r="G20" s="34" t="str">
        <f aca="false">VLOOKUP(B20,[59]TTCN!$B$3:$H$783,6,0)</f>
        <v>Bình Định</v>
      </c>
      <c r="H20" s="34" t="str">
        <f aca="false">VLOOKUP(B20,[59]TTCN!$B$3:$H$783,7,0)</f>
        <v>Nam</v>
      </c>
      <c r="I20" s="28" t="s">
        <v>23</v>
      </c>
      <c r="J20" s="28"/>
      <c r="K20" s="28"/>
      <c r="L20" s="28"/>
      <c r="O20" s="37"/>
      <c r="P20" s="38"/>
      <c r="Q20" s="39"/>
      <c r="R20" s="40"/>
      <c r="S20" s="41"/>
    </row>
    <row r="21" s="36" customFormat="true" ht="20.1" hidden="false" customHeight="true" outlineLevel="0" collapsed="false">
      <c r="A21" s="28" t="n">
        <v>16</v>
      </c>
      <c r="B21" s="42" t="n">
        <v>1921528399</v>
      </c>
      <c r="C21" s="30" t="str">
        <f aca="false">VLOOKUP(B21,[59]TTCN!$B$3:$H$783,2,0)</f>
        <v>Trần Đức</v>
      </c>
      <c r="D21" s="31" t="str">
        <f aca="false">VLOOKUP(B21,[59]TTCN!$B$3:$H$783,3,0)</f>
        <v>Thịnh</v>
      </c>
      <c r="E21" s="32" t="str">
        <f aca="false">VLOOKUP(B21,[59]TTCN!$B$3:$H$783,4,0)</f>
        <v>K19YDH</v>
      </c>
      <c r="F21" s="33" t="n">
        <f aca="false">VLOOKUP(B21,[59]TTCN!$B$3:$H$783,5,0)</f>
        <v>34774</v>
      </c>
      <c r="G21" s="34" t="str">
        <f aca="false">VLOOKUP(B21,[59]TTCN!$B$3:$H$783,6,0)</f>
        <v>Bình Định</v>
      </c>
      <c r="H21" s="34" t="str">
        <f aca="false">VLOOKUP(B21,[59]TTCN!$B$3:$H$783,7,0)</f>
        <v>Nam</v>
      </c>
      <c r="I21" s="28"/>
      <c r="J21" s="28" t="s">
        <v>23</v>
      </c>
      <c r="K21" s="28"/>
      <c r="L21" s="28"/>
      <c r="O21" s="37"/>
      <c r="P21" s="38"/>
      <c r="Q21" s="39"/>
      <c r="R21" s="40"/>
      <c r="S21" s="41"/>
    </row>
    <row r="22" s="36" customFormat="true" ht="20.1" hidden="false" customHeight="true" outlineLevel="0" collapsed="false">
      <c r="A22" s="28" t="n">
        <v>17</v>
      </c>
      <c r="B22" s="43" t="n">
        <v>2020525605</v>
      </c>
      <c r="C22" s="44" t="s">
        <v>55</v>
      </c>
      <c r="D22" s="45" t="s">
        <v>56</v>
      </c>
      <c r="E22" s="46" t="s">
        <v>57</v>
      </c>
      <c r="F22" s="47" t="n">
        <v>35197</v>
      </c>
      <c r="G22" s="48" t="s">
        <v>58</v>
      </c>
      <c r="H22" s="48" t="s">
        <v>30</v>
      </c>
      <c r="I22" s="49" t="s">
        <v>23</v>
      </c>
      <c r="J22" s="49" t="s">
        <v>23</v>
      </c>
      <c r="K22" s="49" t="s">
        <v>23</v>
      </c>
      <c r="L22" s="35"/>
      <c r="M22" s="36" t="str">
        <f aca="false">IF(YEAR(F22)&lt;1960,"SAI","")</f>
        <v/>
      </c>
      <c r="O22" s="37"/>
      <c r="P22" s="38"/>
      <c r="Q22" s="39"/>
      <c r="R22" s="40"/>
      <c r="S22" s="41"/>
    </row>
    <row r="23" s="36" customFormat="true" ht="20.1" hidden="false" customHeight="true" outlineLevel="0" collapsed="false">
      <c r="A23" s="28" t="n">
        <v>18</v>
      </c>
      <c r="B23" s="43" t="n">
        <v>2021523373</v>
      </c>
      <c r="C23" s="44" t="s">
        <v>24</v>
      </c>
      <c r="D23" s="45" t="s">
        <v>19</v>
      </c>
      <c r="E23" s="46" t="s">
        <v>57</v>
      </c>
      <c r="F23" s="47" t="n">
        <v>34166</v>
      </c>
      <c r="G23" s="48" t="s">
        <v>59</v>
      </c>
      <c r="H23" s="48" t="s">
        <v>22</v>
      </c>
      <c r="I23" s="49" t="s">
        <v>23</v>
      </c>
      <c r="J23" s="49" t="s">
        <v>23</v>
      </c>
      <c r="K23" s="49" t="s">
        <v>23</v>
      </c>
      <c r="L23" s="35"/>
      <c r="M23" s="36" t="str">
        <f aca="false">IF(YEAR(F23)&lt;1960,"SAI","")</f>
        <v/>
      </c>
      <c r="O23" s="37"/>
      <c r="P23" s="38"/>
      <c r="Q23" s="39"/>
      <c r="R23" s="40"/>
      <c r="S23" s="41"/>
    </row>
    <row r="24" s="36" customFormat="true" ht="20.1" hidden="false" customHeight="true" outlineLevel="0" collapsed="false">
      <c r="A24" s="28" t="n">
        <v>19</v>
      </c>
      <c r="B24" s="43" t="n">
        <v>2020523257</v>
      </c>
      <c r="C24" s="44" t="s">
        <v>60</v>
      </c>
      <c r="D24" s="45" t="s">
        <v>61</v>
      </c>
      <c r="E24" s="46" t="s">
        <v>57</v>
      </c>
      <c r="F24" s="47" t="n">
        <v>35238</v>
      </c>
      <c r="G24" s="48" t="s">
        <v>62</v>
      </c>
      <c r="H24" s="48" t="s">
        <v>22</v>
      </c>
      <c r="I24" s="49" t="s">
        <v>23</v>
      </c>
      <c r="J24" s="49" t="s">
        <v>23</v>
      </c>
      <c r="K24" s="49" t="s">
        <v>23</v>
      </c>
      <c r="L24" s="35"/>
      <c r="M24" s="36" t="str">
        <f aca="false">IF(YEAR(F24)&lt;1960,"SAI","")</f>
        <v/>
      </c>
      <c r="O24" s="37"/>
      <c r="P24" s="38"/>
      <c r="Q24" s="39"/>
      <c r="R24" s="40"/>
      <c r="S24" s="41"/>
    </row>
    <row r="25" s="36" customFormat="true" ht="20.1" hidden="false" customHeight="true" outlineLevel="0" collapsed="false">
      <c r="A25" s="28" t="n">
        <v>20</v>
      </c>
      <c r="B25" s="43" t="n">
        <v>2020523758</v>
      </c>
      <c r="C25" s="44" t="s">
        <v>63</v>
      </c>
      <c r="D25" s="45" t="s">
        <v>61</v>
      </c>
      <c r="E25" s="46" t="s">
        <v>57</v>
      </c>
      <c r="F25" s="47" t="n">
        <v>34925</v>
      </c>
      <c r="G25" s="48" t="s">
        <v>29</v>
      </c>
      <c r="H25" s="48" t="s">
        <v>30</v>
      </c>
      <c r="I25" s="49" t="s">
        <v>23</v>
      </c>
      <c r="J25" s="49" t="s">
        <v>23</v>
      </c>
      <c r="K25" s="49" t="s">
        <v>23</v>
      </c>
      <c r="L25" s="35"/>
      <c r="M25" s="36" t="str">
        <f aca="false">IF(YEAR(F25)&lt;1960,"SAI","")</f>
        <v/>
      </c>
      <c r="O25" s="37"/>
      <c r="P25" s="38"/>
      <c r="Q25" s="39"/>
      <c r="R25" s="40"/>
      <c r="S25" s="41"/>
    </row>
    <row r="26" s="36" customFormat="true" ht="20.1" hidden="false" customHeight="true" outlineLevel="0" collapsed="false">
      <c r="A26" s="28" t="n">
        <v>21</v>
      </c>
      <c r="B26" s="43" t="n">
        <v>2020524037</v>
      </c>
      <c r="C26" s="44" t="s">
        <v>64</v>
      </c>
      <c r="D26" s="45" t="s">
        <v>61</v>
      </c>
      <c r="E26" s="46" t="s">
        <v>57</v>
      </c>
      <c r="F26" s="47" t="n">
        <v>35244</v>
      </c>
      <c r="G26" s="48" t="s">
        <v>65</v>
      </c>
      <c r="H26" s="48" t="s">
        <v>30</v>
      </c>
      <c r="I26" s="49" t="s">
        <v>23</v>
      </c>
      <c r="J26" s="49" t="s">
        <v>23</v>
      </c>
      <c r="K26" s="49" t="s">
        <v>23</v>
      </c>
      <c r="L26" s="35"/>
      <c r="M26" s="36" t="str">
        <f aca="false">IF(YEAR(F26)&lt;1960,"SAI","")</f>
        <v/>
      </c>
      <c r="O26" s="37"/>
      <c r="P26" s="38"/>
      <c r="Q26" s="39"/>
      <c r="R26" s="40"/>
      <c r="S26" s="41"/>
    </row>
    <row r="27" s="36" customFormat="true" ht="20.1" hidden="false" customHeight="true" outlineLevel="0" collapsed="false">
      <c r="A27" s="28" t="n">
        <v>22</v>
      </c>
      <c r="B27" s="43" t="n">
        <v>2020526918</v>
      </c>
      <c r="C27" s="44" t="s">
        <v>66</v>
      </c>
      <c r="D27" s="45" t="s">
        <v>61</v>
      </c>
      <c r="E27" s="46" t="s">
        <v>57</v>
      </c>
      <c r="F27" s="47" t="n">
        <v>35128</v>
      </c>
      <c r="G27" s="48" t="s">
        <v>67</v>
      </c>
      <c r="H27" s="48" t="s">
        <v>30</v>
      </c>
      <c r="I27" s="49" t="s">
        <v>23</v>
      </c>
      <c r="J27" s="49" t="s">
        <v>23</v>
      </c>
      <c r="K27" s="49" t="s">
        <v>23</v>
      </c>
      <c r="L27" s="35"/>
      <c r="M27" s="36" t="str">
        <f aca="false">IF(YEAR(F27)&lt;1960,"SAI","")</f>
        <v/>
      </c>
      <c r="O27" s="37"/>
      <c r="P27" s="38"/>
      <c r="Q27" s="39"/>
      <c r="R27" s="40"/>
      <c r="S27" s="41"/>
    </row>
    <row r="28" s="36" customFormat="true" ht="20.1" hidden="false" customHeight="true" outlineLevel="0" collapsed="false">
      <c r="A28" s="28" t="n">
        <v>23</v>
      </c>
      <c r="B28" s="43" t="n">
        <v>2020527636</v>
      </c>
      <c r="C28" s="44" t="s">
        <v>68</v>
      </c>
      <c r="D28" s="45" t="s">
        <v>61</v>
      </c>
      <c r="E28" s="46" t="s">
        <v>57</v>
      </c>
      <c r="F28" s="47" t="n">
        <v>35094</v>
      </c>
      <c r="G28" s="48" t="s">
        <v>65</v>
      </c>
      <c r="H28" s="48" t="s">
        <v>30</v>
      </c>
      <c r="I28" s="49" t="s">
        <v>23</v>
      </c>
      <c r="J28" s="49" t="s">
        <v>23</v>
      </c>
      <c r="K28" s="49" t="s">
        <v>23</v>
      </c>
      <c r="L28" s="35"/>
      <c r="M28" s="36" t="str">
        <f aca="false">IF(YEAR(F28)&lt;1960,"SAI","")</f>
        <v/>
      </c>
      <c r="O28" s="37"/>
      <c r="P28" s="38"/>
      <c r="Q28" s="39"/>
      <c r="R28" s="40"/>
      <c r="S28" s="41"/>
    </row>
    <row r="29" s="36" customFormat="true" ht="20.1" hidden="false" customHeight="true" outlineLevel="0" collapsed="false">
      <c r="A29" s="28" t="n">
        <v>24</v>
      </c>
      <c r="B29" s="43" t="n">
        <v>2020526644</v>
      </c>
      <c r="C29" s="44" t="s">
        <v>69</v>
      </c>
      <c r="D29" s="45" t="s">
        <v>70</v>
      </c>
      <c r="E29" s="46" t="s">
        <v>57</v>
      </c>
      <c r="F29" s="47" t="n">
        <v>34801</v>
      </c>
      <c r="G29" s="48" t="s">
        <v>62</v>
      </c>
      <c r="H29" s="48" t="s">
        <v>30</v>
      </c>
      <c r="I29" s="49" t="s">
        <v>23</v>
      </c>
      <c r="J29" s="49" t="s">
        <v>23</v>
      </c>
      <c r="K29" s="49" t="s">
        <v>23</v>
      </c>
      <c r="L29" s="35"/>
      <c r="M29" s="36" t="str">
        <f aca="false">IF(YEAR(F29)&lt;1960,"SAI","")</f>
        <v/>
      </c>
      <c r="O29" s="37"/>
      <c r="P29" s="38"/>
      <c r="Q29" s="39"/>
      <c r="R29" s="40"/>
      <c r="S29" s="41"/>
    </row>
    <row r="30" s="36" customFormat="true" ht="20.1" hidden="false" customHeight="true" outlineLevel="0" collapsed="false">
      <c r="A30" s="28" t="n">
        <v>25</v>
      </c>
      <c r="B30" s="43" t="n">
        <v>2020527449</v>
      </c>
      <c r="C30" s="44" t="s">
        <v>71</v>
      </c>
      <c r="D30" s="45" t="s">
        <v>70</v>
      </c>
      <c r="E30" s="46" t="s">
        <v>57</v>
      </c>
      <c r="F30" s="47" t="n">
        <v>35302</v>
      </c>
      <c r="G30" s="48" t="s">
        <v>59</v>
      </c>
      <c r="H30" s="48" t="s">
        <v>30</v>
      </c>
      <c r="I30" s="49" t="s">
        <v>23</v>
      </c>
      <c r="J30" s="49" t="s">
        <v>23</v>
      </c>
      <c r="K30" s="49" t="s">
        <v>23</v>
      </c>
      <c r="L30" s="35"/>
      <c r="M30" s="36" t="str">
        <f aca="false">IF(YEAR(F30)&lt;1960,"SAI","")</f>
        <v/>
      </c>
      <c r="O30" s="37"/>
      <c r="P30" s="38"/>
      <c r="Q30" s="39"/>
      <c r="R30" s="40"/>
      <c r="S30" s="41"/>
    </row>
    <row r="31" s="36" customFormat="true" ht="20.1" hidden="false" customHeight="true" outlineLevel="0" collapsed="false">
      <c r="A31" s="28" t="n">
        <v>26</v>
      </c>
      <c r="B31" s="43" t="n">
        <v>2021523842</v>
      </c>
      <c r="C31" s="44" t="s">
        <v>72</v>
      </c>
      <c r="D31" s="45" t="s">
        <v>73</v>
      </c>
      <c r="E31" s="46" t="s">
        <v>57</v>
      </c>
      <c r="F31" s="47" t="n">
        <v>34787</v>
      </c>
      <c r="G31" s="48" t="s">
        <v>74</v>
      </c>
      <c r="H31" s="48" t="s">
        <v>22</v>
      </c>
      <c r="I31" s="49" t="s">
        <v>23</v>
      </c>
      <c r="J31" s="49" t="s">
        <v>23</v>
      </c>
      <c r="K31" s="49" t="s">
        <v>23</v>
      </c>
      <c r="L31" s="35"/>
      <c r="M31" s="36" t="str">
        <f aca="false">IF(YEAR(F31)&lt;1960,"SAI","")</f>
        <v/>
      </c>
      <c r="O31" s="37"/>
      <c r="P31" s="38"/>
      <c r="Q31" s="39"/>
      <c r="R31" s="40"/>
      <c r="S31" s="41"/>
    </row>
    <row r="32" s="36" customFormat="true" ht="20.1" hidden="false" customHeight="true" outlineLevel="0" collapsed="false">
      <c r="A32" s="28" t="n">
        <v>27</v>
      </c>
      <c r="B32" s="43" t="n">
        <v>2020526106</v>
      </c>
      <c r="C32" s="44" t="s">
        <v>75</v>
      </c>
      <c r="D32" s="45" t="s">
        <v>76</v>
      </c>
      <c r="E32" s="46" t="s">
        <v>57</v>
      </c>
      <c r="F32" s="47" t="n">
        <v>35360</v>
      </c>
      <c r="G32" s="48" t="s">
        <v>74</v>
      </c>
      <c r="H32" s="48" t="s">
        <v>30</v>
      </c>
      <c r="I32" s="49" t="s">
        <v>23</v>
      </c>
      <c r="J32" s="49" t="s">
        <v>23</v>
      </c>
      <c r="K32" s="49" t="s">
        <v>23</v>
      </c>
      <c r="L32" s="35"/>
      <c r="M32" s="36" t="str">
        <f aca="false">IF(YEAR(F32)&lt;1960,"SAI","")</f>
        <v/>
      </c>
      <c r="O32" s="37"/>
      <c r="P32" s="38"/>
      <c r="Q32" s="39"/>
      <c r="R32" s="40"/>
      <c r="S32" s="41"/>
    </row>
    <row r="33" s="36" customFormat="true" ht="20.1" hidden="false" customHeight="true" outlineLevel="0" collapsed="false">
      <c r="A33" s="28" t="n">
        <v>28</v>
      </c>
      <c r="B33" s="43" t="n">
        <v>2020527651</v>
      </c>
      <c r="C33" s="44" t="s">
        <v>66</v>
      </c>
      <c r="D33" s="45" t="s">
        <v>77</v>
      </c>
      <c r="E33" s="46" t="s">
        <v>57</v>
      </c>
      <c r="F33" s="47" t="n">
        <v>35287</v>
      </c>
      <c r="G33" s="48" t="s">
        <v>78</v>
      </c>
      <c r="H33" s="48" t="s">
        <v>30</v>
      </c>
      <c r="I33" s="49" t="s">
        <v>23</v>
      </c>
      <c r="J33" s="49" t="s">
        <v>23</v>
      </c>
      <c r="K33" s="49" t="s">
        <v>23</v>
      </c>
      <c r="L33" s="35"/>
      <c r="M33" s="36" t="str">
        <f aca="false">IF(YEAR(F33)&lt;1960,"SAI","")</f>
        <v/>
      </c>
      <c r="O33" s="37"/>
      <c r="P33" s="38"/>
      <c r="Q33" s="39"/>
      <c r="R33" s="40"/>
      <c r="S33" s="41"/>
    </row>
    <row r="34" s="36" customFormat="true" ht="20.1" hidden="false" customHeight="true" outlineLevel="0" collapsed="false">
      <c r="A34" s="28" t="n">
        <v>29</v>
      </c>
      <c r="B34" s="43" t="n">
        <v>2020217834</v>
      </c>
      <c r="C34" s="44" t="s">
        <v>79</v>
      </c>
      <c r="D34" s="45" t="s">
        <v>80</v>
      </c>
      <c r="E34" s="46" t="s">
        <v>57</v>
      </c>
      <c r="F34" s="47" t="n">
        <v>35088</v>
      </c>
      <c r="G34" s="48" t="s">
        <v>58</v>
      </c>
      <c r="H34" s="48" t="s">
        <v>30</v>
      </c>
      <c r="I34" s="49" t="s">
        <v>23</v>
      </c>
      <c r="J34" s="49" t="s">
        <v>23</v>
      </c>
      <c r="K34" s="49" t="s">
        <v>23</v>
      </c>
      <c r="L34" s="35"/>
      <c r="M34" s="36" t="str">
        <f aca="false">IF(YEAR(F34)&lt;1960,"SAI","")</f>
        <v/>
      </c>
      <c r="O34" s="37"/>
      <c r="P34" s="38"/>
      <c r="Q34" s="39"/>
      <c r="R34" s="40"/>
      <c r="S34" s="41"/>
    </row>
    <row r="35" s="36" customFormat="true" ht="20.1" hidden="false" customHeight="true" outlineLevel="0" collapsed="false">
      <c r="A35" s="28" t="n">
        <v>30</v>
      </c>
      <c r="B35" s="43" t="n">
        <v>2021526591</v>
      </c>
      <c r="C35" s="44" t="s">
        <v>72</v>
      </c>
      <c r="D35" s="45" t="s">
        <v>81</v>
      </c>
      <c r="E35" s="46" t="s">
        <v>57</v>
      </c>
      <c r="F35" s="47" t="n">
        <v>35028</v>
      </c>
      <c r="G35" s="48" t="s">
        <v>59</v>
      </c>
      <c r="H35" s="48" t="s">
        <v>22</v>
      </c>
      <c r="I35" s="49" t="s">
        <v>23</v>
      </c>
      <c r="J35" s="49" t="s">
        <v>23</v>
      </c>
      <c r="K35" s="49" t="s">
        <v>23</v>
      </c>
      <c r="L35" s="35"/>
      <c r="M35" s="36" t="str">
        <f aca="false">IF(YEAR(F35)&lt;1960,"SAI","")</f>
        <v/>
      </c>
      <c r="O35" s="37"/>
      <c r="P35" s="38"/>
      <c r="Q35" s="39"/>
      <c r="R35" s="40"/>
      <c r="S35" s="41"/>
    </row>
    <row r="36" s="36" customFormat="true" ht="20.1" hidden="false" customHeight="true" outlineLevel="0" collapsed="false">
      <c r="A36" s="28" t="n">
        <v>31</v>
      </c>
      <c r="B36" s="43" t="n">
        <v>2021526413</v>
      </c>
      <c r="C36" s="44" t="s">
        <v>82</v>
      </c>
      <c r="D36" s="45" t="s">
        <v>83</v>
      </c>
      <c r="E36" s="46" t="s">
        <v>57</v>
      </c>
      <c r="F36" s="47" t="n">
        <v>35341</v>
      </c>
      <c r="G36" s="48" t="s">
        <v>62</v>
      </c>
      <c r="H36" s="48" t="s">
        <v>22</v>
      </c>
      <c r="I36" s="49" t="s">
        <v>23</v>
      </c>
      <c r="J36" s="49" t="s">
        <v>23</v>
      </c>
      <c r="K36" s="49" t="s">
        <v>23</v>
      </c>
      <c r="L36" s="35"/>
      <c r="M36" s="36" t="str">
        <f aca="false">IF(YEAR(F36)&lt;1960,"SAI","")</f>
        <v/>
      </c>
      <c r="O36" s="37"/>
      <c r="P36" s="38"/>
      <c r="Q36" s="39"/>
      <c r="R36" s="40"/>
      <c r="S36" s="41"/>
    </row>
    <row r="37" s="36" customFormat="true" ht="20.1" hidden="false" customHeight="true" outlineLevel="0" collapsed="false">
      <c r="A37" s="28" t="n">
        <v>32</v>
      </c>
      <c r="B37" s="43" t="n">
        <v>2021523821</v>
      </c>
      <c r="C37" s="44" t="s">
        <v>84</v>
      </c>
      <c r="D37" s="45" t="s">
        <v>85</v>
      </c>
      <c r="E37" s="46" t="s">
        <v>57</v>
      </c>
      <c r="F37" s="47" t="n">
        <v>35422</v>
      </c>
      <c r="G37" s="48" t="s">
        <v>26</v>
      </c>
      <c r="H37" s="48" t="s">
        <v>22</v>
      </c>
      <c r="I37" s="49" t="s">
        <v>23</v>
      </c>
      <c r="J37" s="49" t="s">
        <v>23</v>
      </c>
      <c r="K37" s="49" t="s">
        <v>23</v>
      </c>
      <c r="L37" s="35"/>
      <c r="M37" s="36" t="str">
        <f aca="false">IF(YEAR(F37)&lt;1960,"SAI","")</f>
        <v/>
      </c>
      <c r="O37" s="37"/>
      <c r="P37" s="38"/>
      <c r="Q37" s="39"/>
      <c r="R37" s="40"/>
      <c r="S37" s="41"/>
    </row>
    <row r="38" s="36" customFormat="true" ht="20.1" hidden="false" customHeight="true" outlineLevel="0" collapsed="false">
      <c r="A38" s="28" t="n">
        <v>33</v>
      </c>
      <c r="B38" s="43" t="n">
        <v>2021524544</v>
      </c>
      <c r="C38" s="44" t="s">
        <v>86</v>
      </c>
      <c r="D38" s="45" t="s">
        <v>85</v>
      </c>
      <c r="E38" s="46" t="s">
        <v>57</v>
      </c>
      <c r="F38" s="47" t="n">
        <v>35293</v>
      </c>
      <c r="G38" s="48" t="s">
        <v>26</v>
      </c>
      <c r="H38" s="48" t="s">
        <v>22</v>
      </c>
      <c r="I38" s="49" t="s">
        <v>23</v>
      </c>
      <c r="J38" s="49" t="s">
        <v>23</v>
      </c>
      <c r="K38" s="49" t="s">
        <v>23</v>
      </c>
      <c r="L38" s="35"/>
      <c r="M38" s="36" t="str">
        <f aca="false">IF(YEAR(F38)&lt;1960,"SAI","")</f>
        <v/>
      </c>
      <c r="O38" s="37"/>
      <c r="P38" s="38"/>
      <c r="Q38" s="39"/>
      <c r="R38" s="40"/>
      <c r="S38" s="41"/>
    </row>
    <row r="39" s="36" customFormat="true" ht="20.1" hidden="false" customHeight="true" outlineLevel="0" collapsed="false">
      <c r="A39" s="28" t="n">
        <v>34</v>
      </c>
      <c r="B39" s="43" t="n">
        <v>2021523314</v>
      </c>
      <c r="C39" s="44" t="s">
        <v>87</v>
      </c>
      <c r="D39" s="45" t="s">
        <v>88</v>
      </c>
      <c r="E39" s="46" t="s">
        <v>57</v>
      </c>
      <c r="F39" s="47" t="n">
        <v>33298</v>
      </c>
      <c r="G39" s="48" t="s">
        <v>29</v>
      </c>
      <c r="H39" s="48" t="s">
        <v>22</v>
      </c>
      <c r="I39" s="49" t="s">
        <v>23</v>
      </c>
      <c r="J39" s="49" t="s">
        <v>23</v>
      </c>
      <c r="K39" s="49" t="s">
        <v>23</v>
      </c>
      <c r="L39" s="35"/>
      <c r="M39" s="36" t="str">
        <f aca="false">IF(YEAR(F39)&lt;1960,"SAI","")</f>
        <v/>
      </c>
      <c r="O39" s="37"/>
      <c r="P39" s="38"/>
      <c r="Q39" s="39"/>
      <c r="R39" s="40"/>
      <c r="S39" s="41"/>
    </row>
    <row r="40" s="36" customFormat="true" ht="20.1" hidden="false" customHeight="true" outlineLevel="0" collapsed="false">
      <c r="A40" s="28" t="n">
        <v>35</v>
      </c>
      <c r="B40" s="43" t="n">
        <v>2021525964</v>
      </c>
      <c r="C40" s="44" t="s">
        <v>89</v>
      </c>
      <c r="D40" s="45" t="s">
        <v>88</v>
      </c>
      <c r="E40" s="46" t="s">
        <v>57</v>
      </c>
      <c r="F40" s="47" t="n">
        <v>35136</v>
      </c>
      <c r="G40" s="48" t="s">
        <v>90</v>
      </c>
      <c r="H40" s="48" t="s">
        <v>22</v>
      </c>
      <c r="I40" s="49" t="s">
        <v>23</v>
      </c>
      <c r="J40" s="49" t="s">
        <v>23</v>
      </c>
      <c r="K40" s="49" t="s">
        <v>23</v>
      </c>
      <c r="L40" s="35"/>
      <c r="M40" s="36" t="str">
        <f aca="false">IF(YEAR(F40)&lt;1960,"SAI","")</f>
        <v/>
      </c>
      <c r="O40" s="37"/>
      <c r="P40" s="38"/>
      <c r="Q40" s="39"/>
      <c r="R40" s="40"/>
      <c r="S40" s="41"/>
    </row>
    <row r="41" s="36" customFormat="true" ht="20.1" hidden="false" customHeight="true" outlineLevel="0" collapsed="false">
      <c r="A41" s="28" t="n">
        <v>36</v>
      </c>
      <c r="B41" s="43" t="n">
        <v>2021527876</v>
      </c>
      <c r="C41" s="44" t="s">
        <v>91</v>
      </c>
      <c r="D41" s="45" t="s">
        <v>88</v>
      </c>
      <c r="E41" s="46" t="s">
        <v>57</v>
      </c>
      <c r="F41" s="47" t="n">
        <v>35378</v>
      </c>
      <c r="G41" s="48" t="s">
        <v>33</v>
      </c>
      <c r="H41" s="48" t="s">
        <v>22</v>
      </c>
      <c r="I41" s="49" t="s">
        <v>23</v>
      </c>
      <c r="J41" s="49" t="s">
        <v>23</v>
      </c>
      <c r="K41" s="49" t="s">
        <v>23</v>
      </c>
      <c r="L41" s="35"/>
      <c r="M41" s="36" t="str">
        <f aca="false">IF(YEAR(F41)&lt;1960,"SAI","")</f>
        <v/>
      </c>
      <c r="O41" s="37"/>
      <c r="P41" s="38"/>
      <c r="Q41" s="39"/>
      <c r="R41" s="40"/>
      <c r="S41" s="41"/>
    </row>
    <row r="42" s="36" customFormat="true" ht="20.1" hidden="false" customHeight="true" outlineLevel="0" collapsed="false">
      <c r="A42" s="28" t="n">
        <v>37</v>
      </c>
      <c r="B42" s="43" t="n">
        <v>2020526198</v>
      </c>
      <c r="C42" s="44" t="s">
        <v>92</v>
      </c>
      <c r="D42" s="45" t="s">
        <v>93</v>
      </c>
      <c r="E42" s="46" t="s">
        <v>57</v>
      </c>
      <c r="F42" s="47" t="n">
        <v>35188</v>
      </c>
      <c r="G42" s="48" t="s">
        <v>62</v>
      </c>
      <c r="H42" s="48" t="s">
        <v>30</v>
      </c>
      <c r="I42" s="49" t="s">
        <v>23</v>
      </c>
      <c r="J42" s="49" t="s">
        <v>23</v>
      </c>
      <c r="K42" s="49" t="s">
        <v>23</v>
      </c>
      <c r="L42" s="35"/>
      <c r="M42" s="36" t="str">
        <f aca="false">IF(YEAR(F42)&lt;1960,"SAI","")</f>
        <v/>
      </c>
      <c r="O42" s="37"/>
      <c r="P42" s="38"/>
      <c r="Q42" s="39"/>
      <c r="R42" s="40"/>
      <c r="S42" s="41"/>
    </row>
    <row r="43" s="36" customFormat="true" ht="20.1" hidden="false" customHeight="true" outlineLevel="0" collapsed="false">
      <c r="A43" s="28" t="n">
        <v>38</v>
      </c>
      <c r="B43" s="43" t="n">
        <v>2020526762</v>
      </c>
      <c r="C43" s="44" t="s">
        <v>94</v>
      </c>
      <c r="D43" s="45" t="s">
        <v>93</v>
      </c>
      <c r="E43" s="46" t="s">
        <v>57</v>
      </c>
      <c r="F43" s="47" t="n">
        <v>35317</v>
      </c>
      <c r="G43" s="48" t="s">
        <v>95</v>
      </c>
      <c r="H43" s="48" t="s">
        <v>30</v>
      </c>
      <c r="I43" s="49" t="s">
        <v>23</v>
      </c>
      <c r="J43" s="49" t="s">
        <v>23</v>
      </c>
      <c r="K43" s="49" t="s">
        <v>23</v>
      </c>
      <c r="L43" s="35"/>
      <c r="M43" s="36" t="str">
        <f aca="false">IF(YEAR(F43)&lt;1960,"SAI","")</f>
        <v/>
      </c>
      <c r="O43" s="37"/>
      <c r="P43" s="38"/>
      <c r="Q43" s="39"/>
      <c r="R43" s="40"/>
      <c r="S43" s="41"/>
    </row>
    <row r="44" s="36" customFormat="true" ht="20.1" hidden="false" customHeight="true" outlineLevel="0" collapsed="false">
      <c r="A44" s="28" t="n">
        <v>39</v>
      </c>
      <c r="B44" s="43" t="n">
        <v>2020520822</v>
      </c>
      <c r="C44" s="44" t="s">
        <v>96</v>
      </c>
      <c r="D44" s="45" t="s">
        <v>97</v>
      </c>
      <c r="E44" s="46" t="s">
        <v>57</v>
      </c>
      <c r="F44" s="47" t="n">
        <v>35287</v>
      </c>
      <c r="G44" s="48" t="s">
        <v>26</v>
      </c>
      <c r="H44" s="48" t="s">
        <v>30</v>
      </c>
      <c r="I44" s="49" t="s">
        <v>23</v>
      </c>
      <c r="J44" s="49" t="s">
        <v>23</v>
      </c>
      <c r="K44" s="49" t="s">
        <v>23</v>
      </c>
      <c r="L44" s="35"/>
      <c r="M44" s="36" t="str">
        <f aca="false">IF(YEAR(F44)&lt;1960,"SAI","")</f>
        <v/>
      </c>
      <c r="O44" s="37"/>
      <c r="P44" s="38"/>
      <c r="Q44" s="39"/>
      <c r="R44" s="40"/>
      <c r="S44" s="41"/>
    </row>
    <row r="45" s="36" customFormat="true" ht="20.1" hidden="false" customHeight="true" outlineLevel="0" collapsed="false">
      <c r="A45" s="28" t="n">
        <v>40</v>
      </c>
      <c r="B45" s="43" t="n">
        <v>2020527127</v>
      </c>
      <c r="C45" s="44" t="s">
        <v>98</v>
      </c>
      <c r="D45" s="45" t="s">
        <v>99</v>
      </c>
      <c r="E45" s="46" t="s">
        <v>57</v>
      </c>
      <c r="F45" s="47" t="n">
        <v>35146</v>
      </c>
      <c r="G45" s="48" t="s">
        <v>29</v>
      </c>
      <c r="H45" s="48" t="s">
        <v>30</v>
      </c>
      <c r="I45" s="49" t="s">
        <v>23</v>
      </c>
      <c r="J45" s="49" t="s">
        <v>23</v>
      </c>
      <c r="K45" s="49" t="s">
        <v>23</v>
      </c>
      <c r="L45" s="35"/>
      <c r="M45" s="36" t="str">
        <f aca="false">IF(YEAR(F45)&lt;1960,"SAI","")</f>
        <v/>
      </c>
      <c r="O45" s="37"/>
      <c r="P45" s="38"/>
      <c r="Q45" s="39"/>
      <c r="R45" s="40"/>
      <c r="S45" s="41"/>
    </row>
    <row r="46" s="36" customFormat="true" ht="20.1" hidden="false" customHeight="true" outlineLevel="0" collapsed="false">
      <c r="A46" s="28" t="n">
        <v>41</v>
      </c>
      <c r="B46" s="43" t="n">
        <v>2020528250</v>
      </c>
      <c r="C46" s="44" t="s">
        <v>100</v>
      </c>
      <c r="D46" s="45" t="s">
        <v>101</v>
      </c>
      <c r="E46" s="46" t="s">
        <v>57</v>
      </c>
      <c r="F46" s="47" t="n">
        <v>35236</v>
      </c>
      <c r="G46" s="48" t="s">
        <v>21</v>
      </c>
      <c r="H46" s="48" t="s">
        <v>30</v>
      </c>
      <c r="I46" s="49" t="s">
        <v>23</v>
      </c>
      <c r="J46" s="49" t="s">
        <v>23</v>
      </c>
      <c r="K46" s="49" t="s">
        <v>23</v>
      </c>
      <c r="L46" s="35"/>
      <c r="M46" s="36" t="str">
        <f aca="false">IF(YEAR(F46)&lt;1960,"SAI","")</f>
        <v/>
      </c>
      <c r="O46" s="37"/>
      <c r="P46" s="38"/>
      <c r="Q46" s="39"/>
      <c r="R46" s="40"/>
      <c r="S46" s="41"/>
    </row>
    <row r="47" s="36" customFormat="true" ht="20.1" hidden="false" customHeight="true" outlineLevel="0" collapsed="false">
      <c r="A47" s="28" t="n">
        <v>42</v>
      </c>
      <c r="B47" s="43" t="n">
        <v>2020528018</v>
      </c>
      <c r="C47" s="44" t="s">
        <v>102</v>
      </c>
      <c r="D47" s="45" t="s">
        <v>103</v>
      </c>
      <c r="E47" s="46" t="s">
        <v>57</v>
      </c>
      <c r="F47" s="47" t="n">
        <v>35114</v>
      </c>
      <c r="G47" s="48" t="s">
        <v>59</v>
      </c>
      <c r="H47" s="48" t="s">
        <v>30</v>
      </c>
      <c r="I47" s="49" t="s">
        <v>23</v>
      </c>
      <c r="J47" s="49" t="s">
        <v>23</v>
      </c>
      <c r="K47" s="49" t="s">
        <v>23</v>
      </c>
      <c r="L47" s="35"/>
      <c r="M47" s="36" t="str">
        <f aca="false">IF(YEAR(F47)&lt;1960,"SAI","")</f>
        <v/>
      </c>
      <c r="O47" s="37"/>
      <c r="P47" s="38"/>
      <c r="Q47" s="39"/>
      <c r="R47" s="40"/>
      <c r="S47" s="41"/>
    </row>
    <row r="48" s="36" customFormat="true" ht="20.1" hidden="false" customHeight="true" outlineLevel="0" collapsed="false">
      <c r="A48" s="28" t="n">
        <v>43</v>
      </c>
      <c r="B48" s="43" t="n">
        <v>1920521836</v>
      </c>
      <c r="C48" s="44" t="s">
        <v>104</v>
      </c>
      <c r="D48" s="45" t="s">
        <v>105</v>
      </c>
      <c r="E48" s="46" t="s">
        <v>57</v>
      </c>
      <c r="F48" s="47" t="n">
        <v>34804</v>
      </c>
      <c r="G48" s="48" t="s">
        <v>33</v>
      </c>
      <c r="H48" s="48" t="s">
        <v>22</v>
      </c>
      <c r="I48" s="49" t="s">
        <v>23</v>
      </c>
      <c r="J48" s="49" t="s">
        <v>23</v>
      </c>
      <c r="K48" s="49" t="s">
        <v>23</v>
      </c>
      <c r="L48" s="35"/>
      <c r="M48" s="36" t="str">
        <f aca="false">IF(YEAR(F48)&lt;1960,"SAI","")</f>
        <v/>
      </c>
      <c r="O48" s="37"/>
      <c r="P48" s="38"/>
      <c r="Q48" s="39"/>
      <c r="R48" s="40"/>
      <c r="S48" s="41"/>
    </row>
    <row r="49" s="36" customFormat="true" ht="20.1" hidden="false" customHeight="true" outlineLevel="0" collapsed="false">
      <c r="A49" s="28" t="n">
        <v>44</v>
      </c>
      <c r="B49" s="43" t="n">
        <v>1921113055</v>
      </c>
      <c r="C49" s="44" t="s">
        <v>106</v>
      </c>
      <c r="D49" s="45" t="s">
        <v>105</v>
      </c>
      <c r="E49" s="46" t="s">
        <v>57</v>
      </c>
      <c r="F49" s="47" t="n">
        <v>35042</v>
      </c>
      <c r="G49" s="48" t="s">
        <v>59</v>
      </c>
      <c r="H49" s="48" t="s">
        <v>22</v>
      </c>
      <c r="I49" s="49" t="s">
        <v>23</v>
      </c>
      <c r="J49" s="49" t="s">
        <v>23</v>
      </c>
      <c r="K49" s="49" t="s">
        <v>23</v>
      </c>
      <c r="L49" s="35"/>
      <c r="M49" s="36" t="str">
        <f aca="false">IF(YEAR(F49)&lt;1960,"SAI","")</f>
        <v/>
      </c>
      <c r="O49" s="37"/>
      <c r="P49" s="38"/>
      <c r="Q49" s="39"/>
      <c r="R49" s="40"/>
      <c r="S49" s="41"/>
    </row>
    <row r="50" s="36" customFormat="true" ht="20.1" hidden="false" customHeight="true" outlineLevel="0" collapsed="false">
      <c r="A50" s="28" t="n">
        <v>45</v>
      </c>
      <c r="B50" s="43" t="n">
        <v>2020520692</v>
      </c>
      <c r="C50" s="44" t="s">
        <v>107</v>
      </c>
      <c r="D50" s="45" t="s">
        <v>28</v>
      </c>
      <c r="E50" s="46" t="s">
        <v>57</v>
      </c>
      <c r="F50" s="47" t="n">
        <v>34989</v>
      </c>
      <c r="G50" s="48" t="s">
        <v>62</v>
      </c>
      <c r="H50" s="48" t="s">
        <v>30</v>
      </c>
      <c r="I50" s="49" t="s">
        <v>23</v>
      </c>
      <c r="J50" s="49" t="s">
        <v>23</v>
      </c>
      <c r="K50" s="49" t="s">
        <v>23</v>
      </c>
      <c r="L50" s="35"/>
      <c r="M50" s="36" t="str">
        <f aca="false">IF(YEAR(F50)&lt;1960,"SAI","")</f>
        <v/>
      </c>
      <c r="O50" s="37"/>
      <c r="P50" s="38"/>
      <c r="Q50" s="39"/>
      <c r="R50" s="40"/>
      <c r="S50" s="41"/>
    </row>
    <row r="51" s="36" customFormat="true" ht="20.1" hidden="false" customHeight="true" outlineLevel="0" collapsed="false">
      <c r="A51" s="28" t="n">
        <v>46</v>
      </c>
      <c r="B51" s="43" t="n">
        <v>2020520756</v>
      </c>
      <c r="C51" s="44" t="s">
        <v>108</v>
      </c>
      <c r="D51" s="45" t="s">
        <v>28</v>
      </c>
      <c r="E51" s="46" t="s">
        <v>57</v>
      </c>
      <c r="F51" s="47" t="n">
        <v>35105</v>
      </c>
      <c r="G51" s="48" t="s">
        <v>78</v>
      </c>
      <c r="H51" s="48" t="s">
        <v>30</v>
      </c>
      <c r="I51" s="49" t="s">
        <v>23</v>
      </c>
      <c r="J51" s="49" t="s">
        <v>23</v>
      </c>
      <c r="K51" s="49" t="s">
        <v>23</v>
      </c>
      <c r="L51" s="35"/>
      <c r="M51" s="36" t="str">
        <f aca="false">IF(YEAR(F51)&lt;1960,"SAI","")</f>
        <v/>
      </c>
      <c r="O51" s="37"/>
      <c r="P51" s="38"/>
      <c r="Q51" s="39"/>
      <c r="R51" s="40"/>
      <c r="S51" s="41"/>
    </row>
    <row r="52" s="36" customFormat="true" ht="20.1" hidden="false" customHeight="true" outlineLevel="0" collapsed="false">
      <c r="A52" s="28" t="n">
        <v>47</v>
      </c>
      <c r="B52" s="43" t="n">
        <v>2020523415</v>
      </c>
      <c r="C52" s="44" t="s">
        <v>109</v>
      </c>
      <c r="D52" s="45" t="s">
        <v>28</v>
      </c>
      <c r="E52" s="46" t="s">
        <v>57</v>
      </c>
      <c r="F52" s="47" t="n">
        <v>35382</v>
      </c>
      <c r="G52" s="48" t="s">
        <v>26</v>
      </c>
      <c r="H52" s="48" t="s">
        <v>30</v>
      </c>
      <c r="I52" s="49" t="s">
        <v>23</v>
      </c>
      <c r="J52" s="49" t="s">
        <v>23</v>
      </c>
      <c r="K52" s="49" t="s">
        <v>23</v>
      </c>
      <c r="L52" s="35"/>
      <c r="M52" s="36" t="str">
        <f aca="false">IF(YEAR(F52)&lt;1960,"SAI","")</f>
        <v/>
      </c>
    </row>
    <row r="53" s="36" customFormat="true" ht="20.1" hidden="false" customHeight="true" outlineLevel="0" collapsed="false">
      <c r="A53" s="28" t="n">
        <v>48</v>
      </c>
      <c r="B53" s="43" t="n">
        <v>2020524840</v>
      </c>
      <c r="C53" s="44" t="s">
        <v>110</v>
      </c>
      <c r="D53" s="45" t="s">
        <v>28</v>
      </c>
      <c r="E53" s="46" t="s">
        <v>57</v>
      </c>
      <c r="F53" s="47" t="n">
        <v>35141</v>
      </c>
      <c r="G53" s="48" t="s">
        <v>29</v>
      </c>
      <c r="H53" s="48" t="s">
        <v>30</v>
      </c>
      <c r="I53" s="49" t="s">
        <v>23</v>
      </c>
      <c r="J53" s="49" t="s">
        <v>23</v>
      </c>
      <c r="K53" s="49" t="s">
        <v>23</v>
      </c>
      <c r="L53" s="35"/>
      <c r="M53" s="36" t="str">
        <f aca="false">IF(YEAR(F53)&lt;1960,"SAI","")</f>
        <v/>
      </c>
    </row>
    <row r="54" s="36" customFormat="true" ht="20.1" hidden="false" customHeight="true" outlineLevel="0" collapsed="false">
      <c r="A54" s="28" t="n">
        <v>49</v>
      </c>
      <c r="B54" s="43" t="n">
        <v>2020525777</v>
      </c>
      <c r="C54" s="44" t="s">
        <v>111</v>
      </c>
      <c r="D54" s="45" t="s">
        <v>28</v>
      </c>
      <c r="E54" s="46" t="s">
        <v>57</v>
      </c>
      <c r="F54" s="47" t="n">
        <v>35156</v>
      </c>
      <c r="G54" s="48" t="s">
        <v>62</v>
      </c>
      <c r="H54" s="48" t="s">
        <v>30</v>
      </c>
      <c r="I54" s="49" t="s">
        <v>23</v>
      </c>
      <c r="J54" s="49" t="s">
        <v>23</v>
      </c>
      <c r="K54" s="49" t="s">
        <v>23</v>
      </c>
      <c r="L54" s="35"/>
      <c r="M54" s="36" t="str">
        <f aca="false">IF(YEAR(F54)&lt;1960,"SAI","")</f>
        <v/>
      </c>
    </row>
    <row r="55" s="36" customFormat="true" ht="20.1" hidden="false" customHeight="true" outlineLevel="0" collapsed="false">
      <c r="A55" s="28" t="n">
        <v>50</v>
      </c>
      <c r="B55" s="43" t="n">
        <v>2020522742</v>
      </c>
      <c r="C55" s="44" t="s">
        <v>112</v>
      </c>
      <c r="D55" s="45" t="s">
        <v>113</v>
      </c>
      <c r="E55" s="46" t="s">
        <v>57</v>
      </c>
      <c r="F55" s="47" t="n">
        <v>35332</v>
      </c>
      <c r="G55" s="48" t="s">
        <v>42</v>
      </c>
      <c r="H55" s="48" t="s">
        <v>22</v>
      </c>
      <c r="I55" s="49" t="s">
        <v>23</v>
      </c>
      <c r="J55" s="49" t="s">
        <v>23</v>
      </c>
      <c r="K55" s="49" t="s">
        <v>23</v>
      </c>
      <c r="L55" s="35"/>
      <c r="M55" s="36" t="str">
        <f aca="false">IF(YEAR(F55)&lt;1960,"SAI","")</f>
        <v/>
      </c>
    </row>
    <row r="56" s="36" customFormat="true" ht="20.1" hidden="false" customHeight="true" outlineLevel="0" collapsed="false">
      <c r="A56" s="28" t="n">
        <v>51</v>
      </c>
      <c r="B56" s="43" t="n">
        <v>2020522776</v>
      </c>
      <c r="C56" s="44" t="s">
        <v>114</v>
      </c>
      <c r="D56" s="45" t="s">
        <v>113</v>
      </c>
      <c r="E56" s="46" t="s">
        <v>57</v>
      </c>
      <c r="F56" s="47" t="n">
        <v>35200</v>
      </c>
      <c r="G56" s="48" t="s">
        <v>59</v>
      </c>
      <c r="H56" s="48" t="s">
        <v>22</v>
      </c>
      <c r="I56" s="49" t="s">
        <v>23</v>
      </c>
      <c r="J56" s="49" t="s">
        <v>23</v>
      </c>
      <c r="K56" s="49" t="s">
        <v>23</v>
      </c>
      <c r="L56" s="35"/>
      <c r="M56" s="36" t="str">
        <f aca="false">IF(YEAR(F56)&lt;1960,"SAI","")</f>
        <v/>
      </c>
    </row>
    <row r="57" s="36" customFormat="true" ht="20.1" hidden="false" customHeight="true" outlineLevel="0" collapsed="false">
      <c r="A57" s="28" t="n">
        <v>52</v>
      </c>
      <c r="B57" s="43" t="n">
        <v>2020522789</v>
      </c>
      <c r="C57" s="44" t="s">
        <v>115</v>
      </c>
      <c r="D57" s="45" t="s">
        <v>113</v>
      </c>
      <c r="E57" s="46" t="s">
        <v>57</v>
      </c>
      <c r="F57" s="47" t="n">
        <v>35358</v>
      </c>
      <c r="G57" s="48" t="s">
        <v>42</v>
      </c>
      <c r="H57" s="48" t="s">
        <v>22</v>
      </c>
      <c r="I57" s="49" t="s">
        <v>23</v>
      </c>
      <c r="J57" s="49" t="s">
        <v>23</v>
      </c>
      <c r="K57" s="49" t="s">
        <v>23</v>
      </c>
      <c r="L57" s="35"/>
      <c r="M57" s="36" t="str">
        <f aca="false">IF(YEAR(F57)&lt;1960,"SAI","")</f>
        <v/>
      </c>
    </row>
    <row r="58" s="36" customFormat="true" ht="20.1" hidden="false" customHeight="true" outlineLevel="0" collapsed="false">
      <c r="A58" s="28" t="n">
        <v>53</v>
      </c>
      <c r="B58" s="43" t="n">
        <v>2020523898</v>
      </c>
      <c r="C58" s="44" t="s">
        <v>116</v>
      </c>
      <c r="D58" s="45" t="s">
        <v>117</v>
      </c>
      <c r="E58" s="46" t="s">
        <v>57</v>
      </c>
      <c r="F58" s="47" t="n">
        <v>35419</v>
      </c>
      <c r="G58" s="48" t="s">
        <v>26</v>
      </c>
      <c r="H58" s="48" t="s">
        <v>30</v>
      </c>
      <c r="I58" s="49" t="s">
        <v>23</v>
      </c>
      <c r="J58" s="49" t="s">
        <v>23</v>
      </c>
      <c r="K58" s="49" t="s">
        <v>23</v>
      </c>
      <c r="L58" s="35"/>
      <c r="M58" s="36" t="str">
        <f aca="false">IF(YEAR(F58)&lt;1960,"SAI","")</f>
        <v/>
      </c>
    </row>
    <row r="59" s="36" customFormat="true" ht="20.1" hidden="false" customHeight="true" outlineLevel="0" collapsed="false">
      <c r="A59" s="28" t="n">
        <v>54</v>
      </c>
      <c r="B59" s="43" t="n">
        <v>2020526922</v>
      </c>
      <c r="C59" s="44" t="s">
        <v>111</v>
      </c>
      <c r="D59" s="45" t="s">
        <v>117</v>
      </c>
      <c r="E59" s="46" t="s">
        <v>57</v>
      </c>
      <c r="F59" s="47" t="n">
        <v>35083</v>
      </c>
      <c r="G59" s="48" t="s">
        <v>62</v>
      </c>
      <c r="H59" s="48" t="s">
        <v>30</v>
      </c>
      <c r="I59" s="49" t="s">
        <v>23</v>
      </c>
      <c r="J59" s="49" t="s">
        <v>23</v>
      </c>
      <c r="K59" s="49" t="s">
        <v>23</v>
      </c>
      <c r="L59" s="35"/>
      <c r="M59" s="36" t="str">
        <f aca="false">IF(YEAR(F59)&lt;1960,"SAI","")</f>
        <v/>
      </c>
    </row>
    <row r="60" s="36" customFormat="true" ht="20.1" hidden="false" customHeight="true" outlineLevel="0" collapsed="false">
      <c r="A60" s="28" t="n">
        <v>55</v>
      </c>
      <c r="B60" s="43" t="n">
        <v>2021526166</v>
      </c>
      <c r="C60" s="44" t="s">
        <v>118</v>
      </c>
      <c r="D60" s="45" t="s">
        <v>119</v>
      </c>
      <c r="E60" s="46" t="s">
        <v>57</v>
      </c>
      <c r="F60" s="47" t="n">
        <v>35138</v>
      </c>
      <c r="G60" s="48" t="s">
        <v>62</v>
      </c>
      <c r="H60" s="48" t="s">
        <v>22</v>
      </c>
      <c r="I60" s="49" t="s">
        <v>23</v>
      </c>
      <c r="J60" s="49" t="s">
        <v>23</v>
      </c>
      <c r="K60" s="49" t="s">
        <v>23</v>
      </c>
      <c r="L60" s="35"/>
      <c r="M60" s="36" t="str">
        <f aca="false">IF(YEAR(F60)&lt;1960,"SAI","")</f>
        <v/>
      </c>
    </row>
    <row r="61" s="36" customFormat="true" ht="20.1" hidden="false" customHeight="true" outlineLevel="0" collapsed="false">
      <c r="A61" s="28" t="n">
        <v>56</v>
      </c>
      <c r="B61" s="43" t="n">
        <v>2021526924</v>
      </c>
      <c r="C61" s="44" t="s">
        <v>120</v>
      </c>
      <c r="D61" s="45" t="s">
        <v>119</v>
      </c>
      <c r="E61" s="46" t="s">
        <v>57</v>
      </c>
      <c r="F61" s="47" t="n">
        <v>34592</v>
      </c>
      <c r="G61" s="48" t="s">
        <v>121</v>
      </c>
      <c r="H61" s="48" t="s">
        <v>22</v>
      </c>
      <c r="I61" s="49" t="s">
        <v>23</v>
      </c>
      <c r="J61" s="49" t="s">
        <v>23</v>
      </c>
      <c r="K61" s="49" t="s">
        <v>23</v>
      </c>
      <c r="L61" s="35"/>
      <c r="M61" s="36" t="str">
        <f aca="false">IF(YEAR(F61)&lt;1960,"SAI","")</f>
        <v/>
      </c>
    </row>
    <row r="62" s="36" customFormat="true" ht="20.1" hidden="false" customHeight="true" outlineLevel="0" collapsed="false">
      <c r="A62" s="28" t="n">
        <v>57</v>
      </c>
      <c r="B62" s="43" t="n">
        <v>2020522924</v>
      </c>
      <c r="C62" s="44" t="s">
        <v>122</v>
      </c>
      <c r="D62" s="45" t="s">
        <v>123</v>
      </c>
      <c r="E62" s="46" t="s">
        <v>57</v>
      </c>
      <c r="F62" s="47" t="n">
        <v>35290</v>
      </c>
      <c r="G62" s="48" t="s">
        <v>29</v>
      </c>
      <c r="H62" s="48" t="s">
        <v>30</v>
      </c>
      <c r="I62" s="49" t="s">
        <v>23</v>
      </c>
      <c r="J62" s="49" t="s">
        <v>23</v>
      </c>
      <c r="K62" s="49" t="s">
        <v>23</v>
      </c>
      <c r="L62" s="35"/>
      <c r="M62" s="36" t="str">
        <f aca="false">IF(YEAR(F62)&lt;1960,"SAI","")</f>
        <v/>
      </c>
    </row>
    <row r="63" s="36" customFormat="true" ht="20.1" hidden="false" customHeight="true" outlineLevel="0" collapsed="false">
      <c r="A63" s="28" t="n">
        <v>58</v>
      </c>
      <c r="B63" s="43" t="n">
        <v>2020526546</v>
      </c>
      <c r="C63" s="44" t="s">
        <v>124</v>
      </c>
      <c r="D63" s="45" t="s">
        <v>123</v>
      </c>
      <c r="E63" s="46" t="s">
        <v>57</v>
      </c>
      <c r="F63" s="47" t="n">
        <v>35413</v>
      </c>
      <c r="G63" s="48" t="s">
        <v>59</v>
      </c>
      <c r="H63" s="48" t="s">
        <v>30</v>
      </c>
      <c r="I63" s="49" t="s">
        <v>23</v>
      </c>
      <c r="J63" s="49" t="s">
        <v>23</v>
      </c>
      <c r="K63" s="49" t="s">
        <v>23</v>
      </c>
      <c r="L63" s="35"/>
      <c r="M63" s="36" t="str">
        <f aca="false">IF(YEAR(F63)&lt;1960,"SAI","")</f>
        <v/>
      </c>
    </row>
    <row r="64" s="36" customFormat="true" ht="20.1" hidden="false" customHeight="true" outlineLevel="0" collapsed="false">
      <c r="A64" s="28" t="n">
        <v>59</v>
      </c>
      <c r="B64" s="43" t="n">
        <v>2020526734</v>
      </c>
      <c r="C64" s="44" t="s">
        <v>125</v>
      </c>
      <c r="D64" s="45" t="s">
        <v>123</v>
      </c>
      <c r="E64" s="46" t="s">
        <v>57</v>
      </c>
      <c r="F64" s="47" t="n">
        <v>35084</v>
      </c>
      <c r="G64" s="48" t="s">
        <v>29</v>
      </c>
      <c r="H64" s="48" t="s">
        <v>30</v>
      </c>
      <c r="I64" s="49" t="s">
        <v>23</v>
      </c>
      <c r="J64" s="49" t="s">
        <v>23</v>
      </c>
      <c r="K64" s="49" t="s">
        <v>23</v>
      </c>
      <c r="L64" s="35"/>
      <c r="M64" s="36" t="str">
        <f aca="false">IF(YEAR(F64)&lt;1960,"SAI","")</f>
        <v/>
      </c>
    </row>
    <row r="65" s="36" customFormat="true" ht="20.1" hidden="false" customHeight="true" outlineLevel="0" collapsed="false">
      <c r="A65" s="28" t="n">
        <v>60</v>
      </c>
      <c r="B65" s="43" t="n">
        <v>2020523642</v>
      </c>
      <c r="C65" s="44" t="s">
        <v>126</v>
      </c>
      <c r="D65" s="45" t="s">
        <v>32</v>
      </c>
      <c r="E65" s="46" t="s">
        <v>57</v>
      </c>
      <c r="F65" s="47" t="n">
        <v>35270</v>
      </c>
      <c r="G65" s="48" t="s">
        <v>29</v>
      </c>
      <c r="H65" s="48" t="s">
        <v>30</v>
      </c>
      <c r="I65" s="49" t="s">
        <v>23</v>
      </c>
      <c r="J65" s="49" t="s">
        <v>23</v>
      </c>
      <c r="K65" s="49" t="s">
        <v>23</v>
      </c>
      <c r="L65" s="35"/>
      <c r="M65" s="36" t="str">
        <f aca="false">IF(YEAR(F65)&lt;1960,"SAI","")</f>
        <v/>
      </c>
    </row>
    <row r="66" s="36" customFormat="true" ht="20.1" hidden="false" customHeight="true" outlineLevel="0" collapsed="false">
      <c r="A66" s="28" t="n">
        <v>61</v>
      </c>
      <c r="B66" s="43" t="n">
        <v>2020525026</v>
      </c>
      <c r="C66" s="44" t="s">
        <v>127</v>
      </c>
      <c r="D66" s="45" t="s">
        <v>32</v>
      </c>
      <c r="E66" s="46" t="s">
        <v>57</v>
      </c>
      <c r="F66" s="47" t="n">
        <v>35172</v>
      </c>
      <c r="G66" s="48" t="s">
        <v>26</v>
      </c>
      <c r="H66" s="48" t="s">
        <v>30</v>
      </c>
      <c r="I66" s="49" t="s">
        <v>23</v>
      </c>
      <c r="J66" s="49" t="s">
        <v>23</v>
      </c>
      <c r="K66" s="49" t="s">
        <v>23</v>
      </c>
      <c r="L66" s="35"/>
      <c r="M66" s="36" t="str">
        <f aca="false">IF(YEAR(F66)&lt;1960,"SAI","")</f>
        <v/>
      </c>
    </row>
    <row r="67" s="36" customFormat="true" ht="20.1" hidden="false" customHeight="true" outlineLevel="0" collapsed="false">
      <c r="A67" s="28" t="n">
        <v>62</v>
      </c>
      <c r="B67" s="43" t="n">
        <v>2020524044</v>
      </c>
      <c r="C67" s="44" t="s">
        <v>128</v>
      </c>
      <c r="D67" s="45" t="s">
        <v>129</v>
      </c>
      <c r="E67" s="46" t="s">
        <v>57</v>
      </c>
      <c r="F67" s="47" t="n">
        <v>35172</v>
      </c>
      <c r="G67" s="48" t="s">
        <v>33</v>
      </c>
      <c r="H67" s="48" t="s">
        <v>30</v>
      </c>
      <c r="I67" s="49" t="s">
        <v>23</v>
      </c>
      <c r="J67" s="49" t="s">
        <v>23</v>
      </c>
      <c r="K67" s="49" t="s">
        <v>23</v>
      </c>
      <c r="L67" s="35"/>
      <c r="M67" s="36" t="str">
        <f aca="false">IF(YEAR(F67)&lt;1960,"SAI","")</f>
        <v/>
      </c>
    </row>
    <row r="68" s="36" customFormat="true" ht="20.1" hidden="false" customHeight="true" outlineLevel="0" collapsed="false">
      <c r="A68" s="28" t="n">
        <v>63</v>
      </c>
      <c r="B68" s="43" t="n">
        <v>2020528370</v>
      </c>
      <c r="C68" s="44" t="s">
        <v>130</v>
      </c>
      <c r="D68" s="45" t="s">
        <v>129</v>
      </c>
      <c r="E68" s="46" t="s">
        <v>57</v>
      </c>
      <c r="F68" s="47" t="n">
        <v>34491</v>
      </c>
      <c r="G68" s="48" t="s">
        <v>62</v>
      </c>
      <c r="H68" s="48" t="s">
        <v>30</v>
      </c>
      <c r="I68" s="49" t="s">
        <v>23</v>
      </c>
      <c r="J68" s="49" t="s">
        <v>23</v>
      </c>
      <c r="K68" s="49" t="s">
        <v>23</v>
      </c>
      <c r="L68" s="35"/>
      <c r="M68" s="36" t="str">
        <f aca="false">IF(YEAR(F68)&lt;1960,"SAI","")</f>
        <v/>
      </c>
    </row>
    <row r="69" s="36" customFormat="true" ht="20.1" hidden="false" customHeight="true" outlineLevel="0" collapsed="false">
      <c r="A69" s="28" t="n">
        <v>64</v>
      </c>
      <c r="B69" s="43" t="n">
        <v>2021526808</v>
      </c>
      <c r="C69" s="44" t="s">
        <v>131</v>
      </c>
      <c r="D69" s="45" t="s">
        <v>132</v>
      </c>
      <c r="E69" s="46" t="s">
        <v>57</v>
      </c>
      <c r="F69" s="47" t="n">
        <v>35395</v>
      </c>
      <c r="G69" s="48" t="s">
        <v>37</v>
      </c>
      <c r="H69" s="48" t="s">
        <v>22</v>
      </c>
      <c r="I69" s="49" t="s">
        <v>23</v>
      </c>
      <c r="J69" s="49" t="s">
        <v>23</v>
      </c>
      <c r="K69" s="49" t="s">
        <v>23</v>
      </c>
      <c r="L69" s="35"/>
      <c r="M69" s="36" t="str">
        <f aca="false">IF(YEAR(F69)&lt;1960,"SAI","")</f>
        <v/>
      </c>
    </row>
    <row r="70" s="36" customFormat="true" ht="20.1" hidden="false" customHeight="true" outlineLevel="0" collapsed="false">
      <c r="A70" s="28" t="n">
        <v>65</v>
      </c>
      <c r="B70" s="43" t="n">
        <v>2020524814</v>
      </c>
      <c r="C70" s="44" t="s">
        <v>133</v>
      </c>
      <c r="D70" s="45" t="s">
        <v>134</v>
      </c>
      <c r="E70" s="46" t="s">
        <v>57</v>
      </c>
      <c r="F70" s="47" t="n">
        <v>34817</v>
      </c>
      <c r="G70" s="48" t="s">
        <v>26</v>
      </c>
      <c r="H70" s="48" t="s">
        <v>30</v>
      </c>
      <c r="I70" s="49" t="s">
        <v>23</v>
      </c>
      <c r="J70" s="49" t="s">
        <v>23</v>
      </c>
      <c r="K70" s="49" t="s">
        <v>23</v>
      </c>
      <c r="L70" s="35"/>
      <c r="M70" s="36" t="str">
        <f aca="false">IF(YEAR(F70)&lt;1960,"SAI","")</f>
        <v/>
      </c>
    </row>
    <row r="71" s="36" customFormat="true" ht="20.1" hidden="false" customHeight="true" outlineLevel="0" collapsed="false">
      <c r="A71" s="28" t="n">
        <v>66</v>
      </c>
      <c r="B71" s="43" t="n">
        <v>2021524962</v>
      </c>
      <c r="C71" s="44" t="s">
        <v>135</v>
      </c>
      <c r="D71" s="45" t="s">
        <v>134</v>
      </c>
      <c r="E71" s="46" t="s">
        <v>57</v>
      </c>
      <c r="F71" s="47" t="n">
        <v>34855</v>
      </c>
      <c r="G71" s="48" t="s">
        <v>21</v>
      </c>
      <c r="H71" s="48" t="s">
        <v>22</v>
      </c>
      <c r="I71" s="49" t="s">
        <v>23</v>
      </c>
      <c r="J71" s="49" t="s">
        <v>23</v>
      </c>
      <c r="K71" s="49" t="s">
        <v>23</v>
      </c>
      <c r="L71" s="35"/>
      <c r="M71" s="36" t="str">
        <f aca="false">IF(YEAR(F71)&lt;1960,"SAI","")</f>
        <v/>
      </c>
    </row>
    <row r="72" s="36" customFormat="true" ht="20.1" hidden="false" customHeight="true" outlineLevel="0" collapsed="false">
      <c r="A72" s="28" t="n">
        <v>67</v>
      </c>
      <c r="B72" s="43" t="n">
        <v>2020525052</v>
      </c>
      <c r="C72" s="44" t="s">
        <v>136</v>
      </c>
      <c r="D72" s="45" t="s">
        <v>137</v>
      </c>
      <c r="E72" s="46" t="s">
        <v>57</v>
      </c>
      <c r="F72" s="47" t="n">
        <v>35019</v>
      </c>
      <c r="G72" s="48" t="s">
        <v>26</v>
      </c>
      <c r="H72" s="48" t="s">
        <v>30</v>
      </c>
      <c r="I72" s="49" t="s">
        <v>23</v>
      </c>
      <c r="J72" s="49" t="s">
        <v>23</v>
      </c>
      <c r="K72" s="49" t="s">
        <v>23</v>
      </c>
      <c r="L72" s="35"/>
      <c r="M72" s="36" t="str">
        <f aca="false">IF(YEAR(F72)&lt;1960,"SAI","")</f>
        <v/>
      </c>
    </row>
    <row r="73" s="36" customFormat="true" ht="20.1" hidden="false" customHeight="true" outlineLevel="0" collapsed="false">
      <c r="A73" s="28" t="n">
        <v>68</v>
      </c>
      <c r="B73" s="43" t="n">
        <v>2020525594</v>
      </c>
      <c r="C73" s="44" t="s">
        <v>138</v>
      </c>
      <c r="D73" s="45" t="s">
        <v>137</v>
      </c>
      <c r="E73" s="46" t="s">
        <v>57</v>
      </c>
      <c r="F73" s="47" t="n">
        <v>35181</v>
      </c>
      <c r="G73" s="48" t="s">
        <v>62</v>
      </c>
      <c r="H73" s="48" t="s">
        <v>30</v>
      </c>
      <c r="I73" s="49" t="s">
        <v>23</v>
      </c>
      <c r="J73" s="49" t="s">
        <v>23</v>
      </c>
      <c r="K73" s="49" t="s">
        <v>23</v>
      </c>
      <c r="L73" s="35"/>
      <c r="M73" s="36" t="str">
        <f aca="false">IF(YEAR(F73)&lt;1960,"SAI","")</f>
        <v/>
      </c>
    </row>
    <row r="74" s="36" customFormat="true" ht="20.1" hidden="false" customHeight="true" outlineLevel="0" collapsed="false">
      <c r="A74" s="28" t="n">
        <v>69</v>
      </c>
      <c r="B74" s="43" t="n">
        <v>2020525707</v>
      </c>
      <c r="C74" s="44" t="s">
        <v>139</v>
      </c>
      <c r="D74" s="45" t="s">
        <v>137</v>
      </c>
      <c r="E74" s="46" t="s">
        <v>57</v>
      </c>
      <c r="F74" s="47" t="n">
        <v>35293</v>
      </c>
      <c r="G74" s="48" t="s">
        <v>62</v>
      </c>
      <c r="H74" s="48" t="s">
        <v>30</v>
      </c>
      <c r="I74" s="49" t="s">
        <v>23</v>
      </c>
      <c r="J74" s="49" t="s">
        <v>23</v>
      </c>
      <c r="K74" s="49" t="s">
        <v>23</v>
      </c>
      <c r="L74" s="35"/>
      <c r="M74" s="36" t="str">
        <f aca="false">IF(YEAR(F74)&lt;1960,"SAI","")</f>
        <v/>
      </c>
    </row>
    <row r="75" s="36" customFormat="true" ht="20.1" hidden="false" customHeight="true" outlineLevel="0" collapsed="false">
      <c r="A75" s="28" t="n">
        <v>70</v>
      </c>
      <c r="B75" s="43" t="n">
        <v>2020528091</v>
      </c>
      <c r="C75" s="44" t="s">
        <v>140</v>
      </c>
      <c r="D75" s="45" t="s">
        <v>137</v>
      </c>
      <c r="E75" s="46" t="s">
        <v>57</v>
      </c>
      <c r="F75" s="47" t="n">
        <v>35392</v>
      </c>
      <c r="G75" s="48" t="s">
        <v>29</v>
      </c>
      <c r="H75" s="48" t="s">
        <v>30</v>
      </c>
      <c r="I75" s="49" t="s">
        <v>23</v>
      </c>
      <c r="J75" s="49" t="s">
        <v>23</v>
      </c>
      <c r="K75" s="49" t="s">
        <v>23</v>
      </c>
      <c r="L75" s="35"/>
      <c r="M75" s="36" t="str">
        <f aca="false">IF(YEAR(F75)&lt;1960,"SAI","")</f>
        <v/>
      </c>
    </row>
    <row r="76" s="36" customFormat="true" ht="20.1" hidden="false" customHeight="true" outlineLevel="0" collapsed="false">
      <c r="A76" s="28" t="n">
        <v>71</v>
      </c>
      <c r="B76" s="43" t="n">
        <v>2020528319</v>
      </c>
      <c r="C76" s="44" t="s">
        <v>141</v>
      </c>
      <c r="D76" s="45" t="s">
        <v>137</v>
      </c>
      <c r="E76" s="46" t="s">
        <v>57</v>
      </c>
      <c r="F76" s="47" t="n">
        <v>35350</v>
      </c>
      <c r="G76" s="48" t="s">
        <v>42</v>
      </c>
      <c r="H76" s="48" t="s">
        <v>30</v>
      </c>
      <c r="I76" s="49" t="s">
        <v>23</v>
      </c>
      <c r="J76" s="49" t="s">
        <v>23</v>
      </c>
      <c r="K76" s="49" t="s">
        <v>23</v>
      </c>
      <c r="L76" s="35"/>
      <c r="M76" s="36" t="str">
        <f aca="false">IF(YEAR(F76)&lt;1960,"SAI","")</f>
        <v/>
      </c>
    </row>
    <row r="77" s="36" customFormat="true" ht="20.1" hidden="false" customHeight="true" outlineLevel="0" collapsed="false">
      <c r="A77" s="28" t="n">
        <v>72</v>
      </c>
      <c r="B77" s="43" t="n">
        <v>2020523977</v>
      </c>
      <c r="C77" s="44" t="s">
        <v>142</v>
      </c>
      <c r="D77" s="45" t="s">
        <v>143</v>
      </c>
      <c r="E77" s="46" t="s">
        <v>57</v>
      </c>
      <c r="F77" s="47" t="n">
        <v>35122</v>
      </c>
      <c r="G77" s="48" t="s">
        <v>58</v>
      </c>
      <c r="H77" s="48" t="s">
        <v>30</v>
      </c>
      <c r="I77" s="49" t="s">
        <v>23</v>
      </c>
      <c r="J77" s="49" t="s">
        <v>23</v>
      </c>
      <c r="K77" s="49" t="s">
        <v>23</v>
      </c>
      <c r="L77" s="35"/>
      <c r="M77" s="36" t="str">
        <f aca="false">IF(YEAR(F77)&lt;1960,"SAI","")</f>
        <v/>
      </c>
    </row>
    <row r="78" s="36" customFormat="true" ht="20.1" hidden="false" customHeight="true" outlineLevel="0" collapsed="false">
      <c r="A78" s="28" t="n">
        <v>73</v>
      </c>
      <c r="B78" s="43" t="n">
        <v>2020520777</v>
      </c>
      <c r="C78" s="44" t="s">
        <v>144</v>
      </c>
      <c r="D78" s="45" t="s">
        <v>145</v>
      </c>
      <c r="E78" s="46" t="s">
        <v>57</v>
      </c>
      <c r="F78" s="47" t="n">
        <v>35352</v>
      </c>
      <c r="G78" s="48" t="s">
        <v>62</v>
      </c>
      <c r="H78" s="48" t="s">
        <v>30</v>
      </c>
      <c r="I78" s="49" t="s">
        <v>23</v>
      </c>
      <c r="J78" s="49" t="s">
        <v>23</v>
      </c>
      <c r="K78" s="49" t="s">
        <v>23</v>
      </c>
      <c r="L78" s="35"/>
      <c r="M78" s="36" t="str">
        <f aca="false">IF(YEAR(F78)&lt;1960,"SAI","")</f>
        <v/>
      </c>
    </row>
    <row r="79" s="36" customFormat="true" ht="20.1" hidden="false" customHeight="true" outlineLevel="0" collapsed="false">
      <c r="A79" s="28" t="n">
        <v>74</v>
      </c>
      <c r="B79" s="43" t="n">
        <v>2020526396</v>
      </c>
      <c r="C79" s="44" t="s">
        <v>146</v>
      </c>
      <c r="D79" s="45" t="s">
        <v>145</v>
      </c>
      <c r="E79" s="46" t="s">
        <v>57</v>
      </c>
      <c r="F79" s="47" t="n">
        <v>35209</v>
      </c>
      <c r="G79" s="48" t="s">
        <v>42</v>
      </c>
      <c r="H79" s="48" t="s">
        <v>30</v>
      </c>
      <c r="I79" s="49" t="s">
        <v>23</v>
      </c>
      <c r="J79" s="49" t="s">
        <v>23</v>
      </c>
      <c r="K79" s="49" t="s">
        <v>23</v>
      </c>
      <c r="L79" s="35"/>
      <c r="M79" s="36" t="str">
        <f aca="false">IF(YEAR(F79)&lt;1960,"SAI","")</f>
        <v/>
      </c>
    </row>
    <row r="80" s="36" customFormat="true" ht="20.1" hidden="false" customHeight="true" outlineLevel="0" collapsed="false">
      <c r="A80" s="28" t="n">
        <v>75</v>
      </c>
      <c r="B80" s="43" t="n">
        <v>2020523260</v>
      </c>
      <c r="C80" s="44" t="s">
        <v>147</v>
      </c>
      <c r="D80" s="45" t="s">
        <v>148</v>
      </c>
      <c r="E80" s="46" t="s">
        <v>57</v>
      </c>
      <c r="F80" s="47" t="n">
        <v>35112</v>
      </c>
      <c r="G80" s="48" t="s">
        <v>37</v>
      </c>
      <c r="H80" s="48" t="s">
        <v>30</v>
      </c>
      <c r="I80" s="49" t="s">
        <v>23</v>
      </c>
      <c r="J80" s="49" t="s">
        <v>23</v>
      </c>
      <c r="K80" s="49" t="s">
        <v>23</v>
      </c>
      <c r="L80" s="35"/>
      <c r="M80" s="36" t="str">
        <f aca="false">IF(YEAR(F80)&lt;1960,"SAI","")</f>
        <v/>
      </c>
    </row>
    <row r="81" s="36" customFormat="true" ht="20.1" hidden="false" customHeight="true" outlineLevel="0" collapsed="false">
      <c r="A81" s="28" t="n">
        <v>76</v>
      </c>
      <c r="B81" s="43" t="n">
        <v>2020523664</v>
      </c>
      <c r="C81" s="44" t="s">
        <v>149</v>
      </c>
      <c r="D81" s="45" t="s">
        <v>148</v>
      </c>
      <c r="E81" s="46" t="s">
        <v>57</v>
      </c>
      <c r="F81" s="47" t="n">
        <v>35036</v>
      </c>
      <c r="G81" s="48" t="s">
        <v>29</v>
      </c>
      <c r="H81" s="48" t="s">
        <v>30</v>
      </c>
      <c r="I81" s="49" t="s">
        <v>23</v>
      </c>
      <c r="J81" s="49" t="s">
        <v>23</v>
      </c>
      <c r="K81" s="49" t="s">
        <v>23</v>
      </c>
      <c r="L81" s="35"/>
      <c r="M81" s="36" t="str">
        <f aca="false">IF(YEAR(F81)&lt;1960,"SAI","")</f>
        <v/>
      </c>
    </row>
    <row r="82" s="36" customFormat="true" ht="20.1" hidden="false" customHeight="true" outlineLevel="0" collapsed="false">
      <c r="A82" s="28" t="n">
        <v>77</v>
      </c>
      <c r="B82" s="43" t="n">
        <v>2020524045</v>
      </c>
      <c r="C82" s="44" t="s">
        <v>150</v>
      </c>
      <c r="D82" s="45" t="s">
        <v>148</v>
      </c>
      <c r="E82" s="46" t="s">
        <v>57</v>
      </c>
      <c r="F82" s="47" t="n">
        <v>35395</v>
      </c>
      <c r="G82" s="48" t="s">
        <v>33</v>
      </c>
      <c r="H82" s="48" t="s">
        <v>30</v>
      </c>
      <c r="I82" s="49" t="s">
        <v>23</v>
      </c>
      <c r="J82" s="49" t="s">
        <v>23</v>
      </c>
      <c r="K82" s="49" t="s">
        <v>23</v>
      </c>
      <c r="L82" s="35"/>
      <c r="M82" s="36" t="str">
        <f aca="false">IF(YEAR(F82)&lt;1960,"SAI","")</f>
        <v/>
      </c>
    </row>
    <row r="83" s="36" customFormat="true" ht="20.1" hidden="false" customHeight="true" outlineLevel="0" collapsed="false">
      <c r="A83" s="28" t="n">
        <v>78</v>
      </c>
      <c r="B83" s="43" t="n">
        <v>2020525929</v>
      </c>
      <c r="C83" s="44" t="s">
        <v>151</v>
      </c>
      <c r="D83" s="45" t="s">
        <v>148</v>
      </c>
      <c r="E83" s="46" t="s">
        <v>57</v>
      </c>
      <c r="F83" s="47" t="n">
        <v>35068</v>
      </c>
      <c r="G83" s="48" t="s">
        <v>67</v>
      </c>
      <c r="H83" s="48" t="s">
        <v>30</v>
      </c>
      <c r="I83" s="49" t="s">
        <v>23</v>
      </c>
      <c r="J83" s="49" t="s">
        <v>23</v>
      </c>
      <c r="K83" s="49" t="s">
        <v>23</v>
      </c>
      <c r="L83" s="35"/>
      <c r="M83" s="36" t="str">
        <f aca="false">IF(YEAR(F83)&lt;1960,"SAI","")</f>
        <v/>
      </c>
    </row>
    <row r="84" s="36" customFormat="true" ht="20.1" hidden="false" customHeight="true" outlineLevel="0" collapsed="false">
      <c r="A84" s="28" t="n">
        <v>79</v>
      </c>
      <c r="B84" s="43" t="n">
        <v>2020526457</v>
      </c>
      <c r="C84" s="44" t="s">
        <v>152</v>
      </c>
      <c r="D84" s="45" t="s">
        <v>148</v>
      </c>
      <c r="E84" s="46" t="s">
        <v>57</v>
      </c>
      <c r="F84" s="47" t="n">
        <v>35211</v>
      </c>
      <c r="G84" s="48" t="s">
        <v>65</v>
      </c>
      <c r="H84" s="48" t="s">
        <v>30</v>
      </c>
      <c r="I84" s="49" t="s">
        <v>23</v>
      </c>
      <c r="J84" s="49" t="s">
        <v>23</v>
      </c>
      <c r="K84" s="49" t="s">
        <v>23</v>
      </c>
      <c r="L84" s="35"/>
      <c r="M84" s="36" t="str">
        <f aca="false">IF(YEAR(F84)&lt;1960,"SAI","")</f>
        <v/>
      </c>
    </row>
    <row r="85" s="36" customFormat="true" ht="20.1" hidden="false" customHeight="true" outlineLevel="0" collapsed="false">
      <c r="A85" s="28" t="n">
        <v>80</v>
      </c>
      <c r="B85" s="43" t="n">
        <v>2020523250</v>
      </c>
      <c r="C85" s="44" t="s">
        <v>153</v>
      </c>
      <c r="D85" s="45" t="s">
        <v>154</v>
      </c>
      <c r="E85" s="46" t="s">
        <v>57</v>
      </c>
      <c r="F85" s="47" t="n">
        <v>32924</v>
      </c>
      <c r="G85" s="48" t="s">
        <v>59</v>
      </c>
      <c r="H85" s="48" t="s">
        <v>22</v>
      </c>
      <c r="I85" s="49" t="s">
        <v>23</v>
      </c>
      <c r="J85" s="49" t="s">
        <v>23</v>
      </c>
      <c r="K85" s="49" t="s">
        <v>23</v>
      </c>
      <c r="L85" s="35"/>
      <c r="M85" s="36" t="str">
        <f aca="false">IF(YEAR(F85)&lt;1960,"SAI","")</f>
        <v/>
      </c>
    </row>
    <row r="86" s="36" customFormat="true" ht="20.1" hidden="false" customHeight="true" outlineLevel="0" collapsed="false">
      <c r="A86" s="28" t="n">
        <v>81</v>
      </c>
      <c r="B86" s="43" t="n">
        <v>2020523425</v>
      </c>
      <c r="C86" s="44" t="s">
        <v>155</v>
      </c>
      <c r="D86" s="45" t="s">
        <v>154</v>
      </c>
      <c r="E86" s="46" t="s">
        <v>57</v>
      </c>
      <c r="F86" s="47" t="n">
        <v>35288</v>
      </c>
      <c r="G86" s="48" t="s">
        <v>42</v>
      </c>
      <c r="H86" s="48" t="s">
        <v>30</v>
      </c>
      <c r="I86" s="49" t="s">
        <v>23</v>
      </c>
      <c r="J86" s="49" t="s">
        <v>23</v>
      </c>
      <c r="K86" s="49" t="s">
        <v>23</v>
      </c>
      <c r="L86" s="35"/>
      <c r="M86" s="36" t="str">
        <f aca="false">IF(YEAR(F86)&lt;1960,"SAI","")</f>
        <v/>
      </c>
    </row>
    <row r="87" s="36" customFormat="true" ht="20.1" hidden="false" customHeight="true" outlineLevel="0" collapsed="false">
      <c r="A87" s="28" t="n">
        <v>82</v>
      </c>
      <c r="B87" s="43" t="n">
        <v>2020527762</v>
      </c>
      <c r="C87" s="44" t="s">
        <v>156</v>
      </c>
      <c r="D87" s="45" t="s">
        <v>157</v>
      </c>
      <c r="E87" s="46" t="s">
        <v>57</v>
      </c>
      <c r="F87" s="47" t="n">
        <v>35425</v>
      </c>
      <c r="G87" s="48" t="s">
        <v>29</v>
      </c>
      <c r="H87" s="48" t="s">
        <v>30</v>
      </c>
      <c r="I87" s="49" t="s">
        <v>23</v>
      </c>
      <c r="J87" s="49" t="s">
        <v>23</v>
      </c>
      <c r="K87" s="49" t="s">
        <v>23</v>
      </c>
      <c r="L87" s="35"/>
      <c r="M87" s="36" t="str">
        <f aca="false">IF(YEAR(F87)&lt;1960,"SAI","")</f>
        <v/>
      </c>
    </row>
    <row r="88" s="36" customFormat="true" ht="20.1" hidden="false" customHeight="true" outlineLevel="0" collapsed="false">
      <c r="A88" s="28" t="n">
        <v>83</v>
      </c>
      <c r="B88" s="43" t="n">
        <v>2020523565</v>
      </c>
      <c r="C88" s="44" t="s">
        <v>130</v>
      </c>
      <c r="D88" s="45" t="s">
        <v>158</v>
      </c>
      <c r="E88" s="46" t="s">
        <v>57</v>
      </c>
      <c r="F88" s="47" t="n">
        <v>35300</v>
      </c>
      <c r="G88" s="48" t="s">
        <v>26</v>
      </c>
      <c r="H88" s="48" t="s">
        <v>30</v>
      </c>
      <c r="I88" s="49" t="s">
        <v>23</v>
      </c>
      <c r="J88" s="49" t="s">
        <v>23</v>
      </c>
      <c r="K88" s="49" t="s">
        <v>23</v>
      </c>
      <c r="L88" s="35"/>
      <c r="M88" s="36" t="str">
        <f aca="false">IF(YEAR(F88)&lt;1960,"SAI","")</f>
        <v/>
      </c>
    </row>
    <row r="89" s="36" customFormat="true" ht="20.1" hidden="false" customHeight="true" outlineLevel="0" collapsed="false">
      <c r="A89" s="28" t="n">
        <v>84</v>
      </c>
      <c r="B89" s="43" t="n">
        <v>2020520789</v>
      </c>
      <c r="C89" s="44" t="s">
        <v>159</v>
      </c>
      <c r="D89" s="45" t="s">
        <v>160</v>
      </c>
      <c r="E89" s="46" t="s">
        <v>57</v>
      </c>
      <c r="F89" s="47" t="n">
        <v>35285</v>
      </c>
      <c r="G89" s="48" t="s">
        <v>161</v>
      </c>
      <c r="H89" s="48" t="s">
        <v>30</v>
      </c>
      <c r="I89" s="49" t="s">
        <v>23</v>
      </c>
      <c r="J89" s="49" t="s">
        <v>23</v>
      </c>
      <c r="K89" s="49" t="s">
        <v>23</v>
      </c>
      <c r="L89" s="35"/>
      <c r="M89" s="36" t="str">
        <f aca="false">IF(YEAR(F89)&lt;1960,"SAI","")</f>
        <v/>
      </c>
    </row>
    <row r="90" s="36" customFormat="true" ht="20.1" hidden="false" customHeight="true" outlineLevel="0" collapsed="false">
      <c r="A90" s="28" t="n">
        <v>85</v>
      </c>
      <c r="B90" s="43" t="n">
        <v>2020523306</v>
      </c>
      <c r="C90" s="44" t="s">
        <v>162</v>
      </c>
      <c r="D90" s="45" t="s">
        <v>160</v>
      </c>
      <c r="E90" s="46" t="s">
        <v>57</v>
      </c>
      <c r="F90" s="47" t="n">
        <v>35386</v>
      </c>
      <c r="G90" s="48" t="s">
        <v>161</v>
      </c>
      <c r="H90" s="48" t="s">
        <v>30</v>
      </c>
      <c r="I90" s="49" t="s">
        <v>23</v>
      </c>
      <c r="J90" s="49" t="s">
        <v>23</v>
      </c>
      <c r="K90" s="49" t="s">
        <v>23</v>
      </c>
      <c r="L90" s="35"/>
      <c r="M90" s="36" t="str">
        <f aca="false">IF(YEAR(F90)&lt;1960,"SAI","")</f>
        <v/>
      </c>
    </row>
    <row r="91" s="36" customFormat="true" ht="20.1" hidden="false" customHeight="true" outlineLevel="0" collapsed="false">
      <c r="A91" s="28" t="n">
        <v>86</v>
      </c>
      <c r="B91" s="43" t="n">
        <v>2020520529</v>
      </c>
      <c r="C91" s="44" t="s">
        <v>79</v>
      </c>
      <c r="D91" s="45" t="s">
        <v>163</v>
      </c>
      <c r="E91" s="46" t="s">
        <v>57</v>
      </c>
      <c r="F91" s="47" t="n">
        <v>35044</v>
      </c>
      <c r="G91" s="48" t="s">
        <v>65</v>
      </c>
      <c r="H91" s="48" t="s">
        <v>30</v>
      </c>
      <c r="I91" s="49" t="s">
        <v>23</v>
      </c>
      <c r="J91" s="49" t="s">
        <v>23</v>
      </c>
      <c r="K91" s="49" t="s">
        <v>23</v>
      </c>
      <c r="L91" s="35"/>
      <c r="M91" s="36" t="str">
        <f aca="false">IF(YEAR(F91)&lt;1960,"SAI","")</f>
        <v/>
      </c>
    </row>
    <row r="92" s="36" customFormat="true" ht="20.1" hidden="false" customHeight="true" outlineLevel="0" collapsed="false">
      <c r="A92" s="28" t="n">
        <v>87</v>
      </c>
      <c r="B92" s="43" t="n">
        <v>2021524046</v>
      </c>
      <c r="C92" s="44" t="s">
        <v>164</v>
      </c>
      <c r="D92" s="45" t="s">
        <v>163</v>
      </c>
      <c r="E92" s="46" t="s">
        <v>57</v>
      </c>
      <c r="F92" s="47" t="n">
        <v>34862</v>
      </c>
      <c r="G92" s="48" t="s">
        <v>33</v>
      </c>
      <c r="H92" s="48" t="s">
        <v>22</v>
      </c>
      <c r="I92" s="49" t="s">
        <v>23</v>
      </c>
      <c r="J92" s="49" t="s">
        <v>23</v>
      </c>
      <c r="K92" s="49" t="s">
        <v>23</v>
      </c>
      <c r="L92" s="35"/>
      <c r="M92" s="36" t="str">
        <f aca="false">IF(YEAR(F92)&lt;1960,"SAI","")</f>
        <v/>
      </c>
    </row>
    <row r="93" s="36" customFormat="true" ht="20.1" hidden="false" customHeight="true" outlineLevel="0" collapsed="false">
      <c r="A93" s="28" t="n">
        <v>88</v>
      </c>
      <c r="B93" s="43" t="n">
        <v>2020522804</v>
      </c>
      <c r="C93" s="44" t="s">
        <v>165</v>
      </c>
      <c r="D93" s="45" t="s">
        <v>166</v>
      </c>
      <c r="E93" s="46" t="s">
        <v>57</v>
      </c>
      <c r="F93" s="47" t="n">
        <v>35261</v>
      </c>
      <c r="G93" s="48" t="s">
        <v>67</v>
      </c>
      <c r="H93" s="48" t="s">
        <v>22</v>
      </c>
      <c r="I93" s="49" t="s">
        <v>23</v>
      </c>
      <c r="J93" s="49" t="s">
        <v>23</v>
      </c>
      <c r="K93" s="49" t="s">
        <v>23</v>
      </c>
      <c r="L93" s="35"/>
      <c r="M93" s="36" t="str">
        <f aca="false">IF(YEAR(F93)&lt;1960,"SAI","")</f>
        <v/>
      </c>
    </row>
    <row r="94" s="36" customFormat="true" ht="20.1" hidden="false" customHeight="true" outlineLevel="0" collapsed="false">
      <c r="A94" s="28" t="n">
        <v>89</v>
      </c>
      <c r="B94" s="43" t="n">
        <v>2020524147</v>
      </c>
      <c r="C94" s="44" t="s">
        <v>66</v>
      </c>
      <c r="D94" s="45" t="s">
        <v>166</v>
      </c>
      <c r="E94" s="46" t="s">
        <v>57</v>
      </c>
      <c r="F94" s="47" t="n">
        <v>34979</v>
      </c>
      <c r="G94" s="48" t="s">
        <v>29</v>
      </c>
      <c r="H94" s="48" t="s">
        <v>30</v>
      </c>
      <c r="I94" s="49" t="s">
        <v>23</v>
      </c>
      <c r="J94" s="49" t="s">
        <v>23</v>
      </c>
      <c r="K94" s="49" t="s">
        <v>23</v>
      </c>
      <c r="L94" s="35"/>
      <c r="M94" s="36" t="str">
        <f aca="false">IF(YEAR(F94)&lt;1960,"SAI","")</f>
        <v/>
      </c>
    </row>
    <row r="95" s="36" customFormat="true" ht="20.1" hidden="false" customHeight="true" outlineLevel="0" collapsed="false">
      <c r="A95" s="28" t="n">
        <v>90</v>
      </c>
      <c r="B95" s="43" t="n">
        <v>2021520578</v>
      </c>
      <c r="C95" s="44" t="s">
        <v>167</v>
      </c>
      <c r="D95" s="45" t="s">
        <v>166</v>
      </c>
      <c r="E95" s="46" t="s">
        <v>57</v>
      </c>
      <c r="F95" s="47" t="n">
        <v>34076</v>
      </c>
      <c r="G95" s="48" t="s">
        <v>29</v>
      </c>
      <c r="H95" s="48" t="s">
        <v>22</v>
      </c>
      <c r="I95" s="49" t="s">
        <v>23</v>
      </c>
      <c r="J95" s="49" t="s">
        <v>23</v>
      </c>
      <c r="K95" s="49" t="s">
        <v>23</v>
      </c>
      <c r="L95" s="35"/>
      <c r="M95" s="36" t="str">
        <f aca="false">IF(YEAR(F95)&lt;1960,"SAI","")</f>
        <v/>
      </c>
    </row>
    <row r="96" s="36" customFormat="true" ht="20.1" hidden="false" customHeight="true" outlineLevel="0" collapsed="false">
      <c r="A96" s="28" t="n">
        <v>91</v>
      </c>
      <c r="B96" s="43" t="n">
        <v>1920528369</v>
      </c>
      <c r="C96" s="44" t="s">
        <v>168</v>
      </c>
      <c r="D96" s="45" t="s">
        <v>169</v>
      </c>
      <c r="E96" s="46" t="s">
        <v>57</v>
      </c>
      <c r="F96" s="47" t="n">
        <v>34709</v>
      </c>
      <c r="G96" s="48" t="s">
        <v>62</v>
      </c>
      <c r="H96" s="48" t="s">
        <v>30</v>
      </c>
      <c r="I96" s="49" t="s">
        <v>23</v>
      </c>
      <c r="J96" s="49" t="s">
        <v>23</v>
      </c>
      <c r="K96" s="49" t="s">
        <v>23</v>
      </c>
      <c r="L96" s="35"/>
      <c r="M96" s="36" t="str">
        <f aca="false">IF(YEAR(F96)&lt;1960,"SAI","")</f>
        <v/>
      </c>
    </row>
    <row r="97" s="36" customFormat="true" ht="20.1" hidden="false" customHeight="true" outlineLevel="0" collapsed="false">
      <c r="A97" s="28" t="n">
        <v>92</v>
      </c>
      <c r="B97" s="43" t="n">
        <v>2021524914</v>
      </c>
      <c r="C97" s="44" t="s">
        <v>170</v>
      </c>
      <c r="D97" s="45" t="s">
        <v>35</v>
      </c>
      <c r="E97" s="46" t="s">
        <v>57</v>
      </c>
      <c r="F97" s="47" t="n">
        <v>34767</v>
      </c>
      <c r="G97" s="48" t="s">
        <v>29</v>
      </c>
      <c r="H97" s="48" t="s">
        <v>22</v>
      </c>
      <c r="I97" s="49" t="s">
        <v>23</v>
      </c>
      <c r="J97" s="49" t="s">
        <v>23</v>
      </c>
      <c r="K97" s="49" t="s">
        <v>23</v>
      </c>
      <c r="L97" s="35"/>
      <c r="M97" s="36" t="str">
        <f aca="false">IF(YEAR(F97)&lt;1960,"SAI","")</f>
        <v/>
      </c>
    </row>
    <row r="98" s="36" customFormat="true" ht="20.1" hidden="false" customHeight="true" outlineLevel="0" collapsed="false">
      <c r="A98" s="28" t="n">
        <v>93</v>
      </c>
      <c r="B98" s="43" t="n">
        <v>1921524593</v>
      </c>
      <c r="C98" s="44" t="s">
        <v>43</v>
      </c>
      <c r="D98" s="45" t="s">
        <v>171</v>
      </c>
      <c r="E98" s="46" t="s">
        <v>57</v>
      </c>
      <c r="F98" s="47" t="n">
        <v>34581</v>
      </c>
      <c r="G98" s="48" t="s">
        <v>26</v>
      </c>
      <c r="H98" s="48" t="s">
        <v>22</v>
      </c>
      <c r="I98" s="49" t="s">
        <v>23</v>
      </c>
      <c r="J98" s="49" t="s">
        <v>23</v>
      </c>
      <c r="K98" s="49" t="s">
        <v>23</v>
      </c>
      <c r="L98" s="35"/>
      <c r="M98" s="36" t="str">
        <f aca="false">IF(YEAR(F98)&lt;1960,"SAI","")</f>
        <v/>
      </c>
    </row>
    <row r="99" s="36" customFormat="true" ht="20.1" hidden="false" customHeight="true" outlineLevel="0" collapsed="false">
      <c r="A99" s="28" t="n">
        <v>94</v>
      </c>
      <c r="B99" s="43" t="n">
        <v>2020513604</v>
      </c>
      <c r="C99" s="44" t="s">
        <v>172</v>
      </c>
      <c r="D99" s="45" t="s">
        <v>173</v>
      </c>
      <c r="E99" s="46" t="s">
        <v>57</v>
      </c>
      <c r="F99" s="47" t="n">
        <v>35378</v>
      </c>
      <c r="G99" s="48" t="s">
        <v>174</v>
      </c>
      <c r="H99" s="48" t="s">
        <v>30</v>
      </c>
      <c r="I99" s="49" t="s">
        <v>23</v>
      </c>
      <c r="J99" s="49" t="s">
        <v>23</v>
      </c>
      <c r="K99" s="49" t="s">
        <v>23</v>
      </c>
      <c r="L99" s="35"/>
      <c r="M99" s="36" t="str">
        <f aca="false">IF(YEAR(F99)&lt;1960,"SAI","")</f>
        <v/>
      </c>
    </row>
    <row r="100" s="36" customFormat="true" ht="20.1" hidden="false" customHeight="true" outlineLevel="0" collapsed="false">
      <c r="A100" s="28" t="n">
        <v>95</v>
      </c>
      <c r="B100" s="43" t="n">
        <v>2020524498</v>
      </c>
      <c r="C100" s="44" t="s">
        <v>175</v>
      </c>
      <c r="D100" s="45" t="s">
        <v>173</v>
      </c>
      <c r="E100" s="46" t="s">
        <v>57</v>
      </c>
      <c r="F100" s="47" t="n">
        <v>35239</v>
      </c>
      <c r="G100" s="48" t="s">
        <v>26</v>
      </c>
      <c r="H100" s="48" t="s">
        <v>30</v>
      </c>
      <c r="I100" s="49" t="s">
        <v>23</v>
      </c>
      <c r="J100" s="49" t="s">
        <v>23</v>
      </c>
      <c r="K100" s="49" t="s">
        <v>23</v>
      </c>
      <c r="L100" s="35"/>
      <c r="M100" s="36" t="str">
        <f aca="false">IF(YEAR(F100)&lt;1960,"SAI","")</f>
        <v/>
      </c>
    </row>
    <row r="101" s="36" customFormat="true" ht="20.1" hidden="false" customHeight="true" outlineLevel="0" collapsed="false">
      <c r="A101" s="28" t="n">
        <v>96</v>
      </c>
      <c r="B101" s="43" t="n">
        <v>2020526073</v>
      </c>
      <c r="C101" s="44" t="s">
        <v>176</v>
      </c>
      <c r="D101" s="45" t="s">
        <v>173</v>
      </c>
      <c r="E101" s="46" t="s">
        <v>57</v>
      </c>
      <c r="F101" s="47" t="n">
        <v>35065</v>
      </c>
      <c r="G101" s="48" t="s">
        <v>58</v>
      </c>
      <c r="H101" s="48" t="s">
        <v>30</v>
      </c>
      <c r="I101" s="49" t="s">
        <v>23</v>
      </c>
      <c r="J101" s="49" t="s">
        <v>23</v>
      </c>
      <c r="K101" s="49" t="s">
        <v>23</v>
      </c>
      <c r="L101" s="35"/>
      <c r="M101" s="36" t="str">
        <f aca="false">IF(YEAR(F101)&lt;1960,"SAI","")</f>
        <v/>
      </c>
    </row>
    <row r="102" s="36" customFormat="true" ht="20.1" hidden="false" customHeight="true" outlineLevel="0" collapsed="false">
      <c r="A102" s="28" t="n">
        <v>97</v>
      </c>
      <c r="B102" s="43" t="n">
        <v>2020523892</v>
      </c>
      <c r="C102" s="44" t="s">
        <v>177</v>
      </c>
      <c r="D102" s="45" t="s">
        <v>178</v>
      </c>
      <c r="E102" s="46" t="s">
        <v>57</v>
      </c>
      <c r="F102" s="47" t="n">
        <v>34861</v>
      </c>
      <c r="G102" s="48" t="s">
        <v>179</v>
      </c>
      <c r="H102" s="48" t="s">
        <v>30</v>
      </c>
      <c r="I102" s="49" t="s">
        <v>23</v>
      </c>
      <c r="J102" s="49" t="s">
        <v>23</v>
      </c>
      <c r="K102" s="49" t="s">
        <v>23</v>
      </c>
      <c r="L102" s="35"/>
      <c r="M102" s="36" t="str">
        <f aca="false">IF(YEAR(F102)&lt;1960,"SAI","")</f>
        <v/>
      </c>
    </row>
    <row r="103" s="36" customFormat="true" ht="20.1" hidden="false" customHeight="true" outlineLevel="0" collapsed="false">
      <c r="A103" s="28" t="n">
        <v>98</v>
      </c>
      <c r="B103" s="43" t="n">
        <v>2021527871</v>
      </c>
      <c r="C103" s="44" t="s">
        <v>180</v>
      </c>
      <c r="D103" s="45" t="s">
        <v>181</v>
      </c>
      <c r="E103" s="46" t="s">
        <v>57</v>
      </c>
      <c r="F103" s="47" t="n">
        <v>34957</v>
      </c>
      <c r="G103" s="48" t="s">
        <v>62</v>
      </c>
      <c r="H103" s="48" t="s">
        <v>22</v>
      </c>
      <c r="I103" s="49" t="s">
        <v>23</v>
      </c>
      <c r="J103" s="49" t="s">
        <v>23</v>
      </c>
      <c r="K103" s="49" t="s">
        <v>23</v>
      </c>
      <c r="L103" s="35"/>
      <c r="M103" s="36" t="str">
        <f aca="false">IF(YEAR(F103)&lt;1960,"SAI","")</f>
        <v/>
      </c>
    </row>
    <row r="104" s="36" customFormat="true" ht="20.1" hidden="false" customHeight="true" outlineLevel="0" collapsed="false">
      <c r="A104" s="28" t="n">
        <v>99</v>
      </c>
      <c r="B104" s="43" t="n">
        <v>2020522748</v>
      </c>
      <c r="C104" s="44" t="s">
        <v>182</v>
      </c>
      <c r="D104" s="45" t="s">
        <v>183</v>
      </c>
      <c r="E104" s="46" t="s">
        <v>57</v>
      </c>
      <c r="F104" s="47" t="n">
        <v>35371</v>
      </c>
      <c r="G104" s="48" t="s">
        <v>59</v>
      </c>
      <c r="H104" s="48" t="s">
        <v>22</v>
      </c>
      <c r="I104" s="49" t="s">
        <v>23</v>
      </c>
      <c r="J104" s="49" t="s">
        <v>23</v>
      </c>
      <c r="K104" s="49" t="s">
        <v>23</v>
      </c>
      <c r="L104" s="35"/>
      <c r="M104" s="36" t="str">
        <f aca="false">IF(YEAR(F104)&lt;1960,"SAI","")</f>
        <v/>
      </c>
    </row>
    <row r="105" s="36" customFormat="true" ht="20.1" hidden="false" customHeight="true" outlineLevel="0" collapsed="false">
      <c r="A105" s="28" t="n">
        <v>100</v>
      </c>
      <c r="B105" s="43" t="n">
        <v>2021524841</v>
      </c>
      <c r="C105" s="44" t="s">
        <v>164</v>
      </c>
      <c r="D105" s="45" t="s">
        <v>183</v>
      </c>
      <c r="E105" s="46" t="s">
        <v>57</v>
      </c>
      <c r="F105" s="47" t="n">
        <v>35074</v>
      </c>
      <c r="G105" s="48" t="s">
        <v>65</v>
      </c>
      <c r="H105" s="48" t="s">
        <v>22</v>
      </c>
      <c r="I105" s="49" t="s">
        <v>23</v>
      </c>
      <c r="J105" s="49" t="s">
        <v>23</v>
      </c>
      <c r="K105" s="49" t="s">
        <v>23</v>
      </c>
      <c r="L105" s="35"/>
      <c r="M105" s="36" t="str">
        <f aca="false">IF(YEAR(F105)&lt;1960,"SAI","")</f>
        <v/>
      </c>
    </row>
    <row r="106" s="36" customFormat="true" ht="20.1" hidden="false" customHeight="true" outlineLevel="0" collapsed="false">
      <c r="A106" s="28" t="n">
        <v>101</v>
      </c>
      <c r="B106" s="43" t="n">
        <v>2021525855</v>
      </c>
      <c r="C106" s="44" t="s">
        <v>170</v>
      </c>
      <c r="D106" s="45" t="s">
        <v>183</v>
      </c>
      <c r="E106" s="46" t="s">
        <v>57</v>
      </c>
      <c r="F106" s="47" t="n">
        <v>35033</v>
      </c>
      <c r="G106" s="48" t="s">
        <v>29</v>
      </c>
      <c r="H106" s="48" t="s">
        <v>22</v>
      </c>
      <c r="I106" s="49" t="s">
        <v>23</v>
      </c>
      <c r="J106" s="49" t="s">
        <v>23</v>
      </c>
      <c r="K106" s="49" t="s">
        <v>23</v>
      </c>
      <c r="L106" s="35"/>
      <c r="M106" s="36" t="str">
        <f aca="false">IF(YEAR(F106)&lt;1960,"SAI","")</f>
        <v/>
      </c>
    </row>
    <row r="107" s="36" customFormat="true" ht="20.1" hidden="false" customHeight="true" outlineLevel="0" collapsed="false">
      <c r="A107" s="28" t="n">
        <v>102</v>
      </c>
      <c r="B107" s="43" t="n">
        <v>2021526439</v>
      </c>
      <c r="C107" s="44" t="s">
        <v>184</v>
      </c>
      <c r="D107" s="45" t="s">
        <v>183</v>
      </c>
      <c r="E107" s="46" t="s">
        <v>57</v>
      </c>
      <c r="F107" s="47" t="n">
        <v>35362</v>
      </c>
      <c r="G107" s="48" t="s">
        <v>59</v>
      </c>
      <c r="H107" s="48" t="s">
        <v>22</v>
      </c>
      <c r="I107" s="49" t="s">
        <v>23</v>
      </c>
      <c r="J107" s="49" t="s">
        <v>23</v>
      </c>
      <c r="K107" s="49" t="s">
        <v>23</v>
      </c>
      <c r="L107" s="35"/>
      <c r="M107" s="36" t="str">
        <f aca="false">IF(YEAR(F107)&lt;1960,"SAI","")</f>
        <v/>
      </c>
    </row>
    <row r="108" s="36" customFormat="true" ht="20.1" hidden="false" customHeight="true" outlineLevel="0" collapsed="false">
      <c r="A108" s="28" t="n">
        <v>103</v>
      </c>
      <c r="B108" s="43" t="n">
        <v>2020526751</v>
      </c>
      <c r="C108" s="44" t="s">
        <v>185</v>
      </c>
      <c r="D108" s="45" t="s">
        <v>186</v>
      </c>
      <c r="E108" s="46" t="s">
        <v>57</v>
      </c>
      <c r="F108" s="47" t="n">
        <v>34713</v>
      </c>
      <c r="G108" s="48" t="s">
        <v>58</v>
      </c>
      <c r="H108" s="48" t="s">
        <v>30</v>
      </c>
      <c r="I108" s="49" t="s">
        <v>23</v>
      </c>
      <c r="J108" s="49" t="s">
        <v>23</v>
      </c>
      <c r="K108" s="49" t="s">
        <v>23</v>
      </c>
      <c r="L108" s="35"/>
      <c r="M108" s="36" t="str">
        <f aca="false">IF(YEAR(F108)&lt;1960,"SAI","")</f>
        <v/>
      </c>
    </row>
    <row r="109" s="36" customFormat="true" ht="20.1" hidden="false" customHeight="true" outlineLevel="0" collapsed="false">
      <c r="A109" s="28" t="n">
        <v>104</v>
      </c>
      <c r="B109" s="43" t="n">
        <v>2020520878</v>
      </c>
      <c r="C109" s="44" t="s">
        <v>187</v>
      </c>
      <c r="D109" s="45" t="s">
        <v>188</v>
      </c>
      <c r="E109" s="46" t="s">
        <v>57</v>
      </c>
      <c r="F109" s="47" t="n">
        <v>35266</v>
      </c>
      <c r="G109" s="48" t="s">
        <v>65</v>
      </c>
      <c r="H109" s="48" t="s">
        <v>30</v>
      </c>
      <c r="I109" s="49" t="s">
        <v>23</v>
      </c>
      <c r="J109" s="49" t="s">
        <v>23</v>
      </c>
      <c r="K109" s="49" t="s">
        <v>23</v>
      </c>
      <c r="L109" s="35"/>
      <c r="M109" s="36" t="str">
        <f aca="false">IF(YEAR(F109)&lt;1960,"SAI","")</f>
        <v/>
      </c>
    </row>
    <row r="110" s="36" customFormat="true" ht="20.1" hidden="false" customHeight="true" outlineLevel="0" collapsed="false">
      <c r="A110" s="28" t="n">
        <v>105</v>
      </c>
      <c r="B110" s="43" t="n">
        <v>2020522810</v>
      </c>
      <c r="C110" s="44" t="s">
        <v>189</v>
      </c>
      <c r="D110" s="45" t="s">
        <v>188</v>
      </c>
      <c r="E110" s="46" t="s">
        <v>57</v>
      </c>
      <c r="F110" s="47" t="n">
        <v>35159</v>
      </c>
      <c r="G110" s="48" t="s">
        <v>161</v>
      </c>
      <c r="H110" s="48" t="s">
        <v>30</v>
      </c>
      <c r="I110" s="49" t="s">
        <v>23</v>
      </c>
      <c r="J110" s="49" t="s">
        <v>23</v>
      </c>
      <c r="K110" s="49" t="s">
        <v>23</v>
      </c>
      <c r="L110" s="35"/>
      <c r="M110" s="36" t="str">
        <f aca="false">IF(YEAR(F110)&lt;1960,"SAI","")</f>
        <v/>
      </c>
    </row>
    <row r="111" s="36" customFormat="true" ht="20.1" hidden="false" customHeight="true" outlineLevel="0" collapsed="false">
      <c r="A111" s="28" t="n">
        <v>106</v>
      </c>
      <c r="B111" s="43" t="n">
        <v>2020524353</v>
      </c>
      <c r="C111" s="44" t="s">
        <v>190</v>
      </c>
      <c r="D111" s="45" t="s">
        <v>188</v>
      </c>
      <c r="E111" s="46" t="s">
        <v>57</v>
      </c>
      <c r="F111" s="47" t="n">
        <v>35140</v>
      </c>
      <c r="G111" s="48" t="s">
        <v>26</v>
      </c>
      <c r="H111" s="48" t="s">
        <v>30</v>
      </c>
      <c r="I111" s="49" t="s">
        <v>23</v>
      </c>
      <c r="J111" s="49" t="s">
        <v>23</v>
      </c>
      <c r="K111" s="49" t="s">
        <v>23</v>
      </c>
      <c r="L111" s="35"/>
      <c r="M111" s="36" t="str">
        <f aca="false">IF(YEAR(F111)&lt;1960,"SAI","")</f>
        <v/>
      </c>
    </row>
    <row r="112" s="36" customFormat="true" ht="20.1" hidden="false" customHeight="true" outlineLevel="0" collapsed="false">
      <c r="A112" s="28" t="n">
        <v>107</v>
      </c>
      <c r="B112" s="43" t="n">
        <v>2020527353</v>
      </c>
      <c r="C112" s="44" t="s">
        <v>130</v>
      </c>
      <c r="D112" s="45" t="s">
        <v>188</v>
      </c>
      <c r="E112" s="46" t="s">
        <v>57</v>
      </c>
      <c r="F112" s="47" t="n">
        <v>35258</v>
      </c>
      <c r="G112" s="48" t="s">
        <v>62</v>
      </c>
      <c r="H112" s="48" t="s">
        <v>30</v>
      </c>
      <c r="I112" s="49" t="s">
        <v>23</v>
      </c>
      <c r="J112" s="49" t="s">
        <v>23</v>
      </c>
      <c r="K112" s="49" t="s">
        <v>23</v>
      </c>
      <c r="L112" s="35"/>
      <c r="M112" s="36" t="str">
        <f aca="false">IF(YEAR(F112)&lt;1960,"SAI","")</f>
        <v/>
      </c>
    </row>
    <row r="113" s="36" customFormat="true" ht="20.1" hidden="false" customHeight="true" outlineLevel="0" collapsed="false">
      <c r="A113" s="28" t="n">
        <v>108</v>
      </c>
      <c r="B113" s="43" t="n">
        <v>2020527571</v>
      </c>
      <c r="C113" s="44" t="s">
        <v>191</v>
      </c>
      <c r="D113" s="45" t="s">
        <v>188</v>
      </c>
      <c r="E113" s="46" t="s">
        <v>57</v>
      </c>
      <c r="F113" s="47" t="n">
        <v>34721</v>
      </c>
      <c r="G113" s="48" t="s">
        <v>33</v>
      </c>
      <c r="H113" s="48" t="s">
        <v>30</v>
      </c>
      <c r="I113" s="49" t="s">
        <v>23</v>
      </c>
      <c r="J113" s="49" t="s">
        <v>23</v>
      </c>
      <c r="K113" s="49" t="s">
        <v>23</v>
      </c>
      <c r="L113" s="35"/>
      <c r="M113" s="36" t="str">
        <f aca="false">IF(YEAR(F113)&lt;1960,"SAI","")</f>
        <v/>
      </c>
    </row>
    <row r="114" s="36" customFormat="true" ht="20.1" hidden="false" customHeight="true" outlineLevel="0" collapsed="false">
      <c r="A114" s="28" t="n">
        <v>109</v>
      </c>
      <c r="B114" s="43" t="n">
        <v>2020522713</v>
      </c>
      <c r="C114" s="44" t="s">
        <v>192</v>
      </c>
      <c r="D114" s="45" t="s">
        <v>193</v>
      </c>
      <c r="E114" s="46" t="s">
        <v>57</v>
      </c>
      <c r="F114" s="47" t="n">
        <v>35287</v>
      </c>
      <c r="G114" s="48" t="s">
        <v>29</v>
      </c>
      <c r="H114" s="48" t="s">
        <v>22</v>
      </c>
      <c r="I114" s="49" t="s">
        <v>23</v>
      </c>
      <c r="J114" s="49" t="s">
        <v>23</v>
      </c>
      <c r="K114" s="49" t="s">
        <v>23</v>
      </c>
      <c r="L114" s="35"/>
      <c r="M114" s="36" t="str">
        <f aca="false">IF(YEAR(F114)&lt;1960,"SAI","")</f>
        <v/>
      </c>
    </row>
    <row r="115" s="36" customFormat="true" ht="20.1" hidden="false" customHeight="true" outlineLevel="0" collapsed="false">
      <c r="A115" s="28" t="n">
        <v>110</v>
      </c>
      <c r="B115" s="43" t="n">
        <v>2021525005</v>
      </c>
      <c r="C115" s="44" t="s">
        <v>194</v>
      </c>
      <c r="D115" s="45" t="s">
        <v>193</v>
      </c>
      <c r="E115" s="46" t="s">
        <v>57</v>
      </c>
      <c r="F115" s="47" t="n">
        <v>34395</v>
      </c>
      <c r="G115" s="48" t="s">
        <v>59</v>
      </c>
      <c r="H115" s="48" t="s">
        <v>22</v>
      </c>
      <c r="I115" s="49" t="s">
        <v>23</v>
      </c>
      <c r="J115" s="49" t="s">
        <v>23</v>
      </c>
      <c r="K115" s="49" t="s">
        <v>23</v>
      </c>
      <c r="L115" s="35"/>
      <c r="M115" s="36" t="str">
        <f aca="false">IF(YEAR(F115)&lt;1960,"SAI","")</f>
        <v/>
      </c>
    </row>
    <row r="116" s="36" customFormat="true" ht="20.1" hidden="false" customHeight="true" outlineLevel="0" collapsed="false">
      <c r="A116" s="28" t="n">
        <v>111</v>
      </c>
      <c r="B116" s="43" t="n">
        <v>2020523272</v>
      </c>
      <c r="C116" s="44" t="s">
        <v>195</v>
      </c>
      <c r="D116" s="45" t="s">
        <v>196</v>
      </c>
      <c r="E116" s="46" t="s">
        <v>57</v>
      </c>
      <c r="F116" s="47" t="n">
        <v>35020</v>
      </c>
      <c r="G116" s="48" t="s">
        <v>21</v>
      </c>
      <c r="H116" s="48" t="s">
        <v>22</v>
      </c>
      <c r="I116" s="49" t="s">
        <v>23</v>
      </c>
      <c r="J116" s="49" t="s">
        <v>23</v>
      </c>
      <c r="K116" s="49" t="s">
        <v>23</v>
      </c>
      <c r="L116" s="35"/>
      <c r="M116" s="36" t="str">
        <f aca="false">IF(YEAR(F116)&lt;1960,"SAI","")</f>
        <v/>
      </c>
    </row>
    <row r="117" s="36" customFormat="true" ht="20.1" hidden="false" customHeight="true" outlineLevel="0" collapsed="false">
      <c r="A117" s="28" t="n">
        <v>112</v>
      </c>
      <c r="B117" s="43" t="n">
        <v>2021526597</v>
      </c>
      <c r="C117" s="44" t="s">
        <v>197</v>
      </c>
      <c r="D117" s="45" t="s">
        <v>196</v>
      </c>
      <c r="E117" s="46" t="s">
        <v>57</v>
      </c>
      <c r="F117" s="47" t="n">
        <v>35256</v>
      </c>
      <c r="G117" s="48" t="s">
        <v>58</v>
      </c>
      <c r="H117" s="48" t="s">
        <v>22</v>
      </c>
      <c r="I117" s="49" t="s">
        <v>23</v>
      </c>
      <c r="J117" s="49" t="s">
        <v>23</v>
      </c>
      <c r="K117" s="49" t="s">
        <v>23</v>
      </c>
      <c r="L117" s="35"/>
      <c r="M117" s="36" t="str">
        <f aca="false">IF(YEAR(F117)&lt;1960,"SAI","")</f>
        <v/>
      </c>
    </row>
    <row r="118" s="36" customFormat="true" ht="20.1" hidden="false" customHeight="true" outlineLevel="0" collapsed="false">
      <c r="A118" s="28" t="n">
        <v>113</v>
      </c>
      <c r="B118" s="43" t="n">
        <v>2020524145</v>
      </c>
      <c r="C118" s="44" t="s">
        <v>198</v>
      </c>
      <c r="D118" s="45" t="s">
        <v>199</v>
      </c>
      <c r="E118" s="46" t="s">
        <v>57</v>
      </c>
      <c r="F118" s="47" t="n">
        <v>35148</v>
      </c>
      <c r="G118" s="48" t="s">
        <v>29</v>
      </c>
      <c r="H118" s="48" t="s">
        <v>22</v>
      </c>
      <c r="I118" s="49" t="s">
        <v>23</v>
      </c>
      <c r="J118" s="49" t="s">
        <v>23</v>
      </c>
      <c r="K118" s="49" t="s">
        <v>23</v>
      </c>
      <c r="L118" s="35"/>
      <c r="M118" s="36" t="str">
        <f aca="false">IF(YEAR(F118)&lt;1960,"SAI","")</f>
        <v/>
      </c>
    </row>
    <row r="119" s="36" customFormat="true" ht="20.1" hidden="false" customHeight="true" outlineLevel="0" collapsed="false">
      <c r="A119" s="28" t="n">
        <v>114</v>
      </c>
      <c r="B119" s="43" t="n">
        <v>2021527143</v>
      </c>
      <c r="C119" s="44" t="s">
        <v>200</v>
      </c>
      <c r="D119" s="45" t="s">
        <v>201</v>
      </c>
      <c r="E119" s="46" t="s">
        <v>57</v>
      </c>
      <c r="F119" s="47" t="n">
        <v>34916</v>
      </c>
      <c r="G119" s="48" t="s">
        <v>59</v>
      </c>
      <c r="H119" s="48" t="s">
        <v>22</v>
      </c>
      <c r="I119" s="49" t="s">
        <v>23</v>
      </c>
      <c r="J119" s="49" t="s">
        <v>23</v>
      </c>
      <c r="K119" s="49" t="s">
        <v>23</v>
      </c>
      <c r="L119" s="35"/>
      <c r="M119" s="36" t="str">
        <f aca="false">IF(YEAR(F119)&lt;1960,"SAI","")</f>
        <v/>
      </c>
    </row>
    <row r="120" s="36" customFormat="true" ht="20.1" hidden="false" customHeight="true" outlineLevel="0" collapsed="false">
      <c r="A120" s="28" t="n">
        <v>115</v>
      </c>
      <c r="B120" s="43" t="n">
        <v>2021524668</v>
      </c>
      <c r="C120" s="44" t="s">
        <v>202</v>
      </c>
      <c r="D120" s="45" t="s">
        <v>203</v>
      </c>
      <c r="E120" s="46" t="s">
        <v>57</v>
      </c>
      <c r="F120" s="47" t="n">
        <v>35405</v>
      </c>
      <c r="G120" s="48" t="s">
        <v>29</v>
      </c>
      <c r="H120" s="48" t="s">
        <v>22</v>
      </c>
      <c r="I120" s="49" t="s">
        <v>23</v>
      </c>
      <c r="J120" s="49" t="s">
        <v>23</v>
      </c>
      <c r="K120" s="49" t="s">
        <v>23</v>
      </c>
      <c r="L120" s="35"/>
      <c r="M120" s="36" t="str">
        <f aca="false">IF(YEAR(F120)&lt;1960,"SAI","")</f>
        <v/>
      </c>
    </row>
    <row r="121" s="36" customFormat="true" ht="20.1" hidden="false" customHeight="true" outlineLevel="0" collapsed="false">
      <c r="A121" s="28" t="n">
        <v>116</v>
      </c>
      <c r="B121" s="43" t="n">
        <v>2020524109</v>
      </c>
      <c r="C121" s="44" t="s">
        <v>69</v>
      </c>
      <c r="D121" s="45" t="s">
        <v>204</v>
      </c>
      <c r="E121" s="46" t="s">
        <v>57</v>
      </c>
      <c r="F121" s="47" t="n">
        <v>35205</v>
      </c>
      <c r="G121" s="48" t="s">
        <v>29</v>
      </c>
      <c r="H121" s="48" t="s">
        <v>30</v>
      </c>
      <c r="I121" s="49" t="s">
        <v>23</v>
      </c>
      <c r="J121" s="49" t="s">
        <v>23</v>
      </c>
      <c r="K121" s="49" t="s">
        <v>23</v>
      </c>
      <c r="L121" s="35"/>
      <c r="M121" s="36" t="str">
        <f aca="false">IF(YEAR(F121)&lt;1960,"SAI","")</f>
        <v/>
      </c>
    </row>
    <row r="122" s="36" customFormat="true" ht="20.1" hidden="false" customHeight="true" outlineLevel="0" collapsed="false">
      <c r="A122" s="28" t="n">
        <v>117</v>
      </c>
      <c r="B122" s="43" t="n">
        <v>2020523437</v>
      </c>
      <c r="C122" s="44" t="s">
        <v>79</v>
      </c>
      <c r="D122" s="45" t="s">
        <v>205</v>
      </c>
      <c r="E122" s="46" t="s">
        <v>57</v>
      </c>
      <c r="F122" s="47" t="n">
        <v>35350</v>
      </c>
      <c r="G122" s="48" t="s">
        <v>58</v>
      </c>
      <c r="H122" s="48" t="s">
        <v>30</v>
      </c>
      <c r="I122" s="49" t="s">
        <v>23</v>
      </c>
      <c r="J122" s="49" t="s">
        <v>23</v>
      </c>
      <c r="K122" s="49" t="s">
        <v>23</v>
      </c>
      <c r="L122" s="35"/>
      <c r="M122" s="36" t="str">
        <f aca="false">IF(YEAR(F122)&lt;1960,"SAI","")</f>
        <v/>
      </c>
    </row>
    <row r="123" s="36" customFormat="true" ht="20.1" hidden="false" customHeight="true" outlineLevel="0" collapsed="false">
      <c r="A123" s="28" t="n">
        <v>118</v>
      </c>
      <c r="B123" s="43" t="n">
        <v>2020524272</v>
      </c>
      <c r="C123" s="44" t="s">
        <v>206</v>
      </c>
      <c r="D123" s="45" t="s">
        <v>207</v>
      </c>
      <c r="E123" s="46" t="s">
        <v>57</v>
      </c>
      <c r="F123" s="47" t="n">
        <v>35330</v>
      </c>
      <c r="G123" s="48" t="s">
        <v>62</v>
      </c>
      <c r="H123" s="48" t="s">
        <v>30</v>
      </c>
      <c r="I123" s="49" t="s">
        <v>23</v>
      </c>
      <c r="J123" s="49" t="s">
        <v>23</v>
      </c>
      <c r="K123" s="49" t="s">
        <v>23</v>
      </c>
      <c r="L123" s="35"/>
      <c r="M123" s="36" t="str">
        <f aca="false">IF(YEAR(F123)&lt;1960,"SAI","")</f>
        <v/>
      </c>
    </row>
    <row r="124" s="36" customFormat="true" ht="20.1" hidden="false" customHeight="true" outlineLevel="0" collapsed="false">
      <c r="A124" s="28" t="n">
        <v>119</v>
      </c>
      <c r="B124" s="43" t="n">
        <v>2020523878</v>
      </c>
      <c r="C124" s="44" t="s">
        <v>208</v>
      </c>
      <c r="D124" s="45" t="s">
        <v>209</v>
      </c>
      <c r="E124" s="46" t="s">
        <v>57</v>
      </c>
      <c r="F124" s="47" t="n">
        <v>35338</v>
      </c>
      <c r="G124" s="48" t="s">
        <v>62</v>
      </c>
      <c r="H124" s="48" t="s">
        <v>30</v>
      </c>
      <c r="I124" s="49" t="s">
        <v>23</v>
      </c>
      <c r="J124" s="49" t="s">
        <v>23</v>
      </c>
      <c r="K124" s="49" t="s">
        <v>23</v>
      </c>
      <c r="L124" s="35"/>
      <c r="M124" s="36" t="str">
        <f aca="false">IF(YEAR(F124)&lt;1960,"SAI","")</f>
        <v/>
      </c>
    </row>
    <row r="125" s="36" customFormat="true" ht="20.1" hidden="false" customHeight="true" outlineLevel="0" collapsed="false">
      <c r="A125" s="28" t="n">
        <v>120</v>
      </c>
      <c r="B125" s="43" t="n">
        <v>2020523887</v>
      </c>
      <c r="C125" s="44" t="s">
        <v>210</v>
      </c>
      <c r="D125" s="45" t="s">
        <v>209</v>
      </c>
      <c r="E125" s="46" t="s">
        <v>57</v>
      </c>
      <c r="F125" s="47" t="n">
        <v>34895</v>
      </c>
      <c r="G125" s="48" t="s">
        <v>33</v>
      </c>
      <c r="H125" s="48" t="s">
        <v>30</v>
      </c>
      <c r="I125" s="49" t="s">
        <v>23</v>
      </c>
      <c r="J125" s="49" t="s">
        <v>23</v>
      </c>
      <c r="K125" s="49" t="s">
        <v>23</v>
      </c>
      <c r="L125" s="35"/>
      <c r="M125" s="36" t="str">
        <f aca="false">IF(YEAR(F125)&lt;1960,"SAI","")</f>
        <v/>
      </c>
    </row>
    <row r="126" s="36" customFormat="true" ht="20.1" hidden="false" customHeight="true" outlineLevel="0" collapsed="false">
      <c r="A126" s="28" t="n">
        <v>121</v>
      </c>
      <c r="B126" s="43" t="n">
        <v>2020524182</v>
      </c>
      <c r="C126" s="44" t="s">
        <v>211</v>
      </c>
      <c r="D126" s="45" t="s">
        <v>209</v>
      </c>
      <c r="E126" s="46" t="s">
        <v>57</v>
      </c>
      <c r="F126" s="47" t="n">
        <v>34737</v>
      </c>
      <c r="G126" s="48" t="s">
        <v>29</v>
      </c>
      <c r="H126" s="48" t="s">
        <v>30</v>
      </c>
      <c r="I126" s="49" t="s">
        <v>23</v>
      </c>
      <c r="J126" s="49" t="s">
        <v>23</v>
      </c>
      <c r="K126" s="49" t="s">
        <v>23</v>
      </c>
      <c r="L126" s="35"/>
      <c r="M126" s="36" t="str">
        <f aca="false">IF(YEAR(F126)&lt;1960,"SAI","")</f>
        <v/>
      </c>
    </row>
    <row r="127" s="36" customFormat="true" ht="20.1" hidden="false" customHeight="true" outlineLevel="0" collapsed="false">
      <c r="A127" s="28" t="n">
        <v>122</v>
      </c>
      <c r="B127" s="43" t="n">
        <v>2020520647</v>
      </c>
      <c r="C127" s="44" t="s">
        <v>212</v>
      </c>
      <c r="D127" s="45" t="s">
        <v>213</v>
      </c>
      <c r="E127" s="46" t="s">
        <v>57</v>
      </c>
      <c r="F127" s="47" t="n">
        <v>34824</v>
      </c>
      <c r="G127" s="48" t="s">
        <v>26</v>
      </c>
      <c r="H127" s="48" t="s">
        <v>30</v>
      </c>
      <c r="I127" s="49" t="s">
        <v>23</v>
      </c>
      <c r="J127" s="49" t="s">
        <v>23</v>
      </c>
      <c r="K127" s="49" t="s">
        <v>23</v>
      </c>
      <c r="L127" s="35"/>
      <c r="M127" s="36" t="str">
        <f aca="false">IF(YEAR(F127)&lt;1960,"SAI","")</f>
        <v/>
      </c>
    </row>
    <row r="128" s="36" customFormat="true" ht="20.1" hidden="false" customHeight="true" outlineLevel="0" collapsed="false">
      <c r="A128" s="28" t="n">
        <v>123</v>
      </c>
      <c r="B128" s="43" t="n">
        <v>2020523877</v>
      </c>
      <c r="C128" s="44" t="s">
        <v>208</v>
      </c>
      <c r="D128" s="45" t="s">
        <v>213</v>
      </c>
      <c r="E128" s="46" t="s">
        <v>57</v>
      </c>
      <c r="F128" s="47" t="n">
        <v>35338</v>
      </c>
      <c r="G128" s="48" t="s">
        <v>62</v>
      </c>
      <c r="H128" s="48" t="s">
        <v>30</v>
      </c>
      <c r="I128" s="49" t="s">
        <v>23</v>
      </c>
      <c r="J128" s="49" t="s">
        <v>23</v>
      </c>
      <c r="K128" s="49" t="s">
        <v>23</v>
      </c>
      <c r="L128" s="35"/>
      <c r="M128" s="36" t="str">
        <f aca="false">IF(YEAR(F128)&lt;1960,"SAI","")</f>
        <v/>
      </c>
    </row>
    <row r="129" s="36" customFormat="true" ht="20.1" hidden="false" customHeight="true" outlineLevel="0" collapsed="false">
      <c r="A129" s="28" t="n">
        <v>124</v>
      </c>
      <c r="B129" s="43" t="n">
        <v>2020524536</v>
      </c>
      <c r="C129" s="44" t="s">
        <v>177</v>
      </c>
      <c r="D129" s="45" t="s">
        <v>213</v>
      </c>
      <c r="E129" s="46" t="s">
        <v>57</v>
      </c>
      <c r="F129" s="47" t="n">
        <v>35300</v>
      </c>
      <c r="G129" s="48" t="s">
        <v>26</v>
      </c>
      <c r="H129" s="48" t="s">
        <v>30</v>
      </c>
      <c r="I129" s="49" t="s">
        <v>23</v>
      </c>
      <c r="J129" s="49" t="s">
        <v>23</v>
      </c>
      <c r="K129" s="49" t="s">
        <v>23</v>
      </c>
      <c r="L129" s="35"/>
      <c r="M129" s="36" t="str">
        <f aca="false">IF(YEAR(F129)&lt;1960,"SAI","")</f>
        <v/>
      </c>
    </row>
    <row r="130" s="36" customFormat="true" ht="20.1" hidden="false" customHeight="true" outlineLevel="0" collapsed="false">
      <c r="A130" s="28" t="n">
        <v>125</v>
      </c>
      <c r="B130" s="43" t="n">
        <v>2020525692</v>
      </c>
      <c r="C130" s="44" t="s">
        <v>214</v>
      </c>
      <c r="D130" s="45" t="s">
        <v>213</v>
      </c>
      <c r="E130" s="46" t="s">
        <v>57</v>
      </c>
      <c r="F130" s="47" t="n">
        <v>35409</v>
      </c>
      <c r="G130" s="48" t="s">
        <v>62</v>
      </c>
      <c r="H130" s="48" t="s">
        <v>30</v>
      </c>
      <c r="I130" s="49" t="s">
        <v>23</v>
      </c>
      <c r="J130" s="49" t="s">
        <v>23</v>
      </c>
      <c r="K130" s="49" t="s">
        <v>23</v>
      </c>
      <c r="L130" s="35"/>
      <c r="M130" s="36" t="str">
        <f aca="false">IF(YEAR(F130)&lt;1960,"SAI","")</f>
        <v/>
      </c>
    </row>
    <row r="131" s="36" customFormat="true" ht="20.1" hidden="false" customHeight="true" outlineLevel="0" collapsed="false">
      <c r="A131" s="28" t="n">
        <v>126</v>
      </c>
      <c r="B131" s="43" t="n">
        <v>2020527527</v>
      </c>
      <c r="C131" s="44" t="s">
        <v>69</v>
      </c>
      <c r="D131" s="45" t="s">
        <v>215</v>
      </c>
      <c r="E131" s="46" t="s">
        <v>57</v>
      </c>
      <c r="F131" s="47" t="n">
        <v>34758</v>
      </c>
      <c r="G131" s="48" t="s">
        <v>62</v>
      </c>
      <c r="H131" s="48" t="s">
        <v>30</v>
      </c>
      <c r="I131" s="49" t="s">
        <v>23</v>
      </c>
      <c r="J131" s="49" t="s">
        <v>23</v>
      </c>
      <c r="K131" s="49" t="s">
        <v>23</v>
      </c>
      <c r="L131" s="35"/>
      <c r="M131" s="36" t="str">
        <f aca="false">IF(YEAR(F131)&lt;1960,"SAI","")</f>
        <v/>
      </c>
    </row>
    <row r="132" s="36" customFormat="true" ht="20.1" hidden="false" customHeight="true" outlineLevel="0" collapsed="false">
      <c r="A132" s="28" t="n">
        <v>127</v>
      </c>
      <c r="B132" s="43" t="n">
        <v>2021528403</v>
      </c>
      <c r="C132" s="44" t="s">
        <v>216</v>
      </c>
      <c r="D132" s="45" t="s">
        <v>39</v>
      </c>
      <c r="E132" s="46" t="s">
        <v>57</v>
      </c>
      <c r="F132" s="47" t="n">
        <v>35247</v>
      </c>
      <c r="G132" s="48" t="s">
        <v>26</v>
      </c>
      <c r="H132" s="48" t="s">
        <v>22</v>
      </c>
      <c r="I132" s="49" t="s">
        <v>23</v>
      </c>
      <c r="J132" s="49" t="s">
        <v>23</v>
      </c>
      <c r="K132" s="49" t="s">
        <v>23</v>
      </c>
      <c r="L132" s="35"/>
      <c r="M132" s="36" t="str">
        <f aca="false">IF(YEAR(F132)&lt;1960,"SAI","")</f>
        <v/>
      </c>
    </row>
    <row r="133" s="36" customFormat="true" ht="20.1" hidden="false" customHeight="true" outlineLevel="0" collapsed="false">
      <c r="A133" s="28" t="n">
        <v>128</v>
      </c>
      <c r="B133" s="43" t="n">
        <v>2021524733</v>
      </c>
      <c r="C133" s="44" t="s">
        <v>217</v>
      </c>
      <c r="D133" s="45" t="s">
        <v>218</v>
      </c>
      <c r="E133" s="46" t="s">
        <v>57</v>
      </c>
      <c r="F133" s="47" t="n">
        <v>34878</v>
      </c>
      <c r="G133" s="48" t="s">
        <v>65</v>
      </c>
      <c r="H133" s="48" t="s">
        <v>22</v>
      </c>
      <c r="I133" s="49" t="s">
        <v>23</v>
      </c>
      <c r="J133" s="49" t="s">
        <v>23</v>
      </c>
      <c r="K133" s="49" t="s">
        <v>23</v>
      </c>
      <c r="L133" s="35"/>
      <c r="M133" s="36" t="str">
        <f aca="false">IF(YEAR(F133)&lt;1960,"SAI","")</f>
        <v/>
      </c>
    </row>
    <row r="134" s="36" customFormat="true" ht="20.1" hidden="false" customHeight="true" outlineLevel="0" collapsed="false">
      <c r="A134" s="28" t="n">
        <v>129</v>
      </c>
      <c r="B134" s="43" t="n">
        <v>2020528184</v>
      </c>
      <c r="C134" s="44" t="s">
        <v>69</v>
      </c>
      <c r="D134" s="45" t="s">
        <v>219</v>
      </c>
      <c r="E134" s="46" t="s">
        <v>57</v>
      </c>
      <c r="F134" s="47" t="n">
        <v>35202</v>
      </c>
      <c r="G134" s="48" t="s">
        <v>33</v>
      </c>
      <c r="H134" s="48" t="s">
        <v>30</v>
      </c>
      <c r="I134" s="49" t="s">
        <v>23</v>
      </c>
      <c r="J134" s="49" t="s">
        <v>23</v>
      </c>
      <c r="K134" s="49" t="s">
        <v>23</v>
      </c>
      <c r="L134" s="35"/>
      <c r="M134" s="36" t="str">
        <f aca="false">IF(YEAR(F134)&lt;1960,"SAI","")</f>
        <v/>
      </c>
    </row>
    <row r="135" s="36" customFormat="true" ht="20.1" hidden="false" customHeight="true" outlineLevel="0" collapsed="false">
      <c r="A135" s="28" t="n">
        <v>130</v>
      </c>
      <c r="B135" s="43" t="n">
        <v>2020523686</v>
      </c>
      <c r="C135" s="44" t="s">
        <v>220</v>
      </c>
      <c r="D135" s="45" t="s">
        <v>221</v>
      </c>
      <c r="E135" s="46" t="s">
        <v>57</v>
      </c>
      <c r="F135" s="47" t="n">
        <v>35023</v>
      </c>
      <c r="G135" s="48" t="s">
        <v>26</v>
      </c>
      <c r="H135" s="48" t="s">
        <v>30</v>
      </c>
      <c r="I135" s="49" t="s">
        <v>23</v>
      </c>
      <c r="J135" s="49" t="s">
        <v>23</v>
      </c>
      <c r="K135" s="49" t="s">
        <v>23</v>
      </c>
      <c r="L135" s="35"/>
      <c r="M135" s="36" t="str">
        <f aca="false">IF(YEAR(F135)&lt;1960,"SAI","")</f>
        <v/>
      </c>
    </row>
    <row r="136" s="36" customFormat="true" ht="20.1" hidden="false" customHeight="true" outlineLevel="0" collapsed="false">
      <c r="A136" s="28" t="n">
        <v>131</v>
      </c>
      <c r="B136" s="43" t="n">
        <v>2020526076</v>
      </c>
      <c r="C136" s="44" t="s">
        <v>222</v>
      </c>
      <c r="D136" s="45" t="s">
        <v>221</v>
      </c>
      <c r="E136" s="46" t="s">
        <v>57</v>
      </c>
      <c r="F136" s="47" t="n">
        <v>35132</v>
      </c>
      <c r="G136" s="48" t="s">
        <v>58</v>
      </c>
      <c r="H136" s="48" t="s">
        <v>30</v>
      </c>
      <c r="I136" s="49" t="s">
        <v>23</v>
      </c>
      <c r="J136" s="49" t="s">
        <v>23</v>
      </c>
      <c r="K136" s="49" t="s">
        <v>23</v>
      </c>
      <c r="L136" s="35"/>
      <c r="M136" s="36" t="str">
        <f aca="false">IF(YEAR(F136)&lt;1960,"SAI","")</f>
        <v/>
      </c>
    </row>
    <row r="137" s="36" customFormat="true" ht="20.1" hidden="false" customHeight="true" outlineLevel="0" collapsed="false">
      <c r="A137" s="28" t="n">
        <v>132</v>
      </c>
      <c r="B137" s="43" t="n">
        <v>2020526543</v>
      </c>
      <c r="C137" s="44" t="s">
        <v>223</v>
      </c>
      <c r="D137" s="45" t="s">
        <v>221</v>
      </c>
      <c r="E137" s="46" t="s">
        <v>57</v>
      </c>
      <c r="F137" s="47" t="n">
        <v>35274</v>
      </c>
      <c r="G137" s="48" t="s">
        <v>42</v>
      </c>
      <c r="H137" s="48" t="s">
        <v>30</v>
      </c>
      <c r="I137" s="49" t="s">
        <v>23</v>
      </c>
      <c r="J137" s="49" t="s">
        <v>23</v>
      </c>
      <c r="K137" s="49" t="s">
        <v>23</v>
      </c>
      <c r="L137" s="35"/>
      <c r="M137" s="36" t="str">
        <f aca="false">IF(YEAR(F137)&lt;1960,"SAI","")</f>
        <v/>
      </c>
    </row>
    <row r="138" s="36" customFormat="true" ht="20.1" hidden="false" customHeight="true" outlineLevel="0" collapsed="false">
      <c r="A138" s="28" t="n">
        <v>133</v>
      </c>
      <c r="B138" s="43" t="n">
        <v>2020527730</v>
      </c>
      <c r="C138" s="44" t="s">
        <v>224</v>
      </c>
      <c r="D138" s="45" t="s">
        <v>221</v>
      </c>
      <c r="E138" s="46" t="s">
        <v>57</v>
      </c>
      <c r="F138" s="47" t="n">
        <v>35410</v>
      </c>
      <c r="G138" s="48" t="s">
        <v>58</v>
      </c>
      <c r="H138" s="48" t="s">
        <v>30</v>
      </c>
      <c r="I138" s="49" t="s">
        <v>23</v>
      </c>
      <c r="J138" s="49" t="s">
        <v>23</v>
      </c>
      <c r="K138" s="49" t="s">
        <v>23</v>
      </c>
      <c r="L138" s="35"/>
      <c r="M138" s="36" t="str">
        <f aca="false">IF(YEAR(F138)&lt;1960,"SAI","")</f>
        <v/>
      </c>
    </row>
    <row r="139" s="36" customFormat="true" ht="20.1" hidden="false" customHeight="true" outlineLevel="0" collapsed="false">
      <c r="A139" s="28" t="n">
        <v>134</v>
      </c>
      <c r="B139" s="43" t="n">
        <v>2020523308</v>
      </c>
      <c r="C139" s="44" t="s">
        <v>225</v>
      </c>
      <c r="D139" s="45" t="s">
        <v>226</v>
      </c>
      <c r="E139" s="46" t="s">
        <v>57</v>
      </c>
      <c r="F139" s="47" t="n">
        <v>35302</v>
      </c>
      <c r="G139" s="48" t="s">
        <v>42</v>
      </c>
      <c r="H139" s="48" t="s">
        <v>30</v>
      </c>
      <c r="I139" s="49" t="s">
        <v>23</v>
      </c>
      <c r="J139" s="49" t="s">
        <v>23</v>
      </c>
      <c r="K139" s="49" t="s">
        <v>23</v>
      </c>
      <c r="L139" s="35"/>
      <c r="M139" s="36" t="str">
        <f aca="false">IF(YEAR(F139)&lt;1960,"SAI","")</f>
        <v/>
      </c>
    </row>
    <row r="140" s="36" customFormat="true" ht="20.1" hidden="false" customHeight="true" outlineLevel="0" collapsed="false">
      <c r="A140" s="28" t="n">
        <v>135</v>
      </c>
      <c r="B140" s="43" t="n">
        <v>2020525903</v>
      </c>
      <c r="C140" s="44" t="s">
        <v>168</v>
      </c>
      <c r="D140" s="45" t="s">
        <v>227</v>
      </c>
      <c r="E140" s="46" t="s">
        <v>57</v>
      </c>
      <c r="F140" s="47" t="n">
        <v>35166</v>
      </c>
      <c r="G140" s="48" t="s">
        <v>62</v>
      </c>
      <c r="H140" s="48" t="s">
        <v>30</v>
      </c>
      <c r="I140" s="49" t="s">
        <v>23</v>
      </c>
      <c r="J140" s="49" t="s">
        <v>23</v>
      </c>
      <c r="K140" s="49" t="s">
        <v>23</v>
      </c>
      <c r="L140" s="35"/>
      <c r="M140" s="36" t="str">
        <f aca="false">IF(YEAR(F140)&lt;1960,"SAI","")</f>
        <v/>
      </c>
    </row>
    <row r="141" s="36" customFormat="true" ht="20.1" hidden="false" customHeight="true" outlineLevel="0" collapsed="false">
      <c r="A141" s="28" t="n">
        <v>136</v>
      </c>
      <c r="B141" s="43" t="n">
        <v>2021526585</v>
      </c>
      <c r="C141" s="44" t="s">
        <v>228</v>
      </c>
      <c r="D141" s="45" t="s">
        <v>229</v>
      </c>
      <c r="E141" s="46" t="s">
        <v>57</v>
      </c>
      <c r="F141" s="47" t="n">
        <v>35270</v>
      </c>
      <c r="G141" s="48" t="s">
        <v>62</v>
      </c>
      <c r="H141" s="48" t="s">
        <v>22</v>
      </c>
      <c r="I141" s="49" t="s">
        <v>23</v>
      </c>
      <c r="J141" s="49" t="s">
        <v>23</v>
      </c>
      <c r="K141" s="49" t="s">
        <v>23</v>
      </c>
      <c r="L141" s="35"/>
      <c r="M141" s="36" t="str">
        <f aca="false">IF(YEAR(F141)&lt;1960,"SAI","")</f>
        <v/>
      </c>
    </row>
    <row r="142" s="36" customFormat="true" ht="20.1" hidden="false" customHeight="true" outlineLevel="0" collapsed="false">
      <c r="A142" s="28" t="n">
        <v>137</v>
      </c>
      <c r="B142" s="43" t="n">
        <v>2021527646</v>
      </c>
      <c r="C142" s="44" t="s">
        <v>230</v>
      </c>
      <c r="D142" s="45" t="s">
        <v>231</v>
      </c>
      <c r="E142" s="46" t="s">
        <v>57</v>
      </c>
      <c r="F142" s="47" t="n">
        <v>35283</v>
      </c>
      <c r="G142" s="48" t="s">
        <v>62</v>
      </c>
      <c r="H142" s="48" t="s">
        <v>22</v>
      </c>
      <c r="I142" s="49" t="s">
        <v>23</v>
      </c>
      <c r="J142" s="49" t="s">
        <v>23</v>
      </c>
      <c r="K142" s="49" t="s">
        <v>23</v>
      </c>
      <c r="L142" s="35"/>
      <c r="M142" s="36" t="str">
        <f aca="false">IF(YEAR(F142)&lt;1960,"SAI","")</f>
        <v/>
      </c>
    </row>
    <row r="143" s="36" customFormat="true" ht="20.1" hidden="false" customHeight="true" outlineLevel="0" collapsed="false">
      <c r="A143" s="28" t="n">
        <v>138</v>
      </c>
      <c r="B143" s="43" t="n">
        <v>2020523436</v>
      </c>
      <c r="C143" s="44" t="s">
        <v>232</v>
      </c>
      <c r="D143" s="45" t="s">
        <v>233</v>
      </c>
      <c r="E143" s="46" t="s">
        <v>57</v>
      </c>
      <c r="F143" s="47" t="n">
        <v>34842</v>
      </c>
      <c r="G143" s="48" t="s">
        <v>26</v>
      </c>
      <c r="H143" s="48" t="s">
        <v>30</v>
      </c>
      <c r="I143" s="49" t="s">
        <v>23</v>
      </c>
      <c r="J143" s="49" t="s">
        <v>23</v>
      </c>
      <c r="K143" s="49" t="s">
        <v>23</v>
      </c>
      <c r="L143" s="35"/>
      <c r="M143" s="36" t="str">
        <f aca="false">IF(YEAR(F143)&lt;1960,"SAI","")</f>
        <v/>
      </c>
    </row>
    <row r="144" s="36" customFormat="true" ht="20.1" hidden="false" customHeight="true" outlineLevel="0" collapsed="false">
      <c r="A144" s="28" t="n">
        <v>139</v>
      </c>
      <c r="B144" s="43" t="n">
        <v>2020523785</v>
      </c>
      <c r="C144" s="44" t="s">
        <v>234</v>
      </c>
      <c r="D144" s="45" t="s">
        <v>233</v>
      </c>
      <c r="E144" s="46" t="s">
        <v>57</v>
      </c>
      <c r="F144" s="47" t="n">
        <v>35239</v>
      </c>
      <c r="G144" s="48" t="s">
        <v>29</v>
      </c>
      <c r="H144" s="48" t="s">
        <v>30</v>
      </c>
      <c r="I144" s="49" t="s">
        <v>23</v>
      </c>
      <c r="J144" s="49" t="s">
        <v>23</v>
      </c>
      <c r="K144" s="49" t="s">
        <v>23</v>
      </c>
      <c r="L144" s="35"/>
      <c r="M144" s="36" t="str">
        <f aca="false">IF(YEAR(F144)&lt;1960,"SAI","")</f>
        <v/>
      </c>
    </row>
    <row r="145" s="36" customFormat="true" ht="20.1" hidden="false" customHeight="true" outlineLevel="0" collapsed="false">
      <c r="A145" s="28" t="n">
        <v>140</v>
      </c>
      <c r="B145" s="43" t="n">
        <v>2020525917</v>
      </c>
      <c r="C145" s="44" t="s">
        <v>235</v>
      </c>
      <c r="D145" s="45" t="s">
        <v>233</v>
      </c>
      <c r="E145" s="46" t="s">
        <v>57</v>
      </c>
      <c r="F145" s="47" t="n">
        <v>34820</v>
      </c>
      <c r="G145" s="48" t="s">
        <v>236</v>
      </c>
      <c r="H145" s="48" t="s">
        <v>30</v>
      </c>
      <c r="I145" s="49" t="s">
        <v>23</v>
      </c>
      <c r="J145" s="49" t="s">
        <v>23</v>
      </c>
      <c r="K145" s="49" t="s">
        <v>23</v>
      </c>
      <c r="L145" s="35"/>
      <c r="M145" s="36" t="str">
        <f aca="false">IF(YEAR(F145)&lt;1960,"SAI","")</f>
        <v/>
      </c>
    </row>
    <row r="146" s="36" customFormat="true" ht="20.1" hidden="false" customHeight="true" outlineLevel="0" collapsed="false">
      <c r="A146" s="28" t="n">
        <v>141</v>
      </c>
      <c r="B146" s="43" t="n">
        <v>2020526251</v>
      </c>
      <c r="C146" s="44" t="s">
        <v>237</v>
      </c>
      <c r="D146" s="45" t="s">
        <v>233</v>
      </c>
      <c r="E146" s="46" t="s">
        <v>57</v>
      </c>
      <c r="F146" s="47" t="n">
        <v>35302</v>
      </c>
      <c r="G146" s="48" t="s">
        <v>26</v>
      </c>
      <c r="H146" s="48" t="s">
        <v>30</v>
      </c>
      <c r="I146" s="49" t="s">
        <v>23</v>
      </c>
      <c r="J146" s="49" t="s">
        <v>23</v>
      </c>
      <c r="K146" s="49" t="s">
        <v>23</v>
      </c>
      <c r="L146" s="35"/>
      <c r="M146" s="36" t="str">
        <f aca="false">IF(YEAR(F146)&lt;1960,"SAI","")</f>
        <v/>
      </c>
    </row>
    <row r="147" s="36" customFormat="true" ht="20.1" hidden="false" customHeight="true" outlineLevel="0" collapsed="false">
      <c r="A147" s="28" t="n">
        <v>142</v>
      </c>
      <c r="B147" s="43" t="n">
        <v>2020527608</v>
      </c>
      <c r="C147" s="44" t="s">
        <v>238</v>
      </c>
      <c r="D147" s="45" t="s">
        <v>233</v>
      </c>
      <c r="E147" s="46" t="s">
        <v>57</v>
      </c>
      <c r="F147" s="47" t="n">
        <v>35132</v>
      </c>
      <c r="G147" s="48" t="s">
        <v>33</v>
      </c>
      <c r="H147" s="48" t="s">
        <v>30</v>
      </c>
      <c r="I147" s="49" t="s">
        <v>23</v>
      </c>
      <c r="J147" s="49" t="s">
        <v>23</v>
      </c>
      <c r="K147" s="49" t="s">
        <v>23</v>
      </c>
      <c r="L147" s="35"/>
      <c r="M147" s="36" t="str">
        <f aca="false">IF(YEAR(F147)&lt;1960,"SAI","")</f>
        <v/>
      </c>
    </row>
    <row r="148" s="36" customFormat="true" ht="20.1" hidden="false" customHeight="true" outlineLevel="0" collapsed="false">
      <c r="A148" s="28" t="n">
        <v>143</v>
      </c>
      <c r="B148" s="43" t="n">
        <v>2020523585</v>
      </c>
      <c r="C148" s="44" t="s">
        <v>155</v>
      </c>
      <c r="D148" s="45" t="s">
        <v>239</v>
      </c>
      <c r="E148" s="46" t="s">
        <v>57</v>
      </c>
      <c r="F148" s="47" t="n">
        <v>34572</v>
      </c>
      <c r="G148" s="48" t="s">
        <v>58</v>
      </c>
      <c r="H148" s="48" t="s">
        <v>30</v>
      </c>
      <c r="I148" s="49" t="s">
        <v>23</v>
      </c>
      <c r="J148" s="49" t="s">
        <v>23</v>
      </c>
      <c r="K148" s="49" t="s">
        <v>23</v>
      </c>
      <c r="L148" s="35"/>
      <c r="M148" s="36" t="str">
        <f aca="false">IF(YEAR(F148)&lt;1960,"SAI","")</f>
        <v/>
      </c>
    </row>
    <row r="149" s="36" customFormat="true" ht="20.1" hidden="false" customHeight="true" outlineLevel="0" collapsed="false">
      <c r="A149" s="28" t="n">
        <v>144</v>
      </c>
      <c r="B149" s="43" t="n">
        <v>2020526326</v>
      </c>
      <c r="C149" s="44" t="s">
        <v>240</v>
      </c>
      <c r="D149" s="45" t="s">
        <v>22</v>
      </c>
      <c r="E149" s="46" t="s">
        <v>57</v>
      </c>
      <c r="F149" s="47" t="n">
        <v>35113</v>
      </c>
      <c r="G149" s="48" t="s">
        <v>179</v>
      </c>
      <c r="H149" s="48" t="s">
        <v>22</v>
      </c>
      <c r="I149" s="49" t="s">
        <v>23</v>
      </c>
      <c r="J149" s="49" t="s">
        <v>23</v>
      </c>
      <c r="K149" s="49" t="s">
        <v>23</v>
      </c>
      <c r="L149" s="35"/>
      <c r="M149" s="36" t="str">
        <f aca="false">IF(YEAR(F149)&lt;1960,"SAI","")</f>
        <v/>
      </c>
    </row>
    <row r="150" s="36" customFormat="true" ht="20.1" hidden="false" customHeight="true" outlineLevel="0" collapsed="false">
      <c r="A150" s="28" t="n">
        <v>145</v>
      </c>
      <c r="B150" s="43" t="n">
        <v>2020524693</v>
      </c>
      <c r="C150" s="44" t="s">
        <v>49</v>
      </c>
      <c r="D150" s="45" t="s">
        <v>241</v>
      </c>
      <c r="E150" s="46" t="s">
        <v>57</v>
      </c>
      <c r="F150" s="47" t="n">
        <v>35263</v>
      </c>
      <c r="G150" s="48" t="s">
        <v>29</v>
      </c>
      <c r="H150" s="48" t="s">
        <v>30</v>
      </c>
      <c r="I150" s="49" t="s">
        <v>23</v>
      </c>
      <c r="J150" s="49" t="s">
        <v>23</v>
      </c>
      <c r="K150" s="49" t="s">
        <v>23</v>
      </c>
      <c r="L150" s="35"/>
      <c r="M150" s="36" t="str">
        <f aca="false">IF(YEAR(F150)&lt;1960,"SAI","")</f>
        <v/>
      </c>
    </row>
    <row r="151" s="36" customFormat="true" ht="20.1" hidden="false" customHeight="true" outlineLevel="0" collapsed="false">
      <c r="A151" s="28" t="n">
        <v>146</v>
      </c>
      <c r="B151" s="43" t="n">
        <v>2020524853</v>
      </c>
      <c r="C151" s="44" t="s">
        <v>242</v>
      </c>
      <c r="D151" s="45" t="s">
        <v>241</v>
      </c>
      <c r="E151" s="46" t="s">
        <v>57</v>
      </c>
      <c r="F151" s="47" t="n">
        <v>35407</v>
      </c>
      <c r="G151" s="48" t="s">
        <v>62</v>
      </c>
      <c r="H151" s="48" t="s">
        <v>30</v>
      </c>
      <c r="I151" s="49" t="s">
        <v>23</v>
      </c>
      <c r="J151" s="49" t="s">
        <v>23</v>
      </c>
      <c r="K151" s="49" t="s">
        <v>23</v>
      </c>
      <c r="L151" s="35"/>
      <c r="M151" s="36" t="str">
        <f aca="false">IF(YEAR(F151)&lt;1960,"SAI","")</f>
        <v/>
      </c>
    </row>
    <row r="152" s="36" customFormat="true" ht="20.1" hidden="false" customHeight="true" outlineLevel="0" collapsed="false">
      <c r="A152" s="28" t="n">
        <v>147</v>
      </c>
      <c r="B152" s="43" t="n">
        <v>2020526417</v>
      </c>
      <c r="C152" s="44" t="s">
        <v>243</v>
      </c>
      <c r="D152" s="45" t="s">
        <v>241</v>
      </c>
      <c r="E152" s="46" t="s">
        <v>57</v>
      </c>
      <c r="F152" s="47" t="n">
        <v>35364</v>
      </c>
      <c r="G152" s="48" t="s">
        <v>62</v>
      </c>
      <c r="H152" s="48" t="s">
        <v>30</v>
      </c>
      <c r="I152" s="49" t="s">
        <v>23</v>
      </c>
      <c r="J152" s="49" t="s">
        <v>23</v>
      </c>
      <c r="K152" s="49" t="s">
        <v>23</v>
      </c>
      <c r="L152" s="35"/>
      <c r="M152" s="36" t="str">
        <f aca="false">IF(YEAR(F152)&lt;1960,"SAI","")</f>
        <v/>
      </c>
    </row>
    <row r="153" s="36" customFormat="true" ht="20.1" hidden="false" customHeight="true" outlineLevel="0" collapsed="false">
      <c r="A153" s="28" t="n">
        <v>148</v>
      </c>
      <c r="B153" s="43" t="n">
        <v>2020528000</v>
      </c>
      <c r="C153" s="44" t="s">
        <v>244</v>
      </c>
      <c r="D153" s="45" t="s">
        <v>241</v>
      </c>
      <c r="E153" s="46" t="s">
        <v>57</v>
      </c>
      <c r="F153" s="47" t="n">
        <v>35267</v>
      </c>
      <c r="G153" s="48" t="s">
        <v>245</v>
      </c>
      <c r="H153" s="48" t="s">
        <v>30</v>
      </c>
      <c r="I153" s="49" t="s">
        <v>23</v>
      </c>
      <c r="J153" s="49" t="s">
        <v>23</v>
      </c>
      <c r="K153" s="49" t="s">
        <v>23</v>
      </c>
      <c r="L153" s="35"/>
      <c r="M153" s="36" t="str">
        <f aca="false">IF(YEAR(F153)&lt;1960,"SAI","")</f>
        <v/>
      </c>
    </row>
    <row r="154" s="36" customFormat="true" ht="20.1" hidden="false" customHeight="true" outlineLevel="0" collapsed="false">
      <c r="A154" s="28" t="n">
        <v>149</v>
      </c>
      <c r="B154" s="43" t="n">
        <v>2021524706</v>
      </c>
      <c r="C154" s="44" t="s">
        <v>246</v>
      </c>
      <c r="D154" s="45" t="s">
        <v>241</v>
      </c>
      <c r="E154" s="46" t="s">
        <v>57</v>
      </c>
      <c r="F154" s="47" t="n">
        <v>35139</v>
      </c>
      <c r="G154" s="48" t="s">
        <v>29</v>
      </c>
      <c r="H154" s="48" t="s">
        <v>30</v>
      </c>
      <c r="I154" s="49" t="s">
        <v>23</v>
      </c>
      <c r="J154" s="49" t="s">
        <v>23</v>
      </c>
      <c r="K154" s="49" t="s">
        <v>23</v>
      </c>
      <c r="L154" s="35"/>
      <c r="M154" s="36" t="str">
        <f aca="false">IF(YEAR(F154)&lt;1960,"SAI","")</f>
        <v/>
      </c>
    </row>
    <row r="155" s="36" customFormat="true" ht="20.1" hidden="false" customHeight="true" outlineLevel="0" collapsed="false">
      <c r="A155" s="28" t="n">
        <v>150</v>
      </c>
      <c r="B155" s="43" t="n">
        <v>2020524599</v>
      </c>
      <c r="C155" s="44" t="s">
        <v>247</v>
      </c>
      <c r="D155" s="45" t="s">
        <v>248</v>
      </c>
      <c r="E155" s="46" t="s">
        <v>57</v>
      </c>
      <c r="F155" s="47" t="n">
        <v>35259</v>
      </c>
      <c r="G155" s="48" t="s">
        <v>62</v>
      </c>
      <c r="H155" s="48" t="s">
        <v>30</v>
      </c>
      <c r="I155" s="49" t="s">
        <v>23</v>
      </c>
      <c r="J155" s="49" t="s">
        <v>23</v>
      </c>
      <c r="K155" s="49" t="s">
        <v>23</v>
      </c>
      <c r="L155" s="35"/>
      <c r="M155" s="36" t="str">
        <f aca="false">IF(YEAR(F155)&lt;1960,"SAI","")</f>
        <v/>
      </c>
    </row>
    <row r="156" s="36" customFormat="true" ht="20.1" hidden="false" customHeight="true" outlineLevel="0" collapsed="false">
      <c r="A156" s="28" t="n">
        <v>151</v>
      </c>
      <c r="B156" s="43" t="n">
        <v>2020525643</v>
      </c>
      <c r="C156" s="44" t="s">
        <v>249</v>
      </c>
      <c r="D156" s="45" t="s">
        <v>248</v>
      </c>
      <c r="E156" s="46" t="s">
        <v>57</v>
      </c>
      <c r="F156" s="47" t="n">
        <v>35084</v>
      </c>
      <c r="G156" s="48" t="s">
        <v>62</v>
      </c>
      <c r="H156" s="48" t="s">
        <v>30</v>
      </c>
      <c r="I156" s="49" t="s">
        <v>23</v>
      </c>
      <c r="J156" s="49" t="s">
        <v>23</v>
      </c>
      <c r="K156" s="49" t="s">
        <v>23</v>
      </c>
      <c r="L156" s="35"/>
      <c r="M156" s="36" t="str">
        <f aca="false">IF(YEAR(F156)&lt;1960,"SAI","")</f>
        <v/>
      </c>
    </row>
    <row r="157" s="36" customFormat="true" ht="20.1" hidden="false" customHeight="true" outlineLevel="0" collapsed="false">
      <c r="A157" s="28" t="n">
        <v>152</v>
      </c>
      <c r="B157" s="43" t="n">
        <v>2020526348</v>
      </c>
      <c r="C157" s="44" t="s">
        <v>250</v>
      </c>
      <c r="D157" s="45" t="s">
        <v>248</v>
      </c>
      <c r="E157" s="46" t="s">
        <v>57</v>
      </c>
      <c r="F157" s="47" t="n">
        <v>35167</v>
      </c>
      <c r="G157" s="48" t="s">
        <v>67</v>
      </c>
      <c r="H157" s="48" t="s">
        <v>30</v>
      </c>
      <c r="I157" s="49" t="s">
        <v>23</v>
      </c>
      <c r="J157" s="49" t="s">
        <v>23</v>
      </c>
      <c r="K157" s="49" t="s">
        <v>23</v>
      </c>
      <c r="L157" s="35"/>
      <c r="M157" s="36" t="str">
        <f aca="false">IF(YEAR(F157)&lt;1960,"SAI","")</f>
        <v/>
      </c>
    </row>
    <row r="158" s="36" customFormat="true" ht="20.1" hidden="false" customHeight="true" outlineLevel="0" collapsed="false">
      <c r="A158" s="28" t="n">
        <v>153</v>
      </c>
      <c r="B158" s="43" t="n">
        <v>2020527097</v>
      </c>
      <c r="C158" s="44" t="s">
        <v>251</v>
      </c>
      <c r="D158" s="45" t="s">
        <v>248</v>
      </c>
      <c r="E158" s="46" t="s">
        <v>57</v>
      </c>
      <c r="F158" s="47" t="n">
        <v>35156</v>
      </c>
      <c r="G158" s="48" t="s">
        <v>29</v>
      </c>
      <c r="H158" s="48" t="s">
        <v>30</v>
      </c>
      <c r="I158" s="49" t="s">
        <v>23</v>
      </c>
      <c r="J158" s="49" t="s">
        <v>23</v>
      </c>
      <c r="K158" s="49" t="s">
        <v>23</v>
      </c>
      <c r="L158" s="35"/>
      <c r="M158" s="36" t="str">
        <f aca="false">IF(YEAR(F158)&lt;1960,"SAI","")</f>
        <v/>
      </c>
    </row>
    <row r="159" s="36" customFormat="true" ht="20.1" hidden="false" customHeight="true" outlineLevel="0" collapsed="false">
      <c r="A159" s="28" t="n">
        <v>154</v>
      </c>
      <c r="B159" s="43" t="n">
        <v>2020528297</v>
      </c>
      <c r="C159" s="44" t="s">
        <v>252</v>
      </c>
      <c r="D159" s="45" t="s">
        <v>248</v>
      </c>
      <c r="E159" s="46" t="s">
        <v>57</v>
      </c>
      <c r="F159" s="47" t="n">
        <v>35262</v>
      </c>
      <c r="G159" s="48" t="s">
        <v>62</v>
      </c>
      <c r="H159" s="48" t="s">
        <v>30</v>
      </c>
      <c r="I159" s="49" t="s">
        <v>23</v>
      </c>
      <c r="J159" s="49" t="s">
        <v>23</v>
      </c>
      <c r="K159" s="49" t="s">
        <v>23</v>
      </c>
      <c r="L159" s="35"/>
      <c r="M159" s="36" t="str">
        <f aca="false">IF(YEAR(F159)&lt;1960,"SAI","")</f>
        <v/>
      </c>
    </row>
    <row r="160" s="36" customFormat="true" ht="20.1" hidden="false" customHeight="true" outlineLevel="0" collapsed="false">
      <c r="A160" s="28" t="n">
        <v>155</v>
      </c>
      <c r="B160" s="43" t="n">
        <v>2021526347</v>
      </c>
      <c r="C160" s="44" t="s">
        <v>253</v>
      </c>
      <c r="D160" s="45" t="s">
        <v>254</v>
      </c>
      <c r="E160" s="46" t="s">
        <v>57</v>
      </c>
      <c r="F160" s="47" t="n">
        <v>35401</v>
      </c>
      <c r="G160" s="48" t="s">
        <v>62</v>
      </c>
      <c r="H160" s="48" t="s">
        <v>22</v>
      </c>
      <c r="I160" s="49" t="s">
        <v>23</v>
      </c>
      <c r="J160" s="49" t="s">
        <v>23</v>
      </c>
      <c r="K160" s="49" t="s">
        <v>23</v>
      </c>
      <c r="L160" s="35"/>
      <c r="M160" s="36" t="str">
        <f aca="false">IF(YEAR(F160)&lt;1960,"SAI","")</f>
        <v/>
      </c>
    </row>
    <row r="161" s="36" customFormat="true" ht="20.1" hidden="false" customHeight="true" outlineLevel="0" collapsed="false">
      <c r="A161" s="28" t="n">
        <v>156</v>
      </c>
      <c r="B161" s="43" t="n">
        <v>2020522781</v>
      </c>
      <c r="C161" s="44" t="s">
        <v>255</v>
      </c>
      <c r="D161" s="45" t="s">
        <v>256</v>
      </c>
      <c r="E161" s="46" t="s">
        <v>57</v>
      </c>
      <c r="F161" s="47" t="n">
        <v>34856</v>
      </c>
      <c r="G161" s="48" t="s">
        <v>59</v>
      </c>
      <c r="H161" s="48" t="s">
        <v>30</v>
      </c>
      <c r="I161" s="49" t="s">
        <v>23</v>
      </c>
      <c r="J161" s="49" t="s">
        <v>23</v>
      </c>
      <c r="K161" s="49" t="s">
        <v>23</v>
      </c>
      <c r="L161" s="35"/>
      <c r="M161" s="36" t="str">
        <f aca="false">IF(YEAR(F161)&lt;1960,"SAI","")</f>
        <v/>
      </c>
    </row>
    <row r="162" s="36" customFormat="true" ht="20.1" hidden="false" customHeight="true" outlineLevel="0" collapsed="false">
      <c r="A162" s="28" t="n">
        <v>157</v>
      </c>
      <c r="B162" s="43" t="n">
        <v>2020522827</v>
      </c>
      <c r="C162" s="44" t="s">
        <v>257</v>
      </c>
      <c r="D162" s="45" t="s">
        <v>256</v>
      </c>
      <c r="E162" s="46" t="s">
        <v>57</v>
      </c>
      <c r="F162" s="47" t="n">
        <v>35372</v>
      </c>
      <c r="G162" s="48" t="s">
        <v>42</v>
      </c>
      <c r="H162" s="48" t="s">
        <v>30</v>
      </c>
      <c r="I162" s="49" t="s">
        <v>23</v>
      </c>
      <c r="J162" s="49" t="s">
        <v>23</v>
      </c>
      <c r="K162" s="49" t="s">
        <v>23</v>
      </c>
      <c r="L162" s="35"/>
      <c r="M162" s="36" t="str">
        <f aca="false">IF(YEAR(F162)&lt;1960,"SAI","")</f>
        <v/>
      </c>
    </row>
    <row r="163" s="36" customFormat="true" ht="20.1" hidden="false" customHeight="true" outlineLevel="0" collapsed="false">
      <c r="A163" s="28" t="n">
        <v>158</v>
      </c>
      <c r="B163" s="43" t="n">
        <v>2020522818</v>
      </c>
      <c r="C163" s="44" t="s">
        <v>258</v>
      </c>
      <c r="D163" s="45" t="s">
        <v>259</v>
      </c>
      <c r="E163" s="46" t="s">
        <v>57</v>
      </c>
      <c r="F163" s="47" t="n">
        <v>35322</v>
      </c>
      <c r="G163" s="48" t="s">
        <v>236</v>
      </c>
      <c r="H163" s="48" t="s">
        <v>30</v>
      </c>
      <c r="I163" s="49" t="s">
        <v>23</v>
      </c>
      <c r="J163" s="49" t="s">
        <v>23</v>
      </c>
      <c r="K163" s="49" t="s">
        <v>23</v>
      </c>
      <c r="L163" s="35"/>
      <c r="M163" s="36" t="str">
        <f aca="false">IF(YEAR(F163)&lt;1960,"SAI","")</f>
        <v/>
      </c>
    </row>
    <row r="164" s="36" customFormat="true" ht="20.1" hidden="false" customHeight="true" outlineLevel="0" collapsed="false">
      <c r="A164" s="28" t="n">
        <v>159</v>
      </c>
      <c r="B164" s="43" t="n">
        <v>2020523482</v>
      </c>
      <c r="C164" s="44" t="s">
        <v>260</v>
      </c>
      <c r="D164" s="45" t="s">
        <v>259</v>
      </c>
      <c r="E164" s="46" t="s">
        <v>57</v>
      </c>
      <c r="F164" s="47" t="n">
        <v>34694</v>
      </c>
      <c r="G164" s="48" t="s">
        <v>74</v>
      </c>
      <c r="H164" s="48" t="s">
        <v>30</v>
      </c>
      <c r="I164" s="49" t="s">
        <v>23</v>
      </c>
      <c r="J164" s="49" t="s">
        <v>23</v>
      </c>
      <c r="K164" s="49" t="s">
        <v>23</v>
      </c>
      <c r="L164" s="35"/>
      <c r="M164" s="36" t="str">
        <f aca="false">IF(YEAR(F164)&lt;1960,"SAI","")</f>
        <v/>
      </c>
    </row>
    <row r="165" s="36" customFormat="true" ht="20.1" hidden="false" customHeight="true" outlineLevel="0" collapsed="false">
      <c r="A165" s="28" t="n">
        <v>160</v>
      </c>
      <c r="B165" s="43" t="n">
        <v>2020526382</v>
      </c>
      <c r="C165" s="44" t="s">
        <v>261</v>
      </c>
      <c r="D165" s="45" t="s">
        <v>259</v>
      </c>
      <c r="E165" s="46" t="s">
        <v>57</v>
      </c>
      <c r="F165" s="47" t="n">
        <v>35318</v>
      </c>
      <c r="G165" s="48" t="s">
        <v>29</v>
      </c>
      <c r="H165" s="48" t="s">
        <v>30</v>
      </c>
      <c r="I165" s="49" t="s">
        <v>23</v>
      </c>
      <c r="J165" s="49" t="s">
        <v>23</v>
      </c>
      <c r="K165" s="49" t="s">
        <v>23</v>
      </c>
      <c r="L165" s="35"/>
      <c r="M165" s="36" t="str">
        <f aca="false">IF(YEAR(F165)&lt;1960,"SAI","")</f>
        <v/>
      </c>
    </row>
    <row r="166" s="36" customFormat="true" ht="20.1" hidden="false" customHeight="true" outlineLevel="0" collapsed="false">
      <c r="A166" s="28" t="n">
        <v>161</v>
      </c>
      <c r="B166" s="43" t="n">
        <v>2021523336</v>
      </c>
      <c r="C166" s="44" t="s">
        <v>247</v>
      </c>
      <c r="D166" s="45" t="s">
        <v>259</v>
      </c>
      <c r="E166" s="46" t="s">
        <v>57</v>
      </c>
      <c r="F166" s="47" t="n">
        <v>35311</v>
      </c>
      <c r="G166" s="48" t="s">
        <v>26</v>
      </c>
      <c r="H166" s="48" t="s">
        <v>22</v>
      </c>
      <c r="I166" s="49" t="s">
        <v>23</v>
      </c>
      <c r="J166" s="49" t="s">
        <v>23</v>
      </c>
      <c r="K166" s="49" t="s">
        <v>23</v>
      </c>
      <c r="L166" s="35"/>
      <c r="M166" s="36" t="str">
        <f aca="false">IF(YEAR(F166)&lt;1960,"SAI","")</f>
        <v/>
      </c>
    </row>
    <row r="167" s="36" customFormat="true" ht="20.1" hidden="false" customHeight="true" outlineLevel="0" collapsed="false">
      <c r="A167" s="28" t="n">
        <v>162</v>
      </c>
      <c r="B167" s="43" t="n">
        <v>1920524864</v>
      </c>
      <c r="C167" s="44" t="s">
        <v>223</v>
      </c>
      <c r="D167" s="45" t="s">
        <v>262</v>
      </c>
      <c r="E167" s="46" t="s">
        <v>57</v>
      </c>
      <c r="F167" s="47" t="n">
        <v>34717</v>
      </c>
      <c r="G167" s="48"/>
      <c r="H167" s="48" t="s">
        <v>30</v>
      </c>
      <c r="I167" s="49" t="s">
        <v>23</v>
      </c>
      <c r="J167" s="49" t="s">
        <v>23</v>
      </c>
      <c r="K167" s="49" t="s">
        <v>23</v>
      </c>
      <c r="L167" s="35"/>
      <c r="M167" s="36" t="str">
        <f aca="false">IF(YEAR(F167)&lt;1960,"SAI","")</f>
        <v/>
      </c>
    </row>
    <row r="168" s="36" customFormat="true" ht="20.1" hidden="false" customHeight="true" outlineLevel="0" collapsed="false">
      <c r="A168" s="28" t="n">
        <v>163</v>
      </c>
      <c r="B168" s="43" t="n">
        <v>2021526165</v>
      </c>
      <c r="C168" s="44" t="s">
        <v>263</v>
      </c>
      <c r="D168" s="45" t="s">
        <v>264</v>
      </c>
      <c r="E168" s="46" t="s">
        <v>57</v>
      </c>
      <c r="F168" s="47" t="n">
        <v>34777</v>
      </c>
      <c r="G168" s="48" t="s">
        <v>121</v>
      </c>
      <c r="H168" s="48" t="s">
        <v>22</v>
      </c>
      <c r="I168" s="49" t="s">
        <v>23</v>
      </c>
      <c r="J168" s="49" t="s">
        <v>23</v>
      </c>
      <c r="K168" s="49" t="s">
        <v>23</v>
      </c>
      <c r="L168" s="35"/>
      <c r="M168" s="36" t="str">
        <f aca="false">IF(YEAR(F168)&lt;1960,"SAI","")</f>
        <v/>
      </c>
    </row>
    <row r="169" s="36" customFormat="true" ht="20.1" hidden="false" customHeight="true" outlineLevel="0" collapsed="false">
      <c r="A169" s="28" t="n">
        <v>164</v>
      </c>
      <c r="B169" s="43" t="n">
        <v>2020523879</v>
      </c>
      <c r="C169" s="44" t="s">
        <v>265</v>
      </c>
      <c r="D169" s="45" t="s">
        <v>266</v>
      </c>
      <c r="E169" s="46" t="s">
        <v>57</v>
      </c>
      <c r="F169" s="47" t="n">
        <v>35345</v>
      </c>
      <c r="G169" s="48" t="s">
        <v>62</v>
      </c>
      <c r="H169" s="48" t="s">
        <v>30</v>
      </c>
      <c r="I169" s="49" t="s">
        <v>23</v>
      </c>
      <c r="J169" s="49" t="s">
        <v>23</v>
      </c>
      <c r="K169" s="49" t="s">
        <v>23</v>
      </c>
      <c r="L169" s="35"/>
      <c r="M169" s="36" t="str">
        <f aca="false">IF(YEAR(F169)&lt;1960,"SAI","")</f>
        <v/>
      </c>
    </row>
    <row r="170" s="36" customFormat="true" ht="20.1" hidden="false" customHeight="true" outlineLevel="0" collapsed="false">
      <c r="A170" s="28" t="n">
        <v>165</v>
      </c>
      <c r="B170" s="43" t="n">
        <v>2020525786</v>
      </c>
      <c r="C170" s="44" t="s">
        <v>267</v>
      </c>
      <c r="D170" s="45" t="s">
        <v>266</v>
      </c>
      <c r="E170" s="46" t="s">
        <v>57</v>
      </c>
      <c r="F170" s="47" t="n">
        <v>34172</v>
      </c>
      <c r="G170" s="48" t="s">
        <v>67</v>
      </c>
      <c r="H170" s="48" t="s">
        <v>30</v>
      </c>
      <c r="I170" s="49" t="s">
        <v>23</v>
      </c>
      <c r="J170" s="49" t="s">
        <v>23</v>
      </c>
      <c r="K170" s="49" t="s">
        <v>23</v>
      </c>
      <c r="L170" s="35"/>
      <c r="M170" s="36" t="str">
        <f aca="false">IF(YEAR(F170)&lt;1960,"SAI","")</f>
        <v/>
      </c>
    </row>
    <row r="171" s="36" customFormat="true" ht="20.1" hidden="false" customHeight="true" outlineLevel="0" collapsed="false">
      <c r="A171" s="28" t="n">
        <v>166</v>
      </c>
      <c r="B171" s="43" t="n">
        <v>2020524335</v>
      </c>
      <c r="C171" s="44" t="s">
        <v>268</v>
      </c>
      <c r="D171" s="45" t="s">
        <v>269</v>
      </c>
      <c r="E171" s="46" t="s">
        <v>57</v>
      </c>
      <c r="F171" s="47" t="n">
        <v>35075</v>
      </c>
      <c r="G171" s="48" t="s">
        <v>26</v>
      </c>
      <c r="H171" s="48" t="s">
        <v>30</v>
      </c>
      <c r="I171" s="49" t="s">
        <v>23</v>
      </c>
      <c r="J171" s="49" t="s">
        <v>23</v>
      </c>
      <c r="K171" s="49" t="s">
        <v>23</v>
      </c>
      <c r="L171" s="35"/>
      <c r="M171" s="36" t="str">
        <f aca="false">IF(YEAR(F171)&lt;1960,"SAI","")</f>
        <v/>
      </c>
    </row>
    <row r="172" s="36" customFormat="true" ht="20.1" hidden="false" customHeight="true" outlineLevel="0" collapsed="false">
      <c r="A172" s="28" t="n">
        <v>167</v>
      </c>
      <c r="B172" s="43" t="n">
        <v>2020526302</v>
      </c>
      <c r="C172" s="44" t="s">
        <v>64</v>
      </c>
      <c r="D172" s="45" t="s">
        <v>269</v>
      </c>
      <c r="E172" s="46" t="s">
        <v>57</v>
      </c>
      <c r="F172" s="47" t="n">
        <v>35296</v>
      </c>
      <c r="G172" s="48" t="s">
        <v>29</v>
      </c>
      <c r="H172" s="48" t="s">
        <v>30</v>
      </c>
      <c r="I172" s="49" t="s">
        <v>23</v>
      </c>
      <c r="J172" s="49" t="s">
        <v>23</v>
      </c>
      <c r="K172" s="49" t="s">
        <v>23</v>
      </c>
      <c r="L172" s="35"/>
      <c r="M172" s="36" t="str">
        <f aca="false">IF(YEAR(F172)&lt;1960,"SAI","")</f>
        <v/>
      </c>
    </row>
    <row r="173" s="36" customFormat="true" ht="20.1" hidden="false" customHeight="true" outlineLevel="0" collapsed="false">
      <c r="A173" s="28" t="n">
        <v>168</v>
      </c>
      <c r="B173" s="43" t="n">
        <v>2020523927</v>
      </c>
      <c r="C173" s="44" t="s">
        <v>270</v>
      </c>
      <c r="D173" s="45" t="s">
        <v>271</v>
      </c>
      <c r="E173" s="46" t="s">
        <v>57</v>
      </c>
      <c r="F173" s="47" t="n">
        <v>35248</v>
      </c>
      <c r="G173" s="48" t="s">
        <v>74</v>
      </c>
      <c r="H173" s="48" t="s">
        <v>30</v>
      </c>
      <c r="I173" s="49" t="s">
        <v>23</v>
      </c>
      <c r="J173" s="49" t="s">
        <v>23</v>
      </c>
      <c r="K173" s="49" t="s">
        <v>23</v>
      </c>
      <c r="L173" s="35"/>
      <c r="M173" s="36" t="str">
        <f aca="false">IF(YEAR(F173)&lt;1960,"SAI","")</f>
        <v/>
      </c>
    </row>
    <row r="174" s="36" customFormat="true" ht="20.1" hidden="false" customHeight="true" outlineLevel="0" collapsed="false">
      <c r="A174" s="28" t="n">
        <v>169</v>
      </c>
      <c r="B174" s="43" t="n">
        <v>2020525589</v>
      </c>
      <c r="C174" s="44" t="s">
        <v>272</v>
      </c>
      <c r="D174" s="45" t="s">
        <v>271</v>
      </c>
      <c r="E174" s="46" t="s">
        <v>57</v>
      </c>
      <c r="F174" s="47" t="n">
        <v>35092</v>
      </c>
      <c r="G174" s="48" t="s">
        <v>42</v>
      </c>
      <c r="H174" s="48" t="s">
        <v>30</v>
      </c>
      <c r="I174" s="49" t="s">
        <v>23</v>
      </c>
      <c r="J174" s="49" t="s">
        <v>23</v>
      </c>
      <c r="K174" s="49" t="s">
        <v>23</v>
      </c>
      <c r="L174" s="35"/>
      <c r="M174" s="36" t="str">
        <f aca="false">IF(YEAR(F174)&lt;1960,"SAI","")</f>
        <v/>
      </c>
    </row>
    <row r="175" s="36" customFormat="true" ht="20.1" hidden="false" customHeight="true" outlineLevel="0" collapsed="false">
      <c r="A175" s="28" t="n">
        <v>170</v>
      </c>
      <c r="B175" s="43" t="n">
        <v>2020528318</v>
      </c>
      <c r="C175" s="44" t="s">
        <v>273</v>
      </c>
      <c r="D175" s="45" t="s">
        <v>271</v>
      </c>
      <c r="E175" s="46" t="s">
        <v>57</v>
      </c>
      <c r="F175" s="47" t="n">
        <v>35184</v>
      </c>
      <c r="G175" s="48" t="s">
        <v>42</v>
      </c>
      <c r="H175" s="48" t="s">
        <v>30</v>
      </c>
      <c r="I175" s="49" t="s">
        <v>23</v>
      </c>
      <c r="J175" s="49" t="s">
        <v>23</v>
      </c>
      <c r="K175" s="49" t="s">
        <v>23</v>
      </c>
      <c r="L175" s="35"/>
      <c r="M175" s="36" t="str">
        <f aca="false">IF(YEAR(F175)&lt;1960,"SAI","")</f>
        <v/>
      </c>
    </row>
    <row r="176" s="36" customFormat="true" ht="20.1" hidden="false" customHeight="true" outlineLevel="0" collapsed="false">
      <c r="A176" s="28" t="n">
        <v>171</v>
      </c>
      <c r="B176" s="43" t="n">
        <v>2020523676</v>
      </c>
      <c r="C176" s="44" t="s">
        <v>274</v>
      </c>
      <c r="D176" s="45" t="s">
        <v>275</v>
      </c>
      <c r="E176" s="46" t="s">
        <v>57</v>
      </c>
      <c r="F176" s="47" t="n">
        <v>35362</v>
      </c>
      <c r="G176" s="48" t="s">
        <v>26</v>
      </c>
      <c r="H176" s="48" t="s">
        <v>30</v>
      </c>
      <c r="I176" s="49" t="s">
        <v>23</v>
      </c>
      <c r="J176" s="49" t="s">
        <v>23</v>
      </c>
      <c r="K176" s="49" t="s">
        <v>23</v>
      </c>
      <c r="L176" s="35"/>
      <c r="M176" s="36" t="str">
        <f aca="false">IF(YEAR(F176)&lt;1960,"SAI","")</f>
        <v/>
      </c>
    </row>
    <row r="177" s="36" customFormat="true" ht="20.1" hidden="false" customHeight="true" outlineLevel="0" collapsed="false">
      <c r="A177" s="28" t="n">
        <v>172</v>
      </c>
      <c r="B177" s="43" t="n">
        <v>2020526558</v>
      </c>
      <c r="C177" s="44" t="s">
        <v>276</v>
      </c>
      <c r="D177" s="45" t="s">
        <v>277</v>
      </c>
      <c r="E177" s="46" t="s">
        <v>57</v>
      </c>
      <c r="F177" s="47" t="n">
        <v>35267</v>
      </c>
      <c r="G177" s="48" t="s">
        <v>74</v>
      </c>
      <c r="H177" s="48" t="s">
        <v>30</v>
      </c>
      <c r="I177" s="49" t="s">
        <v>23</v>
      </c>
      <c r="J177" s="49" t="s">
        <v>23</v>
      </c>
      <c r="K177" s="49" t="s">
        <v>23</v>
      </c>
      <c r="L177" s="35"/>
      <c r="M177" s="36" t="str">
        <f aca="false">IF(YEAR(F177)&lt;1960,"SAI","")</f>
        <v/>
      </c>
    </row>
    <row r="178" s="36" customFormat="true" ht="20.1" hidden="false" customHeight="true" outlineLevel="0" collapsed="false">
      <c r="A178" s="28" t="n">
        <v>173</v>
      </c>
      <c r="B178" s="43" t="n">
        <v>2020527522</v>
      </c>
      <c r="C178" s="44" t="s">
        <v>69</v>
      </c>
      <c r="D178" s="45" t="s">
        <v>30</v>
      </c>
      <c r="E178" s="46" t="s">
        <v>57</v>
      </c>
      <c r="F178" s="47" t="n">
        <v>35203</v>
      </c>
      <c r="G178" s="48" t="s">
        <v>62</v>
      </c>
      <c r="H178" s="48" t="s">
        <v>30</v>
      </c>
      <c r="I178" s="49" t="s">
        <v>23</v>
      </c>
      <c r="J178" s="49" t="s">
        <v>23</v>
      </c>
      <c r="K178" s="49" t="s">
        <v>23</v>
      </c>
      <c r="L178" s="35"/>
      <c r="M178" s="36" t="str">
        <f aca="false">IF(YEAR(F178)&lt;1960,"SAI","")</f>
        <v/>
      </c>
    </row>
    <row r="179" s="36" customFormat="true" ht="20.1" hidden="false" customHeight="true" outlineLevel="0" collapsed="false">
      <c r="A179" s="28" t="n">
        <v>174</v>
      </c>
      <c r="B179" s="43" t="n">
        <v>2020516775</v>
      </c>
      <c r="C179" s="44" t="s">
        <v>278</v>
      </c>
      <c r="D179" s="45" t="s">
        <v>279</v>
      </c>
      <c r="E179" s="46" t="s">
        <v>57</v>
      </c>
      <c r="F179" s="47" t="n">
        <v>33861</v>
      </c>
      <c r="G179" s="48" t="s">
        <v>26</v>
      </c>
      <c r="H179" s="48" t="s">
        <v>30</v>
      </c>
      <c r="I179" s="49" t="s">
        <v>23</v>
      </c>
      <c r="J179" s="49" t="s">
        <v>23</v>
      </c>
      <c r="K179" s="49" t="s">
        <v>23</v>
      </c>
      <c r="L179" s="35"/>
      <c r="M179" s="36" t="str">
        <f aca="false">IF(YEAR(F179)&lt;1960,"SAI","")</f>
        <v/>
      </c>
    </row>
    <row r="180" s="36" customFormat="true" ht="20.1" hidden="false" customHeight="true" outlineLevel="0" collapsed="false">
      <c r="A180" s="28" t="n">
        <v>175</v>
      </c>
      <c r="B180" s="43" t="n">
        <v>2020523370</v>
      </c>
      <c r="C180" s="44" t="s">
        <v>280</v>
      </c>
      <c r="D180" s="45" t="s">
        <v>279</v>
      </c>
      <c r="E180" s="46" t="s">
        <v>57</v>
      </c>
      <c r="F180" s="47" t="n">
        <v>35427</v>
      </c>
      <c r="G180" s="48" t="s">
        <v>59</v>
      </c>
      <c r="H180" s="48" t="s">
        <v>30</v>
      </c>
      <c r="I180" s="49" t="s">
        <v>23</v>
      </c>
      <c r="J180" s="49" t="s">
        <v>23</v>
      </c>
      <c r="K180" s="49" t="s">
        <v>23</v>
      </c>
      <c r="L180" s="35"/>
      <c r="M180" s="36" t="str">
        <f aca="false">IF(YEAR(F180)&lt;1960,"SAI","")</f>
        <v/>
      </c>
    </row>
    <row r="181" s="36" customFormat="true" ht="20.1" hidden="false" customHeight="true" outlineLevel="0" collapsed="false">
      <c r="A181" s="28" t="n">
        <v>176</v>
      </c>
      <c r="B181" s="43" t="n">
        <v>2021526196</v>
      </c>
      <c r="C181" s="44" t="s">
        <v>43</v>
      </c>
      <c r="D181" s="45" t="s">
        <v>281</v>
      </c>
      <c r="E181" s="46" t="s">
        <v>57</v>
      </c>
      <c r="F181" s="47" t="n">
        <v>35348</v>
      </c>
      <c r="G181" s="48" t="s">
        <v>37</v>
      </c>
      <c r="H181" s="48" t="s">
        <v>22</v>
      </c>
      <c r="I181" s="49" t="s">
        <v>23</v>
      </c>
      <c r="J181" s="49" t="s">
        <v>23</v>
      </c>
      <c r="K181" s="49" t="s">
        <v>23</v>
      </c>
      <c r="L181" s="35"/>
      <c r="M181" s="36" t="str">
        <f aca="false">IF(YEAR(F181)&lt;1960,"SAI","")</f>
        <v/>
      </c>
    </row>
    <row r="182" s="36" customFormat="true" ht="20.1" hidden="false" customHeight="true" outlineLevel="0" collapsed="false">
      <c r="A182" s="28" t="n">
        <v>177</v>
      </c>
      <c r="B182" s="43" t="n">
        <v>2020522721</v>
      </c>
      <c r="C182" s="44" t="s">
        <v>72</v>
      </c>
      <c r="D182" s="45" t="s">
        <v>282</v>
      </c>
      <c r="E182" s="46" t="s">
        <v>57</v>
      </c>
      <c r="F182" s="47" t="n">
        <v>35169</v>
      </c>
      <c r="G182" s="48" t="s">
        <v>42</v>
      </c>
      <c r="H182" s="48" t="s">
        <v>22</v>
      </c>
      <c r="I182" s="49" t="s">
        <v>23</v>
      </c>
      <c r="J182" s="49" t="s">
        <v>23</v>
      </c>
      <c r="K182" s="49" t="s">
        <v>23</v>
      </c>
      <c r="L182" s="35"/>
      <c r="M182" s="36" t="str">
        <f aca="false">IF(YEAR(F182)&lt;1960,"SAI","")</f>
        <v/>
      </c>
    </row>
    <row r="183" s="36" customFormat="true" ht="20.1" hidden="false" customHeight="true" outlineLevel="0" collapsed="false">
      <c r="A183" s="28" t="n">
        <v>178</v>
      </c>
      <c r="B183" s="43" t="n">
        <v>2020522819</v>
      </c>
      <c r="C183" s="44" t="s">
        <v>283</v>
      </c>
      <c r="D183" s="45" t="s">
        <v>41</v>
      </c>
      <c r="E183" s="46" t="s">
        <v>57</v>
      </c>
      <c r="F183" s="47" t="n">
        <v>35373</v>
      </c>
      <c r="G183" s="48" t="s">
        <v>67</v>
      </c>
      <c r="H183" s="48" t="s">
        <v>22</v>
      </c>
      <c r="I183" s="49" t="s">
        <v>23</v>
      </c>
      <c r="J183" s="49" t="s">
        <v>23</v>
      </c>
      <c r="K183" s="49" t="s">
        <v>23</v>
      </c>
      <c r="L183" s="35"/>
      <c r="M183" s="36" t="str">
        <f aca="false">IF(YEAR(F183)&lt;1960,"SAI","")</f>
        <v/>
      </c>
    </row>
    <row r="184" s="36" customFormat="true" ht="20.1" hidden="false" customHeight="true" outlineLevel="0" collapsed="false">
      <c r="A184" s="28" t="n">
        <v>179</v>
      </c>
      <c r="B184" s="43" t="n">
        <v>2021524763</v>
      </c>
      <c r="C184" s="44" t="s">
        <v>284</v>
      </c>
      <c r="D184" s="45" t="s">
        <v>53</v>
      </c>
      <c r="E184" s="46" t="s">
        <v>57</v>
      </c>
      <c r="F184" s="47" t="n">
        <v>35328</v>
      </c>
      <c r="G184" s="48" t="s">
        <v>29</v>
      </c>
      <c r="H184" s="48" t="s">
        <v>30</v>
      </c>
      <c r="I184" s="49" t="s">
        <v>23</v>
      </c>
      <c r="J184" s="49" t="s">
        <v>23</v>
      </c>
      <c r="K184" s="49" t="s">
        <v>23</v>
      </c>
      <c r="L184" s="35"/>
      <c r="M184" s="36" t="str">
        <f aca="false">IF(YEAR(F184)&lt;1960,"SAI","")</f>
        <v/>
      </c>
    </row>
    <row r="185" s="36" customFormat="true" ht="20.1" hidden="false" customHeight="true" outlineLevel="0" collapsed="false">
      <c r="A185" s="28" t="n">
        <v>180</v>
      </c>
      <c r="B185" s="43" t="n">
        <v>2020525649</v>
      </c>
      <c r="C185" s="44" t="s">
        <v>69</v>
      </c>
      <c r="D185" s="45" t="s">
        <v>285</v>
      </c>
      <c r="E185" s="46" t="s">
        <v>57</v>
      </c>
      <c r="F185" s="47" t="n">
        <v>34940</v>
      </c>
      <c r="G185" s="48" t="s">
        <v>59</v>
      </c>
      <c r="H185" s="48" t="s">
        <v>30</v>
      </c>
      <c r="I185" s="49" t="s">
        <v>23</v>
      </c>
      <c r="J185" s="49" t="s">
        <v>23</v>
      </c>
      <c r="K185" s="49" t="s">
        <v>23</v>
      </c>
      <c r="L185" s="35"/>
      <c r="M185" s="36" t="str">
        <f aca="false">IF(YEAR(F185)&lt;1960,"SAI","")</f>
        <v/>
      </c>
    </row>
    <row r="186" s="36" customFormat="true" ht="20.1" hidden="false" customHeight="true" outlineLevel="0" collapsed="false">
      <c r="A186" s="28" t="n">
        <v>181</v>
      </c>
      <c r="B186" s="43" t="n">
        <v>2021520643</v>
      </c>
      <c r="C186" s="44" t="s">
        <v>286</v>
      </c>
      <c r="D186" s="45" t="s">
        <v>285</v>
      </c>
      <c r="E186" s="46" t="s">
        <v>57</v>
      </c>
      <c r="F186" s="47" t="n">
        <v>35375</v>
      </c>
      <c r="G186" s="48" t="s">
        <v>59</v>
      </c>
      <c r="H186" s="48" t="s">
        <v>22</v>
      </c>
      <c r="I186" s="49" t="s">
        <v>23</v>
      </c>
      <c r="J186" s="49" t="s">
        <v>23</v>
      </c>
      <c r="K186" s="49" t="s">
        <v>23</v>
      </c>
      <c r="L186" s="35"/>
      <c r="M186" s="36" t="str">
        <f aca="false">IF(YEAR(F186)&lt;1960,"SAI","")</f>
        <v/>
      </c>
    </row>
    <row r="187" s="36" customFormat="true" ht="20.1" hidden="false" customHeight="true" outlineLevel="0" collapsed="false">
      <c r="A187" s="28" t="n">
        <v>182</v>
      </c>
      <c r="B187" s="43" t="n">
        <v>2020523391</v>
      </c>
      <c r="C187" s="44" t="s">
        <v>287</v>
      </c>
      <c r="D187" s="45" t="s">
        <v>288</v>
      </c>
      <c r="E187" s="46" t="s">
        <v>57</v>
      </c>
      <c r="F187" s="47" t="n">
        <v>35325</v>
      </c>
      <c r="G187" s="48" t="s">
        <v>78</v>
      </c>
      <c r="H187" s="48" t="s">
        <v>30</v>
      </c>
      <c r="I187" s="49" t="s">
        <v>23</v>
      </c>
      <c r="J187" s="49" t="s">
        <v>23</v>
      </c>
      <c r="K187" s="49" t="s">
        <v>23</v>
      </c>
      <c r="L187" s="35"/>
      <c r="M187" s="36" t="str">
        <f aca="false">IF(YEAR(F187)&lt;1960,"SAI","")</f>
        <v/>
      </c>
    </row>
    <row r="188" s="36" customFormat="true" ht="20.1" hidden="false" customHeight="true" outlineLevel="0" collapsed="false">
      <c r="A188" s="28" t="n">
        <v>183</v>
      </c>
      <c r="B188" s="43" t="n">
        <v>2020523685</v>
      </c>
      <c r="C188" s="44" t="s">
        <v>289</v>
      </c>
      <c r="D188" s="45" t="s">
        <v>288</v>
      </c>
      <c r="E188" s="46" t="s">
        <v>57</v>
      </c>
      <c r="F188" s="47" t="n">
        <v>35153</v>
      </c>
      <c r="G188" s="48" t="s">
        <v>26</v>
      </c>
      <c r="H188" s="48" t="s">
        <v>30</v>
      </c>
      <c r="I188" s="49" t="s">
        <v>23</v>
      </c>
      <c r="J188" s="49" t="s">
        <v>23</v>
      </c>
      <c r="K188" s="49" t="s">
        <v>23</v>
      </c>
      <c r="L188" s="35"/>
      <c r="M188" s="36" t="str">
        <f aca="false">IF(YEAR(F188)&lt;1960,"SAI","")</f>
        <v/>
      </c>
    </row>
    <row r="189" s="36" customFormat="true" ht="20.1" hidden="false" customHeight="true" outlineLevel="0" collapsed="false">
      <c r="A189" s="28" t="n">
        <v>184</v>
      </c>
      <c r="B189" s="43" t="n">
        <v>2020526250</v>
      </c>
      <c r="C189" s="44" t="s">
        <v>290</v>
      </c>
      <c r="D189" s="45" t="s">
        <v>288</v>
      </c>
      <c r="E189" s="46" t="s">
        <v>57</v>
      </c>
      <c r="F189" s="47" t="n">
        <v>35326</v>
      </c>
      <c r="G189" s="48" t="s">
        <v>26</v>
      </c>
      <c r="H189" s="48" t="s">
        <v>30</v>
      </c>
      <c r="I189" s="49" t="s">
        <v>23</v>
      </c>
      <c r="J189" s="49" t="s">
        <v>23</v>
      </c>
      <c r="K189" s="49" t="s">
        <v>23</v>
      </c>
      <c r="L189" s="35"/>
      <c r="M189" s="36" t="str">
        <f aca="false">IF(YEAR(F189)&lt;1960,"SAI","")</f>
        <v/>
      </c>
    </row>
    <row r="190" s="36" customFormat="true" ht="20.1" hidden="false" customHeight="true" outlineLevel="0" collapsed="false">
      <c r="A190" s="28" t="n">
        <v>185</v>
      </c>
      <c r="B190" s="43" t="n">
        <v>2020526588</v>
      </c>
      <c r="C190" s="44" t="s">
        <v>291</v>
      </c>
      <c r="D190" s="45" t="s">
        <v>288</v>
      </c>
      <c r="E190" s="46" t="s">
        <v>57</v>
      </c>
      <c r="F190" s="47" t="n">
        <v>35319</v>
      </c>
      <c r="G190" s="48" t="s">
        <v>59</v>
      </c>
      <c r="H190" s="48" t="s">
        <v>30</v>
      </c>
      <c r="I190" s="49" t="s">
        <v>23</v>
      </c>
      <c r="J190" s="49" t="s">
        <v>23</v>
      </c>
      <c r="K190" s="49" t="s">
        <v>23</v>
      </c>
      <c r="L190" s="35"/>
      <c r="M190" s="36" t="str">
        <f aca="false">IF(YEAR(F190)&lt;1960,"SAI","")</f>
        <v/>
      </c>
    </row>
    <row r="191" s="36" customFormat="true" ht="20.1" hidden="false" customHeight="true" outlineLevel="0" collapsed="false">
      <c r="A191" s="28" t="n">
        <v>186</v>
      </c>
      <c r="B191" s="43" t="n">
        <v>2020528023</v>
      </c>
      <c r="C191" s="44" t="s">
        <v>292</v>
      </c>
      <c r="D191" s="45" t="s">
        <v>288</v>
      </c>
      <c r="E191" s="46" t="s">
        <v>57</v>
      </c>
      <c r="F191" s="47" t="n">
        <v>35065</v>
      </c>
      <c r="G191" s="48" t="s">
        <v>62</v>
      </c>
      <c r="H191" s="48" t="s">
        <v>30</v>
      </c>
      <c r="I191" s="49" t="s">
        <v>23</v>
      </c>
      <c r="J191" s="49" t="s">
        <v>23</v>
      </c>
      <c r="K191" s="49" t="s">
        <v>23</v>
      </c>
      <c r="L191" s="35"/>
      <c r="M191" s="36" t="str">
        <f aca="false">IF(YEAR(F191)&lt;1960,"SAI","")</f>
        <v/>
      </c>
    </row>
    <row r="192" s="36" customFormat="true" ht="20.1" hidden="false" customHeight="true" outlineLevel="0" collapsed="false">
      <c r="A192" s="28" t="n">
        <v>187</v>
      </c>
      <c r="B192" s="43" t="n">
        <v>2021526103</v>
      </c>
      <c r="C192" s="44" t="s">
        <v>293</v>
      </c>
      <c r="D192" s="45" t="s">
        <v>288</v>
      </c>
      <c r="E192" s="46" t="s">
        <v>57</v>
      </c>
      <c r="F192" s="47" t="n">
        <v>34875</v>
      </c>
      <c r="G192" s="48" t="s">
        <v>58</v>
      </c>
      <c r="H192" s="48" t="s">
        <v>22</v>
      </c>
      <c r="I192" s="49" t="s">
        <v>23</v>
      </c>
      <c r="J192" s="49" t="s">
        <v>23</v>
      </c>
      <c r="K192" s="49" t="s">
        <v>23</v>
      </c>
      <c r="L192" s="35"/>
      <c r="M192" s="36" t="str">
        <f aca="false">IF(YEAR(F192)&lt;1960,"SAI","")</f>
        <v/>
      </c>
    </row>
    <row r="193" s="36" customFormat="true" ht="20.1" hidden="false" customHeight="true" outlineLevel="0" collapsed="false">
      <c r="A193" s="28" t="n">
        <v>188</v>
      </c>
      <c r="B193" s="43" t="n">
        <v>1920267992</v>
      </c>
      <c r="C193" s="44" t="s">
        <v>136</v>
      </c>
      <c r="D193" s="45" t="s">
        <v>294</v>
      </c>
      <c r="E193" s="46" t="s">
        <v>57</v>
      </c>
      <c r="F193" s="47" t="n">
        <v>34978</v>
      </c>
      <c r="G193" s="48" t="s">
        <v>29</v>
      </c>
      <c r="H193" s="48" t="s">
        <v>30</v>
      </c>
      <c r="I193" s="49" t="s">
        <v>23</v>
      </c>
      <c r="J193" s="49" t="s">
        <v>23</v>
      </c>
      <c r="K193" s="49" t="s">
        <v>23</v>
      </c>
      <c r="L193" s="35"/>
      <c r="M193" s="36" t="str">
        <f aca="false">IF(YEAR(F193)&lt;1960,"SAI","")</f>
        <v/>
      </c>
    </row>
    <row r="194" s="36" customFormat="true" ht="20.1" hidden="false" customHeight="true" outlineLevel="0" collapsed="false">
      <c r="A194" s="28" t="n">
        <v>189</v>
      </c>
      <c r="B194" s="43" t="n">
        <v>2021527315</v>
      </c>
      <c r="C194" s="44" t="s">
        <v>87</v>
      </c>
      <c r="D194" s="45" t="s">
        <v>295</v>
      </c>
      <c r="E194" s="46" t="s">
        <v>57</v>
      </c>
      <c r="F194" s="47" t="n">
        <v>35319</v>
      </c>
      <c r="G194" s="48" t="s">
        <v>65</v>
      </c>
      <c r="H194" s="48" t="s">
        <v>22</v>
      </c>
      <c r="I194" s="49" t="s">
        <v>23</v>
      </c>
      <c r="J194" s="49" t="s">
        <v>23</v>
      </c>
      <c r="K194" s="49" t="s">
        <v>23</v>
      </c>
      <c r="L194" s="35"/>
      <c r="M194" s="36" t="str">
        <f aca="false">IF(YEAR(F194)&lt;1960,"SAI","")</f>
        <v/>
      </c>
    </row>
    <row r="195" s="36" customFormat="true" ht="20.1" hidden="false" customHeight="true" outlineLevel="0" collapsed="false">
      <c r="A195" s="28" t="n">
        <v>190</v>
      </c>
      <c r="B195" s="43" t="n">
        <v>2020510827</v>
      </c>
      <c r="C195" s="44" t="s">
        <v>296</v>
      </c>
      <c r="D195" s="45" t="s">
        <v>297</v>
      </c>
      <c r="E195" s="46" t="s">
        <v>57</v>
      </c>
      <c r="F195" s="47" t="n">
        <v>35428</v>
      </c>
      <c r="G195" s="48" t="s">
        <v>26</v>
      </c>
      <c r="H195" s="48" t="s">
        <v>30</v>
      </c>
      <c r="I195" s="49" t="s">
        <v>23</v>
      </c>
      <c r="J195" s="49" t="s">
        <v>23</v>
      </c>
      <c r="K195" s="49" t="s">
        <v>23</v>
      </c>
      <c r="L195" s="35"/>
      <c r="M195" s="36" t="str">
        <f aca="false">IF(YEAR(F195)&lt;1960,"SAI","")</f>
        <v/>
      </c>
    </row>
    <row r="196" s="36" customFormat="true" ht="20.1" hidden="false" customHeight="true" outlineLevel="0" collapsed="false">
      <c r="A196" s="28" t="n">
        <v>191</v>
      </c>
      <c r="B196" s="43" t="n">
        <v>2020524463</v>
      </c>
      <c r="C196" s="44" t="s">
        <v>298</v>
      </c>
      <c r="D196" s="45" t="s">
        <v>299</v>
      </c>
      <c r="E196" s="46" t="s">
        <v>57</v>
      </c>
      <c r="F196" s="47" t="n">
        <v>35275</v>
      </c>
      <c r="G196" s="48" t="s">
        <v>62</v>
      </c>
      <c r="H196" s="48" t="s">
        <v>30</v>
      </c>
      <c r="I196" s="49" t="s">
        <v>23</v>
      </c>
      <c r="J196" s="49" t="s">
        <v>23</v>
      </c>
      <c r="K196" s="49" t="s">
        <v>23</v>
      </c>
      <c r="L196" s="35"/>
      <c r="M196" s="36" t="str">
        <f aca="false">IF(YEAR(F196)&lt;1960,"SAI","")</f>
        <v/>
      </c>
    </row>
    <row r="197" s="36" customFormat="true" ht="20.1" hidden="false" customHeight="true" outlineLevel="0" collapsed="false">
      <c r="A197" s="28" t="n">
        <v>192</v>
      </c>
      <c r="B197" s="43" t="n">
        <v>2020524803</v>
      </c>
      <c r="C197" s="44" t="s">
        <v>300</v>
      </c>
      <c r="D197" s="45" t="s">
        <v>299</v>
      </c>
      <c r="E197" s="46" t="s">
        <v>57</v>
      </c>
      <c r="F197" s="47" t="n">
        <v>35150</v>
      </c>
      <c r="G197" s="48" t="s">
        <v>59</v>
      </c>
      <c r="H197" s="48" t="s">
        <v>30</v>
      </c>
      <c r="I197" s="49" t="s">
        <v>23</v>
      </c>
      <c r="J197" s="49" t="s">
        <v>23</v>
      </c>
      <c r="K197" s="49" t="s">
        <v>23</v>
      </c>
      <c r="L197" s="35"/>
      <c r="M197" s="36" t="str">
        <f aca="false">IF(YEAR(F197)&lt;1960,"SAI","")</f>
        <v/>
      </c>
    </row>
    <row r="198" s="36" customFormat="true" ht="20.1" hidden="false" customHeight="true" outlineLevel="0" collapsed="false">
      <c r="A198" s="28" t="n">
        <v>193</v>
      </c>
      <c r="B198" s="43" t="n">
        <v>2020525839</v>
      </c>
      <c r="C198" s="44" t="s">
        <v>301</v>
      </c>
      <c r="D198" s="45" t="s">
        <v>299</v>
      </c>
      <c r="E198" s="46" t="s">
        <v>57</v>
      </c>
      <c r="F198" s="47" t="n">
        <v>34939</v>
      </c>
      <c r="G198" s="48" t="s">
        <v>62</v>
      </c>
      <c r="H198" s="48" t="s">
        <v>30</v>
      </c>
      <c r="I198" s="49" t="s">
        <v>23</v>
      </c>
      <c r="J198" s="49" t="s">
        <v>23</v>
      </c>
      <c r="K198" s="49" t="s">
        <v>23</v>
      </c>
      <c r="L198" s="35"/>
      <c r="M198" s="36" t="str">
        <f aca="false">IF(YEAR(F198)&lt;1960,"SAI","")</f>
        <v/>
      </c>
    </row>
    <row r="199" s="36" customFormat="true" ht="20.1" hidden="false" customHeight="true" outlineLevel="0" collapsed="false">
      <c r="A199" s="28" t="n">
        <v>194</v>
      </c>
      <c r="B199" s="43" t="n">
        <v>2020525919</v>
      </c>
      <c r="C199" s="44" t="s">
        <v>302</v>
      </c>
      <c r="D199" s="45" t="s">
        <v>299</v>
      </c>
      <c r="E199" s="46" t="s">
        <v>57</v>
      </c>
      <c r="F199" s="47" t="n">
        <v>35222</v>
      </c>
      <c r="G199" s="48" t="s">
        <v>42</v>
      </c>
      <c r="H199" s="48" t="s">
        <v>30</v>
      </c>
      <c r="I199" s="49" t="s">
        <v>23</v>
      </c>
      <c r="J199" s="49" t="s">
        <v>23</v>
      </c>
      <c r="K199" s="49" t="s">
        <v>23</v>
      </c>
      <c r="L199" s="35"/>
      <c r="M199" s="36" t="str">
        <f aca="false">IF(YEAR(F199)&lt;1960,"SAI","")</f>
        <v/>
      </c>
    </row>
    <row r="200" s="36" customFormat="true" ht="20.1" hidden="false" customHeight="true" outlineLevel="0" collapsed="false">
      <c r="A200" s="28" t="n">
        <v>195</v>
      </c>
      <c r="B200" s="43" t="n">
        <v>2020527748</v>
      </c>
      <c r="C200" s="44" t="s">
        <v>303</v>
      </c>
      <c r="D200" s="45" t="s">
        <v>299</v>
      </c>
      <c r="E200" s="46" t="s">
        <v>57</v>
      </c>
      <c r="F200" s="47" t="n">
        <v>34988</v>
      </c>
      <c r="G200" s="48" t="s">
        <v>65</v>
      </c>
      <c r="H200" s="48" t="s">
        <v>30</v>
      </c>
      <c r="I200" s="49" t="s">
        <v>23</v>
      </c>
      <c r="J200" s="49" t="s">
        <v>23</v>
      </c>
      <c r="K200" s="49" t="s">
        <v>23</v>
      </c>
      <c r="L200" s="35"/>
      <c r="M200" s="36" t="str">
        <f aca="false">IF(YEAR(F200)&lt;1960,"SAI","")</f>
        <v/>
      </c>
    </row>
    <row r="201" s="36" customFormat="true" ht="20.1" hidden="false" customHeight="true" outlineLevel="0" collapsed="false">
      <c r="A201" s="28" t="n">
        <v>196</v>
      </c>
      <c r="B201" s="43" t="n">
        <v>2021523353</v>
      </c>
      <c r="C201" s="44" t="s">
        <v>304</v>
      </c>
      <c r="D201" s="45" t="s">
        <v>305</v>
      </c>
      <c r="E201" s="46" t="s">
        <v>57</v>
      </c>
      <c r="F201" s="47" t="n">
        <v>35086</v>
      </c>
      <c r="G201" s="48" t="s">
        <v>58</v>
      </c>
      <c r="H201" s="48" t="s">
        <v>22</v>
      </c>
      <c r="I201" s="49" t="s">
        <v>23</v>
      </c>
      <c r="J201" s="49" t="s">
        <v>23</v>
      </c>
      <c r="K201" s="49" t="s">
        <v>23</v>
      </c>
      <c r="L201" s="35"/>
      <c r="M201" s="36" t="str">
        <f aca="false">IF(YEAR(F201)&lt;1960,"SAI","")</f>
        <v/>
      </c>
    </row>
    <row r="202" s="36" customFormat="true" ht="20.1" hidden="false" customHeight="true" outlineLevel="0" collapsed="false">
      <c r="A202" s="28" t="n">
        <v>197</v>
      </c>
      <c r="B202" s="43" t="n">
        <v>2020523410</v>
      </c>
      <c r="C202" s="44" t="s">
        <v>306</v>
      </c>
      <c r="D202" s="45" t="s">
        <v>307</v>
      </c>
      <c r="E202" s="46" t="s">
        <v>57</v>
      </c>
      <c r="F202" s="47" t="n">
        <v>35162</v>
      </c>
      <c r="G202" s="48" t="s">
        <v>29</v>
      </c>
      <c r="H202" s="48" t="s">
        <v>30</v>
      </c>
      <c r="I202" s="49" t="s">
        <v>23</v>
      </c>
      <c r="J202" s="49" t="s">
        <v>23</v>
      </c>
      <c r="K202" s="49" t="s">
        <v>23</v>
      </c>
      <c r="L202" s="35"/>
      <c r="M202" s="36" t="str">
        <f aca="false">IF(YEAR(F202)&lt;1960,"SAI","")</f>
        <v/>
      </c>
    </row>
    <row r="203" s="36" customFormat="true" ht="20.1" hidden="false" customHeight="true" outlineLevel="0" collapsed="false">
      <c r="A203" s="28" t="n">
        <v>198</v>
      </c>
      <c r="B203" s="43" t="n">
        <v>2020526191</v>
      </c>
      <c r="C203" s="44" t="s">
        <v>308</v>
      </c>
      <c r="D203" s="45" t="s">
        <v>307</v>
      </c>
      <c r="E203" s="46" t="s">
        <v>57</v>
      </c>
      <c r="F203" s="47" t="n">
        <v>35196</v>
      </c>
      <c r="G203" s="48" t="s">
        <v>62</v>
      </c>
      <c r="H203" s="48" t="s">
        <v>30</v>
      </c>
      <c r="I203" s="49" t="s">
        <v>23</v>
      </c>
      <c r="J203" s="49" t="s">
        <v>23</v>
      </c>
      <c r="K203" s="49" t="s">
        <v>23</v>
      </c>
      <c r="L203" s="35"/>
      <c r="M203" s="36" t="str">
        <f aca="false">IF(YEAR(F203)&lt;1960,"SAI","")</f>
        <v/>
      </c>
    </row>
    <row r="204" s="36" customFormat="true" ht="20.1" hidden="false" customHeight="true" outlineLevel="0" collapsed="false">
      <c r="A204" s="28" t="n">
        <v>199</v>
      </c>
      <c r="B204" s="43" t="n">
        <v>2020527184</v>
      </c>
      <c r="C204" s="44" t="s">
        <v>128</v>
      </c>
      <c r="D204" s="45" t="s">
        <v>307</v>
      </c>
      <c r="E204" s="46" t="s">
        <v>57</v>
      </c>
      <c r="F204" s="47" t="n">
        <v>35124</v>
      </c>
      <c r="G204" s="48" t="s">
        <v>26</v>
      </c>
      <c r="H204" s="48" t="s">
        <v>30</v>
      </c>
      <c r="I204" s="49" t="s">
        <v>23</v>
      </c>
      <c r="J204" s="49" t="s">
        <v>23</v>
      </c>
      <c r="K204" s="49" t="s">
        <v>23</v>
      </c>
      <c r="L204" s="35"/>
      <c r="M204" s="36" t="str">
        <f aca="false">IF(YEAR(F204)&lt;1960,"SAI","")</f>
        <v/>
      </c>
    </row>
    <row r="205" s="36" customFormat="true" ht="20.1" hidden="false" customHeight="true" outlineLevel="0" collapsed="false">
      <c r="A205" s="28" t="n">
        <v>200</v>
      </c>
      <c r="B205" s="43" t="n">
        <v>2021528251</v>
      </c>
      <c r="C205" s="44" t="s">
        <v>309</v>
      </c>
      <c r="D205" s="45" t="s">
        <v>310</v>
      </c>
      <c r="E205" s="46" t="s">
        <v>57</v>
      </c>
      <c r="F205" s="47" t="n">
        <v>35107</v>
      </c>
      <c r="G205" s="48" t="s">
        <v>62</v>
      </c>
      <c r="H205" s="48" t="s">
        <v>22</v>
      </c>
      <c r="I205" s="49" t="s">
        <v>23</v>
      </c>
      <c r="J205" s="49" t="s">
        <v>23</v>
      </c>
      <c r="K205" s="49" t="s">
        <v>23</v>
      </c>
      <c r="L205" s="35"/>
      <c r="M205" s="36" t="str">
        <f aca="false">IF(YEAR(F205)&lt;1960,"SAI","")</f>
        <v/>
      </c>
    </row>
    <row r="206" s="36" customFormat="true" ht="20.1" hidden="false" customHeight="true" outlineLevel="0" collapsed="false">
      <c r="A206" s="28" t="n">
        <v>201</v>
      </c>
      <c r="B206" s="43" t="n">
        <v>2020520600</v>
      </c>
      <c r="C206" s="44" t="s">
        <v>311</v>
      </c>
      <c r="D206" s="45" t="s">
        <v>312</v>
      </c>
      <c r="E206" s="46" t="s">
        <v>57</v>
      </c>
      <c r="F206" s="47" t="n">
        <v>35275</v>
      </c>
      <c r="G206" s="48" t="s">
        <v>62</v>
      </c>
      <c r="H206" s="48" t="s">
        <v>30</v>
      </c>
      <c r="I206" s="49" t="s">
        <v>23</v>
      </c>
      <c r="J206" s="49" t="s">
        <v>23</v>
      </c>
      <c r="K206" s="49" t="s">
        <v>23</v>
      </c>
      <c r="L206" s="35"/>
      <c r="M206" s="36" t="str">
        <f aca="false">IF(YEAR(F206)&lt;1960,"SAI","")</f>
        <v/>
      </c>
    </row>
    <row r="207" s="36" customFormat="true" ht="20.1" hidden="false" customHeight="true" outlineLevel="0" collapsed="false">
      <c r="A207" s="28" t="n">
        <v>202</v>
      </c>
      <c r="B207" s="43" t="n">
        <v>2020522759</v>
      </c>
      <c r="C207" s="44" t="s">
        <v>130</v>
      </c>
      <c r="D207" s="45" t="s">
        <v>312</v>
      </c>
      <c r="E207" s="46" t="s">
        <v>57</v>
      </c>
      <c r="F207" s="47" t="n">
        <v>35136</v>
      </c>
      <c r="G207" s="48" t="s">
        <v>59</v>
      </c>
      <c r="H207" s="48" t="s">
        <v>30</v>
      </c>
      <c r="I207" s="49" t="s">
        <v>23</v>
      </c>
      <c r="J207" s="49" t="s">
        <v>23</v>
      </c>
      <c r="K207" s="49" t="s">
        <v>23</v>
      </c>
      <c r="L207" s="35"/>
      <c r="M207" s="36" t="str">
        <f aca="false">IF(YEAR(F207)&lt;1960,"SAI","")</f>
        <v/>
      </c>
    </row>
    <row r="208" s="36" customFormat="true" ht="20.1" hidden="false" customHeight="true" outlineLevel="0" collapsed="false">
      <c r="A208" s="28" t="n">
        <v>203</v>
      </c>
      <c r="B208" s="43" t="n">
        <v>2021523639</v>
      </c>
      <c r="C208" s="44" t="s">
        <v>313</v>
      </c>
      <c r="D208" s="45" t="s">
        <v>314</v>
      </c>
      <c r="E208" s="46" t="s">
        <v>57</v>
      </c>
      <c r="F208" s="47" t="n">
        <v>34108</v>
      </c>
      <c r="G208" s="48" t="s">
        <v>74</v>
      </c>
      <c r="H208" s="48" t="s">
        <v>22</v>
      </c>
      <c r="I208" s="49" t="s">
        <v>23</v>
      </c>
      <c r="J208" s="49" t="s">
        <v>23</v>
      </c>
      <c r="K208" s="49" t="s">
        <v>23</v>
      </c>
      <c r="L208" s="35"/>
      <c r="M208" s="36" t="str">
        <f aca="false">IF(YEAR(F208)&lt;1960,"SAI","")</f>
        <v/>
      </c>
    </row>
    <row r="209" s="36" customFormat="true" ht="20.1" hidden="false" customHeight="true" outlineLevel="0" collapsed="false">
      <c r="A209" s="28" t="n">
        <v>204</v>
      </c>
      <c r="B209" s="43" t="n">
        <v>2021528066</v>
      </c>
      <c r="C209" s="44" t="s">
        <v>91</v>
      </c>
      <c r="D209" s="45" t="s">
        <v>315</v>
      </c>
      <c r="E209" s="46" t="s">
        <v>57</v>
      </c>
      <c r="F209" s="47" t="n">
        <v>35415</v>
      </c>
      <c r="G209" s="48" t="s">
        <v>29</v>
      </c>
      <c r="H209" s="48" t="s">
        <v>22</v>
      </c>
      <c r="I209" s="49" t="s">
        <v>23</v>
      </c>
      <c r="J209" s="49" t="s">
        <v>23</v>
      </c>
      <c r="K209" s="49" t="s">
        <v>23</v>
      </c>
      <c r="L209" s="35"/>
      <c r="M209" s="36" t="str">
        <f aca="false">IF(YEAR(F209)&lt;1960,"SAI","")</f>
        <v/>
      </c>
    </row>
    <row r="210" s="36" customFormat="true" ht="20.1" hidden="false" customHeight="true" outlineLevel="0" collapsed="false">
      <c r="A210" s="28" t="n">
        <v>205</v>
      </c>
      <c r="B210" s="43" t="n">
        <v>2020524083</v>
      </c>
      <c r="C210" s="44" t="s">
        <v>316</v>
      </c>
      <c r="D210" s="45" t="s">
        <v>317</v>
      </c>
      <c r="E210" s="46" t="s">
        <v>57</v>
      </c>
      <c r="F210" s="47" t="n">
        <v>35163</v>
      </c>
      <c r="G210" s="48" t="s">
        <v>65</v>
      </c>
      <c r="H210" s="48" t="s">
        <v>30</v>
      </c>
      <c r="I210" s="49" t="s">
        <v>23</v>
      </c>
      <c r="J210" s="49" t="s">
        <v>23</v>
      </c>
      <c r="K210" s="49" t="s">
        <v>23</v>
      </c>
      <c r="L210" s="35"/>
      <c r="M210" s="36" t="str">
        <f aca="false">IF(YEAR(F210)&lt;1960,"SAI","")</f>
        <v/>
      </c>
    </row>
    <row r="211" s="36" customFormat="true" ht="20.1" hidden="false" customHeight="true" outlineLevel="0" collapsed="false">
      <c r="A211" s="28" t="n">
        <v>206</v>
      </c>
      <c r="B211" s="43" t="n">
        <v>2021527749</v>
      </c>
      <c r="C211" s="44" t="s">
        <v>172</v>
      </c>
      <c r="D211" s="45" t="s">
        <v>318</v>
      </c>
      <c r="E211" s="46" t="s">
        <v>57</v>
      </c>
      <c r="F211" s="47" t="n">
        <v>34337</v>
      </c>
      <c r="G211" s="48" t="s">
        <v>245</v>
      </c>
      <c r="H211" s="48" t="s">
        <v>22</v>
      </c>
      <c r="I211" s="49" t="s">
        <v>23</v>
      </c>
      <c r="J211" s="49" t="s">
        <v>23</v>
      </c>
      <c r="K211" s="49" t="s">
        <v>23</v>
      </c>
      <c r="L211" s="35"/>
      <c r="M211" s="36" t="str">
        <f aca="false">IF(YEAR(F211)&lt;1960,"SAI","")</f>
        <v/>
      </c>
    </row>
    <row r="212" s="36" customFormat="true" ht="20.1" hidden="false" customHeight="true" outlineLevel="0" collapsed="false">
      <c r="A212" s="28" t="n">
        <v>207</v>
      </c>
      <c r="B212" s="43" t="n">
        <v>2020523681</v>
      </c>
      <c r="C212" s="44" t="s">
        <v>319</v>
      </c>
      <c r="D212" s="45" t="s">
        <v>320</v>
      </c>
      <c r="E212" s="46" t="s">
        <v>57</v>
      </c>
      <c r="F212" s="47" t="n">
        <v>34502</v>
      </c>
      <c r="G212" s="48" t="s">
        <v>74</v>
      </c>
      <c r="H212" s="48" t="s">
        <v>30</v>
      </c>
      <c r="I212" s="49" t="s">
        <v>23</v>
      </c>
      <c r="J212" s="49" t="s">
        <v>23</v>
      </c>
      <c r="K212" s="49" t="s">
        <v>23</v>
      </c>
      <c r="L212" s="35"/>
      <c r="M212" s="36" t="str">
        <f aca="false">IF(YEAR(F212)&lt;1960,"SAI","")</f>
        <v/>
      </c>
    </row>
    <row r="213" s="36" customFormat="true" ht="20.1" hidden="false" customHeight="true" outlineLevel="0" collapsed="false">
      <c r="A213" s="28" t="n">
        <v>208</v>
      </c>
      <c r="B213" s="43" t="n">
        <v>2020524801</v>
      </c>
      <c r="C213" s="44" t="s">
        <v>321</v>
      </c>
      <c r="D213" s="45" t="s">
        <v>320</v>
      </c>
      <c r="E213" s="46" t="s">
        <v>57</v>
      </c>
      <c r="F213" s="47" t="n">
        <v>35096</v>
      </c>
      <c r="G213" s="48" t="s">
        <v>42</v>
      </c>
      <c r="H213" s="48" t="s">
        <v>30</v>
      </c>
      <c r="I213" s="49" t="s">
        <v>23</v>
      </c>
      <c r="J213" s="49" t="s">
        <v>23</v>
      </c>
      <c r="K213" s="49" t="s">
        <v>23</v>
      </c>
      <c r="L213" s="35"/>
      <c r="M213" s="36" t="str">
        <f aca="false">IF(YEAR(F213)&lt;1960,"SAI","")</f>
        <v/>
      </c>
    </row>
    <row r="214" s="36" customFormat="true" ht="20.1" hidden="false" customHeight="true" outlineLevel="0" collapsed="false">
      <c r="A214" s="28" t="n">
        <v>209</v>
      </c>
      <c r="B214" s="43" t="n">
        <v>2021524789</v>
      </c>
      <c r="C214" s="44" t="s">
        <v>322</v>
      </c>
      <c r="D214" s="45" t="s">
        <v>323</v>
      </c>
      <c r="E214" s="46" t="s">
        <v>57</v>
      </c>
      <c r="F214" s="47" t="n">
        <v>35254</v>
      </c>
      <c r="G214" s="48" t="s">
        <v>26</v>
      </c>
      <c r="H214" s="48" t="s">
        <v>22</v>
      </c>
      <c r="I214" s="49" t="s">
        <v>23</v>
      </c>
      <c r="J214" s="49" t="s">
        <v>23</v>
      </c>
      <c r="K214" s="49" t="s">
        <v>23</v>
      </c>
      <c r="L214" s="35"/>
      <c r="M214" s="36" t="str">
        <f aca="false">IF(YEAR(F214)&lt;1960,"SAI","")</f>
        <v/>
      </c>
    </row>
    <row r="215" s="36" customFormat="true" ht="20.1" hidden="false" customHeight="true" outlineLevel="0" collapsed="false">
      <c r="A215" s="28" t="n">
        <v>210</v>
      </c>
      <c r="B215" s="43" t="n">
        <v>2020524546</v>
      </c>
      <c r="C215" s="44" t="s">
        <v>324</v>
      </c>
      <c r="D215" s="45" t="s">
        <v>325</v>
      </c>
      <c r="E215" s="46" t="s">
        <v>57</v>
      </c>
      <c r="F215" s="47" t="n">
        <v>35175</v>
      </c>
      <c r="G215" s="48" t="s">
        <v>29</v>
      </c>
      <c r="H215" s="48" t="s">
        <v>30</v>
      </c>
      <c r="I215" s="49" t="s">
        <v>23</v>
      </c>
      <c r="J215" s="49" t="s">
        <v>23</v>
      </c>
      <c r="K215" s="49" t="s">
        <v>23</v>
      </c>
      <c r="L215" s="35"/>
      <c r="M215" s="36" t="str">
        <f aca="false">IF(YEAR(F215)&lt;1960,"SAI","")</f>
        <v/>
      </c>
    </row>
    <row r="216" s="36" customFormat="true" ht="20.1" hidden="false" customHeight="true" outlineLevel="0" collapsed="false">
      <c r="A216" s="28" t="n">
        <v>211</v>
      </c>
      <c r="B216" s="43" t="n">
        <v>2020520738</v>
      </c>
      <c r="C216" s="44" t="s">
        <v>326</v>
      </c>
      <c r="D216" s="45" t="s">
        <v>44</v>
      </c>
      <c r="E216" s="46" t="s">
        <v>57</v>
      </c>
      <c r="F216" s="47" t="n">
        <v>35250</v>
      </c>
      <c r="G216" s="48" t="s">
        <v>65</v>
      </c>
      <c r="H216" s="48" t="s">
        <v>30</v>
      </c>
      <c r="I216" s="49" t="s">
        <v>23</v>
      </c>
      <c r="J216" s="49" t="s">
        <v>23</v>
      </c>
      <c r="K216" s="49" t="s">
        <v>23</v>
      </c>
      <c r="L216" s="35"/>
      <c r="M216" s="36" t="str">
        <f aca="false">IF(YEAR(F216)&lt;1960,"SAI","")</f>
        <v/>
      </c>
    </row>
    <row r="217" s="36" customFormat="true" ht="20.1" hidden="false" customHeight="true" outlineLevel="0" collapsed="false">
      <c r="A217" s="28" t="n">
        <v>212</v>
      </c>
      <c r="B217" s="43" t="n">
        <v>2020522699</v>
      </c>
      <c r="C217" s="44" t="s">
        <v>168</v>
      </c>
      <c r="D217" s="45" t="s">
        <v>44</v>
      </c>
      <c r="E217" s="46" t="s">
        <v>57</v>
      </c>
      <c r="F217" s="47" t="n">
        <v>34815</v>
      </c>
      <c r="G217" s="48" t="s">
        <v>21</v>
      </c>
      <c r="H217" s="48" t="s">
        <v>30</v>
      </c>
      <c r="I217" s="49" t="s">
        <v>23</v>
      </c>
      <c r="J217" s="49" t="s">
        <v>23</v>
      </c>
      <c r="K217" s="49" t="s">
        <v>23</v>
      </c>
      <c r="L217" s="35"/>
      <c r="M217" s="36" t="str">
        <f aca="false">IF(YEAR(F217)&lt;1960,"SAI","")</f>
        <v/>
      </c>
    </row>
    <row r="218" s="36" customFormat="true" ht="20.1" hidden="false" customHeight="true" outlineLevel="0" collapsed="false">
      <c r="A218" s="28" t="n">
        <v>213</v>
      </c>
      <c r="B218" s="43" t="n">
        <v>2020523155</v>
      </c>
      <c r="C218" s="44" t="s">
        <v>327</v>
      </c>
      <c r="D218" s="45" t="s">
        <v>44</v>
      </c>
      <c r="E218" s="46" t="s">
        <v>57</v>
      </c>
      <c r="F218" s="47" t="n">
        <v>34790</v>
      </c>
      <c r="G218" s="48" t="s">
        <v>26</v>
      </c>
      <c r="H218" s="48" t="s">
        <v>30</v>
      </c>
      <c r="I218" s="49" t="s">
        <v>23</v>
      </c>
      <c r="J218" s="49" t="s">
        <v>23</v>
      </c>
      <c r="K218" s="49" t="s">
        <v>23</v>
      </c>
      <c r="L218" s="35"/>
      <c r="M218" s="36" t="str">
        <f aca="false">IF(YEAR(F218)&lt;1960,"SAI","")</f>
        <v/>
      </c>
    </row>
    <row r="219" s="36" customFormat="true" ht="20.1" hidden="false" customHeight="true" outlineLevel="0" collapsed="false">
      <c r="A219" s="28" t="n">
        <v>214</v>
      </c>
      <c r="B219" s="43" t="n">
        <v>2020523303</v>
      </c>
      <c r="C219" s="44" t="s">
        <v>328</v>
      </c>
      <c r="D219" s="45" t="s">
        <v>44</v>
      </c>
      <c r="E219" s="46" t="s">
        <v>57</v>
      </c>
      <c r="F219" s="47" t="n">
        <v>35260</v>
      </c>
      <c r="G219" s="48" t="s">
        <v>161</v>
      </c>
      <c r="H219" s="48" t="s">
        <v>30</v>
      </c>
      <c r="I219" s="49" t="s">
        <v>23</v>
      </c>
      <c r="J219" s="49" t="s">
        <v>23</v>
      </c>
      <c r="K219" s="49" t="s">
        <v>23</v>
      </c>
      <c r="L219" s="35"/>
      <c r="M219" s="36" t="str">
        <f aca="false">IF(YEAR(F219)&lt;1960,"SAI","")</f>
        <v/>
      </c>
    </row>
    <row r="220" s="36" customFormat="true" ht="20.1" hidden="false" customHeight="true" outlineLevel="0" collapsed="false">
      <c r="A220" s="28" t="n">
        <v>215</v>
      </c>
      <c r="B220" s="43" t="n">
        <v>2020523318</v>
      </c>
      <c r="C220" s="44" t="s">
        <v>329</v>
      </c>
      <c r="D220" s="45" t="s">
        <v>44</v>
      </c>
      <c r="E220" s="46" t="s">
        <v>57</v>
      </c>
      <c r="F220" s="47" t="n">
        <v>34765</v>
      </c>
      <c r="G220" s="48" t="s">
        <v>26</v>
      </c>
      <c r="H220" s="48" t="s">
        <v>30</v>
      </c>
      <c r="I220" s="49" t="s">
        <v>23</v>
      </c>
      <c r="J220" s="49" t="s">
        <v>23</v>
      </c>
      <c r="K220" s="49" t="s">
        <v>23</v>
      </c>
      <c r="L220" s="35"/>
      <c r="M220" s="36" t="str">
        <f aca="false">IF(YEAR(F220)&lt;1960,"SAI","")</f>
        <v/>
      </c>
    </row>
    <row r="221" s="36" customFormat="true" ht="20.1" hidden="false" customHeight="true" outlineLevel="0" collapsed="false">
      <c r="A221" s="28" t="n">
        <v>216</v>
      </c>
      <c r="B221" s="43" t="n">
        <v>2020523411</v>
      </c>
      <c r="C221" s="44" t="s">
        <v>330</v>
      </c>
      <c r="D221" s="45" t="s">
        <v>44</v>
      </c>
      <c r="E221" s="46" t="s">
        <v>57</v>
      </c>
      <c r="F221" s="47" t="n">
        <v>35333</v>
      </c>
      <c r="G221" s="48" t="s">
        <v>59</v>
      </c>
      <c r="H221" s="48" t="s">
        <v>30</v>
      </c>
      <c r="I221" s="49" t="s">
        <v>23</v>
      </c>
      <c r="J221" s="49" t="s">
        <v>23</v>
      </c>
      <c r="K221" s="49" t="s">
        <v>23</v>
      </c>
      <c r="L221" s="35"/>
      <c r="M221" s="36" t="str">
        <f aca="false">IF(YEAR(F221)&lt;1960,"SAI","")</f>
        <v/>
      </c>
    </row>
    <row r="222" s="36" customFormat="true" ht="20.1" hidden="false" customHeight="true" outlineLevel="0" collapsed="false">
      <c r="A222" s="28" t="n">
        <v>217</v>
      </c>
      <c r="B222" s="43" t="n">
        <v>2020524221</v>
      </c>
      <c r="C222" s="44" t="s">
        <v>331</v>
      </c>
      <c r="D222" s="45" t="s">
        <v>44</v>
      </c>
      <c r="E222" s="46" t="s">
        <v>57</v>
      </c>
      <c r="F222" s="47" t="n">
        <v>35264</v>
      </c>
      <c r="G222" s="48" t="s">
        <v>33</v>
      </c>
      <c r="H222" s="48" t="s">
        <v>30</v>
      </c>
      <c r="I222" s="49" t="s">
        <v>23</v>
      </c>
      <c r="J222" s="49" t="s">
        <v>23</v>
      </c>
      <c r="K222" s="49" t="s">
        <v>23</v>
      </c>
      <c r="L222" s="35"/>
      <c r="M222" s="36" t="str">
        <f aca="false">IF(YEAR(F222)&lt;1960,"SAI","")</f>
        <v/>
      </c>
    </row>
    <row r="223" s="36" customFormat="true" ht="20.1" hidden="false" customHeight="true" outlineLevel="0" collapsed="false">
      <c r="A223" s="28" t="n">
        <v>218</v>
      </c>
      <c r="B223" s="43" t="n">
        <v>2020524633</v>
      </c>
      <c r="C223" s="44" t="s">
        <v>332</v>
      </c>
      <c r="D223" s="45" t="s">
        <v>44</v>
      </c>
      <c r="E223" s="46" t="s">
        <v>57</v>
      </c>
      <c r="F223" s="47" t="n">
        <v>35347</v>
      </c>
      <c r="G223" s="48" t="s">
        <v>26</v>
      </c>
      <c r="H223" s="48" t="s">
        <v>30</v>
      </c>
      <c r="I223" s="49" t="s">
        <v>23</v>
      </c>
      <c r="J223" s="49" t="s">
        <v>23</v>
      </c>
      <c r="K223" s="49" t="s">
        <v>23</v>
      </c>
      <c r="L223" s="35"/>
      <c r="M223" s="36" t="str">
        <f aca="false">IF(YEAR(F223)&lt;1960,"SAI","")</f>
        <v/>
      </c>
    </row>
    <row r="224" s="36" customFormat="true" ht="20.1" hidden="false" customHeight="true" outlineLevel="0" collapsed="false">
      <c r="A224" s="28" t="n">
        <v>219</v>
      </c>
      <c r="B224" s="43" t="n">
        <v>2020524669</v>
      </c>
      <c r="C224" s="44" t="s">
        <v>333</v>
      </c>
      <c r="D224" s="45" t="s">
        <v>44</v>
      </c>
      <c r="E224" s="46" t="s">
        <v>57</v>
      </c>
      <c r="F224" s="47" t="n">
        <v>35112</v>
      </c>
      <c r="G224" s="48" t="s">
        <v>29</v>
      </c>
      <c r="H224" s="48" t="s">
        <v>30</v>
      </c>
      <c r="I224" s="49" t="s">
        <v>23</v>
      </c>
      <c r="J224" s="49" t="s">
        <v>23</v>
      </c>
      <c r="K224" s="49" t="s">
        <v>23</v>
      </c>
      <c r="L224" s="35"/>
      <c r="M224" s="36" t="str">
        <f aca="false">IF(YEAR(F224)&lt;1960,"SAI","")</f>
        <v/>
      </c>
    </row>
    <row r="225" s="36" customFormat="true" ht="20.1" hidden="false" customHeight="true" outlineLevel="0" collapsed="false">
      <c r="A225" s="28" t="n">
        <v>220</v>
      </c>
      <c r="B225" s="43" t="n">
        <v>2020524968</v>
      </c>
      <c r="C225" s="44" t="s">
        <v>334</v>
      </c>
      <c r="D225" s="45" t="s">
        <v>44</v>
      </c>
      <c r="E225" s="46" t="s">
        <v>57</v>
      </c>
      <c r="F225" s="47" t="n">
        <v>35329</v>
      </c>
      <c r="G225" s="48" t="s">
        <v>62</v>
      </c>
      <c r="H225" s="48" t="s">
        <v>30</v>
      </c>
      <c r="I225" s="49" t="s">
        <v>23</v>
      </c>
      <c r="J225" s="49" t="s">
        <v>23</v>
      </c>
      <c r="K225" s="49" t="s">
        <v>23</v>
      </c>
      <c r="L225" s="35"/>
      <c r="M225" s="36" t="str">
        <f aca="false">IF(YEAR(F225)&lt;1960,"SAI","")</f>
        <v/>
      </c>
    </row>
    <row r="226" s="36" customFormat="true" ht="20.1" hidden="false" customHeight="true" outlineLevel="0" collapsed="false">
      <c r="A226" s="28" t="n">
        <v>221</v>
      </c>
      <c r="B226" s="43" t="n">
        <v>2020525989</v>
      </c>
      <c r="C226" s="44" t="s">
        <v>47</v>
      </c>
      <c r="D226" s="45" t="s">
        <v>44</v>
      </c>
      <c r="E226" s="46" t="s">
        <v>57</v>
      </c>
      <c r="F226" s="47" t="n">
        <v>34940</v>
      </c>
      <c r="G226" s="48" t="s">
        <v>58</v>
      </c>
      <c r="H226" s="48" t="s">
        <v>30</v>
      </c>
      <c r="I226" s="49" t="s">
        <v>23</v>
      </c>
      <c r="J226" s="49" t="s">
        <v>23</v>
      </c>
      <c r="K226" s="49" t="s">
        <v>23</v>
      </c>
      <c r="L226" s="35"/>
      <c r="M226" s="36" t="str">
        <f aca="false">IF(YEAR(F226)&lt;1960,"SAI","")</f>
        <v/>
      </c>
    </row>
    <row r="227" s="36" customFormat="true" ht="20.1" hidden="false" customHeight="true" outlineLevel="0" collapsed="false">
      <c r="A227" s="28" t="n">
        <v>222</v>
      </c>
      <c r="B227" s="43" t="n">
        <v>2020526101</v>
      </c>
      <c r="C227" s="44" t="s">
        <v>47</v>
      </c>
      <c r="D227" s="45" t="s">
        <v>44</v>
      </c>
      <c r="E227" s="46" t="s">
        <v>57</v>
      </c>
      <c r="F227" s="47" t="n">
        <v>35219</v>
      </c>
      <c r="G227" s="48" t="s">
        <v>59</v>
      </c>
      <c r="H227" s="48" t="s">
        <v>30</v>
      </c>
      <c r="I227" s="49" t="s">
        <v>23</v>
      </c>
      <c r="J227" s="49" t="s">
        <v>23</v>
      </c>
      <c r="K227" s="49" t="s">
        <v>23</v>
      </c>
      <c r="L227" s="35"/>
      <c r="M227" s="36" t="str">
        <f aca="false">IF(YEAR(F227)&lt;1960,"SAI","")</f>
        <v/>
      </c>
    </row>
    <row r="228" s="36" customFormat="true" ht="20.1" hidden="false" customHeight="true" outlineLevel="0" collapsed="false">
      <c r="A228" s="28" t="n">
        <v>223</v>
      </c>
      <c r="B228" s="43" t="n">
        <v>2020526683</v>
      </c>
      <c r="C228" s="44" t="s">
        <v>335</v>
      </c>
      <c r="D228" s="45" t="s">
        <v>44</v>
      </c>
      <c r="E228" s="46" t="s">
        <v>57</v>
      </c>
      <c r="F228" s="47" t="n">
        <v>35366</v>
      </c>
      <c r="G228" s="48" t="s">
        <v>67</v>
      </c>
      <c r="H228" s="48" t="s">
        <v>30</v>
      </c>
      <c r="I228" s="49" t="s">
        <v>23</v>
      </c>
      <c r="J228" s="49" t="s">
        <v>23</v>
      </c>
      <c r="K228" s="49" t="s">
        <v>23</v>
      </c>
      <c r="L228" s="35"/>
      <c r="M228" s="36" t="str">
        <f aca="false">IF(YEAR(F228)&lt;1960,"SAI","")</f>
        <v/>
      </c>
    </row>
    <row r="229" s="36" customFormat="true" ht="20.1" hidden="false" customHeight="true" outlineLevel="0" collapsed="false">
      <c r="A229" s="28" t="n">
        <v>224</v>
      </c>
      <c r="B229" s="43" t="n">
        <v>2020526921</v>
      </c>
      <c r="C229" s="44" t="s">
        <v>326</v>
      </c>
      <c r="D229" s="45" t="s">
        <v>44</v>
      </c>
      <c r="E229" s="46" t="s">
        <v>57</v>
      </c>
      <c r="F229" s="47" t="n">
        <v>34750</v>
      </c>
      <c r="G229" s="48" t="s">
        <v>62</v>
      </c>
      <c r="H229" s="48" t="s">
        <v>30</v>
      </c>
      <c r="I229" s="49" t="s">
        <v>23</v>
      </c>
      <c r="J229" s="49" t="s">
        <v>23</v>
      </c>
      <c r="K229" s="49" t="s">
        <v>23</v>
      </c>
      <c r="L229" s="35"/>
      <c r="M229" s="36" t="str">
        <f aca="false">IF(YEAR(F229)&lt;1960,"SAI","")</f>
        <v/>
      </c>
    </row>
    <row r="230" s="36" customFormat="true" ht="20.1" hidden="false" customHeight="true" outlineLevel="0" collapsed="false">
      <c r="A230" s="28" t="n">
        <v>225</v>
      </c>
      <c r="B230" s="43" t="n">
        <v>2021525011</v>
      </c>
      <c r="C230" s="44" t="s">
        <v>34</v>
      </c>
      <c r="D230" s="45" t="s">
        <v>336</v>
      </c>
      <c r="E230" s="46" t="s">
        <v>57</v>
      </c>
      <c r="F230" s="47" t="n">
        <v>35359</v>
      </c>
      <c r="G230" s="48" t="s">
        <v>58</v>
      </c>
      <c r="H230" s="48" t="s">
        <v>22</v>
      </c>
      <c r="I230" s="49" t="s">
        <v>23</v>
      </c>
      <c r="J230" s="49" t="s">
        <v>23</v>
      </c>
      <c r="K230" s="49" t="s">
        <v>23</v>
      </c>
      <c r="L230" s="35"/>
      <c r="M230" s="36" t="str">
        <f aca="false">IF(YEAR(F230)&lt;1960,"SAI","")</f>
        <v/>
      </c>
    </row>
    <row r="231" s="36" customFormat="true" ht="20.1" hidden="false" customHeight="true" outlineLevel="0" collapsed="false">
      <c r="A231" s="28" t="n">
        <v>226</v>
      </c>
      <c r="B231" s="43" t="n">
        <v>2021526549</v>
      </c>
      <c r="C231" s="44" t="s">
        <v>24</v>
      </c>
      <c r="D231" s="45" t="s">
        <v>336</v>
      </c>
      <c r="E231" s="46" t="s">
        <v>57</v>
      </c>
      <c r="F231" s="47" t="n">
        <v>35336</v>
      </c>
      <c r="G231" s="48" t="s">
        <v>29</v>
      </c>
      <c r="H231" s="48" t="s">
        <v>22</v>
      </c>
      <c r="I231" s="49" t="s">
        <v>23</v>
      </c>
      <c r="J231" s="49" t="s">
        <v>23</v>
      </c>
      <c r="K231" s="49" t="s">
        <v>23</v>
      </c>
      <c r="L231" s="35"/>
      <c r="M231" s="36" t="str">
        <f aca="false">IF(YEAR(F231)&lt;1960,"SAI","")</f>
        <v/>
      </c>
    </row>
    <row r="232" s="36" customFormat="true" ht="20.1" hidden="false" customHeight="true" outlineLevel="0" collapsed="false">
      <c r="A232" s="28" t="n">
        <v>227</v>
      </c>
      <c r="B232" s="43" t="n">
        <v>2020524053</v>
      </c>
      <c r="C232" s="44" t="s">
        <v>337</v>
      </c>
      <c r="D232" s="45" t="s">
        <v>338</v>
      </c>
      <c r="E232" s="46" t="s">
        <v>57</v>
      </c>
      <c r="F232" s="47" t="n">
        <v>35075</v>
      </c>
      <c r="G232" s="48" t="s">
        <v>42</v>
      </c>
      <c r="H232" s="48" t="s">
        <v>30</v>
      </c>
      <c r="I232" s="49" t="s">
        <v>23</v>
      </c>
      <c r="J232" s="49" t="s">
        <v>23</v>
      </c>
      <c r="K232" s="49" t="s">
        <v>23</v>
      </c>
      <c r="L232" s="35"/>
      <c r="M232" s="36" t="str">
        <f aca="false">IF(YEAR(F232)&lt;1960,"SAI","")</f>
        <v/>
      </c>
    </row>
    <row r="233" s="36" customFormat="true" ht="20.1" hidden="false" customHeight="true" outlineLevel="0" collapsed="false">
      <c r="A233" s="28" t="n">
        <v>228</v>
      </c>
      <c r="B233" s="43" t="n">
        <v>2021523316</v>
      </c>
      <c r="C233" s="44" t="s">
        <v>228</v>
      </c>
      <c r="D233" s="45" t="s">
        <v>338</v>
      </c>
      <c r="E233" s="46" t="s">
        <v>57</v>
      </c>
      <c r="F233" s="47" t="n">
        <v>35211</v>
      </c>
      <c r="G233" s="48" t="s">
        <v>29</v>
      </c>
      <c r="H233" s="48" t="s">
        <v>22</v>
      </c>
      <c r="I233" s="49" t="s">
        <v>23</v>
      </c>
      <c r="J233" s="49" t="s">
        <v>23</v>
      </c>
      <c r="K233" s="49" t="s">
        <v>23</v>
      </c>
      <c r="L233" s="35"/>
      <c r="M233" s="36" t="str">
        <f aca="false">IF(YEAR(F233)&lt;1960,"SAI","")</f>
        <v/>
      </c>
    </row>
    <row r="234" s="36" customFormat="true" ht="20.1" hidden="false" customHeight="true" outlineLevel="0" collapsed="false">
      <c r="A234" s="28" t="n">
        <v>229</v>
      </c>
      <c r="B234" s="43" t="n">
        <v>2020526092</v>
      </c>
      <c r="C234" s="44" t="s">
        <v>339</v>
      </c>
      <c r="D234" s="45" t="s">
        <v>340</v>
      </c>
      <c r="E234" s="46" t="s">
        <v>57</v>
      </c>
      <c r="F234" s="47" t="n">
        <v>35411</v>
      </c>
      <c r="G234" s="48" t="s">
        <v>58</v>
      </c>
      <c r="H234" s="48" t="s">
        <v>30</v>
      </c>
      <c r="I234" s="49" t="s">
        <v>23</v>
      </c>
      <c r="J234" s="49" t="s">
        <v>23</v>
      </c>
      <c r="K234" s="49" t="s">
        <v>23</v>
      </c>
      <c r="L234" s="35"/>
      <c r="M234" s="36" t="str">
        <f aca="false">IF(YEAR(F234)&lt;1960,"SAI","")</f>
        <v/>
      </c>
    </row>
    <row r="235" s="36" customFormat="true" ht="20.1" hidden="false" customHeight="true" outlineLevel="0" collapsed="false">
      <c r="A235" s="28" t="n">
        <v>230</v>
      </c>
      <c r="B235" s="43" t="n">
        <v>2020528024</v>
      </c>
      <c r="C235" s="44" t="s">
        <v>66</v>
      </c>
      <c r="D235" s="45" t="s">
        <v>340</v>
      </c>
      <c r="E235" s="46" t="s">
        <v>57</v>
      </c>
      <c r="F235" s="47" t="n">
        <v>35318</v>
      </c>
      <c r="G235" s="48" t="s">
        <v>62</v>
      </c>
      <c r="H235" s="48" t="s">
        <v>30</v>
      </c>
      <c r="I235" s="49" t="s">
        <v>23</v>
      </c>
      <c r="J235" s="49" t="s">
        <v>23</v>
      </c>
      <c r="K235" s="49" t="s">
        <v>23</v>
      </c>
      <c r="L235" s="35"/>
      <c r="M235" s="36" t="str">
        <f aca="false">IF(YEAR(F235)&lt;1960,"SAI","")</f>
        <v/>
      </c>
    </row>
    <row r="236" s="36" customFormat="true" ht="20.1" hidden="false" customHeight="true" outlineLevel="0" collapsed="false">
      <c r="A236" s="28" t="n">
        <v>231</v>
      </c>
      <c r="B236" s="43" t="n">
        <v>2020527168</v>
      </c>
      <c r="C236" s="44" t="s">
        <v>341</v>
      </c>
      <c r="D236" s="45" t="s">
        <v>342</v>
      </c>
      <c r="E236" s="46" t="s">
        <v>57</v>
      </c>
      <c r="F236" s="47" t="n">
        <v>35338</v>
      </c>
      <c r="G236" s="48" t="s">
        <v>59</v>
      </c>
      <c r="H236" s="48" t="s">
        <v>30</v>
      </c>
      <c r="I236" s="49" t="s">
        <v>23</v>
      </c>
      <c r="J236" s="49" t="s">
        <v>23</v>
      </c>
      <c r="K236" s="49" t="s">
        <v>23</v>
      </c>
      <c r="L236" s="35"/>
      <c r="M236" s="36" t="str">
        <f aca="false">IF(YEAR(F236)&lt;1960,"SAI","")</f>
        <v/>
      </c>
    </row>
    <row r="237" s="36" customFormat="true" ht="20.1" hidden="false" customHeight="true" outlineLevel="0" collapsed="false">
      <c r="A237" s="28" t="n">
        <v>232</v>
      </c>
      <c r="B237" s="43" t="n">
        <v>2020522763</v>
      </c>
      <c r="C237" s="44" t="s">
        <v>343</v>
      </c>
      <c r="D237" s="45" t="s">
        <v>344</v>
      </c>
      <c r="E237" s="46" t="s">
        <v>57</v>
      </c>
      <c r="F237" s="47" t="n">
        <v>35394</v>
      </c>
      <c r="G237" s="48" t="s">
        <v>59</v>
      </c>
      <c r="H237" s="48" t="s">
        <v>30</v>
      </c>
      <c r="I237" s="49" t="s">
        <v>23</v>
      </c>
      <c r="J237" s="49" t="s">
        <v>23</v>
      </c>
      <c r="K237" s="49" t="s">
        <v>23</v>
      </c>
      <c r="L237" s="35"/>
      <c r="M237" s="36" t="str">
        <f aca="false">IF(YEAR(F237)&lt;1960,"SAI","")</f>
        <v/>
      </c>
    </row>
    <row r="238" s="36" customFormat="true" ht="20.1" hidden="false" customHeight="true" outlineLevel="0" collapsed="false">
      <c r="A238" s="28" t="n">
        <v>233</v>
      </c>
      <c r="B238" s="43" t="n">
        <v>2021524985</v>
      </c>
      <c r="C238" s="44" t="s">
        <v>345</v>
      </c>
      <c r="D238" s="45" t="s">
        <v>344</v>
      </c>
      <c r="E238" s="46" t="s">
        <v>57</v>
      </c>
      <c r="F238" s="47" t="n">
        <v>35323</v>
      </c>
      <c r="G238" s="48" t="s">
        <v>29</v>
      </c>
      <c r="H238" s="48" t="s">
        <v>22</v>
      </c>
      <c r="I238" s="49" t="s">
        <v>23</v>
      </c>
      <c r="J238" s="49" t="s">
        <v>23</v>
      </c>
      <c r="K238" s="49" t="s">
        <v>23</v>
      </c>
      <c r="L238" s="35"/>
      <c r="M238" s="36" t="str">
        <f aca="false">IF(YEAR(F238)&lt;1960,"SAI","")</f>
        <v/>
      </c>
    </row>
    <row r="239" s="36" customFormat="true" ht="20.1" hidden="false" customHeight="true" outlineLevel="0" collapsed="false">
      <c r="A239" s="28" t="n">
        <v>234</v>
      </c>
      <c r="B239" s="43" t="n">
        <v>2020520825</v>
      </c>
      <c r="C239" s="44" t="s">
        <v>69</v>
      </c>
      <c r="D239" s="45" t="s">
        <v>346</v>
      </c>
      <c r="E239" s="46" t="s">
        <v>57</v>
      </c>
      <c r="F239" s="47" t="n">
        <v>35015</v>
      </c>
      <c r="G239" s="48" t="s">
        <v>29</v>
      </c>
      <c r="H239" s="48" t="s">
        <v>30</v>
      </c>
      <c r="I239" s="49" t="s">
        <v>23</v>
      </c>
      <c r="J239" s="49" t="s">
        <v>23</v>
      </c>
      <c r="K239" s="49" t="s">
        <v>23</v>
      </c>
      <c r="L239" s="35"/>
      <c r="M239" s="36" t="str">
        <f aca="false">IF(YEAR(F239)&lt;1960,"SAI","")</f>
        <v/>
      </c>
    </row>
    <row r="240" s="36" customFormat="true" ht="20.1" hidden="false" customHeight="true" outlineLevel="0" collapsed="false">
      <c r="A240" s="28" t="n">
        <v>235</v>
      </c>
      <c r="B240" s="43" t="n">
        <v>2020523895</v>
      </c>
      <c r="C240" s="44" t="s">
        <v>339</v>
      </c>
      <c r="D240" s="45" t="s">
        <v>347</v>
      </c>
      <c r="E240" s="46" t="s">
        <v>57</v>
      </c>
      <c r="F240" s="47" t="n">
        <v>34825</v>
      </c>
      <c r="G240" s="48" t="s">
        <v>26</v>
      </c>
      <c r="H240" s="48" t="s">
        <v>30</v>
      </c>
      <c r="I240" s="49" t="s">
        <v>23</v>
      </c>
      <c r="J240" s="49" t="s">
        <v>23</v>
      </c>
      <c r="K240" s="49" t="s">
        <v>23</v>
      </c>
      <c r="L240" s="35"/>
      <c r="M240" s="36" t="str">
        <f aca="false">IF(YEAR(F240)&lt;1960,"SAI","")</f>
        <v/>
      </c>
    </row>
    <row r="241" s="36" customFormat="true" ht="20.1" hidden="false" customHeight="true" outlineLevel="0" collapsed="false">
      <c r="A241" s="28" t="n">
        <v>236</v>
      </c>
      <c r="B241" s="43" t="n">
        <v>2021523475</v>
      </c>
      <c r="C241" s="44" t="s">
        <v>43</v>
      </c>
      <c r="D241" s="45" t="s">
        <v>347</v>
      </c>
      <c r="E241" s="46" t="s">
        <v>57</v>
      </c>
      <c r="F241" s="47" t="n">
        <v>35291</v>
      </c>
      <c r="G241" s="48" t="s">
        <v>62</v>
      </c>
      <c r="H241" s="48" t="s">
        <v>22</v>
      </c>
      <c r="I241" s="49" t="s">
        <v>23</v>
      </c>
      <c r="J241" s="49" t="s">
        <v>23</v>
      </c>
      <c r="K241" s="49" t="s">
        <v>23</v>
      </c>
      <c r="L241" s="35"/>
      <c r="M241" s="36" t="str">
        <f aca="false">IF(YEAR(F241)&lt;1960,"SAI","")</f>
        <v/>
      </c>
    </row>
    <row r="242" s="36" customFormat="true" ht="20.1" hidden="false" customHeight="true" outlineLevel="0" collapsed="false">
      <c r="A242" s="28" t="n">
        <v>237</v>
      </c>
      <c r="B242" s="43" t="n">
        <v>2020523981</v>
      </c>
      <c r="C242" s="44" t="s">
        <v>348</v>
      </c>
      <c r="D242" s="45" t="s">
        <v>349</v>
      </c>
      <c r="E242" s="46" t="s">
        <v>57</v>
      </c>
      <c r="F242" s="47" t="n">
        <v>35313</v>
      </c>
      <c r="G242" s="48" t="s">
        <v>58</v>
      </c>
      <c r="H242" s="48" t="s">
        <v>30</v>
      </c>
      <c r="I242" s="49" t="s">
        <v>23</v>
      </c>
      <c r="J242" s="49" t="s">
        <v>23</v>
      </c>
      <c r="K242" s="49" t="s">
        <v>23</v>
      </c>
      <c r="L242" s="35"/>
      <c r="M242" s="36" t="str">
        <f aca="false">IF(YEAR(F242)&lt;1960,"SAI","")</f>
        <v/>
      </c>
    </row>
    <row r="243" s="36" customFormat="true" ht="20.1" hidden="false" customHeight="true" outlineLevel="0" collapsed="false">
      <c r="A243" s="28" t="n">
        <v>238</v>
      </c>
      <c r="B243" s="43" t="n">
        <v>2020516920</v>
      </c>
      <c r="C243" s="44" t="s">
        <v>350</v>
      </c>
      <c r="D243" s="45" t="s">
        <v>351</v>
      </c>
      <c r="E243" s="46" t="s">
        <v>57</v>
      </c>
      <c r="F243" s="47" t="n">
        <v>35204</v>
      </c>
      <c r="G243" s="48" t="s">
        <v>62</v>
      </c>
      <c r="H243" s="48" t="s">
        <v>30</v>
      </c>
      <c r="I243" s="49" t="s">
        <v>23</v>
      </c>
      <c r="J243" s="49" t="s">
        <v>23</v>
      </c>
      <c r="K243" s="49" t="s">
        <v>23</v>
      </c>
      <c r="L243" s="35"/>
      <c r="M243" s="36" t="str">
        <f aca="false">IF(YEAR(F243)&lt;1960,"SAI","")</f>
        <v/>
      </c>
    </row>
    <row r="244" s="36" customFormat="true" ht="20.1" hidden="false" customHeight="true" outlineLevel="0" collapsed="false">
      <c r="A244" s="28" t="n">
        <v>239</v>
      </c>
      <c r="B244" s="43" t="n">
        <v>2020526205</v>
      </c>
      <c r="C244" s="44" t="s">
        <v>352</v>
      </c>
      <c r="D244" s="45" t="s">
        <v>351</v>
      </c>
      <c r="E244" s="46" t="s">
        <v>57</v>
      </c>
      <c r="F244" s="47" t="n">
        <v>35418</v>
      </c>
      <c r="G244" s="48" t="s">
        <v>62</v>
      </c>
      <c r="H244" s="48" t="s">
        <v>30</v>
      </c>
      <c r="I244" s="49" t="s">
        <v>23</v>
      </c>
      <c r="J244" s="49" t="s">
        <v>23</v>
      </c>
      <c r="K244" s="49" t="s">
        <v>23</v>
      </c>
      <c r="L244" s="35"/>
      <c r="M244" s="36" t="str">
        <f aca="false">IF(YEAR(F244)&lt;1960,"SAI","")</f>
        <v/>
      </c>
    </row>
    <row r="245" s="36" customFormat="true" ht="20.1" hidden="false" customHeight="true" outlineLevel="0" collapsed="false">
      <c r="A245" s="28" t="n">
        <v>240</v>
      </c>
      <c r="B245" s="43" t="n">
        <v>1920524817</v>
      </c>
      <c r="C245" s="44" t="s">
        <v>79</v>
      </c>
      <c r="D245" s="45" t="s">
        <v>48</v>
      </c>
      <c r="E245" s="46" t="s">
        <v>57</v>
      </c>
      <c r="F245" s="47" t="n">
        <v>34880</v>
      </c>
      <c r="G245" s="48" t="s">
        <v>33</v>
      </c>
      <c r="H245" s="48" t="s">
        <v>30</v>
      </c>
      <c r="I245" s="49" t="s">
        <v>23</v>
      </c>
      <c r="J245" s="49" t="s">
        <v>23</v>
      </c>
      <c r="K245" s="49" t="s">
        <v>23</v>
      </c>
      <c r="L245" s="35"/>
      <c r="M245" s="36" t="str">
        <f aca="false">IF(YEAR(F245)&lt;1960,"SAI","")</f>
        <v/>
      </c>
    </row>
    <row r="246" s="36" customFormat="true" ht="20.1" hidden="false" customHeight="true" outlineLevel="0" collapsed="false">
      <c r="A246" s="28" t="n">
        <v>241</v>
      </c>
      <c r="B246" s="43" t="n">
        <v>2020523304</v>
      </c>
      <c r="C246" s="44" t="s">
        <v>353</v>
      </c>
      <c r="D246" s="45" t="s">
        <v>48</v>
      </c>
      <c r="E246" s="46" t="s">
        <v>57</v>
      </c>
      <c r="F246" s="47" t="n">
        <v>35116</v>
      </c>
      <c r="G246" s="48" t="s">
        <v>67</v>
      </c>
      <c r="H246" s="48" t="s">
        <v>30</v>
      </c>
      <c r="I246" s="49" t="s">
        <v>23</v>
      </c>
      <c r="J246" s="49" t="s">
        <v>23</v>
      </c>
      <c r="K246" s="49" t="s">
        <v>23</v>
      </c>
      <c r="L246" s="35"/>
      <c r="M246" s="36" t="str">
        <f aca="false">IF(YEAR(F246)&lt;1960,"SAI","")</f>
        <v/>
      </c>
    </row>
    <row r="247" s="36" customFormat="true" ht="20.1" hidden="false" customHeight="true" outlineLevel="0" collapsed="false">
      <c r="A247" s="28" t="n">
        <v>242</v>
      </c>
      <c r="B247" s="43" t="n">
        <v>2020524257</v>
      </c>
      <c r="C247" s="44" t="s">
        <v>354</v>
      </c>
      <c r="D247" s="45" t="s">
        <v>355</v>
      </c>
      <c r="E247" s="46" t="s">
        <v>57</v>
      </c>
      <c r="F247" s="47" t="n">
        <v>35076</v>
      </c>
      <c r="G247" s="48" t="s">
        <v>74</v>
      </c>
      <c r="H247" s="48" t="s">
        <v>30</v>
      </c>
      <c r="I247" s="49" t="s">
        <v>23</v>
      </c>
      <c r="J247" s="49" t="s">
        <v>23</v>
      </c>
      <c r="K247" s="49" t="s">
        <v>23</v>
      </c>
      <c r="L247" s="35"/>
      <c r="M247" s="36" t="str">
        <f aca="false">IF(YEAR(F247)&lt;1960,"SAI","")</f>
        <v/>
      </c>
    </row>
    <row r="248" s="36" customFormat="true" ht="20.1" hidden="false" customHeight="true" outlineLevel="0" collapsed="false">
      <c r="A248" s="28" t="n">
        <v>243</v>
      </c>
      <c r="B248" s="43" t="n">
        <v>2020527635</v>
      </c>
      <c r="C248" s="44" t="s">
        <v>356</v>
      </c>
      <c r="D248" s="45" t="s">
        <v>355</v>
      </c>
      <c r="E248" s="46" t="s">
        <v>57</v>
      </c>
      <c r="F248" s="47" t="n">
        <v>35156</v>
      </c>
      <c r="G248" s="48" t="s">
        <v>58</v>
      </c>
      <c r="H248" s="48" t="s">
        <v>30</v>
      </c>
      <c r="I248" s="49" t="s">
        <v>23</v>
      </c>
      <c r="J248" s="49" t="s">
        <v>23</v>
      </c>
      <c r="K248" s="49" t="s">
        <v>23</v>
      </c>
      <c r="L248" s="35"/>
      <c r="M248" s="36" t="str">
        <f aca="false">IF(YEAR(F248)&lt;1960,"SAI","")</f>
        <v/>
      </c>
    </row>
    <row r="249" s="36" customFormat="true" ht="20.1" hidden="false" customHeight="true" outlineLevel="0" collapsed="false">
      <c r="A249" s="28" t="n">
        <v>244</v>
      </c>
      <c r="B249" s="43" t="n">
        <v>2020527697</v>
      </c>
      <c r="C249" s="44" t="s">
        <v>357</v>
      </c>
      <c r="D249" s="45" t="s">
        <v>355</v>
      </c>
      <c r="E249" s="46" t="s">
        <v>57</v>
      </c>
      <c r="F249" s="47" t="n">
        <v>34936</v>
      </c>
      <c r="G249" s="48" t="s">
        <v>62</v>
      </c>
      <c r="H249" s="48" t="s">
        <v>30</v>
      </c>
      <c r="I249" s="49" t="s">
        <v>23</v>
      </c>
      <c r="J249" s="49" t="s">
        <v>23</v>
      </c>
      <c r="K249" s="49" t="s">
        <v>23</v>
      </c>
      <c r="L249" s="35"/>
      <c r="M249" s="36" t="str">
        <f aca="false">IF(YEAR(F249)&lt;1960,"SAI","")</f>
        <v/>
      </c>
    </row>
    <row r="250" s="36" customFormat="true" ht="20.1" hidden="false" customHeight="true" outlineLevel="0" collapsed="false">
      <c r="A250" s="28" t="n">
        <v>245</v>
      </c>
      <c r="B250" s="43" t="n">
        <v>2021527869</v>
      </c>
      <c r="C250" s="44" t="s">
        <v>358</v>
      </c>
      <c r="D250" s="45" t="s">
        <v>355</v>
      </c>
      <c r="E250" s="46" t="s">
        <v>57</v>
      </c>
      <c r="F250" s="47" t="n">
        <v>34675</v>
      </c>
      <c r="G250" s="48" t="s">
        <v>26</v>
      </c>
      <c r="H250" s="48" t="s">
        <v>22</v>
      </c>
      <c r="I250" s="49" t="s">
        <v>23</v>
      </c>
      <c r="J250" s="49" t="s">
        <v>23</v>
      </c>
      <c r="K250" s="49" t="s">
        <v>23</v>
      </c>
      <c r="L250" s="35"/>
      <c r="M250" s="36" t="str">
        <f aca="false">IF(YEAR(F250)&lt;1960,"SAI","")</f>
        <v/>
      </c>
    </row>
    <row r="251" s="36" customFormat="true" ht="20.1" hidden="false" customHeight="true" outlineLevel="0" collapsed="false">
      <c r="A251" s="28" t="n">
        <v>246</v>
      </c>
      <c r="B251" s="43" t="n">
        <v>2021523305</v>
      </c>
      <c r="C251" s="44" t="s">
        <v>359</v>
      </c>
      <c r="D251" s="45" t="s">
        <v>360</v>
      </c>
      <c r="E251" s="46" t="s">
        <v>57</v>
      </c>
      <c r="F251" s="47" t="n">
        <v>35355</v>
      </c>
      <c r="G251" s="48" t="s">
        <v>42</v>
      </c>
      <c r="H251" s="48" t="s">
        <v>22</v>
      </c>
      <c r="I251" s="49" t="s">
        <v>23</v>
      </c>
      <c r="J251" s="49" t="s">
        <v>23</v>
      </c>
      <c r="K251" s="49" t="s">
        <v>23</v>
      </c>
      <c r="L251" s="35"/>
      <c r="M251" s="36" t="str">
        <f aca="false">IF(YEAR(F251)&lt;1960,"SAI","")</f>
        <v/>
      </c>
    </row>
    <row r="252" s="36" customFormat="true" ht="20.1" hidden="false" customHeight="true" outlineLevel="0" collapsed="false">
      <c r="A252" s="28" t="n">
        <v>247</v>
      </c>
      <c r="B252" s="43" t="n">
        <v>2021527888</v>
      </c>
      <c r="C252" s="44" t="s">
        <v>91</v>
      </c>
      <c r="D252" s="45" t="s">
        <v>360</v>
      </c>
      <c r="E252" s="46" t="s">
        <v>57</v>
      </c>
      <c r="F252" s="47" t="n">
        <v>34790</v>
      </c>
      <c r="G252" s="48" t="s">
        <v>65</v>
      </c>
      <c r="H252" s="48" t="s">
        <v>22</v>
      </c>
      <c r="I252" s="49" t="s">
        <v>23</v>
      </c>
      <c r="J252" s="49" t="s">
        <v>23</v>
      </c>
      <c r="K252" s="49" t="s">
        <v>23</v>
      </c>
      <c r="L252" s="35"/>
      <c r="M252" s="36" t="str">
        <f aca="false">IF(YEAR(F252)&lt;1960,"SAI","")</f>
        <v/>
      </c>
    </row>
    <row r="253" s="36" customFormat="true" ht="20.1" hidden="false" customHeight="true" outlineLevel="0" collapsed="false">
      <c r="A253" s="28" t="n">
        <v>248</v>
      </c>
      <c r="B253" s="43" t="n">
        <v>2020524168</v>
      </c>
      <c r="C253" s="44" t="s">
        <v>66</v>
      </c>
      <c r="D253" s="45" t="s">
        <v>361</v>
      </c>
      <c r="E253" s="46" t="s">
        <v>57</v>
      </c>
      <c r="F253" s="47" t="n">
        <v>35264</v>
      </c>
      <c r="G253" s="48" t="s">
        <v>29</v>
      </c>
      <c r="H253" s="48" t="s">
        <v>30</v>
      </c>
      <c r="I253" s="49" t="s">
        <v>23</v>
      </c>
      <c r="J253" s="49" t="s">
        <v>23</v>
      </c>
      <c r="K253" s="49" t="s">
        <v>23</v>
      </c>
      <c r="L253" s="35"/>
      <c r="M253" s="36" t="str">
        <f aca="false">IF(YEAR(F253)&lt;1960,"SAI","")</f>
        <v/>
      </c>
    </row>
    <row r="254" s="36" customFormat="true" ht="20.1" hidden="false" customHeight="true" outlineLevel="0" collapsed="false">
      <c r="A254" s="28" t="n">
        <v>249</v>
      </c>
      <c r="B254" s="43" t="n">
        <v>2021524519</v>
      </c>
      <c r="C254" s="44" t="s">
        <v>358</v>
      </c>
      <c r="D254" s="45" t="s">
        <v>362</v>
      </c>
      <c r="E254" s="46" t="s">
        <v>57</v>
      </c>
      <c r="F254" s="47" t="n">
        <v>35386</v>
      </c>
      <c r="G254" s="48" t="s">
        <v>29</v>
      </c>
      <c r="H254" s="48" t="s">
        <v>22</v>
      </c>
      <c r="I254" s="49" t="s">
        <v>23</v>
      </c>
      <c r="J254" s="49" t="s">
        <v>23</v>
      </c>
      <c r="K254" s="49" t="s">
        <v>23</v>
      </c>
      <c r="L254" s="35"/>
      <c r="M254" s="36" t="str">
        <f aca="false">IF(YEAR(F254)&lt;1960,"SAI","")</f>
        <v/>
      </c>
    </row>
    <row r="255" s="36" customFormat="true" ht="20.1" hidden="false" customHeight="true" outlineLevel="0" collapsed="false">
      <c r="A255" s="28" t="n">
        <v>250</v>
      </c>
      <c r="B255" s="43" t="n">
        <v>2021523439</v>
      </c>
      <c r="C255" s="44" t="s">
        <v>363</v>
      </c>
      <c r="D255" s="45" t="s">
        <v>364</v>
      </c>
      <c r="E255" s="46" t="s">
        <v>57</v>
      </c>
      <c r="F255" s="47" t="n">
        <v>35162</v>
      </c>
      <c r="G255" s="48" t="s">
        <v>58</v>
      </c>
      <c r="H255" s="48" t="s">
        <v>22</v>
      </c>
      <c r="I255" s="49" t="s">
        <v>23</v>
      </c>
      <c r="J255" s="49" t="s">
        <v>23</v>
      </c>
      <c r="K255" s="49" t="s">
        <v>23</v>
      </c>
      <c r="L255" s="35"/>
      <c r="M255" s="36" t="str">
        <f aca="false">IF(YEAR(F255)&lt;1960,"SAI","")</f>
        <v/>
      </c>
    </row>
    <row r="256" s="36" customFormat="true" ht="20.1" hidden="false" customHeight="true" outlineLevel="0" collapsed="false">
      <c r="A256" s="28" t="n">
        <v>251</v>
      </c>
      <c r="B256" s="43" t="n">
        <v>2020524073</v>
      </c>
      <c r="C256" s="44" t="s">
        <v>365</v>
      </c>
      <c r="D256" s="45" t="s">
        <v>366</v>
      </c>
      <c r="E256" s="46" t="s">
        <v>57</v>
      </c>
      <c r="F256" s="47" t="n">
        <v>35429</v>
      </c>
      <c r="G256" s="48" t="s">
        <v>26</v>
      </c>
      <c r="H256" s="48" t="s">
        <v>30</v>
      </c>
      <c r="I256" s="49" t="s">
        <v>23</v>
      </c>
      <c r="J256" s="49" t="s">
        <v>23</v>
      </c>
      <c r="K256" s="49" t="s">
        <v>23</v>
      </c>
      <c r="L256" s="35"/>
      <c r="M256" s="36" t="str">
        <f aca="false">IF(YEAR(F256)&lt;1960,"SAI","")</f>
        <v/>
      </c>
    </row>
    <row r="257" s="36" customFormat="true" ht="20.1" hidden="false" customHeight="true" outlineLevel="0" collapsed="false">
      <c r="A257" s="28" t="n">
        <v>252</v>
      </c>
      <c r="B257" s="43" t="n">
        <v>1920529438</v>
      </c>
      <c r="C257" s="44" t="s">
        <v>333</v>
      </c>
      <c r="D257" s="45" t="s">
        <v>367</v>
      </c>
      <c r="E257" s="46" t="s">
        <v>57</v>
      </c>
      <c r="F257" s="47" t="n">
        <v>34738</v>
      </c>
      <c r="G257" s="48"/>
      <c r="H257" s="48" t="s">
        <v>30</v>
      </c>
      <c r="I257" s="49" t="s">
        <v>23</v>
      </c>
      <c r="J257" s="49" t="s">
        <v>23</v>
      </c>
      <c r="K257" s="49" t="s">
        <v>23</v>
      </c>
      <c r="L257" s="35"/>
      <c r="M257" s="36" t="str">
        <f aca="false">IF(YEAR(F257)&lt;1960,"SAI","")</f>
        <v/>
      </c>
    </row>
    <row r="258" s="36" customFormat="true" ht="20.1" hidden="false" customHeight="true" outlineLevel="0" collapsed="false">
      <c r="A258" s="28" t="n">
        <v>253</v>
      </c>
      <c r="B258" s="43" t="n">
        <v>2020520567</v>
      </c>
      <c r="C258" s="44" t="s">
        <v>368</v>
      </c>
      <c r="D258" s="45" t="s">
        <v>367</v>
      </c>
      <c r="E258" s="46" t="s">
        <v>57</v>
      </c>
      <c r="F258" s="47" t="n">
        <v>35126</v>
      </c>
      <c r="G258" s="48" t="s">
        <v>62</v>
      </c>
      <c r="H258" s="48" t="s">
        <v>30</v>
      </c>
      <c r="I258" s="49" t="s">
        <v>23</v>
      </c>
      <c r="J258" s="49" t="s">
        <v>23</v>
      </c>
      <c r="K258" s="49" t="s">
        <v>23</v>
      </c>
      <c r="L258" s="50"/>
      <c r="M258" s="36" t="str">
        <f aca="false">IF(YEAR(F258)&lt;1960,"SAI","")</f>
        <v/>
      </c>
    </row>
    <row r="259" s="36" customFormat="true" ht="20.1" hidden="false" customHeight="true" outlineLevel="0" collapsed="false">
      <c r="A259" s="28" t="n">
        <v>254</v>
      </c>
      <c r="B259" s="43" t="n">
        <v>2020522764</v>
      </c>
      <c r="C259" s="44" t="s">
        <v>369</v>
      </c>
      <c r="D259" s="45" t="s">
        <v>367</v>
      </c>
      <c r="E259" s="46" t="s">
        <v>57</v>
      </c>
      <c r="F259" s="47" t="n">
        <v>35304</v>
      </c>
      <c r="G259" s="48" t="s">
        <v>42</v>
      </c>
      <c r="H259" s="48" t="s">
        <v>30</v>
      </c>
      <c r="I259" s="49" t="s">
        <v>23</v>
      </c>
      <c r="J259" s="49" t="s">
        <v>23</v>
      </c>
      <c r="K259" s="49" t="s">
        <v>23</v>
      </c>
      <c r="L259" s="50"/>
      <c r="M259" s="36" t="str">
        <f aca="false">IF(YEAR(F259)&lt;1960,"SAI","")</f>
        <v/>
      </c>
    </row>
    <row r="260" s="36" customFormat="true" ht="20.1" hidden="false" customHeight="true" outlineLevel="0" collapsed="false">
      <c r="A260" s="28" t="n">
        <v>255</v>
      </c>
      <c r="B260" s="43" t="n">
        <v>2020522785</v>
      </c>
      <c r="C260" s="44" t="s">
        <v>370</v>
      </c>
      <c r="D260" s="45" t="s">
        <v>367</v>
      </c>
      <c r="E260" s="46" t="s">
        <v>57</v>
      </c>
      <c r="F260" s="47" t="n">
        <v>35341</v>
      </c>
      <c r="G260" s="48" t="s">
        <v>59</v>
      </c>
      <c r="H260" s="48" t="s">
        <v>30</v>
      </c>
      <c r="I260" s="49" t="s">
        <v>23</v>
      </c>
      <c r="J260" s="49" t="s">
        <v>23</v>
      </c>
      <c r="K260" s="49" t="s">
        <v>23</v>
      </c>
      <c r="L260" s="50"/>
      <c r="M260" s="36" t="str">
        <f aca="false">IF(YEAR(F260)&lt;1960,"SAI","")</f>
        <v/>
      </c>
    </row>
    <row r="261" s="36" customFormat="true" ht="20.1" hidden="false" customHeight="true" outlineLevel="0" collapsed="false">
      <c r="A261" s="28" t="n">
        <v>256</v>
      </c>
      <c r="B261" s="43" t="n">
        <v>2020524740</v>
      </c>
      <c r="C261" s="44" t="s">
        <v>371</v>
      </c>
      <c r="D261" s="45" t="s">
        <v>367</v>
      </c>
      <c r="E261" s="46" t="s">
        <v>57</v>
      </c>
      <c r="F261" s="47" t="n">
        <v>34870</v>
      </c>
      <c r="G261" s="48" t="s">
        <v>65</v>
      </c>
      <c r="H261" s="48" t="s">
        <v>30</v>
      </c>
      <c r="I261" s="49" t="s">
        <v>23</v>
      </c>
      <c r="J261" s="49" t="s">
        <v>23</v>
      </c>
      <c r="K261" s="49" t="s">
        <v>23</v>
      </c>
      <c r="L261" s="50"/>
      <c r="M261" s="36" t="str">
        <f aca="false">IF(YEAR(F261)&lt;1960,"SAI","")</f>
        <v/>
      </c>
    </row>
    <row r="262" s="36" customFormat="true" ht="20.1" hidden="false" customHeight="true" outlineLevel="0" collapsed="false">
      <c r="A262" s="28" t="n">
        <v>257</v>
      </c>
      <c r="B262" s="43" t="n">
        <v>2020525009</v>
      </c>
      <c r="C262" s="44" t="s">
        <v>372</v>
      </c>
      <c r="D262" s="45" t="s">
        <v>367</v>
      </c>
      <c r="E262" s="46" t="s">
        <v>57</v>
      </c>
      <c r="F262" s="47" t="n">
        <v>35244</v>
      </c>
      <c r="G262" s="48" t="s">
        <v>29</v>
      </c>
      <c r="H262" s="48" t="s">
        <v>30</v>
      </c>
      <c r="I262" s="49" t="s">
        <v>23</v>
      </c>
      <c r="J262" s="49" t="s">
        <v>23</v>
      </c>
      <c r="K262" s="49" t="s">
        <v>23</v>
      </c>
      <c r="L262" s="50"/>
      <c r="M262" s="36" t="str">
        <f aca="false">IF(YEAR(F262)&lt;1960,"SAI","")</f>
        <v/>
      </c>
    </row>
    <row r="263" s="36" customFormat="true" ht="20.1" hidden="false" customHeight="true" outlineLevel="0" collapsed="false">
      <c r="A263" s="28" t="n">
        <v>258</v>
      </c>
      <c r="B263" s="43" t="n">
        <v>2020525663</v>
      </c>
      <c r="C263" s="44" t="s">
        <v>150</v>
      </c>
      <c r="D263" s="45" t="s">
        <v>367</v>
      </c>
      <c r="E263" s="46" t="s">
        <v>57</v>
      </c>
      <c r="F263" s="47" t="n">
        <v>35379</v>
      </c>
      <c r="G263" s="48" t="s">
        <v>42</v>
      </c>
      <c r="H263" s="48" t="s">
        <v>30</v>
      </c>
      <c r="I263" s="49" t="s">
        <v>23</v>
      </c>
      <c r="J263" s="49" t="s">
        <v>23</v>
      </c>
      <c r="K263" s="49" t="s">
        <v>23</v>
      </c>
      <c r="L263" s="50"/>
      <c r="M263" s="36" t="str">
        <f aca="false">IF(YEAR(F263)&lt;1960,"SAI","")</f>
        <v/>
      </c>
    </row>
    <row r="264" s="36" customFormat="true" ht="20.1" hidden="false" customHeight="true" outlineLevel="0" collapsed="false">
      <c r="A264" s="28" t="n">
        <v>259</v>
      </c>
      <c r="B264" s="43" t="n">
        <v>2020527452</v>
      </c>
      <c r="C264" s="44" t="s">
        <v>373</v>
      </c>
      <c r="D264" s="45" t="s">
        <v>367</v>
      </c>
      <c r="E264" s="46" t="s">
        <v>57</v>
      </c>
      <c r="F264" s="47" t="n">
        <v>35195</v>
      </c>
      <c r="G264" s="48"/>
      <c r="H264" s="48" t="s">
        <v>30</v>
      </c>
      <c r="I264" s="49" t="s">
        <v>23</v>
      </c>
      <c r="J264" s="49" t="s">
        <v>23</v>
      </c>
      <c r="K264" s="49" t="s">
        <v>23</v>
      </c>
      <c r="L264" s="50"/>
      <c r="M264" s="36" t="str">
        <f aca="false">IF(YEAR(F264)&lt;1960,"SAI","")</f>
        <v/>
      </c>
    </row>
    <row r="265" s="36" customFormat="true" ht="20.1" hidden="false" customHeight="true" outlineLevel="0" collapsed="false">
      <c r="A265" s="28" t="n">
        <v>260</v>
      </c>
      <c r="B265" s="43" t="n">
        <v>2020527884</v>
      </c>
      <c r="C265" s="44" t="s">
        <v>374</v>
      </c>
      <c r="D265" s="45" t="s">
        <v>367</v>
      </c>
      <c r="E265" s="46" t="s">
        <v>57</v>
      </c>
      <c r="F265" s="47" t="n">
        <v>34853</v>
      </c>
      <c r="G265" s="48" t="s">
        <v>236</v>
      </c>
      <c r="H265" s="48" t="s">
        <v>30</v>
      </c>
      <c r="I265" s="49" t="s">
        <v>23</v>
      </c>
      <c r="J265" s="49" t="s">
        <v>23</v>
      </c>
      <c r="K265" s="49" t="s">
        <v>23</v>
      </c>
      <c r="L265" s="50"/>
      <c r="M265" s="36" t="str">
        <f aca="false">IF(YEAR(F265)&lt;1960,"SAI","")</f>
        <v/>
      </c>
    </row>
    <row r="266" s="36" customFormat="true" ht="20.1" hidden="false" customHeight="true" outlineLevel="0" collapsed="false">
      <c r="A266" s="28" t="n">
        <v>261</v>
      </c>
      <c r="B266" s="43" t="n">
        <v>2020528032</v>
      </c>
      <c r="C266" s="44" t="s">
        <v>374</v>
      </c>
      <c r="D266" s="45" t="s">
        <v>367</v>
      </c>
      <c r="E266" s="46" t="s">
        <v>57</v>
      </c>
      <c r="F266" s="47" t="n">
        <v>34761</v>
      </c>
      <c r="G266" s="48" t="s">
        <v>42</v>
      </c>
      <c r="H266" s="48" t="s">
        <v>30</v>
      </c>
      <c r="I266" s="49" t="s">
        <v>23</v>
      </c>
      <c r="J266" s="49" t="s">
        <v>23</v>
      </c>
      <c r="K266" s="49" t="s">
        <v>23</v>
      </c>
      <c r="L266" s="50"/>
      <c r="M266" s="36" t="str">
        <f aca="false">IF(YEAR(F266)&lt;1960,"SAI","")</f>
        <v/>
      </c>
    </row>
    <row r="267" s="36" customFormat="true" ht="20.1" hidden="false" customHeight="true" outlineLevel="0" collapsed="false">
      <c r="A267" s="28" t="n">
        <v>262</v>
      </c>
      <c r="B267" s="43" t="n">
        <v>1920524242</v>
      </c>
      <c r="C267" s="44" t="s">
        <v>375</v>
      </c>
      <c r="D267" s="45" t="s">
        <v>376</v>
      </c>
      <c r="E267" s="46" t="s">
        <v>57</v>
      </c>
      <c r="F267" s="47" t="n">
        <v>34841</v>
      </c>
      <c r="G267" s="48" t="s">
        <v>42</v>
      </c>
      <c r="H267" s="48" t="s">
        <v>30</v>
      </c>
      <c r="I267" s="49" t="s">
        <v>23</v>
      </c>
      <c r="J267" s="49" t="s">
        <v>23</v>
      </c>
      <c r="K267" s="49" t="s">
        <v>23</v>
      </c>
      <c r="L267" s="50"/>
      <c r="M267" s="36" t="str">
        <f aca="false">IF(YEAR(F267)&lt;1960,"SAI","")</f>
        <v/>
      </c>
    </row>
    <row r="268" s="36" customFormat="true" ht="20.1" hidden="false" customHeight="true" outlineLevel="0" collapsed="false">
      <c r="A268" s="28" t="n">
        <v>263</v>
      </c>
      <c r="B268" s="43" t="n">
        <v>2020523659</v>
      </c>
      <c r="C268" s="44" t="s">
        <v>377</v>
      </c>
      <c r="D268" s="45" t="s">
        <v>376</v>
      </c>
      <c r="E268" s="46" t="s">
        <v>57</v>
      </c>
      <c r="F268" s="47" t="n">
        <v>35311</v>
      </c>
      <c r="G268" s="48" t="s">
        <v>58</v>
      </c>
      <c r="H268" s="48" t="s">
        <v>30</v>
      </c>
      <c r="I268" s="49" t="s">
        <v>23</v>
      </c>
      <c r="J268" s="49" t="s">
        <v>23</v>
      </c>
      <c r="K268" s="49" t="s">
        <v>23</v>
      </c>
      <c r="L268" s="50"/>
      <c r="M268" s="36" t="str">
        <f aca="false">IF(YEAR(F268)&lt;1960,"SAI","")</f>
        <v/>
      </c>
    </row>
    <row r="269" s="36" customFormat="true" ht="20.1" hidden="false" customHeight="true" outlineLevel="0" collapsed="false">
      <c r="A269" s="28" t="n">
        <v>264</v>
      </c>
      <c r="B269" s="43" t="n">
        <v>2020525060</v>
      </c>
      <c r="C269" s="44" t="s">
        <v>27</v>
      </c>
      <c r="D269" s="45" t="s">
        <v>376</v>
      </c>
      <c r="E269" s="46" t="s">
        <v>57</v>
      </c>
      <c r="F269" s="47" t="n">
        <v>35171</v>
      </c>
      <c r="G269" s="48" t="s">
        <v>58</v>
      </c>
      <c r="H269" s="48" t="s">
        <v>30</v>
      </c>
      <c r="I269" s="49" t="s">
        <v>23</v>
      </c>
      <c r="J269" s="49" t="s">
        <v>23</v>
      </c>
      <c r="K269" s="49" t="s">
        <v>23</v>
      </c>
      <c r="L269" s="50"/>
      <c r="M269" s="36" t="str">
        <f aca="false">IF(YEAR(F269)&lt;1960,"SAI","")</f>
        <v/>
      </c>
    </row>
    <row r="270" s="36" customFormat="true" ht="20.1" hidden="false" customHeight="true" outlineLevel="0" collapsed="false">
      <c r="A270" s="28" t="n">
        <v>265</v>
      </c>
      <c r="B270" s="43" t="n">
        <v>2020526221</v>
      </c>
      <c r="C270" s="44" t="s">
        <v>378</v>
      </c>
      <c r="D270" s="45" t="s">
        <v>376</v>
      </c>
      <c r="E270" s="46" t="s">
        <v>57</v>
      </c>
      <c r="F270" s="47" t="n">
        <v>34824</v>
      </c>
      <c r="G270" s="48" t="s">
        <v>62</v>
      </c>
      <c r="H270" s="48" t="s">
        <v>30</v>
      </c>
      <c r="I270" s="49" t="s">
        <v>23</v>
      </c>
      <c r="J270" s="49" t="s">
        <v>23</v>
      </c>
      <c r="K270" s="49" t="s">
        <v>23</v>
      </c>
      <c r="L270" s="50"/>
      <c r="M270" s="36" t="str">
        <f aca="false">IF(YEAR(F270)&lt;1960,"SAI","")</f>
        <v/>
      </c>
    </row>
    <row r="271" s="36" customFormat="true" ht="20.1" hidden="false" customHeight="true" outlineLevel="0" collapsed="false">
      <c r="A271" s="28" t="n">
        <v>266</v>
      </c>
      <c r="B271" s="43" t="n">
        <v>2020527258</v>
      </c>
      <c r="C271" s="44" t="s">
        <v>379</v>
      </c>
      <c r="D271" s="45" t="s">
        <v>376</v>
      </c>
      <c r="E271" s="46" t="s">
        <v>57</v>
      </c>
      <c r="F271" s="47" t="n">
        <v>35420</v>
      </c>
      <c r="G271" s="48" t="s">
        <v>62</v>
      </c>
      <c r="H271" s="48" t="s">
        <v>30</v>
      </c>
      <c r="I271" s="49" t="s">
        <v>23</v>
      </c>
      <c r="J271" s="49" t="s">
        <v>23</v>
      </c>
      <c r="K271" s="49" t="s">
        <v>23</v>
      </c>
      <c r="L271" s="50"/>
      <c r="M271" s="36" t="str">
        <f aca="false">IF(YEAR(F271)&lt;1960,"SAI","")</f>
        <v/>
      </c>
    </row>
    <row r="272" s="36" customFormat="true" ht="20.1" hidden="false" customHeight="true" outlineLevel="0" collapsed="false">
      <c r="A272" s="28" t="n">
        <v>267</v>
      </c>
      <c r="B272" s="43" t="n">
        <v>2020528357</v>
      </c>
      <c r="C272" s="44" t="s">
        <v>380</v>
      </c>
      <c r="D272" s="45" t="s">
        <v>376</v>
      </c>
      <c r="E272" s="46" t="s">
        <v>57</v>
      </c>
      <c r="F272" s="47" t="n">
        <v>35238</v>
      </c>
      <c r="G272" s="48" t="s">
        <v>59</v>
      </c>
      <c r="H272" s="48" t="s">
        <v>30</v>
      </c>
      <c r="I272" s="49" t="s">
        <v>23</v>
      </c>
      <c r="J272" s="49" t="s">
        <v>23</v>
      </c>
      <c r="K272" s="49" t="s">
        <v>23</v>
      </c>
      <c r="L272" s="50"/>
      <c r="M272" s="36" t="str">
        <f aca="false">IF(YEAR(F272)&lt;1960,"SAI","")</f>
        <v/>
      </c>
    </row>
    <row r="273" s="36" customFormat="true" ht="20.1" hidden="false" customHeight="true" outlineLevel="0" collapsed="false">
      <c r="A273" s="28" t="n">
        <v>268</v>
      </c>
      <c r="B273" s="43" t="n">
        <v>2021520844</v>
      </c>
      <c r="C273" s="44" t="s">
        <v>381</v>
      </c>
      <c r="D273" s="45" t="s">
        <v>382</v>
      </c>
      <c r="E273" s="46" t="s">
        <v>57</v>
      </c>
      <c r="F273" s="47" t="n">
        <v>35228</v>
      </c>
      <c r="G273" s="48" t="s">
        <v>29</v>
      </c>
      <c r="H273" s="48" t="s">
        <v>22</v>
      </c>
      <c r="I273" s="49" t="s">
        <v>23</v>
      </c>
      <c r="J273" s="49" t="s">
        <v>23</v>
      </c>
      <c r="K273" s="49" t="s">
        <v>23</v>
      </c>
      <c r="L273" s="50"/>
      <c r="M273" s="36" t="str">
        <f aca="false">IF(YEAR(F273)&lt;1960,"SAI","")</f>
        <v/>
      </c>
    </row>
    <row r="274" s="36" customFormat="true" ht="20.1" hidden="false" customHeight="true" outlineLevel="0" collapsed="false">
      <c r="A274" s="28" t="n">
        <v>269</v>
      </c>
      <c r="B274" s="43" t="n">
        <v>2020526643</v>
      </c>
      <c r="C274" s="44" t="s">
        <v>168</v>
      </c>
      <c r="D274" s="45" t="s">
        <v>383</v>
      </c>
      <c r="E274" s="46" t="s">
        <v>57</v>
      </c>
      <c r="F274" s="47" t="n">
        <v>35084</v>
      </c>
      <c r="G274" s="48" t="s">
        <v>62</v>
      </c>
      <c r="H274" s="48" t="s">
        <v>30</v>
      </c>
      <c r="I274" s="49" t="s">
        <v>23</v>
      </c>
      <c r="J274" s="49" t="s">
        <v>23</v>
      </c>
      <c r="K274" s="49" t="s">
        <v>23</v>
      </c>
      <c r="L274" s="50"/>
      <c r="M274" s="36" t="str">
        <f aca="false">IF(YEAR(F274)&lt;1960,"SAI","")</f>
        <v/>
      </c>
    </row>
    <row r="275" s="36" customFormat="true" ht="20.1" hidden="false" customHeight="true" outlineLevel="0" collapsed="false">
      <c r="A275" s="28" t="n">
        <v>270</v>
      </c>
      <c r="B275" s="43" t="n">
        <v>2021524362</v>
      </c>
      <c r="C275" s="44" t="s">
        <v>384</v>
      </c>
      <c r="D275" s="45" t="s">
        <v>385</v>
      </c>
      <c r="E275" s="46" t="s">
        <v>57</v>
      </c>
      <c r="F275" s="47" t="n">
        <v>34372</v>
      </c>
      <c r="G275" s="48" t="s">
        <v>62</v>
      </c>
      <c r="H275" s="48" t="s">
        <v>22</v>
      </c>
      <c r="I275" s="49" t="s">
        <v>23</v>
      </c>
      <c r="J275" s="49" t="s">
        <v>23</v>
      </c>
      <c r="K275" s="49" t="s">
        <v>23</v>
      </c>
      <c r="L275" s="50"/>
      <c r="M275" s="36" t="str">
        <f aca="false">IF(YEAR(F275)&lt;1960,"SAI","")</f>
        <v/>
      </c>
    </row>
    <row r="276" s="36" customFormat="true" ht="20.1" hidden="false" customHeight="true" outlineLevel="0" collapsed="false">
      <c r="A276" s="28" t="n">
        <v>271</v>
      </c>
      <c r="B276" s="43" t="n">
        <v>2021526121</v>
      </c>
      <c r="C276" s="44" t="s">
        <v>200</v>
      </c>
      <c r="D276" s="45" t="s">
        <v>50</v>
      </c>
      <c r="E276" s="46" t="s">
        <v>57</v>
      </c>
      <c r="F276" s="47" t="n">
        <v>35327</v>
      </c>
      <c r="G276" s="48" t="s">
        <v>29</v>
      </c>
      <c r="H276" s="48" t="s">
        <v>22</v>
      </c>
      <c r="I276" s="49" t="s">
        <v>23</v>
      </c>
      <c r="J276" s="49" t="s">
        <v>23</v>
      </c>
      <c r="K276" s="49" t="s">
        <v>23</v>
      </c>
      <c r="L276" s="50"/>
      <c r="M276" s="36" t="str">
        <f aca="false">IF(YEAR(F276)&lt;1960,"SAI","")</f>
        <v/>
      </c>
    </row>
    <row r="277" s="36" customFormat="true" ht="20.1" hidden="false" customHeight="true" outlineLevel="0" collapsed="false">
      <c r="A277" s="28" t="n">
        <v>272</v>
      </c>
      <c r="B277" s="43" t="n">
        <v>2021528216</v>
      </c>
      <c r="C277" s="44" t="s">
        <v>384</v>
      </c>
      <c r="D277" s="45" t="s">
        <v>50</v>
      </c>
      <c r="E277" s="46" t="s">
        <v>57</v>
      </c>
      <c r="F277" s="47" t="n">
        <v>34849</v>
      </c>
      <c r="G277" s="48" t="s">
        <v>65</v>
      </c>
      <c r="H277" s="48" t="s">
        <v>22</v>
      </c>
      <c r="I277" s="49" t="s">
        <v>23</v>
      </c>
      <c r="J277" s="49" t="s">
        <v>23</v>
      </c>
      <c r="K277" s="49" t="s">
        <v>23</v>
      </c>
      <c r="L277" s="50"/>
      <c r="M277" s="36" t="str">
        <f aca="false">IF(YEAR(F277)&lt;1960,"SAI","")</f>
        <v/>
      </c>
    </row>
    <row r="278" s="36" customFormat="true" ht="20.1" hidden="false" customHeight="true" outlineLevel="0" collapsed="false">
      <c r="A278" s="28" t="n">
        <v>273</v>
      </c>
      <c r="B278" s="43" t="n">
        <v>2021528289</v>
      </c>
      <c r="C278" s="44" t="s">
        <v>386</v>
      </c>
      <c r="D278" s="45" t="s">
        <v>50</v>
      </c>
      <c r="E278" s="46" t="s">
        <v>57</v>
      </c>
      <c r="F278" s="47" t="n">
        <v>32616</v>
      </c>
      <c r="G278" s="48" t="s">
        <v>58</v>
      </c>
      <c r="H278" s="48" t="s">
        <v>22</v>
      </c>
      <c r="I278" s="49" t="s">
        <v>23</v>
      </c>
      <c r="J278" s="49" t="s">
        <v>23</v>
      </c>
      <c r="K278" s="49" t="s">
        <v>23</v>
      </c>
      <c r="L278" s="50"/>
      <c r="M278" s="36" t="str">
        <f aca="false">IF(YEAR(F278)&lt;1960,"SAI","")</f>
        <v/>
      </c>
    </row>
    <row r="279" s="36" customFormat="true" ht="20.1" hidden="false" customHeight="true" outlineLevel="0" collapsed="false">
      <c r="A279" s="28" t="n">
        <v>274</v>
      </c>
      <c r="B279" s="43" t="n">
        <v>2020525900</v>
      </c>
      <c r="C279" s="44" t="s">
        <v>387</v>
      </c>
      <c r="D279" s="45" t="s">
        <v>388</v>
      </c>
      <c r="E279" s="46" t="s">
        <v>57</v>
      </c>
      <c r="F279" s="47" t="n">
        <v>35148</v>
      </c>
      <c r="G279" s="48" t="s">
        <v>29</v>
      </c>
      <c r="H279" s="48" t="s">
        <v>30</v>
      </c>
      <c r="I279" s="49" t="s">
        <v>23</v>
      </c>
      <c r="J279" s="49" t="s">
        <v>23</v>
      </c>
      <c r="K279" s="49" t="s">
        <v>23</v>
      </c>
      <c r="L279" s="50"/>
      <c r="M279" s="36" t="str">
        <f aca="false">IF(YEAR(F279)&lt;1960,"SAI","")</f>
        <v/>
      </c>
    </row>
    <row r="280" s="36" customFormat="true" ht="20.1" hidden="false" customHeight="true" outlineLevel="0" collapsed="false">
      <c r="A280" s="28" t="n">
        <v>275</v>
      </c>
      <c r="B280" s="43" t="n">
        <v>2020518043</v>
      </c>
      <c r="C280" s="44" t="s">
        <v>321</v>
      </c>
      <c r="D280" s="45" t="s">
        <v>389</v>
      </c>
      <c r="E280" s="46" t="s">
        <v>57</v>
      </c>
      <c r="F280" s="47" t="n">
        <v>34727</v>
      </c>
      <c r="G280" s="48" t="s">
        <v>26</v>
      </c>
      <c r="H280" s="48" t="s">
        <v>30</v>
      </c>
      <c r="I280" s="49" t="s">
        <v>23</v>
      </c>
      <c r="J280" s="49" t="s">
        <v>23</v>
      </c>
      <c r="K280" s="49" t="s">
        <v>23</v>
      </c>
      <c r="L280" s="50"/>
      <c r="M280" s="36" t="str">
        <f aca="false">IF(YEAR(F280)&lt;1960,"SAI","")</f>
        <v/>
      </c>
    </row>
    <row r="281" s="36" customFormat="true" ht="20.1" hidden="false" customHeight="true" outlineLevel="0" collapsed="false">
      <c r="A281" s="28" t="n">
        <v>276</v>
      </c>
      <c r="B281" s="43" t="n">
        <v>2020522788</v>
      </c>
      <c r="C281" s="44" t="s">
        <v>172</v>
      </c>
      <c r="D281" s="45" t="s">
        <v>389</v>
      </c>
      <c r="E281" s="46" t="s">
        <v>57</v>
      </c>
      <c r="F281" s="47" t="n">
        <v>35429</v>
      </c>
      <c r="G281" s="48" t="s">
        <v>42</v>
      </c>
      <c r="H281" s="48" t="s">
        <v>30</v>
      </c>
      <c r="I281" s="49" t="s">
        <v>23</v>
      </c>
      <c r="J281" s="49" t="s">
        <v>23</v>
      </c>
      <c r="K281" s="49" t="s">
        <v>23</v>
      </c>
      <c r="L281" s="50"/>
      <c r="M281" s="36" t="str">
        <f aca="false">IF(YEAR(F281)&lt;1960,"SAI","")</f>
        <v/>
      </c>
    </row>
    <row r="282" s="36" customFormat="true" ht="20.1" hidden="false" customHeight="true" outlineLevel="0" collapsed="false">
      <c r="A282" s="28" t="n">
        <v>277</v>
      </c>
      <c r="B282" s="43" t="n">
        <v>1920524515</v>
      </c>
      <c r="C282" s="44" t="s">
        <v>390</v>
      </c>
      <c r="D282" s="45" t="s">
        <v>391</v>
      </c>
      <c r="E282" s="46" t="s">
        <v>57</v>
      </c>
      <c r="F282" s="47" t="n">
        <v>34797</v>
      </c>
      <c r="G282" s="48" t="s">
        <v>26</v>
      </c>
      <c r="H282" s="48" t="s">
        <v>30</v>
      </c>
      <c r="I282" s="49" t="s">
        <v>23</v>
      </c>
      <c r="J282" s="49" t="s">
        <v>23</v>
      </c>
      <c r="K282" s="49" t="s">
        <v>23</v>
      </c>
      <c r="L282" s="50"/>
      <c r="M282" s="36" t="str">
        <f aca="false">IF(YEAR(F282)&lt;1960,"SAI","")</f>
        <v/>
      </c>
    </row>
    <row r="283" s="36" customFormat="true" ht="20.1" hidden="false" customHeight="true" outlineLevel="0" collapsed="false">
      <c r="A283" s="28" t="n">
        <v>278</v>
      </c>
      <c r="B283" s="43" t="n">
        <v>2020528119</v>
      </c>
      <c r="C283" s="44" t="s">
        <v>140</v>
      </c>
      <c r="D283" s="45" t="s">
        <v>391</v>
      </c>
      <c r="E283" s="46" t="s">
        <v>57</v>
      </c>
      <c r="F283" s="47" t="n">
        <v>35153</v>
      </c>
      <c r="G283" s="48" t="s">
        <v>78</v>
      </c>
      <c r="H283" s="48" t="s">
        <v>30</v>
      </c>
      <c r="I283" s="49" t="s">
        <v>23</v>
      </c>
      <c r="J283" s="49" t="s">
        <v>23</v>
      </c>
      <c r="K283" s="49" t="s">
        <v>23</v>
      </c>
      <c r="L283" s="50"/>
      <c r="M283" s="36" t="str">
        <f aca="false">IF(YEAR(F283)&lt;1960,"SAI","")</f>
        <v/>
      </c>
    </row>
    <row r="284" s="36" customFormat="true" ht="20.1" hidden="false" customHeight="true" outlineLevel="0" collapsed="false">
      <c r="A284" s="28" t="n">
        <v>279</v>
      </c>
      <c r="B284" s="43" t="n">
        <v>2020520587</v>
      </c>
      <c r="C284" s="44" t="s">
        <v>392</v>
      </c>
      <c r="D284" s="45" t="s">
        <v>393</v>
      </c>
      <c r="E284" s="46" t="s">
        <v>57</v>
      </c>
      <c r="F284" s="47" t="n">
        <v>34712</v>
      </c>
      <c r="G284" s="48" t="s">
        <v>29</v>
      </c>
      <c r="H284" s="48" t="s">
        <v>30</v>
      </c>
      <c r="I284" s="49" t="s">
        <v>23</v>
      </c>
      <c r="J284" s="49" t="s">
        <v>23</v>
      </c>
      <c r="K284" s="49" t="s">
        <v>23</v>
      </c>
      <c r="L284" s="50"/>
      <c r="M284" s="36" t="str">
        <f aca="false">IF(YEAR(F284)&lt;1960,"SAI","")</f>
        <v/>
      </c>
    </row>
    <row r="285" s="36" customFormat="true" ht="20.1" hidden="false" customHeight="true" outlineLevel="0" collapsed="false">
      <c r="A285" s="28" t="n">
        <v>280</v>
      </c>
      <c r="B285" s="43" t="n">
        <v>2020523332</v>
      </c>
      <c r="C285" s="44" t="s">
        <v>394</v>
      </c>
      <c r="D285" s="45" t="s">
        <v>393</v>
      </c>
      <c r="E285" s="46" t="s">
        <v>57</v>
      </c>
      <c r="F285" s="47" t="n">
        <v>35277</v>
      </c>
      <c r="G285" s="48" t="s">
        <v>42</v>
      </c>
      <c r="H285" s="48" t="s">
        <v>30</v>
      </c>
      <c r="I285" s="49" t="s">
        <v>23</v>
      </c>
      <c r="J285" s="49" t="s">
        <v>23</v>
      </c>
      <c r="K285" s="49" t="s">
        <v>23</v>
      </c>
      <c r="L285" s="50"/>
      <c r="M285" s="36" t="str">
        <f aca="false">IF(YEAR(F285)&lt;1960,"SAI","")</f>
        <v/>
      </c>
    </row>
    <row r="286" s="36" customFormat="true" ht="20.1" hidden="false" customHeight="true" outlineLevel="0" collapsed="false">
      <c r="A286" s="28" t="n">
        <v>281</v>
      </c>
      <c r="B286" s="43" t="n">
        <v>2020524967</v>
      </c>
      <c r="C286" s="44" t="s">
        <v>395</v>
      </c>
      <c r="D286" s="45" t="s">
        <v>393</v>
      </c>
      <c r="E286" s="46" t="s">
        <v>57</v>
      </c>
      <c r="F286" s="47" t="n">
        <v>34732</v>
      </c>
      <c r="G286" s="48" t="s">
        <v>42</v>
      </c>
      <c r="H286" s="48" t="s">
        <v>30</v>
      </c>
      <c r="I286" s="49" t="s">
        <v>23</v>
      </c>
      <c r="J286" s="49" t="s">
        <v>23</v>
      </c>
      <c r="K286" s="49" t="s">
        <v>23</v>
      </c>
      <c r="L286" s="50"/>
      <c r="M286" s="36" t="str">
        <f aca="false">IF(YEAR(F286)&lt;1960,"SAI","")</f>
        <v/>
      </c>
    </row>
    <row r="287" s="36" customFormat="true" ht="20.1" hidden="false" customHeight="true" outlineLevel="0" collapsed="false">
      <c r="A287" s="28" t="n">
        <v>282</v>
      </c>
      <c r="B287" s="43" t="n">
        <v>2020528458</v>
      </c>
      <c r="C287" s="44" t="s">
        <v>261</v>
      </c>
      <c r="D287" s="45" t="s">
        <v>393</v>
      </c>
      <c r="E287" s="46" t="s">
        <v>57</v>
      </c>
      <c r="F287" s="47" t="n">
        <v>35132</v>
      </c>
      <c r="G287" s="48" t="s">
        <v>62</v>
      </c>
      <c r="H287" s="48" t="s">
        <v>30</v>
      </c>
      <c r="I287" s="49" t="s">
        <v>23</v>
      </c>
      <c r="J287" s="49" t="s">
        <v>23</v>
      </c>
      <c r="K287" s="49" t="s">
        <v>23</v>
      </c>
      <c r="L287" s="50"/>
      <c r="M287" s="36" t="str">
        <f aca="false">IF(YEAR(F287)&lt;1960,"SAI","")</f>
        <v/>
      </c>
    </row>
    <row r="288" s="36" customFormat="true" ht="20.1" hidden="false" customHeight="true" outlineLevel="0" collapsed="false">
      <c r="A288" s="28" t="n">
        <v>283</v>
      </c>
      <c r="B288" s="43" t="n">
        <v>2020522734</v>
      </c>
      <c r="C288" s="44" t="s">
        <v>396</v>
      </c>
      <c r="D288" s="45" t="s">
        <v>397</v>
      </c>
      <c r="E288" s="46" t="s">
        <v>57</v>
      </c>
      <c r="F288" s="47" t="n">
        <v>35330</v>
      </c>
      <c r="G288" s="48" t="s">
        <v>29</v>
      </c>
      <c r="H288" s="48" t="s">
        <v>22</v>
      </c>
      <c r="I288" s="49" t="s">
        <v>23</v>
      </c>
      <c r="J288" s="49" t="s">
        <v>23</v>
      </c>
      <c r="K288" s="49" t="s">
        <v>23</v>
      </c>
      <c r="L288" s="50"/>
      <c r="M288" s="36" t="str">
        <f aca="false">IF(YEAR(F288)&lt;1960,"SAI","")</f>
        <v/>
      </c>
    </row>
    <row r="289" s="36" customFormat="true" ht="20.1" hidden="false" customHeight="true" outlineLevel="0" collapsed="false">
      <c r="A289" s="28" t="n">
        <v>284</v>
      </c>
      <c r="B289" s="43" t="n">
        <v>2021526659</v>
      </c>
      <c r="C289" s="44" t="s">
        <v>49</v>
      </c>
      <c r="D289" s="45" t="s">
        <v>397</v>
      </c>
      <c r="E289" s="46" t="s">
        <v>57</v>
      </c>
      <c r="F289" s="47" t="n">
        <v>34433</v>
      </c>
      <c r="G289" s="48" t="s">
        <v>42</v>
      </c>
      <c r="H289" s="48" t="s">
        <v>22</v>
      </c>
      <c r="I289" s="49" t="s">
        <v>23</v>
      </c>
      <c r="J289" s="49" t="s">
        <v>23</v>
      </c>
      <c r="K289" s="49" t="s">
        <v>23</v>
      </c>
      <c r="L289" s="50"/>
      <c r="M289" s="36" t="str">
        <f aca="false">IF(YEAR(F289)&lt;1960,"SAI","")</f>
        <v/>
      </c>
    </row>
    <row r="290" s="36" customFormat="true" ht="20.1" hidden="false" customHeight="true" outlineLevel="0" collapsed="false">
      <c r="A290" s="28" t="n">
        <v>285</v>
      </c>
      <c r="B290" s="43" t="n">
        <v>2021526913</v>
      </c>
      <c r="C290" s="44" t="s">
        <v>398</v>
      </c>
      <c r="D290" s="45" t="s">
        <v>397</v>
      </c>
      <c r="E290" s="46" t="s">
        <v>57</v>
      </c>
      <c r="F290" s="47" t="n">
        <v>34705</v>
      </c>
      <c r="G290" s="48" t="s">
        <v>33</v>
      </c>
      <c r="H290" s="48" t="s">
        <v>22</v>
      </c>
      <c r="I290" s="49" t="s">
        <v>23</v>
      </c>
      <c r="J290" s="49" t="s">
        <v>23</v>
      </c>
      <c r="K290" s="49" t="s">
        <v>23</v>
      </c>
      <c r="L290" s="50"/>
      <c r="M290" s="36" t="str">
        <f aca="false">IF(YEAR(F290)&lt;1960,"SAI","")</f>
        <v/>
      </c>
    </row>
    <row r="291" s="36" customFormat="true" ht="20.1" hidden="false" customHeight="true" outlineLevel="0" collapsed="false">
      <c r="A291" s="28" t="n">
        <v>286</v>
      </c>
      <c r="B291" s="43" t="n">
        <v>2020525755</v>
      </c>
      <c r="C291" s="44" t="s">
        <v>399</v>
      </c>
      <c r="D291" s="45" t="s">
        <v>400</v>
      </c>
      <c r="E291" s="46" t="s">
        <v>57</v>
      </c>
      <c r="F291" s="47" t="n">
        <v>35170</v>
      </c>
      <c r="G291" s="48" t="s">
        <v>29</v>
      </c>
      <c r="H291" s="48" t="s">
        <v>30</v>
      </c>
      <c r="I291" s="49" t="s">
        <v>23</v>
      </c>
      <c r="J291" s="49" t="s">
        <v>23</v>
      </c>
      <c r="K291" s="49" t="s">
        <v>23</v>
      </c>
      <c r="L291" s="50"/>
      <c r="M291" s="36" t="str">
        <f aca="false">IF(YEAR(F291)&lt;1960,"SAI","")</f>
        <v/>
      </c>
    </row>
    <row r="292" s="36" customFormat="true" ht="20.1" hidden="false" customHeight="true" outlineLevel="0" collapsed="false">
      <c r="A292" s="28" t="n">
        <v>287</v>
      </c>
      <c r="B292" s="43" t="n">
        <v>2020526203</v>
      </c>
      <c r="C292" s="44" t="s">
        <v>401</v>
      </c>
      <c r="D292" s="45" t="s">
        <v>400</v>
      </c>
      <c r="E292" s="46" t="s">
        <v>57</v>
      </c>
      <c r="F292" s="47" t="n">
        <v>34994</v>
      </c>
      <c r="G292" s="48" t="s">
        <v>62</v>
      </c>
      <c r="H292" s="48" t="s">
        <v>30</v>
      </c>
      <c r="I292" s="49" t="s">
        <v>23</v>
      </c>
      <c r="J292" s="49" t="s">
        <v>23</v>
      </c>
      <c r="K292" s="49" t="s">
        <v>23</v>
      </c>
      <c r="L292" s="50"/>
      <c r="M292" s="36" t="str">
        <f aca="false">IF(YEAR(F292)&lt;1960,"SAI","")</f>
        <v/>
      </c>
    </row>
    <row r="293" s="36" customFormat="true" ht="20.1" hidden="false" customHeight="true" outlineLevel="0" collapsed="false">
      <c r="A293" s="28" t="n">
        <v>288</v>
      </c>
      <c r="B293" s="43" t="n">
        <v>2020526271</v>
      </c>
      <c r="C293" s="44" t="s">
        <v>402</v>
      </c>
      <c r="D293" s="45" t="s">
        <v>400</v>
      </c>
      <c r="E293" s="46" t="s">
        <v>57</v>
      </c>
      <c r="F293" s="47" t="n">
        <v>35232</v>
      </c>
      <c r="G293" s="48" t="s">
        <v>26</v>
      </c>
      <c r="H293" s="48" t="s">
        <v>30</v>
      </c>
      <c r="I293" s="49" t="s">
        <v>23</v>
      </c>
      <c r="J293" s="49" t="s">
        <v>23</v>
      </c>
      <c r="K293" s="49" t="s">
        <v>23</v>
      </c>
      <c r="L293" s="50"/>
      <c r="M293" s="36" t="str">
        <f aca="false">IF(YEAR(F293)&lt;1960,"SAI","")</f>
        <v/>
      </c>
    </row>
    <row r="294" s="36" customFormat="true" ht="20.1" hidden="false" customHeight="true" outlineLevel="0" collapsed="false">
      <c r="A294" s="28" t="n">
        <v>289</v>
      </c>
      <c r="B294" s="43" t="n">
        <v>2020527051</v>
      </c>
      <c r="C294" s="44" t="s">
        <v>403</v>
      </c>
      <c r="D294" s="45" t="s">
        <v>400</v>
      </c>
      <c r="E294" s="46" t="s">
        <v>57</v>
      </c>
      <c r="F294" s="47" t="n">
        <v>35250</v>
      </c>
      <c r="G294" s="48" t="s">
        <v>29</v>
      </c>
      <c r="H294" s="48" t="s">
        <v>30</v>
      </c>
      <c r="I294" s="49" t="s">
        <v>23</v>
      </c>
      <c r="J294" s="49" t="s">
        <v>23</v>
      </c>
      <c r="K294" s="49" t="s">
        <v>23</v>
      </c>
      <c r="L294" s="50"/>
      <c r="M294" s="36" t="str">
        <f aca="false">IF(YEAR(F294)&lt;1960,"SAI","")</f>
        <v/>
      </c>
    </row>
    <row r="295" s="36" customFormat="true" ht="20.1" hidden="false" customHeight="true" outlineLevel="0" collapsed="false">
      <c r="A295" s="28" t="n">
        <v>290</v>
      </c>
      <c r="B295" s="43" t="n">
        <v>2021524511</v>
      </c>
      <c r="C295" s="44" t="s">
        <v>404</v>
      </c>
      <c r="D295" s="45" t="s">
        <v>405</v>
      </c>
      <c r="E295" s="46" t="s">
        <v>57</v>
      </c>
      <c r="F295" s="47" t="n">
        <v>34770</v>
      </c>
      <c r="G295" s="48" t="s">
        <v>29</v>
      </c>
      <c r="H295" s="48" t="s">
        <v>22</v>
      </c>
      <c r="I295" s="49" t="s">
        <v>23</v>
      </c>
      <c r="J295" s="49" t="s">
        <v>23</v>
      </c>
      <c r="K295" s="49" t="s">
        <v>23</v>
      </c>
      <c r="L295" s="50"/>
      <c r="M295" s="36" t="str">
        <f aca="false">IF(YEAR(F295)&lt;1960,"SAI","")</f>
        <v/>
      </c>
    </row>
    <row r="296" s="36" customFormat="true" ht="20.1" hidden="false" customHeight="true" outlineLevel="0" collapsed="false">
      <c r="A296" s="28" t="n">
        <v>291</v>
      </c>
      <c r="B296" s="43" t="n">
        <v>2021524475</v>
      </c>
      <c r="C296" s="44" t="s">
        <v>406</v>
      </c>
      <c r="D296" s="45" t="s">
        <v>407</v>
      </c>
      <c r="E296" s="46" t="s">
        <v>57</v>
      </c>
      <c r="F296" s="47" t="n">
        <v>35334</v>
      </c>
      <c r="G296" s="48" t="s">
        <v>26</v>
      </c>
      <c r="H296" s="48" t="s">
        <v>22</v>
      </c>
      <c r="I296" s="49" t="s">
        <v>23</v>
      </c>
      <c r="J296" s="49" t="s">
        <v>23</v>
      </c>
      <c r="K296" s="49" t="s">
        <v>23</v>
      </c>
      <c r="L296" s="50"/>
      <c r="M296" s="36" t="str">
        <f aca="false">IF(YEAR(F296)&lt;1960,"SAI","")</f>
        <v/>
      </c>
    </row>
    <row r="297" s="36" customFormat="true" ht="20.1" hidden="false" customHeight="true" outlineLevel="0" collapsed="false">
      <c r="A297" s="28" t="n">
        <v>292</v>
      </c>
      <c r="B297" s="43" t="n">
        <v>2021526070</v>
      </c>
      <c r="C297" s="44" t="s">
        <v>408</v>
      </c>
      <c r="D297" s="45" t="s">
        <v>51</v>
      </c>
      <c r="E297" s="46" t="s">
        <v>57</v>
      </c>
      <c r="F297" s="47" t="n">
        <v>35217</v>
      </c>
      <c r="G297" s="48" t="s">
        <v>29</v>
      </c>
      <c r="H297" s="48" t="s">
        <v>22</v>
      </c>
      <c r="I297" s="49" t="s">
        <v>23</v>
      </c>
      <c r="J297" s="49" t="s">
        <v>23</v>
      </c>
      <c r="K297" s="49" t="s">
        <v>23</v>
      </c>
      <c r="L297" s="50"/>
      <c r="M297" s="36" t="str">
        <f aca="false">IF(YEAR(F297)&lt;1960,"SAI","")</f>
        <v/>
      </c>
    </row>
    <row r="298" s="36" customFormat="true" ht="20.1" hidden="false" customHeight="true" outlineLevel="0" collapsed="false">
      <c r="A298" s="28" t="n">
        <v>293</v>
      </c>
      <c r="B298" s="43" t="n">
        <v>2020520776</v>
      </c>
      <c r="C298" s="44" t="s">
        <v>409</v>
      </c>
      <c r="D298" s="45" t="s">
        <v>410</v>
      </c>
      <c r="E298" s="46" t="s">
        <v>57</v>
      </c>
      <c r="F298" s="47" t="n">
        <v>35336</v>
      </c>
      <c r="G298" s="48" t="s">
        <v>62</v>
      </c>
      <c r="H298" s="48" t="s">
        <v>30</v>
      </c>
      <c r="I298" s="49" t="s">
        <v>23</v>
      </c>
      <c r="J298" s="49" t="s">
        <v>23</v>
      </c>
      <c r="K298" s="49" t="s">
        <v>23</v>
      </c>
      <c r="L298" s="50"/>
      <c r="M298" s="36" t="str">
        <f aca="false">IF(YEAR(F298)&lt;1960,"SAI","")</f>
        <v/>
      </c>
    </row>
    <row r="299" s="36" customFormat="true" ht="20.1" hidden="false" customHeight="true" outlineLevel="0" collapsed="false">
      <c r="A299" s="28" t="n">
        <v>294</v>
      </c>
      <c r="B299" s="43" t="n">
        <v>2020524798</v>
      </c>
      <c r="C299" s="44" t="s">
        <v>411</v>
      </c>
      <c r="D299" s="45" t="s">
        <v>410</v>
      </c>
      <c r="E299" s="46" t="s">
        <v>57</v>
      </c>
      <c r="F299" s="47" t="n">
        <v>35058</v>
      </c>
      <c r="G299" s="48" t="s">
        <v>58</v>
      </c>
      <c r="H299" s="48" t="s">
        <v>30</v>
      </c>
      <c r="I299" s="49" t="s">
        <v>23</v>
      </c>
      <c r="J299" s="49" t="s">
        <v>23</v>
      </c>
      <c r="K299" s="49" t="s">
        <v>23</v>
      </c>
      <c r="L299" s="50"/>
      <c r="M299" s="36" t="str">
        <f aca="false">IF(YEAR(F299)&lt;1960,"SAI","")</f>
        <v/>
      </c>
    </row>
    <row r="300" s="36" customFormat="true" ht="20.1" hidden="false" customHeight="true" outlineLevel="0" collapsed="false">
      <c r="A300" s="28" t="n">
        <v>295</v>
      </c>
      <c r="B300" s="43" t="n">
        <v>2020525940</v>
      </c>
      <c r="C300" s="44" t="s">
        <v>412</v>
      </c>
      <c r="D300" s="45" t="s">
        <v>410</v>
      </c>
      <c r="E300" s="46" t="s">
        <v>57</v>
      </c>
      <c r="F300" s="47" t="n">
        <v>34792</v>
      </c>
      <c r="G300" s="48" t="s">
        <v>29</v>
      </c>
      <c r="H300" s="48" t="s">
        <v>30</v>
      </c>
      <c r="I300" s="49" t="s">
        <v>23</v>
      </c>
      <c r="J300" s="49" t="s">
        <v>23</v>
      </c>
      <c r="K300" s="49" t="s">
        <v>23</v>
      </c>
      <c r="L300" s="50"/>
      <c r="M300" s="36" t="str">
        <f aca="false">IF(YEAR(F300)&lt;1960,"SAI","")</f>
        <v/>
      </c>
    </row>
    <row r="301" s="36" customFormat="true" ht="20.1" hidden="false" customHeight="true" outlineLevel="0" collapsed="false">
      <c r="A301" s="28" t="n">
        <v>296</v>
      </c>
      <c r="B301" s="43" t="n">
        <v>2020526253</v>
      </c>
      <c r="C301" s="44" t="s">
        <v>413</v>
      </c>
      <c r="D301" s="45" t="s">
        <v>410</v>
      </c>
      <c r="E301" s="46" t="s">
        <v>57</v>
      </c>
      <c r="F301" s="47" t="n">
        <v>34902</v>
      </c>
      <c r="G301" s="48" t="s">
        <v>62</v>
      </c>
      <c r="H301" s="48" t="s">
        <v>30</v>
      </c>
      <c r="I301" s="49" t="s">
        <v>23</v>
      </c>
      <c r="J301" s="49" t="s">
        <v>23</v>
      </c>
      <c r="K301" s="49" t="s">
        <v>23</v>
      </c>
      <c r="L301" s="50"/>
      <c r="M301" s="36" t="str">
        <f aca="false">IF(YEAR(F301)&lt;1960,"SAI","")</f>
        <v/>
      </c>
    </row>
    <row r="302" s="36" customFormat="true" ht="20.1" hidden="false" customHeight="true" outlineLevel="0" collapsed="false">
      <c r="A302" s="28" t="n">
        <v>297</v>
      </c>
      <c r="B302" s="43" t="n">
        <v>2021520693</v>
      </c>
      <c r="C302" s="44" t="s">
        <v>414</v>
      </c>
      <c r="D302" s="45" t="s">
        <v>410</v>
      </c>
      <c r="E302" s="46" t="s">
        <v>57</v>
      </c>
      <c r="F302" s="47" t="n">
        <v>34784</v>
      </c>
      <c r="G302" s="48" t="s">
        <v>59</v>
      </c>
      <c r="H302" s="48" t="s">
        <v>22</v>
      </c>
      <c r="I302" s="49" t="s">
        <v>23</v>
      </c>
      <c r="J302" s="49" t="s">
        <v>23</v>
      </c>
      <c r="K302" s="49" t="s">
        <v>23</v>
      </c>
      <c r="L302" s="50"/>
      <c r="M302" s="36" t="str">
        <f aca="false">IF(YEAR(F302)&lt;1960,"SAI","")</f>
        <v/>
      </c>
    </row>
    <row r="303" s="36" customFormat="true" ht="20.1" hidden="false" customHeight="true" outlineLevel="0" collapsed="false">
      <c r="A303" s="28" t="n">
        <v>298</v>
      </c>
      <c r="B303" s="43" t="n">
        <v>2020524056</v>
      </c>
      <c r="C303" s="44" t="s">
        <v>415</v>
      </c>
      <c r="D303" s="45" t="s">
        <v>416</v>
      </c>
      <c r="E303" s="46" t="s">
        <v>57</v>
      </c>
      <c r="F303" s="47" t="n">
        <v>35175</v>
      </c>
      <c r="G303" s="48" t="s">
        <v>65</v>
      </c>
      <c r="H303" s="48" t="s">
        <v>30</v>
      </c>
      <c r="I303" s="49" t="s">
        <v>23</v>
      </c>
      <c r="J303" s="49" t="s">
        <v>23</v>
      </c>
      <c r="K303" s="49" t="s">
        <v>23</v>
      </c>
      <c r="L303" s="50"/>
      <c r="M303" s="36" t="str">
        <f aca="false">IF(YEAR(F303)&lt;1960,"SAI","")</f>
        <v/>
      </c>
    </row>
    <row r="304" s="36" customFormat="true" ht="20.1" hidden="false" customHeight="true" outlineLevel="0" collapsed="false">
      <c r="A304" s="28" t="n">
        <v>299</v>
      </c>
      <c r="B304" s="43" t="n">
        <v>2020524464</v>
      </c>
      <c r="C304" s="44" t="s">
        <v>417</v>
      </c>
      <c r="D304" s="45" t="s">
        <v>416</v>
      </c>
      <c r="E304" s="46" t="s">
        <v>57</v>
      </c>
      <c r="F304" s="47" t="n">
        <v>35152</v>
      </c>
      <c r="G304" s="48" t="s">
        <v>418</v>
      </c>
      <c r="H304" s="48" t="s">
        <v>30</v>
      </c>
      <c r="I304" s="49" t="s">
        <v>23</v>
      </c>
      <c r="J304" s="49" t="s">
        <v>23</v>
      </c>
      <c r="K304" s="49" t="s">
        <v>23</v>
      </c>
      <c r="L304" s="50"/>
      <c r="M304" s="36" t="str">
        <f aca="false">IF(YEAR(F304)&lt;1960,"SAI","")</f>
        <v/>
      </c>
    </row>
    <row r="305" s="36" customFormat="true" ht="20.1" hidden="false" customHeight="true" outlineLevel="0" collapsed="false">
      <c r="A305" s="28" t="n">
        <v>300</v>
      </c>
      <c r="B305" s="43" t="n">
        <v>2020522706</v>
      </c>
      <c r="C305" s="44" t="s">
        <v>419</v>
      </c>
      <c r="D305" s="45" t="s">
        <v>420</v>
      </c>
      <c r="E305" s="46" t="s">
        <v>57</v>
      </c>
      <c r="F305" s="47" t="n">
        <v>35243</v>
      </c>
      <c r="G305" s="48" t="s">
        <v>58</v>
      </c>
      <c r="H305" s="48" t="s">
        <v>30</v>
      </c>
      <c r="I305" s="49" t="s">
        <v>23</v>
      </c>
      <c r="J305" s="49" t="s">
        <v>23</v>
      </c>
      <c r="K305" s="49" t="s">
        <v>23</v>
      </c>
      <c r="L305" s="50"/>
      <c r="M305" s="36" t="str">
        <f aca="false">IF(YEAR(F305)&lt;1960,"SAI","")</f>
        <v/>
      </c>
    </row>
    <row r="306" s="36" customFormat="true" ht="20.1" hidden="false" customHeight="true" outlineLevel="0" collapsed="false">
      <c r="A306" s="28" t="n">
        <v>301</v>
      </c>
      <c r="B306" s="43" t="n">
        <v>2020714970</v>
      </c>
      <c r="C306" s="44" t="s">
        <v>421</v>
      </c>
      <c r="D306" s="45" t="s">
        <v>420</v>
      </c>
      <c r="E306" s="46" t="s">
        <v>57</v>
      </c>
      <c r="F306" s="47" t="n">
        <v>35120</v>
      </c>
      <c r="G306" s="48" t="s">
        <v>26</v>
      </c>
      <c r="H306" s="48" t="s">
        <v>30</v>
      </c>
      <c r="I306" s="49" t="s">
        <v>23</v>
      </c>
      <c r="J306" s="49" t="s">
        <v>23</v>
      </c>
      <c r="K306" s="49" t="s">
        <v>23</v>
      </c>
      <c r="L306" s="50"/>
      <c r="M306" s="36" t="str">
        <f aca="false">IF(YEAR(F306)&lt;1960,"SAI","")</f>
        <v/>
      </c>
    </row>
    <row r="307" s="36" customFormat="true" ht="20.1" hidden="false" customHeight="true" outlineLevel="0" collapsed="false">
      <c r="A307" s="28" t="n">
        <v>302</v>
      </c>
      <c r="B307" s="43" t="n">
        <v>2020527597</v>
      </c>
      <c r="C307" s="44" t="s">
        <v>422</v>
      </c>
      <c r="D307" s="45" t="s">
        <v>423</v>
      </c>
      <c r="E307" s="46" t="s">
        <v>57</v>
      </c>
      <c r="F307" s="47" t="n">
        <v>35350</v>
      </c>
      <c r="G307" s="48" t="s">
        <v>59</v>
      </c>
      <c r="H307" s="48" t="s">
        <v>30</v>
      </c>
      <c r="I307" s="49" t="s">
        <v>23</v>
      </c>
      <c r="J307" s="49" t="s">
        <v>23</v>
      </c>
      <c r="K307" s="49" t="s">
        <v>23</v>
      </c>
      <c r="L307" s="50"/>
      <c r="M307" s="36" t="str">
        <f aca="false">IF(YEAR(F307)&lt;1960,"SAI","")</f>
        <v/>
      </c>
    </row>
    <row r="308" s="36" customFormat="true" ht="20.1" hidden="false" customHeight="true" outlineLevel="0" collapsed="false">
      <c r="A308" s="28" t="n">
        <v>303</v>
      </c>
      <c r="B308" s="43" t="n">
        <v>2020522759</v>
      </c>
      <c r="C308" s="30" t="s">
        <v>130</v>
      </c>
      <c r="D308" s="31" t="s">
        <v>312</v>
      </c>
      <c r="E308" s="32" t="s">
        <v>424</v>
      </c>
      <c r="F308" s="33" t="n">
        <v>35136</v>
      </c>
      <c r="G308" s="34"/>
      <c r="H308" s="34" t="s">
        <v>30</v>
      </c>
      <c r="I308" s="49" t="s">
        <v>23</v>
      </c>
      <c r="J308" s="49" t="s">
        <v>23</v>
      </c>
      <c r="K308" s="49" t="s">
        <v>23</v>
      </c>
      <c r="L308" s="50"/>
      <c r="M308" s="36" t="str">
        <f aca="false">IF(YEAR(F308)&lt;1960,"SAI","")</f>
        <v/>
      </c>
    </row>
    <row r="309" s="36" customFormat="true" ht="20.1" hidden="false" customHeight="true" outlineLevel="0" collapsed="false">
      <c r="A309" s="28" t="n">
        <v>304</v>
      </c>
      <c r="B309" s="29" t="n">
        <v>2027522023</v>
      </c>
      <c r="C309" s="30" t="s">
        <v>278</v>
      </c>
      <c r="D309" s="31" t="s">
        <v>129</v>
      </c>
      <c r="E309" s="32" t="s">
        <v>425</v>
      </c>
      <c r="F309" s="33" t="n">
        <v>30959</v>
      </c>
      <c r="G309" s="34" t="s">
        <v>29</v>
      </c>
      <c r="H309" s="34" t="s">
        <v>30</v>
      </c>
      <c r="I309" s="28"/>
      <c r="J309" s="28" t="s">
        <v>23</v>
      </c>
      <c r="K309" s="28"/>
      <c r="L309" s="50"/>
      <c r="M309" s="36" t="str">
        <f aca="false">IF(YEAR(F309)&lt;1960,"SAI","")</f>
        <v/>
      </c>
    </row>
    <row r="310" s="36" customFormat="true" ht="20.1" hidden="false" customHeight="true" outlineLevel="0" collapsed="false">
      <c r="A310" s="28" t="n">
        <v>305</v>
      </c>
      <c r="B310" s="29" t="n">
        <v>2027522036</v>
      </c>
      <c r="C310" s="30" t="s">
        <v>69</v>
      </c>
      <c r="D310" s="31" t="s">
        <v>157</v>
      </c>
      <c r="E310" s="32" t="s">
        <v>425</v>
      </c>
      <c r="F310" s="33" t="n">
        <v>30853</v>
      </c>
      <c r="G310" s="34" t="s">
        <v>78</v>
      </c>
      <c r="H310" s="34" t="s">
        <v>30</v>
      </c>
      <c r="I310" s="28" t="s">
        <v>23</v>
      </c>
      <c r="J310" s="28"/>
      <c r="K310" s="28"/>
      <c r="L310" s="50"/>
      <c r="M310" s="36" t="str">
        <f aca="false">IF(YEAR(F310)&lt;1960,"SAI","")</f>
        <v/>
      </c>
    </row>
    <row r="311" s="36" customFormat="true" ht="20.1" hidden="false" customHeight="true" outlineLevel="0" collapsed="false">
      <c r="A311" s="28" t="n">
        <v>306</v>
      </c>
      <c r="B311" s="29" t="n">
        <v>2027522060</v>
      </c>
      <c r="C311" s="30" t="s">
        <v>426</v>
      </c>
      <c r="D311" s="31" t="s">
        <v>427</v>
      </c>
      <c r="E311" s="32" t="s">
        <v>425</v>
      </c>
      <c r="F311" s="33" t="n">
        <v>32947</v>
      </c>
      <c r="G311" s="34" t="s">
        <v>33</v>
      </c>
      <c r="H311" s="34" t="s">
        <v>30</v>
      </c>
      <c r="I311" s="28" t="s">
        <v>23</v>
      </c>
      <c r="J311" s="28" t="s">
        <v>23</v>
      </c>
      <c r="K311" s="28"/>
      <c r="L311" s="50"/>
      <c r="M311" s="36" t="str">
        <f aca="false">IF(YEAR(F311)&lt;1960,"SAI","")</f>
        <v/>
      </c>
    </row>
    <row r="312" s="36" customFormat="true" ht="20.1" hidden="false" customHeight="true" outlineLevel="0" collapsed="false">
      <c r="A312" s="28" t="n">
        <v>307</v>
      </c>
      <c r="B312" s="29" t="n">
        <v>2026522064</v>
      </c>
      <c r="C312" s="30" t="s">
        <v>428</v>
      </c>
      <c r="D312" s="31" t="s">
        <v>209</v>
      </c>
      <c r="E312" s="32" t="s">
        <v>425</v>
      </c>
      <c r="F312" s="33" t="n">
        <v>33514</v>
      </c>
      <c r="G312" s="34" t="s">
        <v>26</v>
      </c>
      <c r="H312" s="34" t="s">
        <v>22</v>
      </c>
      <c r="I312" s="28"/>
      <c r="J312" s="28" t="s">
        <v>23</v>
      </c>
      <c r="K312" s="28"/>
      <c r="L312" s="50"/>
      <c r="M312" s="36" t="str">
        <f aca="false">IF(YEAR(F312)&lt;1960,"SAI","")</f>
        <v/>
      </c>
    </row>
    <row r="313" s="36" customFormat="true" ht="20.1" hidden="false" customHeight="true" outlineLevel="0" collapsed="false">
      <c r="A313" s="28" t="n">
        <v>308</v>
      </c>
      <c r="B313" s="29" t="n">
        <v>2027522067</v>
      </c>
      <c r="C313" s="30" t="s">
        <v>156</v>
      </c>
      <c r="D313" s="31" t="s">
        <v>213</v>
      </c>
      <c r="E313" s="32" t="s">
        <v>425</v>
      </c>
      <c r="F313" s="33" t="n">
        <v>30617</v>
      </c>
      <c r="G313" s="34" t="s">
        <v>26</v>
      </c>
      <c r="H313" s="34" t="s">
        <v>30</v>
      </c>
      <c r="I313" s="28" t="s">
        <v>23</v>
      </c>
      <c r="J313" s="28"/>
      <c r="K313" s="28"/>
      <c r="L313" s="50"/>
      <c r="M313" s="36" t="str">
        <f aca="false">IF(YEAR(F313)&lt;1960,"SAI","")</f>
        <v/>
      </c>
    </row>
    <row r="314" s="36" customFormat="true" ht="20.1" hidden="false" customHeight="true" outlineLevel="0" collapsed="false">
      <c r="A314" s="28" t="n">
        <v>309</v>
      </c>
      <c r="B314" s="29" t="n">
        <v>2027522080</v>
      </c>
      <c r="C314" s="30" t="s">
        <v>151</v>
      </c>
      <c r="D314" s="31" t="s">
        <v>241</v>
      </c>
      <c r="E314" s="32" t="s">
        <v>425</v>
      </c>
      <c r="F314" s="33" t="n">
        <v>27565</v>
      </c>
      <c r="G314" s="34" t="s">
        <v>429</v>
      </c>
      <c r="H314" s="34" t="s">
        <v>30</v>
      </c>
      <c r="I314" s="28" t="s">
        <v>23</v>
      </c>
      <c r="J314" s="28"/>
      <c r="K314" s="28"/>
      <c r="L314" s="50"/>
      <c r="M314" s="36" t="str">
        <f aca="false">IF(YEAR(F314)&lt;1960,"SAI","")</f>
        <v/>
      </c>
    </row>
    <row r="315" s="36" customFormat="true" ht="20.1" hidden="false" customHeight="true" outlineLevel="0" collapsed="false">
      <c r="A315" s="28" t="n">
        <v>310</v>
      </c>
      <c r="B315" s="29" t="n">
        <v>2026522170</v>
      </c>
      <c r="C315" s="30" t="s">
        <v>430</v>
      </c>
      <c r="D315" s="31" t="s">
        <v>431</v>
      </c>
      <c r="E315" s="32" t="s">
        <v>425</v>
      </c>
      <c r="F315" s="33" t="n">
        <v>26043</v>
      </c>
      <c r="G315" s="34" t="s">
        <v>65</v>
      </c>
      <c r="H315" s="34" t="s">
        <v>22</v>
      </c>
      <c r="I315" s="28"/>
      <c r="J315" s="28" t="s">
        <v>23</v>
      </c>
      <c r="K315" s="28"/>
      <c r="L315" s="50"/>
      <c r="M315" s="36" t="str">
        <f aca="false">IF(YEAR(F315)&lt;1960,"SAI","")</f>
        <v/>
      </c>
    </row>
    <row r="316" s="36" customFormat="true" ht="20.1" hidden="false" customHeight="true" outlineLevel="0" collapsed="false">
      <c r="A316" s="28" t="n">
        <v>311</v>
      </c>
      <c r="B316" s="29" t="n">
        <v>2026522039</v>
      </c>
      <c r="C316" s="30" t="s">
        <v>82</v>
      </c>
      <c r="D316" s="31" t="s">
        <v>163</v>
      </c>
      <c r="E316" s="32" t="s">
        <v>425</v>
      </c>
      <c r="F316" s="33" t="n">
        <v>30962</v>
      </c>
      <c r="G316" s="34" t="s">
        <v>21</v>
      </c>
      <c r="H316" s="34" t="s">
        <v>22</v>
      </c>
      <c r="I316" s="28" t="s">
        <v>23</v>
      </c>
      <c r="J316" s="28"/>
      <c r="K316" s="28"/>
      <c r="L316" s="50"/>
      <c r="M316" s="36" t="str">
        <f aca="false">IF(YEAR(F316)&lt;1960,"SAI","")</f>
        <v/>
      </c>
    </row>
    <row r="317" s="36" customFormat="true" ht="20.1" hidden="false" customHeight="true" outlineLevel="0" collapsed="false">
      <c r="A317" s="28" t="n">
        <v>312</v>
      </c>
      <c r="B317" s="29" t="n">
        <v>2027522182</v>
      </c>
      <c r="C317" s="30" t="s">
        <v>234</v>
      </c>
      <c r="D317" s="31" t="s">
        <v>393</v>
      </c>
      <c r="E317" s="32" t="s">
        <v>425</v>
      </c>
      <c r="F317" s="33" t="n">
        <v>24810</v>
      </c>
      <c r="G317" s="34" t="s">
        <v>54</v>
      </c>
      <c r="H317" s="34" t="s">
        <v>30</v>
      </c>
      <c r="I317" s="28" t="s">
        <v>23</v>
      </c>
      <c r="J317" s="28"/>
      <c r="K317" s="28"/>
      <c r="L317" s="50"/>
      <c r="M317" s="36" t="str">
        <f aca="false">IF(YEAR(F317)&lt;1960,"SAI","")</f>
        <v/>
      </c>
    </row>
    <row r="318" s="36" customFormat="true" ht="20.1" hidden="false" customHeight="true" outlineLevel="0" collapsed="false">
      <c r="A318" s="28" t="n">
        <v>313</v>
      </c>
      <c r="B318" s="43" t="n">
        <v>2027522287</v>
      </c>
      <c r="C318" s="44" t="s">
        <v>432</v>
      </c>
      <c r="D318" s="45" t="s">
        <v>433</v>
      </c>
      <c r="E318" s="32" t="s">
        <v>434</v>
      </c>
      <c r="F318" s="33" t="n">
        <v>32554</v>
      </c>
      <c r="G318" s="51" t="s">
        <v>435</v>
      </c>
      <c r="H318" s="50" t="s">
        <v>22</v>
      </c>
      <c r="I318" s="28"/>
      <c r="J318" s="28" t="s">
        <v>23</v>
      </c>
      <c r="K318" s="28"/>
      <c r="L318" s="50"/>
      <c r="M318" s="36" t="str">
        <f aca="false">IF(YEAR(F318)&lt;1960,"SAI","")</f>
        <v/>
      </c>
    </row>
    <row r="319" s="36" customFormat="true" ht="20.1" hidden="false" customHeight="true" outlineLevel="0" collapsed="false">
      <c r="A319" s="28" t="n">
        <v>314</v>
      </c>
      <c r="B319" s="43" t="n">
        <v>2027522303</v>
      </c>
      <c r="C319" s="44" t="s">
        <v>436</v>
      </c>
      <c r="D319" s="45" t="s">
        <v>437</v>
      </c>
      <c r="E319" s="32" t="s">
        <v>434</v>
      </c>
      <c r="F319" s="33" t="n">
        <v>29441</v>
      </c>
      <c r="G319" s="51" t="s">
        <v>29</v>
      </c>
      <c r="H319" s="50" t="s">
        <v>22</v>
      </c>
      <c r="I319" s="28" t="s">
        <v>23</v>
      </c>
      <c r="J319" s="28"/>
      <c r="K319" s="28"/>
      <c r="L319" s="50"/>
      <c r="M319" s="36" t="str">
        <f aca="false">IF(YEAR(F319)&lt;1960,"SAI","")</f>
        <v/>
      </c>
    </row>
    <row r="320" s="36" customFormat="true" ht="20.1" hidden="false" customHeight="true" outlineLevel="0" collapsed="false">
      <c r="A320" s="28" t="n">
        <v>315</v>
      </c>
      <c r="B320" s="43" t="n">
        <v>2026522249</v>
      </c>
      <c r="C320" s="44" t="s">
        <v>438</v>
      </c>
      <c r="D320" s="45" t="s">
        <v>48</v>
      </c>
      <c r="E320" s="32" t="s">
        <v>434</v>
      </c>
      <c r="F320" s="33" t="n">
        <v>29281</v>
      </c>
      <c r="G320" s="51" t="s">
        <v>29</v>
      </c>
      <c r="H320" s="50" t="s">
        <v>30</v>
      </c>
      <c r="I320" s="28"/>
      <c r="J320" s="28" t="s">
        <v>23</v>
      </c>
      <c r="K320" s="28"/>
      <c r="L320" s="50"/>
      <c r="M320" s="36" t="str">
        <f aca="false">IF(YEAR(F320)&lt;1960,"SAI","")</f>
        <v/>
      </c>
    </row>
    <row r="321" s="36" customFormat="true" ht="20.1" hidden="false" customHeight="true" outlineLevel="0" collapsed="false">
      <c r="A321" s="28" t="n">
        <v>316</v>
      </c>
      <c r="B321" s="43" t="n">
        <v>2026522265</v>
      </c>
      <c r="C321" s="44" t="s">
        <v>439</v>
      </c>
      <c r="D321" s="45" t="s">
        <v>440</v>
      </c>
      <c r="E321" s="32" t="s">
        <v>434</v>
      </c>
      <c r="F321" s="33" t="n">
        <v>32787</v>
      </c>
      <c r="G321" s="51" t="s">
        <v>26</v>
      </c>
      <c r="H321" s="50" t="s">
        <v>30</v>
      </c>
      <c r="I321" s="28" t="s">
        <v>23</v>
      </c>
      <c r="J321" s="28"/>
      <c r="K321" s="28"/>
      <c r="L321" s="50"/>
      <c r="M321" s="36" t="str">
        <f aca="false">IF(YEAR(F321)&lt;1960,"SAI","")</f>
        <v/>
      </c>
    </row>
    <row r="322" s="36" customFormat="true" ht="20.1" hidden="false" customHeight="true" outlineLevel="0" collapsed="false">
      <c r="A322" s="28" t="n">
        <v>317</v>
      </c>
      <c r="B322" s="29" t="n">
        <v>2126521846</v>
      </c>
      <c r="C322" s="30" t="s">
        <v>441</v>
      </c>
      <c r="D322" s="31" t="s">
        <v>28</v>
      </c>
      <c r="E322" s="32" t="s">
        <v>442</v>
      </c>
      <c r="F322" s="33" t="n">
        <v>32772</v>
      </c>
      <c r="G322" s="34" t="s">
        <v>26</v>
      </c>
      <c r="H322" s="34" t="s">
        <v>30</v>
      </c>
      <c r="I322" s="28"/>
      <c r="J322" s="28" t="s">
        <v>23</v>
      </c>
      <c r="K322" s="28"/>
      <c r="L322" s="50"/>
      <c r="M322" s="36" t="str">
        <f aca="false">IF(YEAR(F322)&lt;1960,"SAI","")</f>
        <v/>
      </c>
    </row>
    <row r="323" s="36" customFormat="true" ht="20.1" hidden="false" customHeight="true" outlineLevel="0" collapsed="false">
      <c r="A323" s="28" t="n">
        <v>318</v>
      </c>
      <c r="B323" s="43" t="n">
        <v>2127521776</v>
      </c>
      <c r="C323" s="30" t="s">
        <v>443</v>
      </c>
      <c r="D323" s="31" t="s">
        <v>32</v>
      </c>
      <c r="E323" s="32" t="s">
        <v>444</v>
      </c>
      <c r="F323" s="33" t="n">
        <v>33549</v>
      </c>
      <c r="G323" s="34" t="s">
        <v>29</v>
      </c>
      <c r="H323" s="34" t="s">
        <v>22</v>
      </c>
      <c r="I323" s="28"/>
      <c r="J323" s="28" t="s">
        <v>23</v>
      </c>
      <c r="K323" s="28"/>
      <c r="L323" s="50"/>
      <c r="M323" s="36" t="str">
        <f aca="false">IF(YEAR(F323)&lt;1960,"SAI","")</f>
        <v/>
      </c>
    </row>
    <row r="324" s="36" customFormat="true" ht="20.1" hidden="false" customHeight="true" outlineLevel="0" collapsed="false">
      <c r="A324" s="28" t="n">
        <v>319</v>
      </c>
      <c r="B324" s="43" t="n">
        <v>2126521792</v>
      </c>
      <c r="C324" s="30" t="s">
        <v>445</v>
      </c>
      <c r="D324" s="31" t="s">
        <v>221</v>
      </c>
      <c r="E324" s="32" t="s">
        <v>444</v>
      </c>
      <c r="F324" s="33" t="n">
        <v>28776</v>
      </c>
      <c r="G324" s="34" t="s">
        <v>446</v>
      </c>
      <c r="H324" s="34" t="s">
        <v>30</v>
      </c>
      <c r="I324" s="28" t="s">
        <v>23</v>
      </c>
      <c r="J324" s="28"/>
      <c r="K324" s="28"/>
      <c r="L324" s="50"/>
      <c r="M324" s="36" t="str">
        <f aca="false">IF(YEAR(F324)&lt;1960,"SAI","")</f>
        <v/>
      </c>
    </row>
    <row r="325" s="36" customFormat="true" ht="20.1" hidden="false" customHeight="true" outlineLevel="0" collapsed="false">
      <c r="A325" s="28" t="n">
        <v>320</v>
      </c>
      <c r="B325" s="43" t="n">
        <v>2127521800</v>
      </c>
      <c r="C325" s="30" t="s">
        <v>43</v>
      </c>
      <c r="D325" s="31" t="s">
        <v>447</v>
      </c>
      <c r="E325" s="32" t="s">
        <v>444</v>
      </c>
      <c r="F325" s="33" t="n">
        <v>34104</v>
      </c>
      <c r="G325" s="34" t="s">
        <v>161</v>
      </c>
      <c r="H325" s="34" t="s">
        <v>22</v>
      </c>
      <c r="I325" s="28" t="s">
        <v>23</v>
      </c>
      <c r="J325" s="28" t="s">
        <v>23</v>
      </c>
      <c r="K325" s="28"/>
      <c r="L325" s="50"/>
      <c r="M325" s="36" t="str">
        <f aca="false">IF(YEAR(F325)&lt;1960,"SAI","")</f>
        <v/>
      </c>
    </row>
    <row r="326" s="36" customFormat="true" ht="20.1" hidden="false" customHeight="true" outlineLevel="0" collapsed="false">
      <c r="A326" s="28" t="n">
        <v>321</v>
      </c>
      <c r="B326" s="43" t="n">
        <v>2127521829</v>
      </c>
      <c r="C326" s="30" t="s">
        <v>448</v>
      </c>
      <c r="D326" s="31" t="s">
        <v>440</v>
      </c>
      <c r="E326" s="32" t="s">
        <v>444</v>
      </c>
      <c r="F326" s="33" t="n">
        <v>34630</v>
      </c>
      <c r="G326" s="34" t="s">
        <v>26</v>
      </c>
      <c r="H326" s="34" t="s">
        <v>22</v>
      </c>
      <c r="I326" s="28" t="s">
        <v>23</v>
      </c>
      <c r="J326" s="28" t="s">
        <v>23</v>
      </c>
      <c r="K326" s="28"/>
      <c r="L326" s="50"/>
      <c r="M326" s="36" t="str">
        <f aca="false">IF(YEAR(F326)&lt;1960,"SAI","")</f>
        <v/>
      </c>
    </row>
    <row r="327" s="36" customFormat="true" ht="20.1" hidden="false" customHeight="true" outlineLevel="0" collapsed="false">
      <c r="A327" s="28" t="n">
        <v>322</v>
      </c>
      <c r="B327" s="43" t="n">
        <v>2127521831</v>
      </c>
      <c r="C327" s="30" t="s">
        <v>449</v>
      </c>
      <c r="D327" s="31" t="s">
        <v>450</v>
      </c>
      <c r="E327" s="32" t="s">
        <v>444</v>
      </c>
      <c r="F327" s="33" t="n">
        <v>34408</v>
      </c>
      <c r="G327" s="34" t="s">
        <v>58</v>
      </c>
      <c r="H327" s="34" t="s">
        <v>22</v>
      </c>
      <c r="I327" s="28" t="s">
        <v>23</v>
      </c>
      <c r="J327" s="28" t="s">
        <v>23</v>
      </c>
      <c r="K327" s="28" t="s">
        <v>23</v>
      </c>
      <c r="L327" s="50"/>
      <c r="M327" s="36" t="str">
        <f aca="false">IF(YEAR(F327)&lt;1960,"SAI","")</f>
        <v/>
      </c>
    </row>
    <row r="328" customFormat="false" ht="16.5" hidden="false" customHeight="true" outlineLevel="0" collapsed="false">
      <c r="A328" s="52"/>
      <c r="B328" s="53" t="s">
        <v>451</v>
      </c>
      <c r="C328" s="54"/>
      <c r="D328" s="54"/>
      <c r="E328" s="54"/>
      <c r="F328" s="55"/>
      <c r="G328" s="56"/>
      <c r="H328" s="57"/>
      <c r="I328" s="57"/>
      <c r="J328" s="57"/>
      <c r="K328" s="57"/>
      <c r="L328" s="57"/>
      <c r="M328" s="36"/>
    </row>
    <row r="329" s="36" customFormat="true" ht="20.1" hidden="false" customHeight="true" outlineLevel="0" collapsed="false">
      <c r="A329" s="50" t="n">
        <v>1</v>
      </c>
      <c r="B329" s="29" t="n">
        <v>1920524899</v>
      </c>
      <c r="C329" s="30" t="s">
        <v>151</v>
      </c>
      <c r="D329" s="31" t="s">
        <v>129</v>
      </c>
      <c r="E329" s="32" t="s">
        <v>20</v>
      </c>
      <c r="F329" s="33" t="n">
        <v>34788</v>
      </c>
      <c r="G329" s="34" t="s">
        <v>65</v>
      </c>
      <c r="H329" s="34" t="s">
        <v>30</v>
      </c>
      <c r="I329" s="28" t="s">
        <v>23</v>
      </c>
      <c r="J329" s="28"/>
      <c r="K329" s="28"/>
      <c r="L329" s="50"/>
      <c r="M329" s="36" t="str">
        <f aca="false">IF(YEAR(F329)&lt;1960,"SAI","")</f>
        <v/>
      </c>
    </row>
    <row r="330" s="36" customFormat="true" ht="20.1" hidden="false" customHeight="true" outlineLevel="0" collapsed="false">
      <c r="A330" s="50" t="n">
        <v>2</v>
      </c>
      <c r="B330" s="29" t="n">
        <v>1920524358</v>
      </c>
      <c r="C330" s="30" t="s">
        <v>452</v>
      </c>
      <c r="D330" s="31" t="s">
        <v>256</v>
      </c>
      <c r="E330" s="32" t="s">
        <v>20</v>
      </c>
      <c r="F330" s="33" t="n">
        <v>34927</v>
      </c>
      <c r="G330" s="34" t="s">
        <v>453</v>
      </c>
      <c r="H330" s="34" t="s">
        <v>30</v>
      </c>
      <c r="I330" s="28" t="s">
        <v>23</v>
      </c>
      <c r="J330" s="28" t="s">
        <v>23</v>
      </c>
      <c r="K330" s="28" t="s">
        <v>23</v>
      </c>
      <c r="L330" s="50"/>
      <c r="M330" s="36" t="str">
        <f aca="false">IF(YEAR(F330)&lt;1960,"SAI","")</f>
        <v/>
      </c>
    </row>
    <row r="331" s="36" customFormat="true" ht="20.1" hidden="false" customHeight="true" outlineLevel="0" collapsed="false">
      <c r="A331" s="50" t="n">
        <v>3</v>
      </c>
      <c r="B331" s="29" t="n">
        <v>1920524295</v>
      </c>
      <c r="C331" s="30" t="s">
        <v>454</v>
      </c>
      <c r="D331" s="31" t="s">
        <v>271</v>
      </c>
      <c r="E331" s="32" t="s">
        <v>20</v>
      </c>
      <c r="F331" s="33" t="n">
        <v>34416</v>
      </c>
      <c r="G331" s="34" t="s">
        <v>453</v>
      </c>
      <c r="H331" s="34" t="s">
        <v>30</v>
      </c>
      <c r="I331" s="28" t="s">
        <v>23</v>
      </c>
      <c r="J331" s="28"/>
      <c r="K331" s="28"/>
      <c r="L331" s="50"/>
      <c r="M331" s="36" t="str">
        <f aca="false">IF(YEAR(F331)&lt;1960,"SAI","")</f>
        <v/>
      </c>
    </row>
    <row r="332" s="36" customFormat="true" ht="20.1" hidden="false" customHeight="true" outlineLevel="0" collapsed="false">
      <c r="A332" s="50" t="n">
        <v>4</v>
      </c>
      <c r="B332" s="29" t="n">
        <v>1921527933</v>
      </c>
      <c r="C332" s="30" t="s">
        <v>455</v>
      </c>
      <c r="D332" s="31" t="s">
        <v>456</v>
      </c>
      <c r="E332" s="32" t="s">
        <v>20</v>
      </c>
      <c r="F332" s="33" t="n">
        <v>34415</v>
      </c>
      <c r="G332" s="34" t="s">
        <v>65</v>
      </c>
      <c r="H332" s="34" t="s">
        <v>22</v>
      </c>
      <c r="I332" s="28" t="s">
        <v>23</v>
      </c>
      <c r="J332" s="28" t="s">
        <v>23</v>
      </c>
      <c r="K332" s="28" t="s">
        <v>23</v>
      </c>
      <c r="L332" s="50"/>
      <c r="M332" s="36" t="str">
        <f aca="false">IF(YEAR(F332)&lt;1960,"SAI","")</f>
        <v/>
      </c>
    </row>
    <row r="333" s="36" customFormat="true" ht="20.1" hidden="false" customHeight="true" outlineLevel="0" collapsed="false">
      <c r="A333" s="50" t="n">
        <v>5</v>
      </c>
      <c r="B333" s="29" t="n">
        <v>1921529073</v>
      </c>
      <c r="C333" s="30" t="s">
        <v>457</v>
      </c>
      <c r="D333" s="31" t="s">
        <v>458</v>
      </c>
      <c r="E333" s="32" t="s">
        <v>20</v>
      </c>
      <c r="F333" s="33" t="n">
        <v>34914</v>
      </c>
      <c r="G333" s="34" t="s">
        <v>59</v>
      </c>
      <c r="H333" s="34" t="s">
        <v>22</v>
      </c>
      <c r="I333" s="28" t="s">
        <v>23</v>
      </c>
      <c r="J333" s="28" t="s">
        <v>23</v>
      </c>
      <c r="K333" s="28" t="s">
        <v>23</v>
      </c>
      <c r="L333" s="50"/>
      <c r="M333" s="36" t="str">
        <f aca="false">IF(YEAR(F333)&lt;1960,"SAI","")</f>
        <v/>
      </c>
    </row>
    <row r="334" s="36" customFormat="true" ht="20.1" hidden="false" customHeight="true" outlineLevel="0" collapsed="false">
      <c r="A334" s="50" t="n">
        <v>6</v>
      </c>
      <c r="B334" s="58" t="n">
        <v>1921524814</v>
      </c>
      <c r="C334" s="59" t="str">
        <f aca="false">VLOOKUP(B334,[59]TTCN!$B$3:$H$783,2,0)</f>
        <v>Nguyễn Hoàng</v>
      </c>
      <c r="D334" s="60" t="str">
        <f aca="false">VLOOKUP(B334,[59]TTCN!$B$3:$H$783,3,0)</f>
        <v>Thái</v>
      </c>
      <c r="E334" s="61" t="str">
        <f aca="false">VLOOKUP(B334,[59]TTCN!$B$3:$H$783,4,0)</f>
        <v>K19YDH</v>
      </c>
      <c r="F334" s="62" t="n">
        <f aca="false">VLOOKUP(B334,[59]TTCN!$B$3:$H$783,5,0)</f>
        <v>34848</v>
      </c>
      <c r="G334" s="63" t="str">
        <f aca="false">VLOOKUP(B334,[59]TTCN!$B$3:$H$783,6,0)</f>
        <v>Kon Tum</v>
      </c>
      <c r="H334" s="63" t="str">
        <f aca="false">VLOOKUP(B334,[59]TTCN!$B$3:$H$783,7,0)</f>
        <v>Nam</v>
      </c>
      <c r="I334" s="28" t="s">
        <v>23</v>
      </c>
      <c r="J334" s="28" t="s">
        <v>23</v>
      </c>
      <c r="K334" s="28"/>
      <c r="L334" s="50"/>
      <c r="M334" s="36" t="str">
        <f aca="false">IF(YEAR(F334)&lt;1960,"SAI","")</f>
        <v/>
      </c>
    </row>
    <row r="335" s="36" customFormat="true" ht="20.1" hidden="false" customHeight="true" outlineLevel="0" collapsed="false">
      <c r="A335" s="50" t="n">
        <v>7</v>
      </c>
      <c r="B335" s="43" t="n">
        <v>2021523922</v>
      </c>
      <c r="C335" s="44" t="s">
        <v>459</v>
      </c>
      <c r="D335" s="45" t="s">
        <v>61</v>
      </c>
      <c r="E335" s="46" t="s">
        <v>57</v>
      </c>
      <c r="F335" s="47" t="n">
        <v>35076</v>
      </c>
      <c r="G335" s="48" t="s">
        <v>37</v>
      </c>
      <c r="H335" s="48" t="s">
        <v>22</v>
      </c>
      <c r="I335" s="28" t="s">
        <v>23</v>
      </c>
      <c r="J335" s="28" t="s">
        <v>23</v>
      </c>
      <c r="K335" s="28" t="s">
        <v>23</v>
      </c>
      <c r="L335" s="50"/>
      <c r="M335" s="36" t="str">
        <f aca="false">IF(YEAR(F335)&lt;1960,"SAI","")</f>
        <v/>
      </c>
    </row>
    <row r="336" s="36" customFormat="true" ht="20.1" hidden="false" customHeight="true" outlineLevel="0" collapsed="false">
      <c r="A336" s="50" t="n">
        <v>8</v>
      </c>
      <c r="B336" s="43" t="n">
        <v>2021524483</v>
      </c>
      <c r="C336" s="44" t="s">
        <v>460</v>
      </c>
      <c r="D336" s="45" t="s">
        <v>461</v>
      </c>
      <c r="E336" s="46" t="s">
        <v>57</v>
      </c>
      <c r="F336" s="47" t="n">
        <v>35391</v>
      </c>
      <c r="G336" s="48" t="s">
        <v>29</v>
      </c>
      <c r="H336" s="48" t="s">
        <v>22</v>
      </c>
      <c r="I336" s="28" t="s">
        <v>23</v>
      </c>
      <c r="J336" s="28" t="s">
        <v>23</v>
      </c>
      <c r="K336" s="28" t="s">
        <v>23</v>
      </c>
      <c r="L336" s="50"/>
      <c r="M336" s="36" t="str">
        <f aca="false">IF(YEAR(F336)&lt;1960,"SAI","")</f>
        <v/>
      </c>
    </row>
    <row r="337" s="36" customFormat="true" ht="20.1" hidden="false" customHeight="true" outlineLevel="0" collapsed="false">
      <c r="A337" s="50" t="n">
        <v>9</v>
      </c>
      <c r="B337" s="43" t="n">
        <v>2021525010</v>
      </c>
      <c r="C337" s="44" t="s">
        <v>462</v>
      </c>
      <c r="D337" s="45" t="s">
        <v>463</v>
      </c>
      <c r="E337" s="46" t="s">
        <v>57</v>
      </c>
      <c r="F337" s="47" t="n">
        <v>35080</v>
      </c>
      <c r="G337" s="48" t="s">
        <v>37</v>
      </c>
      <c r="H337" s="48" t="s">
        <v>22</v>
      </c>
      <c r="I337" s="28" t="s">
        <v>23</v>
      </c>
      <c r="J337" s="28" t="s">
        <v>23</v>
      </c>
      <c r="K337" s="28" t="s">
        <v>23</v>
      </c>
      <c r="L337" s="50"/>
      <c r="M337" s="36" t="str">
        <f aca="false">IF(YEAR(F337)&lt;1960,"SAI","")</f>
        <v/>
      </c>
    </row>
    <row r="338" s="36" customFormat="true" ht="20.1" hidden="false" customHeight="true" outlineLevel="0" collapsed="false">
      <c r="A338" s="50" t="n">
        <v>10</v>
      </c>
      <c r="B338" s="43" t="n">
        <v>2020527178</v>
      </c>
      <c r="C338" s="44" t="s">
        <v>464</v>
      </c>
      <c r="D338" s="45" t="s">
        <v>117</v>
      </c>
      <c r="E338" s="46" t="s">
        <v>57</v>
      </c>
      <c r="F338" s="47" t="n">
        <v>35196</v>
      </c>
      <c r="G338" s="48" t="s">
        <v>29</v>
      </c>
      <c r="H338" s="48" t="s">
        <v>30</v>
      </c>
      <c r="I338" s="28" t="s">
        <v>23</v>
      </c>
      <c r="J338" s="28" t="s">
        <v>23</v>
      </c>
      <c r="K338" s="28" t="s">
        <v>23</v>
      </c>
      <c r="L338" s="50"/>
      <c r="M338" s="36" t="str">
        <f aca="false">IF(YEAR(F338)&lt;1960,"SAI","")</f>
        <v/>
      </c>
    </row>
    <row r="339" s="36" customFormat="true" ht="20.1" hidden="false" customHeight="true" outlineLevel="0" collapsed="false">
      <c r="A339" s="50" t="n">
        <v>11</v>
      </c>
      <c r="B339" s="43" t="n">
        <v>2020523263</v>
      </c>
      <c r="C339" s="44" t="s">
        <v>151</v>
      </c>
      <c r="D339" s="45" t="s">
        <v>129</v>
      </c>
      <c r="E339" s="46" t="s">
        <v>57</v>
      </c>
      <c r="F339" s="47" t="n">
        <v>35380</v>
      </c>
      <c r="G339" s="48" t="s">
        <v>21</v>
      </c>
      <c r="H339" s="48" t="s">
        <v>30</v>
      </c>
      <c r="I339" s="28" t="s">
        <v>23</v>
      </c>
      <c r="J339" s="28" t="s">
        <v>23</v>
      </c>
      <c r="K339" s="28" t="s">
        <v>23</v>
      </c>
      <c r="L339" s="50"/>
      <c r="M339" s="36" t="str">
        <f aca="false">IF(YEAR(F339)&lt;1960,"SAI","")</f>
        <v/>
      </c>
    </row>
    <row r="340" s="36" customFormat="true" ht="20.1" hidden="false" customHeight="true" outlineLevel="0" collapsed="false">
      <c r="A340" s="50" t="n">
        <v>12</v>
      </c>
      <c r="B340" s="43" t="n">
        <v>2021526399</v>
      </c>
      <c r="C340" s="44" t="s">
        <v>465</v>
      </c>
      <c r="D340" s="45" t="s">
        <v>35</v>
      </c>
      <c r="E340" s="46" t="s">
        <v>57</v>
      </c>
      <c r="F340" s="47" t="n">
        <v>35328</v>
      </c>
      <c r="G340" s="48" t="s">
        <v>26</v>
      </c>
      <c r="H340" s="48" t="s">
        <v>22</v>
      </c>
      <c r="I340" s="28" t="s">
        <v>23</v>
      </c>
      <c r="J340" s="28" t="s">
        <v>23</v>
      </c>
      <c r="K340" s="28" t="s">
        <v>23</v>
      </c>
      <c r="L340" s="50"/>
      <c r="M340" s="36" t="str">
        <f aca="false">IF(YEAR(F340)&lt;1960,"SAI","")</f>
        <v/>
      </c>
    </row>
    <row r="341" s="36" customFormat="true" ht="20.1" hidden="false" customHeight="true" outlineLevel="0" collapsed="false">
      <c r="A341" s="50" t="n">
        <v>13</v>
      </c>
      <c r="B341" s="43" t="n">
        <v>1921528261</v>
      </c>
      <c r="C341" s="44" t="s">
        <v>466</v>
      </c>
      <c r="D341" s="45" t="s">
        <v>183</v>
      </c>
      <c r="E341" s="46" t="s">
        <v>57</v>
      </c>
      <c r="F341" s="47" t="n">
        <v>34820</v>
      </c>
      <c r="G341" s="48" t="s">
        <v>62</v>
      </c>
      <c r="H341" s="48" t="s">
        <v>22</v>
      </c>
      <c r="I341" s="28" t="s">
        <v>23</v>
      </c>
      <c r="J341" s="28" t="s">
        <v>23</v>
      </c>
      <c r="K341" s="28" t="s">
        <v>23</v>
      </c>
      <c r="L341" s="50"/>
      <c r="M341" s="36" t="str">
        <f aca="false">IF(YEAR(F341)&lt;1960,"SAI","")</f>
        <v/>
      </c>
    </row>
    <row r="342" s="36" customFormat="true" ht="20.1" hidden="false" customHeight="true" outlineLevel="0" collapsed="false">
      <c r="A342" s="50" t="n">
        <v>14</v>
      </c>
      <c r="B342" s="43" t="n">
        <v>1920524471</v>
      </c>
      <c r="C342" s="44" t="s">
        <v>96</v>
      </c>
      <c r="D342" s="45" t="s">
        <v>467</v>
      </c>
      <c r="E342" s="46" t="s">
        <v>57</v>
      </c>
      <c r="F342" s="47" t="n">
        <v>34591</v>
      </c>
      <c r="G342" s="48"/>
      <c r="H342" s="48" t="s">
        <v>30</v>
      </c>
      <c r="I342" s="28" t="s">
        <v>23</v>
      </c>
      <c r="J342" s="28" t="s">
        <v>23</v>
      </c>
      <c r="K342" s="28" t="s">
        <v>23</v>
      </c>
      <c r="L342" s="50"/>
      <c r="M342" s="36" t="str">
        <f aca="false">IF(YEAR(F342)&lt;1960,"SAI","")</f>
        <v/>
      </c>
    </row>
    <row r="343" s="36" customFormat="true" ht="20.1" hidden="false" customHeight="true" outlineLevel="0" collapsed="false">
      <c r="A343" s="50" t="n">
        <v>15</v>
      </c>
      <c r="B343" s="43" t="n">
        <v>2020523123</v>
      </c>
      <c r="C343" s="44" t="s">
        <v>468</v>
      </c>
      <c r="D343" s="45" t="s">
        <v>22</v>
      </c>
      <c r="E343" s="46" t="s">
        <v>57</v>
      </c>
      <c r="F343" s="47" t="n">
        <v>35109</v>
      </c>
      <c r="G343" s="48" t="s">
        <v>26</v>
      </c>
      <c r="H343" s="48" t="s">
        <v>22</v>
      </c>
      <c r="I343" s="28" t="s">
        <v>23</v>
      </c>
      <c r="J343" s="28" t="s">
        <v>23</v>
      </c>
      <c r="K343" s="28" t="s">
        <v>23</v>
      </c>
      <c r="L343" s="50"/>
      <c r="M343" s="36" t="str">
        <f aca="false">IF(YEAR(F343)&lt;1960,"SAI","")</f>
        <v/>
      </c>
    </row>
    <row r="344" s="36" customFormat="true" ht="20.1" hidden="false" customHeight="true" outlineLevel="0" collapsed="false">
      <c r="A344" s="50" t="n">
        <v>16</v>
      </c>
      <c r="B344" s="43" t="n">
        <v>2021527301</v>
      </c>
      <c r="C344" s="44" t="s">
        <v>469</v>
      </c>
      <c r="D344" s="45" t="s">
        <v>22</v>
      </c>
      <c r="E344" s="46" t="s">
        <v>57</v>
      </c>
      <c r="F344" s="47" t="n">
        <v>34760</v>
      </c>
      <c r="G344" s="48" t="s">
        <v>62</v>
      </c>
      <c r="H344" s="48" t="s">
        <v>22</v>
      </c>
      <c r="I344" s="28" t="s">
        <v>23</v>
      </c>
      <c r="J344" s="28" t="s">
        <v>23</v>
      </c>
      <c r="K344" s="28" t="s">
        <v>23</v>
      </c>
      <c r="L344" s="50"/>
      <c r="M344" s="36" t="str">
        <f aca="false">IF(YEAR(F344)&lt;1960,"SAI","")</f>
        <v/>
      </c>
    </row>
    <row r="345" s="36" customFormat="true" ht="20.1" hidden="false" customHeight="true" outlineLevel="0" collapsed="false">
      <c r="A345" s="50" t="n">
        <v>17</v>
      </c>
      <c r="B345" s="43" t="n">
        <v>2020527564</v>
      </c>
      <c r="C345" s="44" t="s">
        <v>352</v>
      </c>
      <c r="D345" s="45" t="s">
        <v>256</v>
      </c>
      <c r="E345" s="46" t="s">
        <v>57</v>
      </c>
      <c r="F345" s="47" t="n">
        <v>35312</v>
      </c>
      <c r="G345" s="48" t="s">
        <v>62</v>
      </c>
      <c r="H345" s="48" t="s">
        <v>30</v>
      </c>
      <c r="I345" s="28" t="s">
        <v>23</v>
      </c>
      <c r="J345" s="28" t="s">
        <v>23</v>
      </c>
      <c r="K345" s="28" t="s">
        <v>23</v>
      </c>
      <c r="L345" s="50"/>
      <c r="M345" s="36" t="str">
        <f aca="false">IF(YEAR(F345)&lt;1960,"SAI","")</f>
        <v/>
      </c>
    </row>
    <row r="346" s="36" customFormat="true" ht="20.1" hidden="false" customHeight="true" outlineLevel="0" collapsed="false">
      <c r="A346" s="50" t="n">
        <v>18</v>
      </c>
      <c r="B346" s="43" t="n">
        <v>2020523396</v>
      </c>
      <c r="C346" s="44" t="s">
        <v>470</v>
      </c>
      <c r="D346" s="45" t="s">
        <v>285</v>
      </c>
      <c r="E346" s="46" t="s">
        <v>57</v>
      </c>
      <c r="F346" s="47" t="n">
        <v>35093</v>
      </c>
      <c r="G346" s="48" t="s">
        <v>26</v>
      </c>
      <c r="H346" s="48" t="s">
        <v>30</v>
      </c>
      <c r="I346" s="28" t="s">
        <v>23</v>
      </c>
      <c r="J346" s="28" t="s">
        <v>23</v>
      </c>
      <c r="K346" s="28" t="s">
        <v>23</v>
      </c>
      <c r="L346" s="50"/>
      <c r="M346" s="36" t="str">
        <f aca="false">IF(YEAR(F346)&lt;1960,"SAI","")</f>
        <v/>
      </c>
    </row>
    <row r="347" s="36" customFormat="true" ht="20.1" hidden="false" customHeight="true" outlineLevel="0" collapsed="false">
      <c r="A347" s="50" t="n">
        <v>19</v>
      </c>
      <c r="B347" s="43" t="n">
        <v>2021526897</v>
      </c>
      <c r="C347" s="44" t="s">
        <v>471</v>
      </c>
      <c r="D347" s="45" t="s">
        <v>382</v>
      </c>
      <c r="E347" s="46" t="s">
        <v>57</v>
      </c>
      <c r="F347" s="47" t="n">
        <v>34408</v>
      </c>
      <c r="G347" s="48" t="s">
        <v>472</v>
      </c>
      <c r="H347" s="48" t="s">
        <v>22</v>
      </c>
      <c r="I347" s="28" t="s">
        <v>23</v>
      </c>
      <c r="J347" s="28" t="s">
        <v>23</v>
      </c>
      <c r="K347" s="28" t="s">
        <v>23</v>
      </c>
      <c r="L347" s="50"/>
      <c r="M347" s="36" t="str">
        <f aca="false">IF(YEAR(F347)&lt;1960,"SAI","")</f>
        <v/>
      </c>
    </row>
    <row r="348" s="36" customFormat="true" ht="20.1" hidden="false" customHeight="true" outlineLevel="0" collapsed="false">
      <c r="A348" s="50" t="n">
        <v>20</v>
      </c>
      <c r="B348" s="43" t="n">
        <v>1921529813</v>
      </c>
      <c r="C348" s="44" t="s">
        <v>473</v>
      </c>
      <c r="D348" s="45" t="s">
        <v>389</v>
      </c>
      <c r="E348" s="46" t="s">
        <v>57</v>
      </c>
      <c r="F348" s="47" t="n">
        <v>35023</v>
      </c>
      <c r="G348" s="48" t="s">
        <v>67</v>
      </c>
      <c r="H348" s="48" t="s">
        <v>22</v>
      </c>
      <c r="I348" s="28" t="s">
        <v>23</v>
      </c>
      <c r="J348" s="28" t="s">
        <v>23</v>
      </c>
      <c r="K348" s="28" t="s">
        <v>23</v>
      </c>
      <c r="L348" s="50"/>
      <c r="M348" s="36" t="str">
        <f aca="false">IF(YEAR(F348)&lt;1960,"SAI","")</f>
        <v/>
      </c>
    </row>
    <row r="349" s="36" customFormat="true" ht="20.1" hidden="false" customHeight="true" outlineLevel="0" collapsed="false">
      <c r="A349" s="50" t="n">
        <v>21</v>
      </c>
      <c r="B349" s="43" t="n">
        <v>2020522873</v>
      </c>
      <c r="C349" s="44" t="s">
        <v>308</v>
      </c>
      <c r="D349" s="45" t="s">
        <v>99</v>
      </c>
      <c r="E349" s="46" t="s">
        <v>57</v>
      </c>
      <c r="F349" s="47" t="n">
        <v>34338</v>
      </c>
      <c r="G349" s="48" t="s">
        <v>65</v>
      </c>
      <c r="H349" s="48" t="s">
        <v>30</v>
      </c>
      <c r="I349" s="28" t="s">
        <v>23</v>
      </c>
      <c r="J349" s="28" t="s">
        <v>23</v>
      </c>
      <c r="K349" s="28" t="s">
        <v>23</v>
      </c>
      <c r="L349" s="50"/>
      <c r="M349" s="36" t="str">
        <f aca="false">IF(YEAR(F349)&lt;1960,"SAI","")</f>
        <v/>
      </c>
    </row>
    <row r="350" s="36" customFormat="true" ht="20.1" hidden="false" customHeight="true" outlineLevel="0" collapsed="false">
      <c r="A350" s="50" t="n">
        <v>22</v>
      </c>
      <c r="B350" s="43" t="n">
        <v>2021527308</v>
      </c>
      <c r="C350" s="44" t="s">
        <v>474</v>
      </c>
      <c r="D350" s="45" t="s">
        <v>154</v>
      </c>
      <c r="E350" s="46" t="s">
        <v>57</v>
      </c>
      <c r="F350" s="47" t="n">
        <v>35325</v>
      </c>
      <c r="G350" s="48" t="s">
        <v>26</v>
      </c>
      <c r="H350" s="48" t="s">
        <v>22</v>
      </c>
      <c r="I350" s="28" t="s">
        <v>23</v>
      </c>
      <c r="J350" s="28" t="s">
        <v>23</v>
      </c>
      <c r="K350" s="28" t="s">
        <v>23</v>
      </c>
      <c r="L350" s="50"/>
      <c r="M350" s="36" t="str">
        <f aca="false">IF(YEAR(F350)&lt;1960,"SAI","")</f>
        <v/>
      </c>
    </row>
    <row r="351" s="36" customFormat="true" ht="20.1" hidden="false" customHeight="true" outlineLevel="0" collapsed="false">
      <c r="A351" s="50" t="n">
        <v>23</v>
      </c>
      <c r="B351" s="43" t="n">
        <v>1920524404</v>
      </c>
      <c r="C351" s="44" t="s">
        <v>168</v>
      </c>
      <c r="D351" s="45" t="s">
        <v>475</v>
      </c>
      <c r="E351" s="46" t="s">
        <v>57</v>
      </c>
      <c r="F351" s="47" t="n">
        <v>34805</v>
      </c>
      <c r="G351" s="48" t="s">
        <v>476</v>
      </c>
      <c r="H351" s="48" t="s">
        <v>30</v>
      </c>
      <c r="I351" s="28" t="s">
        <v>23</v>
      </c>
      <c r="J351" s="28" t="s">
        <v>23</v>
      </c>
      <c r="K351" s="28" t="s">
        <v>23</v>
      </c>
      <c r="L351" s="50"/>
      <c r="M351" s="36" t="str">
        <f aca="false">IF(YEAR(F351)&lt;1960,"SAI","")</f>
        <v/>
      </c>
    </row>
    <row r="352" s="36" customFormat="true" ht="20.1" hidden="false" customHeight="true" outlineLevel="0" collapsed="false">
      <c r="A352" s="50" t="n">
        <v>24</v>
      </c>
      <c r="B352" s="43" t="n">
        <v>1921524635</v>
      </c>
      <c r="C352" s="44" t="s">
        <v>398</v>
      </c>
      <c r="D352" s="45" t="s">
        <v>259</v>
      </c>
      <c r="E352" s="46" t="s">
        <v>57</v>
      </c>
      <c r="F352" s="47" t="n">
        <v>34933</v>
      </c>
      <c r="G352" s="48" t="s">
        <v>476</v>
      </c>
      <c r="H352" s="48" t="s">
        <v>22</v>
      </c>
      <c r="I352" s="28" t="s">
        <v>23</v>
      </c>
      <c r="J352" s="28" t="s">
        <v>23</v>
      </c>
      <c r="K352" s="28" t="s">
        <v>23</v>
      </c>
      <c r="L352" s="50"/>
      <c r="M352" s="36" t="str">
        <f aca="false">IF(YEAR(F352)&lt;1960,"SAI","")</f>
        <v/>
      </c>
    </row>
    <row r="353" s="36" customFormat="true" ht="20.1" hidden="false" customHeight="true" outlineLevel="0" collapsed="false">
      <c r="A353" s="50" t="n">
        <v>25</v>
      </c>
      <c r="B353" s="43" t="n">
        <v>2021527692</v>
      </c>
      <c r="C353" s="44" t="s">
        <v>217</v>
      </c>
      <c r="D353" s="45" t="s">
        <v>477</v>
      </c>
      <c r="E353" s="46" t="s">
        <v>57</v>
      </c>
      <c r="F353" s="47" t="n">
        <v>34498</v>
      </c>
      <c r="G353" s="48" t="s">
        <v>62</v>
      </c>
      <c r="H353" s="48" t="s">
        <v>22</v>
      </c>
      <c r="I353" s="28" t="s">
        <v>23</v>
      </c>
      <c r="J353" s="28" t="s">
        <v>23</v>
      </c>
      <c r="K353" s="28" t="s">
        <v>23</v>
      </c>
      <c r="L353" s="50"/>
      <c r="M353" s="36" t="str">
        <f aca="false">IF(YEAR(F353)&lt;1960,"SAI","")</f>
        <v/>
      </c>
    </row>
    <row r="354" s="36" customFormat="true" ht="20.1" hidden="false" customHeight="true" outlineLevel="0" collapsed="false">
      <c r="A354" s="50" t="n">
        <v>26</v>
      </c>
      <c r="B354" s="43" t="n">
        <v>2020522757</v>
      </c>
      <c r="C354" s="44" t="s">
        <v>168</v>
      </c>
      <c r="D354" s="45" t="s">
        <v>478</v>
      </c>
      <c r="E354" s="46" t="s">
        <v>57</v>
      </c>
      <c r="F354" s="47" t="n">
        <v>35236</v>
      </c>
      <c r="G354" s="48" t="s">
        <v>42</v>
      </c>
      <c r="H354" s="48" t="s">
        <v>30</v>
      </c>
      <c r="I354" s="28" t="s">
        <v>23</v>
      </c>
      <c r="J354" s="28" t="s">
        <v>23</v>
      </c>
      <c r="K354" s="28" t="s">
        <v>23</v>
      </c>
      <c r="L354" s="50"/>
      <c r="M354" s="36" t="str">
        <f aca="false">IF(YEAR(F354)&lt;1960,"SAI","")</f>
        <v/>
      </c>
    </row>
    <row r="355" s="36" customFormat="true" ht="20.1" hidden="false" customHeight="true" outlineLevel="0" collapsed="false">
      <c r="A355" s="50" t="n">
        <v>27</v>
      </c>
      <c r="B355" s="43" t="n">
        <v>2021526412</v>
      </c>
      <c r="C355" s="44" t="s">
        <v>479</v>
      </c>
      <c r="D355" s="45" t="s">
        <v>318</v>
      </c>
      <c r="E355" s="46" t="s">
        <v>57</v>
      </c>
      <c r="F355" s="47" t="n">
        <v>34768</v>
      </c>
      <c r="G355" s="48" t="s">
        <v>26</v>
      </c>
      <c r="H355" s="48" t="s">
        <v>22</v>
      </c>
      <c r="I355" s="28" t="s">
        <v>23</v>
      </c>
      <c r="J355" s="28" t="s">
        <v>23</v>
      </c>
      <c r="K355" s="28" t="s">
        <v>23</v>
      </c>
      <c r="L355" s="50"/>
      <c r="M355" s="36" t="str">
        <f aca="false">IF(YEAR(F355)&lt;1960,"SAI","")</f>
        <v/>
      </c>
    </row>
    <row r="356" s="36" customFormat="true" ht="20.1" hidden="false" customHeight="true" outlineLevel="0" collapsed="false">
      <c r="A356" s="50" t="n">
        <v>28</v>
      </c>
      <c r="B356" s="43" t="n">
        <v>2021524631</v>
      </c>
      <c r="C356" s="44" t="s">
        <v>480</v>
      </c>
      <c r="D356" s="45" t="s">
        <v>481</v>
      </c>
      <c r="E356" s="46" t="s">
        <v>57</v>
      </c>
      <c r="F356" s="47" t="n">
        <v>35138</v>
      </c>
      <c r="G356" s="48" t="s">
        <v>59</v>
      </c>
      <c r="H356" s="48" t="s">
        <v>22</v>
      </c>
      <c r="I356" s="28" t="s">
        <v>23</v>
      </c>
      <c r="J356" s="28" t="s">
        <v>23</v>
      </c>
      <c r="K356" s="28" t="s">
        <v>23</v>
      </c>
      <c r="L356" s="50"/>
      <c r="M356" s="36" t="str">
        <f aca="false">IF(YEAR(F356)&lt;1960,"SAI","")</f>
        <v/>
      </c>
    </row>
    <row r="357" s="36" customFormat="true" ht="20.1" hidden="false" customHeight="true" outlineLevel="0" collapsed="false">
      <c r="A357" s="50" t="n">
        <v>29</v>
      </c>
      <c r="B357" s="43" t="n">
        <v>2021527261</v>
      </c>
      <c r="C357" s="44" t="s">
        <v>87</v>
      </c>
      <c r="D357" s="45" t="s">
        <v>482</v>
      </c>
      <c r="E357" s="46" t="s">
        <v>57</v>
      </c>
      <c r="F357" s="47" t="n">
        <v>32014</v>
      </c>
      <c r="G357" s="48" t="s">
        <v>58</v>
      </c>
      <c r="H357" s="48" t="s">
        <v>22</v>
      </c>
      <c r="I357" s="28" t="s">
        <v>23</v>
      </c>
      <c r="J357" s="28" t="s">
        <v>23</v>
      </c>
      <c r="K357" s="28" t="s">
        <v>23</v>
      </c>
      <c r="L357" s="50"/>
      <c r="M357" s="36" t="str">
        <f aca="false">IF(YEAR(F357)&lt;1960,"SAI","")</f>
        <v/>
      </c>
    </row>
    <row r="358" s="36" customFormat="true" ht="20.1" hidden="false" customHeight="true" outlineLevel="0" collapsed="false">
      <c r="A358" s="50" t="n">
        <v>30</v>
      </c>
      <c r="B358" s="29" t="n">
        <v>2027522218</v>
      </c>
      <c r="C358" s="30" t="s">
        <v>69</v>
      </c>
      <c r="D358" s="31" t="s">
        <v>160</v>
      </c>
      <c r="E358" s="32" t="s">
        <v>425</v>
      </c>
      <c r="F358" s="33" t="n">
        <v>31347</v>
      </c>
      <c r="G358" s="34" t="s">
        <v>59</v>
      </c>
      <c r="H358" s="34" t="s">
        <v>30</v>
      </c>
      <c r="I358" s="28" t="s">
        <v>23</v>
      </c>
      <c r="J358" s="28"/>
      <c r="K358" s="28"/>
      <c r="L358" s="50"/>
      <c r="M358" s="36" t="str">
        <f aca="false">IF(YEAR(F358)&lt;1960,"SAI","")</f>
        <v/>
      </c>
    </row>
    <row r="359" s="36" customFormat="true" ht="20.1" hidden="false" customHeight="true" outlineLevel="0" collapsed="false">
      <c r="A359" s="50" t="n">
        <v>31</v>
      </c>
      <c r="B359" s="43" t="n">
        <v>2026522225</v>
      </c>
      <c r="C359" s="44" t="s">
        <v>483</v>
      </c>
      <c r="D359" s="45" t="s">
        <v>137</v>
      </c>
      <c r="E359" s="32" t="s">
        <v>434</v>
      </c>
      <c r="F359" s="33" t="n">
        <v>32856</v>
      </c>
      <c r="G359" s="51" t="s">
        <v>33</v>
      </c>
      <c r="H359" s="50" t="s">
        <v>30</v>
      </c>
      <c r="I359" s="28" t="s">
        <v>23</v>
      </c>
      <c r="J359" s="28" t="s">
        <v>23</v>
      </c>
      <c r="K359" s="28" t="s">
        <v>23</v>
      </c>
      <c r="L359" s="50"/>
      <c r="M359" s="36" t="str">
        <f aca="false">IF(YEAR(F359)&lt;1960,"SAI","")</f>
        <v/>
      </c>
    </row>
    <row r="360" s="36" customFormat="true" ht="20.1" hidden="false" customHeight="true" outlineLevel="0" collapsed="false">
      <c r="A360" s="50" t="n">
        <v>32</v>
      </c>
      <c r="B360" s="43" t="n">
        <v>2126521789</v>
      </c>
      <c r="C360" s="30" t="s">
        <v>484</v>
      </c>
      <c r="D360" s="31" t="s">
        <v>485</v>
      </c>
      <c r="E360" s="32" t="s">
        <v>444</v>
      </c>
      <c r="F360" s="33" t="n">
        <v>33284</v>
      </c>
      <c r="G360" s="34" t="s">
        <v>26</v>
      </c>
      <c r="H360" s="34" t="s">
        <v>30</v>
      </c>
      <c r="I360" s="28" t="s">
        <v>23</v>
      </c>
      <c r="J360" s="28" t="s">
        <v>23</v>
      </c>
      <c r="K360" s="28" t="s">
        <v>23</v>
      </c>
      <c r="L360" s="50"/>
      <c r="M360" s="36" t="str">
        <f aca="false">IF(YEAR(F360)&lt;1960,"SAI","")</f>
        <v/>
      </c>
    </row>
    <row r="361" s="36" customFormat="true" ht="20.1" hidden="false" customHeight="true" outlineLevel="0" collapsed="false">
      <c r="A361" s="50" t="n">
        <v>33</v>
      </c>
      <c r="B361" s="43" t="n">
        <v>2127521807</v>
      </c>
      <c r="C361" s="30" t="s">
        <v>200</v>
      </c>
      <c r="D361" s="31" t="s">
        <v>305</v>
      </c>
      <c r="E361" s="32" t="s">
        <v>444</v>
      </c>
      <c r="F361" s="33" t="n">
        <v>34647</v>
      </c>
      <c r="G361" s="34" t="s">
        <v>67</v>
      </c>
      <c r="H361" s="34" t="s">
        <v>22</v>
      </c>
      <c r="I361" s="28" t="s">
        <v>23</v>
      </c>
      <c r="J361" s="28"/>
      <c r="K361" s="28"/>
      <c r="L361" s="50"/>
      <c r="M361" s="36" t="str">
        <f aca="false">IF(YEAR(F361)&lt;1960,"SAI","")</f>
        <v/>
      </c>
    </row>
    <row r="362" s="36" customFormat="true" ht="20.1" hidden="false" customHeight="true" outlineLevel="0" collapsed="false">
      <c r="A362" s="50" t="n">
        <v>34</v>
      </c>
      <c r="B362" s="43" t="n">
        <v>2126521828</v>
      </c>
      <c r="C362" s="30" t="s">
        <v>368</v>
      </c>
      <c r="D362" s="31" t="s">
        <v>367</v>
      </c>
      <c r="E362" s="32" t="s">
        <v>444</v>
      </c>
      <c r="F362" s="33" t="n">
        <v>34325</v>
      </c>
      <c r="G362" s="34" t="s">
        <v>29</v>
      </c>
      <c r="H362" s="34" t="s">
        <v>30</v>
      </c>
      <c r="I362" s="28" t="s">
        <v>23</v>
      </c>
      <c r="J362" s="28" t="s">
        <v>23</v>
      </c>
      <c r="K362" s="28" t="s">
        <v>23</v>
      </c>
      <c r="L362" s="50"/>
      <c r="M362" s="36" t="str">
        <f aca="false">IF(YEAR(F362)&lt;1960,"SAI","")</f>
        <v/>
      </c>
    </row>
    <row r="363" customFormat="false" ht="23.25" hidden="false" customHeight="true" outlineLevel="0" collapsed="false">
      <c r="A363" s="64"/>
      <c r="B363" s="64"/>
      <c r="C363" s="65"/>
      <c r="D363" s="65"/>
      <c r="E363" s="65"/>
      <c r="F363" s="66"/>
      <c r="G363" s="64"/>
      <c r="H363" s="67"/>
      <c r="I363" s="67"/>
      <c r="J363" s="68" t="str">
        <f aca="true">"Đà Nẵng, ngày "&amp;TEXT(DAY(TODAY()),"00")&amp;" tháng "&amp;TEXT(MONTH(TODAY()),"00")&amp;" năm "&amp;YEAR(TODAY())</f>
        <v>Đà Nẵng, ngày 28 tháng 07 năm 2026</v>
      </c>
      <c r="L363" s="5"/>
    </row>
    <row r="364" customFormat="false" ht="12.75" hidden="false" customHeight="false" outlineLevel="0" collapsed="false">
      <c r="A364" s="69" t="s">
        <v>486</v>
      </c>
      <c r="B364" s="69"/>
      <c r="C364" s="69"/>
      <c r="D364" s="70"/>
      <c r="E364" s="70"/>
      <c r="F364" s="71"/>
      <c r="G364" s="72"/>
      <c r="H364" s="73"/>
      <c r="I364" s="73"/>
      <c r="J364" s="71" t="s">
        <v>487</v>
      </c>
      <c r="L364" s="5"/>
    </row>
    <row r="365" customFormat="false" ht="12.75" hidden="false" customHeight="false" outlineLevel="0" collapsed="false">
      <c r="G365" s="1"/>
      <c r="J365" s="3"/>
      <c r="L365" s="5"/>
    </row>
    <row r="366" customFormat="false" ht="12.75" hidden="false" customHeight="false" outlineLevel="0" collapsed="false">
      <c r="G366" s="1"/>
      <c r="J366" s="3"/>
      <c r="L366" s="5"/>
    </row>
    <row r="367" customFormat="false" ht="12.75" hidden="false" customHeight="false" outlineLevel="0" collapsed="false">
      <c r="G367" s="1"/>
      <c r="J367" s="3"/>
      <c r="L367" s="5"/>
    </row>
    <row r="368" customFormat="false" ht="12.75" hidden="false" customHeight="false" outlineLevel="0" collapsed="false">
      <c r="G368" s="1"/>
      <c r="J368" s="3"/>
      <c r="L368" s="5"/>
    </row>
    <row r="369" customFormat="false" ht="12.75" hidden="false" customHeight="false" outlineLevel="0" collapsed="false">
      <c r="G369" s="1"/>
      <c r="J369" s="3"/>
      <c r="L369" s="5"/>
    </row>
    <row r="370" customFormat="false" ht="12.75" hidden="false" customHeight="false" outlineLevel="0" collapsed="false">
      <c r="A370" s="69" t="s">
        <v>488</v>
      </c>
      <c r="B370" s="69"/>
      <c r="C370" s="69"/>
      <c r="G370" s="1"/>
      <c r="J370" s="71" t="s">
        <v>489</v>
      </c>
      <c r="L370" s="5"/>
    </row>
  </sheetData>
  <mergeCells count="6">
    <mergeCell ref="D1:L1"/>
    <mergeCell ref="E2:L2"/>
    <mergeCell ref="E3:L3"/>
    <mergeCell ref="P3:W3"/>
    <mergeCell ref="A364:C364"/>
    <mergeCell ref="A370:C370"/>
  </mergeCells>
  <printOptions headings="false" gridLines="false" gridLinesSet="true" horizontalCentered="false" verticalCentered="false"/>
  <pageMargins left="0" right="0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4" width="9.7"/>
    <col collapsed="false" customWidth="true" hidden="false" outlineLevel="0" max="3" min="3" style="74" width="7.42"/>
    <col collapsed="false" customWidth="true" hidden="false" outlineLevel="0" max="4" min="4" style="74" width="11.85"/>
    <col collapsed="false" customWidth="true" hidden="false" outlineLevel="0" max="5" min="5" style="75" width="11.85"/>
    <col collapsed="false" customWidth="true" hidden="false" outlineLevel="0" max="6" min="6" style="74" width="13.85"/>
    <col collapsed="false" customWidth="true" hidden="false" outlineLevel="0" max="7" min="7" style="74" width="2.84"/>
    <col collapsed="false" customWidth="true" hidden="false" outlineLevel="0" max="8" min="8" style="74" width="19.7"/>
    <col collapsed="false" customWidth="true" hidden="false" outlineLevel="0" max="9" min="9" style="74" width="11.42"/>
    <col collapsed="false" customWidth="true" hidden="false" outlineLevel="0" max="10" min="10" style="74" width="26.13"/>
    <col collapsed="false" customWidth="false" hidden="false" outlineLevel="0" max="257" min="11" style="74" width="9.14"/>
  </cols>
  <sheetData>
    <row r="1" customFormat="false" ht="13.5" hidden="false" customHeight="true" outlineLevel="0" collapsed="false">
      <c r="A1" s="76" t="s">
        <v>490</v>
      </c>
      <c r="B1" s="76" t="s">
        <v>491</v>
      </c>
      <c r="C1" s="76" t="s">
        <v>492</v>
      </c>
      <c r="D1" s="76" t="s">
        <v>493</v>
      </c>
      <c r="E1" s="77"/>
      <c r="F1" s="76" t="s">
        <v>494</v>
      </c>
      <c r="G1" s="76" t="s">
        <v>495</v>
      </c>
      <c r="H1" s="76" t="s">
        <v>496</v>
      </c>
      <c r="I1" s="76" t="s">
        <v>497</v>
      </c>
      <c r="J1" s="76" t="s">
        <v>498</v>
      </c>
    </row>
    <row r="2" customFormat="false" ht="16.5" hidden="false" customHeight="true" outlineLevel="0" collapsed="false">
      <c r="A2" s="78" t="s">
        <v>499</v>
      </c>
      <c r="B2" s="79" t="s">
        <v>500</v>
      </c>
      <c r="C2" s="78" t="n">
        <v>201</v>
      </c>
      <c r="D2" s="80" t="s">
        <v>501</v>
      </c>
      <c r="E2" s="81" t="s">
        <v>502</v>
      </c>
      <c r="F2" s="82" t="s">
        <v>503</v>
      </c>
      <c r="G2" s="82"/>
      <c r="H2" s="83" t="n">
        <v>3</v>
      </c>
      <c r="I2" s="82" t="s">
        <v>504</v>
      </c>
      <c r="J2" s="82" t="s">
        <v>505</v>
      </c>
    </row>
    <row r="3" customFormat="false" ht="16.5" hidden="false" customHeight="true" outlineLevel="0" collapsed="false">
      <c r="A3" s="78" t="s">
        <v>499</v>
      </c>
      <c r="B3" s="79" t="s">
        <v>500</v>
      </c>
      <c r="C3" s="78" t="n">
        <v>202</v>
      </c>
      <c r="D3" s="80" t="s">
        <v>506</v>
      </c>
      <c r="E3" s="81" t="s">
        <v>507</v>
      </c>
      <c r="F3" s="82" t="s">
        <v>508</v>
      </c>
      <c r="G3" s="78"/>
      <c r="H3" s="83" t="n">
        <v>3</v>
      </c>
      <c r="I3" s="82" t="s">
        <v>504</v>
      </c>
      <c r="J3" s="82" t="s">
        <v>509</v>
      </c>
    </row>
    <row r="4" customFormat="false" ht="16.5" hidden="false" customHeight="true" outlineLevel="0" collapsed="false">
      <c r="A4" s="78" t="s">
        <v>499</v>
      </c>
      <c r="B4" s="79" t="s">
        <v>500</v>
      </c>
      <c r="C4" s="78" t="n">
        <v>296</v>
      </c>
      <c r="D4" s="80" t="s">
        <v>510</v>
      </c>
      <c r="E4" s="81" t="s">
        <v>511</v>
      </c>
      <c r="F4" s="82" t="s">
        <v>512</v>
      </c>
      <c r="G4" s="78"/>
      <c r="H4" s="83" t="n">
        <v>1</v>
      </c>
      <c r="I4" s="82" t="s">
        <v>504</v>
      </c>
      <c r="J4" s="82"/>
    </row>
    <row r="5" customFormat="false" ht="16.5" hidden="false" customHeight="true" outlineLevel="0" collapsed="false">
      <c r="A5" s="78" t="s">
        <v>499</v>
      </c>
      <c r="B5" s="79" t="s">
        <v>500</v>
      </c>
      <c r="C5" s="78" t="n">
        <v>301</v>
      </c>
      <c r="D5" s="80" t="s">
        <v>513</v>
      </c>
      <c r="E5" s="81" t="s">
        <v>514</v>
      </c>
      <c r="F5" s="82" t="s">
        <v>515</v>
      </c>
      <c r="G5" s="78"/>
      <c r="H5" s="83" t="n">
        <v>2</v>
      </c>
      <c r="I5" s="82" t="s">
        <v>504</v>
      </c>
      <c r="J5" s="82"/>
    </row>
    <row r="6" customFormat="false" ht="16.5" hidden="false" customHeight="true" outlineLevel="0" collapsed="false">
      <c r="A6" s="78" t="s">
        <v>499</v>
      </c>
      <c r="B6" s="79" t="s">
        <v>500</v>
      </c>
      <c r="C6" s="78" t="n">
        <v>302</v>
      </c>
      <c r="D6" s="80" t="s">
        <v>516</v>
      </c>
      <c r="E6" s="81" t="s">
        <v>517</v>
      </c>
      <c r="F6" s="82" t="s">
        <v>518</v>
      </c>
      <c r="G6" s="78"/>
      <c r="H6" s="83" t="n">
        <v>2</v>
      </c>
      <c r="I6" s="82" t="s">
        <v>504</v>
      </c>
      <c r="J6" s="82"/>
    </row>
    <row r="7" customFormat="false" ht="16.5" hidden="false" customHeight="true" outlineLevel="0" collapsed="false">
      <c r="A7" s="78" t="s">
        <v>499</v>
      </c>
      <c r="B7" s="79" t="s">
        <v>500</v>
      </c>
      <c r="C7" s="78" t="n">
        <v>303</v>
      </c>
      <c r="D7" s="80" t="s">
        <v>519</v>
      </c>
      <c r="E7" s="81" t="s">
        <v>520</v>
      </c>
      <c r="F7" s="82" t="s">
        <v>521</v>
      </c>
      <c r="G7" s="78"/>
      <c r="H7" s="83" t="n">
        <v>3</v>
      </c>
      <c r="I7" s="82" t="s">
        <v>504</v>
      </c>
      <c r="J7" s="82"/>
    </row>
    <row r="8" customFormat="false" ht="16.5" hidden="false" customHeight="true" outlineLevel="0" collapsed="false">
      <c r="A8" s="78" t="s">
        <v>499</v>
      </c>
      <c r="B8" s="79" t="s">
        <v>500</v>
      </c>
      <c r="C8" s="78" t="n">
        <v>304</v>
      </c>
      <c r="D8" s="80" t="s">
        <v>522</v>
      </c>
      <c r="E8" s="81" t="s">
        <v>523</v>
      </c>
      <c r="F8" s="82" t="s">
        <v>524</v>
      </c>
      <c r="G8" s="78"/>
      <c r="H8" s="83" t="n">
        <v>3</v>
      </c>
      <c r="I8" s="82" t="s">
        <v>504</v>
      </c>
      <c r="J8" s="82"/>
    </row>
    <row r="9" customFormat="false" ht="16.5" hidden="false" customHeight="true" outlineLevel="0" collapsed="false">
      <c r="A9" s="78" t="s">
        <v>499</v>
      </c>
      <c r="B9" s="79" t="s">
        <v>500</v>
      </c>
      <c r="C9" s="78" t="n">
        <v>348</v>
      </c>
      <c r="D9" s="80" t="s">
        <v>525</v>
      </c>
      <c r="E9" s="81" t="s">
        <v>526</v>
      </c>
      <c r="F9" s="82" t="s">
        <v>527</v>
      </c>
      <c r="G9" s="78"/>
      <c r="H9" s="83" t="n">
        <v>5</v>
      </c>
      <c r="I9" s="82" t="s">
        <v>504</v>
      </c>
      <c r="J9" s="82"/>
    </row>
    <row r="10" customFormat="false" ht="16.5" hidden="false" customHeight="true" outlineLevel="0" collapsed="false">
      <c r="A10" s="78" t="s">
        <v>499</v>
      </c>
      <c r="B10" s="79" t="s">
        <v>500</v>
      </c>
      <c r="C10" s="78" t="n">
        <v>349</v>
      </c>
      <c r="D10" s="80" t="s">
        <v>528</v>
      </c>
      <c r="E10" s="81" t="s">
        <v>529</v>
      </c>
      <c r="F10" s="82" t="s">
        <v>530</v>
      </c>
      <c r="G10" s="78"/>
      <c r="H10" s="83" t="n">
        <v>1</v>
      </c>
      <c r="I10" s="82" t="s">
        <v>504</v>
      </c>
      <c r="J10" s="82"/>
    </row>
    <row r="11" customFormat="false" ht="16.5" hidden="false" customHeight="true" outlineLevel="0" collapsed="false">
      <c r="A11" s="78" t="s">
        <v>499</v>
      </c>
      <c r="B11" s="79" t="s">
        <v>500</v>
      </c>
      <c r="C11" s="78" t="n">
        <v>382</v>
      </c>
      <c r="D11" s="80" t="s">
        <v>531</v>
      </c>
      <c r="E11" s="81" t="s">
        <v>532</v>
      </c>
      <c r="F11" s="82" t="s">
        <v>533</v>
      </c>
      <c r="G11" s="82"/>
      <c r="H11" s="83" t="n">
        <v>2</v>
      </c>
      <c r="I11" s="82" t="s">
        <v>504</v>
      </c>
      <c r="J11" s="82"/>
    </row>
    <row r="12" customFormat="false" ht="16.5" hidden="false" customHeight="true" outlineLevel="0" collapsed="false">
      <c r="A12" s="78" t="s">
        <v>499</v>
      </c>
      <c r="B12" s="79" t="s">
        <v>500</v>
      </c>
      <c r="C12" s="78" t="n">
        <v>396</v>
      </c>
      <c r="D12" s="80" t="s">
        <v>534</v>
      </c>
      <c r="E12" s="81" t="s">
        <v>535</v>
      </c>
      <c r="F12" s="82" t="s">
        <v>512</v>
      </c>
      <c r="G12" s="78"/>
      <c r="H12" s="83" t="n">
        <v>1</v>
      </c>
      <c r="I12" s="82" t="s">
        <v>504</v>
      </c>
      <c r="J12" s="82"/>
    </row>
    <row r="13" customFormat="false" ht="16.5" hidden="false" customHeight="true" outlineLevel="0" collapsed="false">
      <c r="A13" s="78" t="s">
        <v>499</v>
      </c>
      <c r="B13" s="79" t="s">
        <v>500</v>
      </c>
      <c r="C13" s="78" t="n">
        <v>399</v>
      </c>
      <c r="D13" s="80" t="s">
        <v>536</v>
      </c>
      <c r="E13" s="81" t="s">
        <v>537</v>
      </c>
      <c r="F13" s="82" t="s">
        <v>538</v>
      </c>
      <c r="G13" s="78"/>
      <c r="H13" s="83" t="n">
        <v>5</v>
      </c>
      <c r="I13" s="82" t="s">
        <v>504</v>
      </c>
      <c r="J13" s="82"/>
    </row>
    <row r="14" customFormat="false" ht="16.5" hidden="false" customHeight="true" outlineLevel="0" collapsed="false">
      <c r="A14" s="78" t="s">
        <v>499</v>
      </c>
      <c r="B14" s="79" t="s">
        <v>500</v>
      </c>
      <c r="C14" s="78" t="n">
        <v>403</v>
      </c>
      <c r="D14" s="80" t="s">
        <v>539</v>
      </c>
      <c r="E14" s="81" t="s">
        <v>540</v>
      </c>
      <c r="F14" s="82" t="s">
        <v>541</v>
      </c>
      <c r="G14" s="78"/>
      <c r="H14" s="83" t="n">
        <v>2</v>
      </c>
      <c r="I14" s="82" t="s">
        <v>504</v>
      </c>
      <c r="J14" s="82"/>
    </row>
    <row r="15" customFormat="false" ht="16.5" hidden="false" customHeight="true" outlineLevel="0" collapsed="false">
      <c r="A15" s="78" t="s">
        <v>499</v>
      </c>
      <c r="B15" s="79" t="s">
        <v>500</v>
      </c>
      <c r="C15" s="78" t="n">
        <v>411</v>
      </c>
      <c r="D15" s="80" t="s">
        <v>542</v>
      </c>
      <c r="E15" s="81" t="s">
        <v>543</v>
      </c>
      <c r="F15" s="82" t="s">
        <v>544</v>
      </c>
      <c r="G15" s="78"/>
      <c r="H15" s="83" t="n">
        <v>3</v>
      </c>
      <c r="I15" s="82" t="s">
        <v>504</v>
      </c>
      <c r="J15" s="82"/>
    </row>
    <row r="16" customFormat="false" ht="16.5" hidden="false" customHeight="true" outlineLevel="0" collapsed="false">
      <c r="A16" s="78" t="s">
        <v>499</v>
      </c>
      <c r="B16" s="79" t="s">
        <v>500</v>
      </c>
      <c r="C16" s="78" t="n">
        <v>412</v>
      </c>
      <c r="D16" s="80" t="s">
        <v>545</v>
      </c>
      <c r="E16" s="81" t="s">
        <v>546</v>
      </c>
      <c r="F16" s="82" t="s">
        <v>547</v>
      </c>
      <c r="G16" s="78"/>
      <c r="H16" s="83" t="n">
        <v>2</v>
      </c>
      <c r="I16" s="82" t="s">
        <v>504</v>
      </c>
      <c r="J16" s="82"/>
    </row>
    <row r="17" customFormat="false" ht="16.5" hidden="false" customHeight="true" outlineLevel="0" collapsed="false">
      <c r="A17" s="78" t="s">
        <v>499</v>
      </c>
      <c r="B17" s="79" t="s">
        <v>500</v>
      </c>
      <c r="C17" s="78" t="n">
        <v>414</v>
      </c>
      <c r="D17" s="80" t="s">
        <v>548</v>
      </c>
      <c r="E17" s="81" t="s">
        <v>549</v>
      </c>
      <c r="F17" s="82" t="s">
        <v>550</v>
      </c>
      <c r="G17" s="78"/>
      <c r="H17" s="83" t="n">
        <v>2</v>
      </c>
      <c r="I17" s="82" t="s">
        <v>504</v>
      </c>
      <c r="J17" s="82"/>
    </row>
    <row r="18" customFormat="false" ht="16.5" hidden="false" customHeight="true" outlineLevel="0" collapsed="false">
      <c r="A18" s="78" t="s">
        <v>499</v>
      </c>
      <c r="B18" s="79" t="s">
        <v>500</v>
      </c>
      <c r="C18" s="78" t="n">
        <v>421</v>
      </c>
      <c r="D18" s="80" t="s">
        <v>551</v>
      </c>
      <c r="E18" s="81" t="s">
        <v>552</v>
      </c>
      <c r="F18" s="82" t="s">
        <v>553</v>
      </c>
      <c r="G18" s="78"/>
      <c r="H18" s="83" t="n">
        <v>3</v>
      </c>
      <c r="I18" s="82" t="s">
        <v>504</v>
      </c>
      <c r="J18" s="82"/>
    </row>
    <row r="19" customFormat="false" ht="16.5" hidden="false" customHeight="true" outlineLevel="0" collapsed="false">
      <c r="A19" s="78" t="s">
        <v>499</v>
      </c>
      <c r="B19" s="79" t="s">
        <v>500</v>
      </c>
      <c r="C19" s="78" t="n">
        <v>423</v>
      </c>
      <c r="D19" s="80" t="s">
        <v>554</v>
      </c>
      <c r="E19" s="81" t="s">
        <v>555</v>
      </c>
      <c r="F19" s="82" t="s">
        <v>556</v>
      </c>
      <c r="G19" s="78"/>
      <c r="H19" s="83" t="n">
        <v>2</v>
      </c>
      <c r="I19" s="82" t="s">
        <v>504</v>
      </c>
      <c r="J19" s="82"/>
    </row>
    <row r="20" customFormat="false" ht="16.5" hidden="false" customHeight="true" outlineLevel="0" collapsed="false">
      <c r="A20" s="78" t="s">
        <v>499</v>
      </c>
      <c r="B20" s="79" t="s">
        <v>500</v>
      </c>
      <c r="C20" s="78" t="n">
        <v>426</v>
      </c>
      <c r="D20" s="80" t="s">
        <v>557</v>
      </c>
      <c r="E20" s="81" t="s">
        <v>558</v>
      </c>
      <c r="F20" s="82" t="s">
        <v>559</v>
      </c>
      <c r="G20" s="78"/>
      <c r="H20" s="83" t="n">
        <v>2</v>
      </c>
      <c r="I20" s="82" t="s">
        <v>504</v>
      </c>
      <c r="J20" s="82"/>
    </row>
    <row r="21" customFormat="false" ht="16.5" hidden="false" customHeight="true" outlineLevel="0" collapsed="false">
      <c r="A21" s="78" t="s">
        <v>499</v>
      </c>
      <c r="B21" s="79" t="s">
        <v>500</v>
      </c>
      <c r="C21" s="78" t="n">
        <v>431</v>
      </c>
      <c r="D21" s="80" t="s">
        <v>560</v>
      </c>
      <c r="E21" s="81" t="s">
        <v>561</v>
      </c>
      <c r="F21" s="82" t="s">
        <v>562</v>
      </c>
      <c r="G21" s="78"/>
      <c r="H21" s="83" t="n">
        <v>2</v>
      </c>
      <c r="I21" s="82" t="s">
        <v>504</v>
      </c>
      <c r="J21" s="82"/>
    </row>
    <row r="22" customFormat="false" ht="16.5" hidden="false" customHeight="true" outlineLevel="0" collapsed="false">
      <c r="A22" s="78" t="s">
        <v>499</v>
      </c>
      <c r="B22" s="79" t="s">
        <v>500</v>
      </c>
      <c r="C22" s="78" t="n">
        <v>438</v>
      </c>
      <c r="D22" s="80" t="s">
        <v>563</v>
      </c>
      <c r="E22" s="81" t="s">
        <v>564</v>
      </c>
      <c r="F22" s="82" t="s">
        <v>565</v>
      </c>
      <c r="G22" s="78"/>
      <c r="H22" s="83" t="n">
        <v>2</v>
      </c>
      <c r="I22" s="82" t="s">
        <v>504</v>
      </c>
      <c r="J22" s="82"/>
    </row>
    <row r="23" customFormat="false" ht="16.5" hidden="false" customHeight="true" outlineLevel="0" collapsed="false">
      <c r="A23" s="78" t="s">
        <v>499</v>
      </c>
      <c r="B23" s="79" t="s">
        <v>500</v>
      </c>
      <c r="C23" s="78" t="n">
        <v>441</v>
      </c>
      <c r="D23" s="80" t="s">
        <v>566</v>
      </c>
      <c r="E23" s="81" t="s">
        <v>567</v>
      </c>
      <c r="F23" s="82" t="s">
        <v>568</v>
      </c>
      <c r="G23" s="78"/>
      <c r="H23" s="83" t="n">
        <v>2</v>
      </c>
      <c r="I23" s="82" t="s">
        <v>504</v>
      </c>
      <c r="J23" s="82"/>
    </row>
    <row r="24" customFormat="false" ht="16.5" hidden="false" customHeight="true" outlineLevel="0" collapsed="false">
      <c r="A24" s="78" t="s">
        <v>499</v>
      </c>
      <c r="B24" s="79" t="s">
        <v>500</v>
      </c>
      <c r="C24" s="78" t="n">
        <v>443</v>
      </c>
      <c r="D24" s="80" t="s">
        <v>569</v>
      </c>
      <c r="E24" s="81" t="s">
        <v>570</v>
      </c>
      <c r="F24" s="82" t="s">
        <v>571</v>
      </c>
      <c r="G24" s="78"/>
      <c r="H24" s="83" t="n">
        <v>2</v>
      </c>
      <c r="I24" s="82" t="s">
        <v>504</v>
      </c>
      <c r="J24" s="82"/>
    </row>
    <row r="25" customFormat="false" ht="16.5" hidden="false" customHeight="true" outlineLevel="0" collapsed="false">
      <c r="A25" s="78" t="s">
        <v>499</v>
      </c>
      <c r="B25" s="79" t="s">
        <v>500</v>
      </c>
      <c r="C25" s="78" t="n">
        <v>448</v>
      </c>
      <c r="D25" s="80" t="s">
        <v>572</v>
      </c>
      <c r="E25" s="81" t="s">
        <v>573</v>
      </c>
      <c r="F25" s="82" t="s">
        <v>527</v>
      </c>
      <c r="G25" s="78"/>
      <c r="H25" s="83" t="n">
        <v>5</v>
      </c>
      <c r="I25" s="82" t="s">
        <v>504</v>
      </c>
      <c r="J25" s="82"/>
    </row>
    <row r="26" customFormat="false" ht="16.5" hidden="false" customHeight="true" outlineLevel="0" collapsed="false">
      <c r="A26" s="78" t="s">
        <v>499</v>
      </c>
      <c r="B26" s="79" t="s">
        <v>500</v>
      </c>
      <c r="C26" s="78" t="n">
        <v>449</v>
      </c>
      <c r="D26" s="80" t="s">
        <v>574</v>
      </c>
      <c r="E26" s="81" t="s">
        <v>575</v>
      </c>
      <c r="F26" s="82" t="s">
        <v>538</v>
      </c>
      <c r="G26" s="78"/>
      <c r="H26" s="83" t="n">
        <v>5</v>
      </c>
      <c r="I26" s="82" t="s">
        <v>504</v>
      </c>
      <c r="J26" s="82"/>
    </row>
    <row r="27" customFormat="false" ht="16.5" hidden="false" customHeight="true" outlineLevel="0" collapsed="false">
      <c r="A27" s="78" t="s">
        <v>499</v>
      </c>
      <c r="B27" s="79" t="s">
        <v>500</v>
      </c>
      <c r="C27" s="78" t="n">
        <v>452</v>
      </c>
      <c r="D27" s="80" t="s">
        <v>576</v>
      </c>
      <c r="E27" s="81" t="s">
        <v>577</v>
      </c>
      <c r="F27" s="82" t="s">
        <v>578</v>
      </c>
      <c r="G27" s="78"/>
      <c r="H27" s="83" t="n">
        <v>3</v>
      </c>
      <c r="I27" s="82" t="s">
        <v>504</v>
      </c>
      <c r="J27" s="82"/>
    </row>
    <row r="28" customFormat="false" ht="16.5" hidden="false" customHeight="true" outlineLevel="0" collapsed="false">
      <c r="A28" s="78" t="s">
        <v>499</v>
      </c>
      <c r="B28" s="79" t="s">
        <v>500</v>
      </c>
      <c r="C28" s="78" t="n">
        <v>496</v>
      </c>
      <c r="D28" s="80" t="s">
        <v>579</v>
      </c>
      <c r="E28" s="81" t="s">
        <v>580</v>
      </c>
      <c r="F28" s="82" t="s">
        <v>512</v>
      </c>
      <c r="G28" s="78"/>
      <c r="H28" s="83" t="n">
        <v>1</v>
      </c>
      <c r="I28" s="82" t="s">
        <v>504</v>
      </c>
      <c r="J28" s="82"/>
    </row>
    <row r="29" customFormat="false" ht="16.5" hidden="false" customHeight="true" outlineLevel="0" collapsed="false">
      <c r="A29" s="78" t="s">
        <v>499</v>
      </c>
      <c r="B29" s="79" t="s">
        <v>500</v>
      </c>
      <c r="C29" s="78" t="n">
        <v>552</v>
      </c>
      <c r="D29" s="80" t="s">
        <v>581</v>
      </c>
      <c r="E29" s="81" t="s">
        <v>582</v>
      </c>
      <c r="F29" s="82" t="s">
        <v>583</v>
      </c>
      <c r="G29" s="82"/>
      <c r="H29" s="83" t="n">
        <v>3</v>
      </c>
      <c r="I29" s="82" t="s">
        <v>504</v>
      </c>
      <c r="J29" s="82"/>
    </row>
    <row r="30" customFormat="false" ht="16.5" hidden="false" customHeight="true" outlineLevel="0" collapsed="false">
      <c r="A30" s="78" t="s">
        <v>499</v>
      </c>
      <c r="B30" s="79" t="s">
        <v>500</v>
      </c>
      <c r="C30" s="78" t="n">
        <v>601</v>
      </c>
      <c r="D30" s="80" t="s">
        <v>584</v>
      </c>
      <c r="E30" s="81" t="s">
        <v>585</v>
      </c>
      <c r="F30" s="82" t="s">
        <v>586</v>
      </c>
      <c r="G30" s="78"/>
      <c r="H30" s="83" t="n">
        <v>2</v>
      </c>
      <c r="I30" s="82" t="s">
        <v>504</v>
      </c>
      <c r="J30" s="82"/>
    </row>
    <row r="31" customFormat="false" ht="16.5" hidden="false" customHeight="true" outlineLevel="0" collapsed="false">
      <c r="A31" s="78" t="s">
        <v>499</v>
      </c>
      <c r="B31" s="79" t="s">
        <v>500</v>
      </c>
      <c r="C31" s="78" t="n">
        <v>602</v>
      </c>
      <c r="D31" s="80" t="s">
        <v>587</v>
      </c>
      <c r="E31" s="81" t="s">
        <v>588</v>
      </c>
      <c r="F31" s="82" t="s">
        <v>578</v>
      </c>
      <c r="G31" s="78"/>
      <c r="H31" s="83" t="n">
        <v>2</v>
      </c>
      <c r="I31" s="82" t="s">
        <v>504</v>
      </c>
      <c r="J31" s="82"/>
    </row>
    <row r="32" customFormat="false" ht="16.5" hidden="false" customHeight="true" outlineLevel="0" collapsed="false">
      <c r="A32" s="78" t="s">
        <v>499</v>
      </c>
      <c r="B32" s="79" t="s">
        <v>500</v>
      </c>
      <c r="C32" s="78" t="n">
        <v>605</v>
      </c>
      <c r="D32" s="80" t="s">
        <v>589</v>
      </c>
      <c r="E32" s="81" t="s">
        <v>590</v>
      </c>
      <c r="F32" s="82" t="s">
        <v>591</v>
      </c>
      <c r="G32" s="82"/>
      <c r="H32" s="83" t="n">
        <v>2</v>
      </c>
      <c r="I32" s="82" t="s">
        <v>504</v>
      </c>
      <c r="J32" s="82"/>
    </row>
    <row r="33" customFormat="false" ht="16.5" hidden="false" customHeight="true" outlineLevel="0" collapsed="false">
      <c r="A33" s="78" t="s">
        <v>499</v>
      </c>
      <c r="B33" s="79" t="s">
        <v>500</v>
      </c>
      <c r="C33" s="78" t="n">
        <v>621</v>
      </c>
      <c r="D33" s="80" t="s">
        <v>592</v>
      </c>
      <c r="E33" s="81" t="s">
        <v>593</v>
      </c>
      <c r="F33" s="82" t="s">
        <v>553</v>
      </c>
      <c r="G33" s="82"/>
      <c r="H33" s="83" t="n">
        <v>3</v>
      </c>
      <c r="I33" s="82" t="s">
        <v>504</v>
      </c>
      <c r="J33" s="82"/>
    </row>
    <row r="34" customFormat="false" ht="16.5" hidden="false" customHeight="true" outlineLevel="0" collapsed="false">
      <c r="A34" s="78" t="s">
        <v>499</v>
      </c>
      <c r="B34" s="79" t="s">
        <v>500</v>
      </c>
      <c r="C34" s="78" t="n">
        <v>631</v>
      </c>
      <c r="D34" s="80" t="s">
        <v>594</v>
      </c>
      <c r="E34" s="81" t="s">
        <v>595</v>
      </c>
      <c r="F34" s="82" t="s">
        <v>596</v>
      </c>
      <c r="G34" s="82"/>
      <c r="H34" s="83" t="n">
        <v>3</v>
      </c>
      <c r="I34" s="82" t="s">
        <v>504</v>
      </c>
      <c r="J34" s="82"/>
    </row>
    <row r="35" customFormat="false" ht="16.5" hidden="false" customHeight="true" outlineLevel="0" collapsed="false">
      <c r="A35" s="78" t="s">
        <v>499</v>
      </c>
      <c r="B35" s="79" t="s">
        <v>500</v>
      </c>
      <c r="C35" s="78" t="n">
        <v>799</v>
      </c>
      <c r="D35" s="80" t="s">
        <v>597</v>
      </c>
      <c r="E35" s="81" t="s">
        <v>598</v>
      </c>
      <c r="F35" s="82" t="s">
        <v>599</v>
      </c>
      <c r="G35" s="82"/>
      <c r="H35" s="83" t="n">
        <v>8</v>
      </c>
      <c r="I35" s="82" t="s">
        <v>504</v>
      </c>
      <c r="J35" s="82"/>
    </row>
    <row r="36" customFormat="false" ht="16.5" hidden="false" customHeight="true" outlineLevel="0" collapsed="false">
      <c r="A36" s="78" t="s">
        <v>499</v>
      </c>
      <c r="B36" s="79" t="s">
        <v>600</v>
      </c>
      <c r="C36" s="78" t="n">
        <v>601</v>
      </c>
      <c r="D36" s="80" t="s">
        <v>601</v>
      </c>
      <c r="E36" s="81" t="s">
        <v>602</v>
      </c>
      <c r="F36" s="82" t="s">
        <v>586</v>
      </c>
      <c r="G36" s="78"/>
      <c r="H36" s="83" t="n">
        <v>3</v>
      </c>
      <c r="I36" s="82" t="s">
        <v>504</v>
      </c>
      <c r="J36" s="82"/>
    </row>
    <row r="37" customFormat="false" ht="16.5" hidden="false" customHeight="true" outlineLevel="0" collapsed="false">
      <c r="A37" s="78" t="s">
        <v>499</v>
      </c>
      <c r="B37" s="79" t="s">
        <v>600</v>
      </c>
      <c r="C37" s="78" t="n">
        <v>602</v>
      </c>
      <c r="D37" s="80" t="s">
        <v>603</v>
      </c>
      <c r="E37" s="81" t="s">
        <v>604</v>
      </c>
      <c r="F37" s="82" t="s">
        <v>578</v>
      </c>
      <c r="G37" s="78"/>
      <c r="H37" s="83" t="n">
        <v>3</v>
      </c>
      <c r="I37" s="82" t="s">
        <v>504</v>
      </c>
      <c r="J37" s="82"/>
    </row>
    <row r="38" customFormat="false" ht="16.5" hidden="false" customHeight="true" outlineLevel="0" collapsed="false">
      <c r="A38" s="78" t="s">
        <v>499</v>
      </c>
      <c r="B38" s="79" t="s">
        <v>600</v>
      </c>
      <c r="C38" s="78" t="n">
        <v>605</v>
      </c>
      <c r="D38" s="80" t="s">
        <v>605</v>
      </c>
      <c r="E38" s="81" t="s">
        <v>606</v>
      </c>
      <c r="F38" s="82" t="s">
        <v>591</v>
      </c>
      <c r="G38" s="78"/>
      <c r="H38" s="83" t="n">
        <v>3</v>
      </c>
      <c r="I38" s="82" t="s">
        <v>504</v>
      </c>
      <c r="J38" s="82"/>
    </row>
    <row r="39" customFormat="false" ht="16.5" hidden="false" customHeight="true" outlineLevel="0" collapsed="false">
      <c r="A39" s="78" t="s">
        <v>499</v>
      </c>
      <c r="B39" s="79" t="s">
        <v>600</v>
      </c>
      <c r="C39" s="78" t="n">
        <v>621</v>
      </c>
      <c r="D39" s="80" t="s">
        <v>607</v>
      </c>
      <c r="E39" s="81" t="s">
        <v>608</v>
      </c>
      <c r="F39" s="82" t="s">
        <v>553</v>
      </c>
      <c r="G39" s="78"/>
      <c r="H39" s="83" t="n">
        <v>3</v>
      </c>
      <c r="I39" s="82" t="s">
        <v>504</v>
      </c>
      <c r="J39" s="82"/>
    </row>
    <row r="40" customFormat="false" ht="16.5" hidden="false" customHeight="true" outlineLevel="0" collapsed="false">
      <c r="A40" s="78" t="s">
        <v>499</v>
      </c>
      <c r="B40" s="79" t="s">
        <v>600</v>
      </c>
      <c r="C40" s="78" t="n">
        <v>626</v>
      </c>
      <c r="D40" s="80" t="s">
        <v>609</v>
      </c>
      <c r="E40" s="81" t="s">
        <v>610</v>
      </c>
      <c r="F40" s="82" t="s">
        <v>611</v>
      </c>
      <c r="G40" s="78"/>
      <c r="H40" s="83" t="n">
        <v>3</v>
      </c>
      <c r="I40" s="82" t="s">
        <v>504</v>
      </c>
      <c r="J40" s="82"/>
    </row>
    <row r="41" customFormat="false" ht="16.5" hidden="false" customHeight="true" outlineLevel="0" collapsed="false">
      <c r="A41" s="78" t="s">
        <v>499</v>
      </c>
      <c r="B41" s="79" t="s">
        <v>600</v>
      </c>
      <c r="C41" s="78" t="n">
        <v>631</v>
      </c>
      <c r="D41" s="80" t="s">
        <v>612</v>
      </c>
      <c r="E41" s="81" t="s">
        <v>613</v>
      </c>
      <c r="F41" s="82" t="s">
        <v>596</v>
      </c>
      <c r="G41" s="78"/>
      <c r="H41" s="83" t="n">
        <v>3</v>
      </c>
      <c r="I41" s="82" t="s">
        <v>504</v>
      </c>
      <c r="J41" s="82"/>
    </row>
    <row r="42" customFormat="false" ht="16.5" hidden="false" customHeight="true" outlineLevel="0" collapsed="false">
      <c r="A42" s="78" t="s">
        <v>499</v>
      </c>
      <c r="B42" s="79" t="s">
        <v>600</v>
      </c>
      <c r="C42" s="78" t="n">
        <v>635</v>
      </c>
      <c r="D42" s="80" t="s">
        <v>614</v>
      </c>
      <c r="E42" s="81" t="s">
        <v>615</v>
      </c>
      <c r="F42" s="82" t="s">
        <v>616</v>
      </c>
      <c r="G42" s="78"/>
      <c r="H42" s="83" t="n">
        <v>3</v>
      </c>
      <c r="I42" s="82" t="s">
        <v>504</v>
      </c>
      <c r="J42" s="82"/>
    </row>
    <row r="43" customFormat="false" ht="16.5" hidden="false" customHeight="true" outlineLevel="0" collapsed="false">
      <c r="A43" s="78" t="s">
        <v>499</v>
      </c>
      <c r="B43" s="79" t="s">
        <v>600</v>
      </c>
      <c r="C43" s="78" t="n">
        <v>749</v>
      </c>
      <c r="D43" s="80" t="s">
        <v>617</v>
      </c>
      <c r="E43" s="81" t="s">
        <v>618</v>
      </c>
      <c r="F43" s="82" t="s">
        <v>599</v>
      </c>
      <c r="G43" s="78"/>
      <c r="H43" s="83" t="n">
        <v>9</v>
      </c>
      <c r="I43" s="82" t="s">
        <v>504</v>
      </c>
      <c r="J43" s="82"/>
    </row>
    <row r="44" customFormat="false" ht="16.5" hidden="false" customHeight="true" outlineLevel="0" collapsed="false">
      <c r="A44" s="78" t="s">
        <v>499</v>
      </c>
      <c r="B44" s="79" t="s">
        <v>619</v>
      </c>
      <c r="C44" s="78" t="n">
        <v>251</v>
      </c>
      <c r="D44" s="80" t="s">
        <v>620</v>
      </c>
      <c r="E44" s="81" t="s">
        <v>621</v>
      </c>
      <c r="F44" s="82" t="s">
        <v>622</v>
      </c>
      <c r="G44" s="78"/>
      <c r="H44" s="83" t="n">
        <v>3</v>
      </c>
      <c r="I44" s="82" t="s">
        <v>504</v>
      </c>
      <c r="J44" s="82" t="s">
        <v>505</v>
      </c>
    </row>
    <row r="45" customFormat="false" ht="16.5" hidden="false" customHeight="true" outlineLevel="0" collapsed="false">
      <c r="A45" s="78" t="s">
        <v>499</v>
      </c>
      <c r="B45" s="79" t="s">
        <v>619</v>
      </c>
      <c r="C45" s="78" t="n">
        <v>270</v>
      </c>
      <c r="D45" s="80" t="s">
        <v>623</v>
      </c>
      <c r="E45" s="81" t="s">
        <v>624</v>
      </c>
      <c r="F45" s="82" t="s">
        <v>625</v>
      </c>
      <c r="G45" s="78"/>
      <c r="H45" s="83" t="n">
        <v>2</v>
      </c>
      <c r="I45" s="82" t="s">
        <v>504</v>
      </c>
      <c r="J45" s="82"/>
    </row>
    <row r="46" customFormat="false" ht="16.5" hidden="false" customHeight="true" outlineLevel="0" collapsed="false">
      <c r="A46" s="78" t="s">
        <v>499</v>
      </c>
      <c r="B46" s="79" t="s">
        <v>626</v>
      </c>
      <c r="C46" s="78" t="n">
        <v>312</v>
      </c>
      <c r="D46" s="80" t="s">
        <v>627</v>
      </c>
      <c r="E46" s="81" t="s">
        <v>628</v>
      </c>
      <c r="F46" s="82" t="s">
        <v>629</v>
      </c>
      <c r="G46" s="78"/>
      <c r="H46" s="83" t="n">
        <v>2</v>
      </c>
      <c r="I46" s="82" t="s">
        <v>504</v>
      </c>
      <c r="J46" s="82" t="s">
        <v>505</v>
      </c>
    </row>
    <row r="47" customFormat="false" ht="16.5" hidden="false" customHeight="true" outlineLevel="0" collapsed="false">
      <c r="A47" s="78" t="s">
        <v>499</v>
      </c>
      <c r="B47" s="79" t="s">
        <v>626</v>
      </c>
      <c r="C47" s="78" t="n">
        <v>391</v>
      </c>
      <c r="D47" s="80" t="s">
        <v>630</v>
      </c>
      <c r="E47" s="81" t="s">
        <v>631</v>
      </c>
      <c r="F47" s="82" t="s">
        <v>632</v>
      </c>
      <c r="G47" s="82"/>
      <c r="H47" s="83" t="n">
        <v>2</v>
      </c>
      <c r="I47" s="82" t="s">
        <v>504</v>
      </c>
      <c r="J47" s="82"/>
    </row>
    <row r="48" customFormat="false" ht="16.5" hidden="false" customHeight="true" outlineLevel="0" collapsed="false">
      <c r="A48" s="78" t="s">
        <v>499</v>
      </c>
      <c r="B48" s="79" t="s">
        <v>626</v>
      </c>
      <c r="C48" s="78" t="n">
        <v>392</v>
      </c>
      <c r="D48" s="80" t="s">
        <v>633</v>
      </c>
      <c r="E48" s="81" t="s">
        <v>634</v>
      </c>
      <c r="F48" s="82" t="s">
        <v>635</v>
      </c>
      <c r="G48" s="78"/>
      <c r="H48" s="83" t="n">
        <v>2</v>
      </c>
      <c r="I48" s="82" t="s">
        <v>504</v>
      </c>
      <c r="J48" s="82"/>
    </row>
    <row r="49" customFormat="false" ht="16.5" hidden="false" customHeight="true" outlineLevel="0" collapsed="false">
      <c r="A49" s="78" t="s">
        <v>499</v>
      </c>
      <c r="B49" s="79" t="s">
        <v>626</v>
      </c>
      <c r="C49" s="78" t="n">
        <v>394</v>
      </c>
      <c r="D49" s="80" t="s">
        <v>636</v>
      </c>
      <c r="E49" s="81" t="s">
        <v>637</v>
      </c>
      <c r="F49" s="82" t="s">
        <v>638</v>
      </c>
      <c r="G49" s="78"/>
      <c r="H49" s="83" t="n">
        <v>1</v>
      </c>
      <c r="I49" s="82" t="s">
        <v>504</v>
      </c>
      <c r="J49" s="82"/>
    </row>
    <row r="50" customFormat="false" ht="16.5" hidden="false" customHeight="true" outlineLevel="0" collapsed="false">
      <c r="A50" s="78" t="s">
        <v>499</v>
      </c>
      <c r="B50" s="79" t="s">
        <v>639</v>
      </c>
      <c r="C50" s="78" t="n">
        <v>201</v>
      </c>
      <c r="D50" s="80" t="s">
        <v>640</v>
      </c>
      <c r="E50" s="81" t="s">
        <v>641</v>
      </c>
      <c r="F50" s="82" t="s">
        <v>642</v>
      </c>
      <c r="G50" s="78"/>
      <c r="H50" s="83" t="n">
        <v>2</v>
      </c>
      <c r="I50" s="82" t="s">
        <v>504</v>
      </c>
      <c r="J50" s="82" t="s">
        <v>505</v>
      </c>
    </row>
    <row r="51" customFormat="false" ht="16.5" hidden="false" customHeight="true" outlineLevel="0" collapsed="false">
      <c r="A51" s="78" t="s">
        <v>499</v>
      </c>
      <c r="B51" s="79" t="s">
        <v>639</v>
      </c>
      <c r="C51" s="78" t="n">
        <v>202</v>
      </c>
      <c r="D51" s="80" t="s">
        <v>643</v>
      </c>
      <c r="E51" s="81" t="s">
        <v>644</v>
      </c>
      <c r="F51" s="82" t="s">
        <v>645</v>
      </c>
      <c r="G51" s="78"/>
      <c r="H51" s="83" t="n">
        <v>2</v>
      </c>
      <c r="I51" s="82" t="s">
        <v>504</v>
      </c>
      <c r="J51" s="82"/>
    </row>
    <row r="52" customFormat="false" ht="16.5" hidden="false" customHeight="true" outlineLevel="0" collapsed="false">
      <c r="A52" s="78" t="s">
        <v>499</v>
      </c>
      <c r="B52" s="79" t="s">
        <v>639</v>
      </c>
      <c r="C52" s="78" t="n">
        <v>203</v>
      </c>
      <c r="D52" s="80" t="s">
        <v>646</v>
      </c>
      <c r="E52" s="81" t="s">
        <v>647</v>
      </c>
      <c r="F52" s="82" t="s">
        <v>648</v>
      </c>
      <c r="G52" s="78"/>
      <c r="H52" s="83" t="n">
        <v>2</v>
      </c>
      <c r="I52" s="82" t="s">
        <v>504</v>
      </c>
      <c r="J52" s="82"/>
    </row>
    <row r="53" customFormat="false" ht="16.5" hidden="false" customHeight="true" outlineLevel="0" collapsed="false">
      <c r="A53" s="78" t="s">
        <v>499</v>
      </c>
      <c r="B53" s="79" t="s">
        <v>639</v>
      </c>
      <c r="C53" s="78" t="n">
        <v>251</v>
      </c>
      <c r="D53" s="80" t="s">
        <v>649</v>
      </c>
      <c r="E53" s="81" t="s">
        <v>650</v>
      </c>
      <c r="F53" s="82" t="s">
        <v>651</v>
      </c>
      <c r="G53" s="78"/>
      <c r="H53" s="83" t="n">
        <v>4</v>
      </c>
      <c r="I53" s="82" t="s">
        <v>504</v>
      </c>
      <c r="J53" s="82"/>
    </row>
    <row r="54" customFormat="false" ht="16.5" hidden="false" customHeight="true" outlineLevel="0" collapsed="false">
      <c r="A54" s="78" t="s">
        <v>499</v>
      </c>
      <c r="B54" s="79" t="s">
        <v>639</v>
      </c>
      <c r="C54" s="78" t="n">
        <v>252</v>
      </c>
      <c r="D54" s="80" t="s">
        <v>652</v>
      </c>
      <c r="E54" s="81" t="s">
        <v>653</v>
      </c>
      <c r="F54" s="82" t="s">
        <v>654</v>
      </c>
      <c r="G54" s="78"/>
      <c r="H54" s="83" t="n">
        <v>4</v>
      </c>
      <c r="I54" s="82" t="s">
        <v>504</v>
      </c>
      <c r="J54" s="82"/>
    </row>
    <row r="55" customFormat="false" ht="16.5" hidden="false" customHeight="true" outlineLevel="0" collapsed="false">
      <c r="A55" s="78" t="s">
        <v>499</v>
      </c>
      <c r="B55" s="79" t="s">
        <v>639</v>
      </c>
      <c r="C55" s="78" t="n">
        <v>275</v>
      </c>
      <c r="D55" s="80" t="s">
        <v>655</v>
      </c>
      <c r="E55" s="81" t="s">
        <v>656</v>
      </c>
      <c r="F55" s="82" t="s">
        <v>657</v>
      </c>
      <c r="G55" s="78"/>
      <c r="H55" s="83" t="n">
        <v>2</v>
      </c>
      <c r="I55" s="82" t="s">
        <v>504</v>
      </c>
      <c r="J55" s="82"/>
    </row>
    <row r="56" customFormat="false" ht="16.5" hidden="false" customHeight="true" outlineLevel="0" collapsed="false">
      <c r="A56" s="78" t="s">
        <v>499</v>
      </c>
      <c r="B56" s="79" t="s">
        <v>639</v>
      </c>
      <c r="C56" s="78" t="n">
        <v>301</v>
      </c>
      <c r="D56" s="80" t="s">
        <v>658</v>
      </c>
      <c r="E56" s="81" t="s">
        <v>659</v>
      </c>
      <c r="F56" s="82" t="s">
        <v>660</v>
      </c>
      <c r="G56" s="78"/>
      <c r="H56" s="83" t="n">
        <v>4</v>
      </c>
      <c r="I56" s="82" t="s">
        <v>504</v>
      </c>
      <c r="J56" s="82"/>
    </row>
    <row r="57" customFormat="false" ht="16.5" hidden="false" customHeight="true" outlineLevel="0" collapsed="false">
      <c r="A57" s="78" t="s">
        <v>499</v>
      </c>
      <c r="B57" s="79" t="s">
        <v>639</v>
      </c>
      <c r="C57" s="78" t="n">
        <v>375</v>
      </c>
      <c r="D57" s="80" t="s">
        <v>661</v>
      </c>
      <c r="E57" s="81" t="s">
        <v>662</v>
      </c>
      <c r="F57" s="82" t="s">
        <v>657</v>
      </c>
      <c r="G57" s="78"/>
      <c r="H57" s="83" t="n">
        <v>2</v>
      </c>
      <c r="I57" s="82" t="s">
        <v>504</v>
      </c>
      <c r="J57" s="82"/>
    </row>
    <row r="58" customFormat="false" ht="16.5" hidden="false" customHeight="true" outlineLevel="0" collapsed="false">
      <c r="A58" s="78" t="s">
        <v>499</v>
      </c>
      <c r="B58" s="79" t="s">
        <v>663</v>
      </c>
      <c r="C58" s="78" t="n">
        <v>251</v>
      </c>
      <c r="D58" s="80" t="s">
        <v>664</v>
      </c>
      <c r="E58" s="81" t="s">
        <v>665</v>
      </c>
      <c r="F58" s="82" t="s">
        <v>666</v>
      </c>
      <c r="G58" s="78"/>
      <c r="H58" s="83" t="n">
        <v>3</v>
      </c>
      <c r="I58" s="82" t="s">
        <v>504</v>
      </c>
      <c r="J58" s="82"/>
    </row>
    <row r="59" customFormat="false" ht="16.5" hidden="false" customHeight="true" outlineLevel="0" collapsed="false">
      <c r="A59" s="78" t="s">
        <v>499</v>
      </c>
      <c r="B59" s="79" t="s">
        <v>663</v>
      </c>
      <c r="C59" s="78" t="n">
        <v>311</v>
      </c>
      <c r="D59" s="80" t="s">
        <v>667</v>
      </c>
      <c r="E59" s="81" t="s">
        <v>668</v>
      </c>
      <c r="F59" s="82" t="s">
        <v>669</v>
      </c>
      <c r="G59" s="78"/>
      <c r="H59" s="83" t="n">
        <v>3</v>
      </c>
      <c r="I59" s="82" t="s">
        <v>504</v>
      </c>
      <c r="J59" s="82"/>
    </row>
    <row r="60" customFormat="false" ht="16.5" hidden="false" customHeight="true" outlineLevel="0" collapsed="false">
      <c r="A60" s="78" t="s">
        <v>499</v>
      </c>
      <c r="B60" s="79" t="s">
        <v>670</v>
      </c>
      <c r="C60" s="78" t="n">
        <v>101</v>
      </c>
      <c r="D60" s="80" t="s">
        <v>671</v>
      </c>
      <c r="E60" s="81" t="s">
        <v>672</v>
      </c>
      <c r="F60" s="82" t="s">
        <v>673</v>
      </c>
      <c r="G60" s="78"/>
      <c r="H60" s="83" t="n">
        <v>2</v>
      </c>
      <c r="I60" s="82" t="s">
        <v>504</v>
      </c>
      <c r="J60" s="82"/>
    </row>
    <row r="61" customFormat="false" ht="16.5" hidden="false" customHeight="true" outlineLevel="0" collapsed="false">
      <c r="A61" s="78" t="s">
        <v>499</v>
      </c>
      <c r="B61" s="79" t="s">
        <v>670</v>
      </c>
      <c r="C61" s="78" t="n">
        <v>102</v>
      </c>
      <c r="D61" s="80" t="s">
        <v>674</v>
      </c>
      <c r="E61" s="81" t="s">
        <v>675</v>
      </c>
      <c r="F61" s="82" t="s">
        <v>676</v>
      </c>
      <c r="G61" s="78"/>
      <c r="H61" s="83" t="n">
        <v>3</v>
      </c>
      <c r="I61" s="82" t="s">
        <v>504</v>
      </c>
      <c r="J61" s="82"/>
    </row>
    <row r="62" customFormat="false" ht="16.5" hidden="false" customHeight="true" outlineLevel="0" collapsed="false">
      <c r="A62" s="78" t="s">
        <v>499</v>
      </c>
      <c r="B62" s="79" t="s">
        <v>670</v>
      </c>
      <c r="C62" s="78" t="n">
        <v>111</v>
      </c>
      <c r="D62" s="80" t="s">
        <v>677</v>
      </c>
      <c r="E62" s="81" t="s">
        <v>678</v>
      </c>
      <c r="F62" s="82" t="s">
        <v>679</v>
      </c>
      <c r="G62" s="78"/>
      <c r="H62" s="83" t="n">
        <v>2</v>
      </c>
      <c r="I62" s="82" t="s">
        <v>504</v>
      </c>
      <c r="J62" s="82"/>
    </row>
    <row r="63" customFormat="false" ht="16.5" hidden="false" customHeight="true" outlineLevel="0" collapsed="false">
      <c r="A63" s="78" t="s">
        <v>499</v>
      </c>
      <c r="B63" s="79" t="s">
        <v>670</v>
      </c>
      <c r="C63" s="78" t="n">
        <v>112</v>
      </c>
      <c r="D63" s="80" t="s">
        <v>680</v>
      </c>
      <c r="E63" s="81" t="s">
        <v>681</v>
      </c>
      <c r="F63" s="82" t="s">
        <v>682</v>
      </c>
      <c r="G63" s="78"/>
      <c r="H63" s="83" t="n">
        <v>2</v>
      </c>
      <c r="I63" s="82" t="s">
        <v>504</v>
      </c>
      <c r="J63" s="82"/>
    </row>
    <row r="64" customFormat="false" ht="16.5" hidden="false" customHeight="true" outlineLevel="0" collapsed="false">
      <c r="A64" s="78" t="s">
        <v>499</v>
      </c>
      <c r="B64" s="79" t="s">
        <v>670</v>
      </c>
      <c r="C64" s="78" t="n">
        <v>116</v>
      </c>
      <c r="D64" s="80" t="s">
        <v>683</v>
      </c>
      <c r="E64" s="81" t="s">
        <v>684</v>
      </c>
      <c r="F64" s="82" t="s">
        <v>685</v>
      </c>
      <c r="G64" s="78"/>
      <c r="H64" s="83" t="n">
        <v>2</v>
      </c>
      <c r="I64" s="82" t="s">
        <v>504</v>
      </c>
      <c r="J64" s="82"/>
    </row>
    <row r="65" customFormat="false" ht="16.5" hidden="false" customHeight="true" outlineLevel="0" collapsed="false">
      <c r="A65" s="78" t="s">
        <v>499</v>
      </c>
      <c r="B65" s="79" t="s">
        <v>670</v>
      </c>
      <c r="C65" s="78" t="n">
        <v>117</v>
      </c>
      <c r="D65" s="80" t="s">
        <v>686</v>
      </c>
      <c r="E65" s="81" t="s">
        <v>687</v>
      </c>
      <c r="F65" s="82" t="s">
        <v>688</v>
      </c>
      <c r="G65" s="78"/>
      <c r="H65" s="83" t="n">
        <v>2</v>
      </c>
      <c r="I65" s="82" t="s">
        <v>504</v>
      </c>
      <c r="J65" s="82"/>
    </row>
    <row r="66" customFormat="false" ht="16.5" hidden="false" customHeight="true" outlineLevel="0" collapsed="false">
      <c r="A66" s="78" t="s">
        <v>499</v>
      </c>
      <c r="B66" s="79" t="s">
        <v>670</v>
      </c>
      <c r="C66" s="78" t="n">
        <v>200</v>
      </c>
      <c r="D66" s="80" t="s">
        <v>689</v>
      </c>
      <c r="E66" s="81" t="s">
        <v>690</v>
      </c>
      <c r="F66" s="82" t="s">
        <v>691</v>
      </c>
      <c r="G66" s="78"/>
      <c r="H66" s="83" t="n">
        <v>2</v>
      </c>
      <c r="I66" s="82" t="s">
        <v>504</v>
      </c>
      <c r="J66" s="82"/>
    </row>
    <row r="67" customFormat="false" ht="16.5" hidden="false" customHeight="true" outlineLevel="0" collapsed="false">
      <c r="A67" s="78" t="s">
        <v>499</v>
      </c>
      <c r="B67" s="79" t="s">
        <v>670</v>
      </c>
      <c r="C67" s="78" t="n">
        <v>201</v>
      </c>
      <c r="D67" s="80" t="s">
        <v>692</v>
      </c>
      <c r="E67" s="81" t="s">
        <v>693</v>
      </c>
      <c r="F67" s="82" t="s">
        <v>694</v>
      </c>
      <c r="G67" s="78"/>
      <c r="H67" s="83" t="n">
        <v>3</v>
      </c>
      <c r="I67" s="82" t="s">
        <v>504</v>
      </c>
      <c r="J67" s="82"/>
    </row>
    <row r="68" customFormat="false" ht="16.5" hidden="false" customHeight="true" outlineLevel="0" collapsed="false">
      <c r="A68" s="78" t="s">
        <v>499</v>
      </c>
      <c r="B68" s="79" t="s">
        <v>670</v>
      </c>
      <c r="C68" s="78" t="n">
        <v>216</v>
      </c>
      <c r="D68" s="80" t="s">
        <v>695</v>
      </c>
      <c r="E68" s="81" t="s">
        <v>696</v>
      </c>
      <c r="F68" s="82" t="s">
        <v>697</v>
      </c>
      <c r="G68" s="78"/>
      <c r="H68" s="83" t="n">
        <v>2</v>
      </c>
      <c r="I68" s="82" t="s">
        <v>504</v>
      </c>
      <c r="J68" s="82"/>
    </row>
    <row r="69" customFormat="false" ht="16.5" hidden="false" customHeight="true" outlineLevel="0" collapsed="false">
      <c r="A69" s="78" t="s">
        <v>499</v>
      </c>
      <c r="B69" s="79" t="s">
        <v>670</v>
      </c>
      <c r="C69" s="78" t="n">
        <v>245</v>
      </c>
      <c r="D69" s="80" t="s">
        <v>698</v>
      </c>
      <c r="E69" s="81" t="s">
        <v>699</v>
      </c>
      <c r="F69" s="82" t="s">
        <v>700</v>
      </c>
      <c r="G69" s="78"/>
      <c r="H69" s="83" t="n">
        <v>2</v>
      </c>
      <c r="I69" s="82" t="s">
        <v>504</v>
      </c>
      <c r="J69" s="82"/>
    </row>
    <row r="70" customFormat="false" ht="16.5" hidden="false" customHeight="true" outlineLevel="0" collapsed="false">
      <c r="A70" s="78" t="s">
        <v>499</v>
      </c>
      <c r="B70" s="79" t="s">
        <v>670</v>
      </c>
      <c r="C70" s="78" t="n">
        <v>246</v>
      </c>
      <c r="D70" s="80" t="s">
        <v>701</v>
      </c>
      <c r="E70" s="81" t="s">
        <v>702</v>
      </c>
      <c r="F70" s="82" t="s">
        <v>703</v>
      </c>
      <c r="G70" s="78"/>
      <c r="H70" s="83" t="n">
        <v>2</v>
      </c>
      <c r="I70" s="82" t="s">
        <v>504</v>
      </c>
      <c r="J70" s="82"/>
    </row>
    <row r="71" customFormat="false" ht="16.5" hidden="false" customHeight="true" outlineLevel="0" collapsed="false">
      <c r="A71" s="78" t="s">
        <v>499</v>
      </c>
      <c r="B71" s="79" t="s">
        <v>670</v>
      </c>
      <c r="C71" s="78" t="n">
        <v>252</v>
      </c>
      <c r="D71" s="80" t="s">
        <v>704</v>
      </c>
      <c r="E71" s="81" t="s">
        <v>705</v>
      </c>
      <c r="F71" s="82" t="s">
        <v>706</v>
      </c>
      <c r="G71" s="78"/>
      <c r="H71" s="83" t="n">
        <v>2</v>
      </c>
      <c r="I71" s="82" t="s">
        <v>504</v>
      </c>
      <c r="J71" s="82"/>
    </row>
    <row r="72" customFormat="false" ht="16.5" hidden="false" customHeight="true" outlineLevel="0" collapsed="false">
      <c r="A72" s="78" t="s">
        <v>499</v>
      </c>
      <c r="B72" s="79" t="s">
        <v>670</v>
      </c>
      <c r="C72" s="78" t="n">
        <v>261</v>
      </c>
      <c r="D72" s="80" t="s">
        <v>707</v>
      </c>
      <c r="E72" s="81" t="s">
        <v>708</v>
      </c>
      <c r="F72" s="82" t="s">
        <v>709</v>
      </c>
      <c r="G72" s="78"/>
      <c r="H72" s="83" t="n">
        <v>1</v>
      </c>
      <c r="I72" s="82" t="s">
        <v>504</v>
      </c>
      <c r="J72" s="82"/>
    </row>
    <row r="73" customFormat="false" ht="16.5" hidden="false" customHeight="true" outlineLevel="0" collapsed="false">
      <c r="A73" s="78" t="s">
        <v>499</v>
      </c>
      <c r="B73" s="79" t="s">
        <v>670</v>
      </c>
      <c r="C73" s="78" t="n">
        <v>265</v>
      </c>
      <c r="D73" s="80" t="s">
        <v>710</v>
      </c>
      <c r="E73" s="81" t="s">
        <v>711</v>
      </c>
      <c r="F73" s="82" t="s">
        <v>712</v>
      </c>
      <c r="G73" s="78"/>
      <c r="H73" s="83" t="n">
        <v>2</v>
      </c>
      <c r="I73" s="82" t="s">
        <v>504</v>
      </c>
      <c r="J73" s="82"/>
    </row>
    <row r="74" customFormat="false" ht="16.5" hidden="false" customHeight="true" outlineLevel="0" collapsed="false">
      <c r="A74" s="78" t="s">
        <v>499</v>
      </c>
      <c r="B74" s="79" t="s">
        <v>670</v>
      </c>
      <c r="C74" s="78" t="n">
        <v>272</v>
      </c>
      <c r="D74" s="80" t="s">
        <v>713</v>
      </c>
      <c r="E74" s="81" t="s">
        <v>714</v>
      </c>
      <c r="F74" s="82" t="s">
        <v>715</v>
      </c>
      <c r="G74" s="78"/>
      <c r="H74" s="83" t="n">
        <v>2</v>
      </c>
      <c r="I74" s="82" t="s">
        <v>504</v>
      </c>
      <c r="J74" s="82"/>
    </row>
    <row r="75" customFormat="false" ht="16.5" hidden="false" customHeight="true" outlineLevel="0" collapsed="false">
      <c r="A75" s="78" t="s">
        <v>499</v>
      </c>
      <c r="B75" s="79" t="s">
        <v>670</v>
      </c>
      <c r="C75" s="78" t="n">
        <v>278</v>
      </c>
      <c r="D75" s="80" t="s">
        <v>716</v>
      </c>
      <c r="E75" s="81" t="s">
        <v>717</v>
      </c>
      <c r="F75" s="82" t="s">
        <v>718</v>
      </c>
      <c r="G75" s="78"/>
      <c r="H75" s="83" t="n">
        <v>2</v>
      </c>
      <c r="I75" s="82" t="s">
        <v>504</v>
      </c>
      <c r="J75" s="82"/>
    </row>
    <row r="76" customFormat="false" ht="16.5" hidden="false" customHeight="true" outlineLevel="0" collapsed="false">
      <c r="A76" s="78" t="s">
        <v>499</v>
      </c>
      <c r="B76" s="79" t="s">
        <v>670</v>
      </c>
      <c r="C76" s="78" t="n">
        <v>279</v>
      </c>
      <c r="D76" s="80" t="s">
        <v>719</v>
      </c>
      <c r="E76" s="81" t="s">
        <v>720</v>
      </c>
      <c r="F76" s="82" t="s">
        <v>721</v>
      </c>
      <c r="G76" s="78"/>
      <c r="H76" s="83" t="n">
        <v>2</v>
      </c>
      <c r="I76" s="82" t="s">
        <v>504</v>
      </c>
      <c r="J76" s="82"/>
    </row>
    <row r="77" customFormat="false" ht="16.5" hidden="false" customHeight="true" outlineLevel="0" collapsed="false">
      <c r="A77" s="78" t="s">
        <v>499</v>
      </c>
      <c r="B77" s="79" t="s">
        <v>670</v>
      </c>
      <c r="C77" s="78" t="n">
        <v>296</v>
      </c>
      <c r="D77" s="80" t="s">
        <v>722</v>
      </c>
      <c r="E77" s="81" t="s">
        <v>723</v>
      </c>
      <c r="F77" s="82" t="s">
        <v>512</v>
      </c>
      <c r="G77" s="78"/>
      <c r="H77" s="83" t="n">
        <v>1</v>
      </c>
      <c r="I77" s="82" t="s">
        <v>504</v>
      </c>
      <c r="J77" s="82"/>
    </row>
    <row r="78" customFormat="false" ht="16.5" hidden="false" customHeight="true" outlineLevel="0" collapsed="false">
      <c r="A78" s="78" t="s">
        <v>499</v>
      </c>
      <c r="B78" s="79" t="s">
        <v>670</v>
      </c>
      <c r="C78" s="78" t="n">
        <v>303</v>
      </c>
      <c r="D78" s="80" t="s">
        <v>724</v>
      </c>
      <c r="E78" s="81" t="s">
        <v>725</v>
      </c>
      <c r="F78" s="82" t="s">
        <v>726</v>
      </c>
      <c r="G78" s="78"/>
      <c r="H78" s="83" t="n">
        <v>2</v>
      </c>
      <c r="I78" s="82" t="s">
        <v>504</v>
      </c>
      <c r="J78" s="82"/>
    </row>
    <row r="79" customFormat="false" ht="16.5" hidden="false" customHeight="true" outlineLevel="0" collapsed="false">
      <c r="A79" s="78" t="s">
        <v>499</v>
      </c>
      <c r="B79" s="79" t="s">
        <v>670</v>
      </c>
      <c r="C79" s="78" t="n">
        <v>328</v>
      </c>
      <c r="D79" s="80" t="s">
        <v>727</v>
      </c>
      <c r="E79" s="81" t="s">
        <v>728</v>
      </c>
      <c r="F79" s="82" t="s">
        <v>729</v>
      </c>
      <c r="G79" s="78"/>
      <c r="H79" s="83" t="n">
        <v>2</v>
      </c>
      <c r="I79" s="82" t="s">
        <v>504</v>
      </c>
      <c r="J79" s="82"/>
    </row>
    <row r="80" customFormat="false" ht="16.5" hidden="false" customHeight="true" outlineLevel="0" collapsed="false">
      <c r="A80" s="78" t="s">
        <v>499</v>
      </c>
      <c r="B80" s="79" t="s">
        <v>670</v>
      </c>
      <c r="C80" s="78" t="n">
        <v>329</v>
      </c>
      <c r="D80" s="80" t="s">
        <v>730</v>
      </c>
      <c r="E80" s="81" t="s">
        <v>731</v>
      </c>
      <c r="F80" s="82" t="s">
        <v>732</v>
      </c>
      <c r="G80" s="78"/>
      <c r="H80" s="83" t="n">
        <v>2</v>
      </c>
      <c r="I80" s="82" t="s">
        <v>504</v>
      </c>
      <c r="J80" s="82"/>
    </row>
    <row r="81" customFormat="false" ht="16.5" hidden="false" customHeight="true" outlineLevel="0" collapsed="false">
      <c r="A81" s="78" t="s">
        <v>499</v>
      </c>
      <c r="B81" s="79" t="s">
        <v>670</v>
      </c>
      <c r="C81" s="78" t="n">
        <v>348</v>
      </c>
      <c r="D81" s="80" t="s">
        <v>733</v>
      </c>
      <c r="E81" s="81" t="s">
        <v>734</v>
      </c>
      <c r="F81" s="82" t="s">
        <v>735</v>
      </c>
      <c r="G81" s="78"/>
      <c r="H81" s="83" t="n">
        <v>1</v>
      </c>
      <c r="I81" s="82" t="s">
        <v>504</v>
      </c>
      <c r="J81" s="82"/>
    </row>
    <row r="82" customFormat="false" ht="16.5" hidden="false" customHeight="true" outlineLevel="0" collapsed="false">
      <c r="A82" s="78" t="s">
        <v>499</v>
      </c>
      <c r="B82" s="79" t="s">
        <v>670</v>
      </c>
      <c r="C82" s="78" t="n">
        <v>361</v>
      </c>
      <c r="D82" s="80" t="s">
        <v>736</v>
      </c>
      <c r="E82" s="81" t="s">
        <v>737</v>
      </c>
      <c r="F82" s="82" t="s">
        <v>738</v>
      </c>
      <c r="G82" s="78"/>
      <c r="H82" s="83" t="n">
        <v>1</v>
      </c>
      <c r="I82" s="82" t="s">
        <v>504</v>
      </c>
      <c r="J82" s="82"/>
    </row>
    <row r="83" customFormat="false" ht="16.5" hidden="false" customHeight="true" outlineLevel="0" collapsed="false">
      <c r="A83" s="78" t="s">
        <v>499</v>
      </c>
      <c r="B83" s="79" t="s">
        <v>670</v>
      </c>
      <c r="C83" s="78" t="n">
        <v>362</v>
      </c>
      <c r="D83" s="80" t="s">
        <v>739</v>
      </c>
      <c r="E83" s="81" t="s">
        <v>740</v>
      </c>
      <c r="F83" s="82" t="s">
        <v>741</v>
      </c>
      <c r="G83" s="78"/>
      <c r="H83" s="83" t="n">
        <v>1</v>
      </c>
      <c r="I83" s="82" t="s">
        <v>504</v>
      </c>
      <c r="J83" s="82"/>
    </row>
    <row r="84" customFormat="false" ht="16.5" hidden="false" customHeight="true" outlineLevel="0" collapsed="false">
      <c r="A84" s="78" t="s">
        <v>499</v>
      </c>
      <c r="B84" s="79" t="s">
        <v>670</v>
      </c>
      <c r="C84" s="78" t="n">
        <v>378</v>
      </c>
      <c r="D84" s="80" t="s">
        <v>742</v>
      </c>
      <c r="E84" s="81" t="s">
        <v>743</v>
      </c>
      <c r="F84" s="82" t="s">
        <v>744</v>
      </c>
      <c r="G84" s="78"/>
      <c r="H84" s="83" t="n">
        <v>2</v>
      </c>
      <c r="I84" s="82" t="s">
        <v>504</v>
      </c>
      <c r="J84" s="82"/>
    </row>
    <row r="85" customFormat="false" ht="16.5" hidden="false" customHeight="true" outlineLevel="0" collapsed="false">
      <c r="A85" s="78" t="s">
        <v>499</v>
      </c>
      <c r="B85" s="79" t="s">
        <v>670</v>
      </c>
      <c r="C85" s="78" t="n">
        <v>387</v>
      </c>
      <c r="D85" s="80" t="s">
        <v>745</v>
      </c>
      <c r="E85" s="81" t="s">
        <v>746</v>
      </c>
      <c r="F85" s="82" t="s">
        <v>747</v>
      </c>
      <c r="G85" s="78"/>
      <c r="H85" s="83" t="n">
        <v>2</v>
      </c>
      <c r="I85" s="82" t="s">
        <v>504</v>
      </c>
      <c r="J85" s="82"/>
    </row>
    <row r="86" customFormat="false" ht="16.5" hidden="false" customHeight="true" outlineLevel="0" collapsed="false">
      <c r="A86" s="78" t="s">
        <v>499</v>
      </c>
      <c r="B86" s="79" t="s">
        <v>670</v>
      </c>
      <c r="C86" s="78" t="n">
        <v>388</v>
      </c>
      <c r="D86" s="80" t="s">
        <v>748</v>
      </c>
      <c r="E86" s="81" t="s">
        <v>749</v>
      </c>
      <c r="F86" s="82" t="s">
        <v>750</v>
      </c>
      <c r="G86" s="78"/>
      <c r="H86" s="83" t="n">
        <v>2</v>
      </c>
      <c r="I86" s="82" t="s">
        <v>504</v>
      </c>
      <c r="J86" s="82"/>
    </row>
    <row r="87" customFormat="false" ht="16.5" hidden="false" customHeight="true" outlineLevel="0" collapsed="false">
      <c r="A87" s="78" t="s">
        <v>499</v>
      </c>
      <c r="B87" s="79" t="s">
        <v>670</v>
      </c>
      <c r="C87" s="78" t="n">
        <v>389</v>
      </c>
      <c r="D87" s="80" t="s">
        <v>751</v>
      </c>
      <c r="E87" s="81" t="s">
        <v>752</v>
      </c>
      <c r="F87" s="82" t="s">
        <v>753</v>
      </c>
      <c r="G87" s="78"/>
      <c r="H87" s="83" t="n">
        <v>2</v>
      </c>
      <c r="I87" s="82" t="s">
        <v>504</v>
      </c>
      <c r="J87" s="82"/>
    </row>
    <row r="88" customFormat="false" ht="16.5" hidden="false" customHeight="true" outlineLevel="0" collapsed="false">
      <c r="A88" s="78" t="s">
        <v>499</v>
      </c>
      <c r="B88" s="79" t="s">
        <v>670</v>
      </c>
      <c r="C88" s="78" t="n">
        <v>391</v>
      </c>
      <c r="D88" s="80" t="s">
        <v>754</v>
      </c>
      <c r="E88" s="81" t="s">
        <v>755</v>
      </c>
      <c r="F88" s="82" t="s">
        <v>756</v>
      </c>
      <c r="G88" s="78"/>
      <c r="H88" s="83" t="n">
        <v>4</v>
      </c>
      <c r="I88" s="82" t="s">
        <v>504</v>
      </c>
      <c r="J88" s="82"/>
    </row>
    <row r="89" customFormat="false" ht="16.5" hidden="false" customHeight="true" outlineLevel="0" collapsed="false">
      <c r="A89" s="78" t="s">
        <v>499</v>
      </c>
      <c r="B89" s="79" t="s">
        <v>670</v>
      </c>
      <c r="C89" s="78" t="n">
        <v>392</v>
      </c>
      <c r="D89" s="80" t="s">
        <v>757</v>
      </c>
      <c r="E89" s="81" t="s">
        <v>758</v>
      </c>
      <c r="F89" s="82" t="s">
        <v>759</v>
      </c>
      <c r="G89" s="78"/>
      <c r="H89" s="83" t="n">
        <v>3</v>
      </c>
      <c r="I89" s="82" t="s">
        <v>504</v>
      </c>
      <c r="J89" s="82" t="s">
        <v>760</v>
      </c>
    </row>
    <row r="90" customFormat="false" ht="16.5" hidden="false" customHeight="true" outlineLevel="0" collapsed="false">
      <c r="A90" s="78" t="s">
        <v>499</v>
      </c>
      <c r="B90" s="79" t="s">
        <v>670</v>
      </c>
      <c r="C90" s="78" t="n">
        <v>396</v>
      </c>
      <c r="D90" s="80" t="s">
        <v>761</v>
      </c>
      <c r="E90" s="81" t="s">
        <v>762</v>
      </c>
      <c r="F90" s="82" t="s">
        <v>512</v>
      </c>
      <c r="G90" s="78"/>
      <c r="H90" s="83" t="n">
        <v>1</v>
      </c>
      <c r="I90" s="82" t="s">
        <v>504</v>
      </c>
      <c r="J90" s="82"/>
    </row>
    <row r="91" customFormat="false" ht="16.5" hidden="false" customHeight="true" outlineLevel="0" collapsed="false">
      <c r="A91" s="78" t="s">
        <v>499</v>
      </c>
      <c r="B91" s="79" t="s">
        <v>670</v>
      </c>
      <c r="C91" s="78" t="n">
        <v>401</v>
      </c>
      <c r="D91" s="80" t="s">
        <v>763</v>
      </c>
      <c r="E91" s="81" t="s">
        <v>764</v>
      </c>
      <c r="F91" s="82" t="s">
        <v>765</v>
      </c>
      <c r="G91" s="78"/>
      <c r="H91" s="83" t="n">
        <v>2</v>
      </c>
      <c r="I91" s="82" t="s">
        <v>504</v>
      </c>
      <c r="J91" s="82"/>
    </row>
    <row r="92" customFormat="false" ht="16.5" hidden="false" customHeight="true" outlineLevel="0" collapsed="false">
      <c r="A92" s="78" t="s">
        <v>499</v>
      </c>
      <c r="B92" s="79" t="s">
        <v>670</v>
      </c>
      <c r="C92" s="78" t="n">
        <v>405</v>
      </c>
      <c r="D92" s="80" t="s">
        <v>766</v>
      </c>
      <c r="E92" s="81" t="s">
        <v>767</v>
      </c>
      <c r="F92" s="82" t="s">
        <v>768</v>
      </c>
      <c r="G92" s="78"/>
      <c r="H92" s="83" t="n">
        <v>2</v>
      </c>
      <c r="I92" s="82" t="s">
        <v>504</v>
      </c>
      <c r="J92" s="82"/>
    </row>
    <row r="93" customFormat="false" ht="16.5" hidden="false" customHeight="true" outlineLevel="0" collapsed="false">
      <c r="A93" s="78" t="s">
        <v>499</v>
      </c>
      <c r="B93" s="79" t="s">
        <v>670</v>
      </c>
      <c r="C93" s="78" t="n">
        <v>415</v>
      </c>
      <c r="D93" s="80" t="s">
        <v>769</v>
      </c>
      <c r="E93" s="81" t="s">
        <v>770</v>
      </c>
      <c r="F93" s="82" t="s">
        <v>771</v>
      </c>
      <c r="G93" s="78"/>
      <c r="H93" s="83" t="n">
        <v>2</v>
      </c>
      <c r="I93" s="82" t="s">
        <v>504</v>
      </c>
      <c r="J93" s="82"/>
    </row>
    <row r="94" customFormat="false" ht="16.5" hidden="false" customHeight="true" outlineLevel="0" collapsed="false">
      <c r="A94" s="78" t="s">
        <v>499</v>
      </c>
      <c r="B94" s="79" t="s">
        <v>670</v>
      </c>
      <c r="C94" s="78" t="n">
        <v>416</v>
      </c>
      <c r="D94" s="80" t="s">
        <v>772</v>
      </c>
      <c r="E94" s="81" t="s">
        <v>773</v>
      </c>
      <c r="F94" s="82" t="s">
        <v>774</v>
      </c>
      <c r="G94" s="78"/>
      <c r="H94" s="83" t="n">
        <v>2</v>
      </c>
      <c r="I94" s="82" t="s">
        <v>504</v>
      </c>
      <c r="J94" s="82"/>
    </row>
    <row r="95" customFormat="false" ht="16.5" hidden="false" customHeight="true" outlineLevel="0" collapsed="false">
      <c r="A95" s="78" t="s">
        <v>499</v>
      </c>
      <c r="B95" s="79" t="s">
        <v>670</v>
      </c>
      <c r="C95" s="78" t="n">
        <v>417</v>
      </c>
      <c r="D95" s="80" t="s">
        <v>775</v>
      </c>
      <c r="E95" s="81" t="s">
        <v>776</v>
      </c>
      <c r="F95" s="82" t="s">
        <v>777</v>
      </c>
      <c r="G95" s="78"/>
      <c r="H95" s="83" t="n">
        <v>2</v>
      </c>
      <c r="I95" s="82" t="s">
        <v>504</v>
      </c>
      <c r="J95" s="82"/>
    </row>
    <row r="96" customFormat="false" ht="16.5" hidden="false" customHeight="true" outlineLevel="0" collapsed="false">
      <c r="A96" s="78" t="s">
        <v>499</v>
      </c>
      <c r="B96" s="79" t="s">
        <v>670</v>
      </c>
      <c r="C96" s="78" t="n">
        <v>418</v>
      </c>
      <c r="D96" s="80" t="s">
        <v>778</v>
      </c>
      <c r="E96" s="81" t="s">
        <v>779</v>
      </c>
      <c r="F96" s="82" t="s">
        <v>780</v>
      </c>
      <c r="G96" s="78"/>
      <c r="H96" s="83" t="n">
        <v>3</v>
      </c>
      <c r="I96" s="82" t="s">
        <v>504</v>
      </c>
      <c r="J96" s="82" t="s">
        <v>781</v>
      </c>
    </row>
    <row r="97" customFormat="false" ht="16.5" hidden="false" customHeight="true" outlineLevel="0" collapsed="false">
      <c r="A97" s="78" t="s">
        <v>499</v>
      </c>
      <c r="B97" s="79" t="s">
        <v>670</v>
      </c>
      <c r="C97" s="78" t="n">
        <v>419</v>
      </c>
      <c r="D97" s="80" t="s">
        <v>782</v>
      </c>
      <c r="E97" s="81" t="s">
        <v>783</v>
      </c>
      <c r="F97" s="82" t="s">
        <v>784</v>
      </c>
      <c r="G97" s="78"/>
      <c r="H97" s="83" t="n">
        <v>2</v>
      </c>
      <c r="I97" s="82" t="s">
        <v>504</v>
      </c>
      <c r="J97" s="82"/>
    </row>
    <row r="98" customFormat="false" ht="16.5" hidden="false" customHeight="true" outlineLevel="0" collapsed="false">
      <c r="A98" s="78" t="s">
        <v>499</v>
      </c>
      <c r="B98" s="79" t="s">
        <v>670</v>
      </c>
      <c r="C98" s="78" t="n">
        <v>428</v>
      </c>
      <c r="D98" s="80" t="s">
        <v>785</v>
      </c>
      <c r="E98" s="81" t="s">
        <v>786</v>
      </c>
      <c r="F98" s="82" t="s">
        <v>787</v>
      </c>
      <c r="G98" s="78"/>
      <c r="H98" s="83" t="n">
        <v>2</v>
      </c>
      <c r="I98" s="82" t="s">
        <v>504</v>
      </c>
      <c r="J98" s="82"/>
    </row>
    <row r="99" customFormat="false" ht="16.5" hidden="false" customHeight="true" outlineLevel="0" collapsed="false">
      <c r="A99" s="78" t="s">
        <v>499</v>
      </c>
      <c r="B99" s="79" t="s">
        <v>670</v>
      </c>
      <c r="C99" s="78" t="n">
        <v>446</v>
      </c>
      <c r="D99" s="80" t="s">
        <v>788</v>
      </c>
      <c r="E99" s="81" t="s">
        <v>789</v>
      </c>
      <c r="F99" s="82" t="s">
        <v>790</v>
      </c>
      <c r="G99" s="78"/>
      <c r="H99" s="83" t="n">
        <v>3</v>
      </c>
      <c r="I99" s="82" t="s">
        <v>504</v>
      </c>
      <c r="J99" s="82"/>
    </row>
    <row r="100" customFormat="false" ht="16.5" hidden="false" customHeight="true" outlineLevel="0" collapsed="false">
      <c r="A100" s="78" t="s">
        <v>499</v>
      </c>
      <c r="B100" s="79" t="s">
        <v>670</v>
      </c>
      <c r="C100" s="78" t="n">
        <v>447</v>
      </c>
      <c r="D100" s="80" t="s">
        <v>791</v>
      </c>
      <c r="E100" s="81" t="s">
        <v>792</v>
      </c>
      <c r="F100" s="82" t="s">
        <v>793</v>
      </c>
      <c r="G100" s="78"/>
      <c r="H100" s="83" t="n">
        <v>8</v>
      </c>
      <c r="I100" s="82" t="s">
        <v>504</v>
      </c>
      <c r="J100" s="82"/>
    </row>
    <row r="101" customFormat="false" ht="16.5" hidden="false" customHeight="true" outlineLevel="0" collapsed="false">
      <c r="A101" s="78" t="s">
        <v>499</v>
      </c>
      <c r="B101" s="79" t="s">
        <v>670</v>
      </c>
      <c r="C101" s="78" t="n">
        <v>448</v>
      </c>
      <c r="D101" s="80" t="s">
        <v>794</v>
      </c>
      <c r="E101" s="81" t="s">
        <v>795</v>
      </c>
      <c r="F101" s="82" t="s">
        <v>527</v>
      </c>
      <c r="G101" s="78"/>
      <c r="H101" s="83" t="n">
        <v>2</v>
      </c>
      <c r="I101" s="82" t="s">
        <v>504</v>
      </c>
      <c r="J101" s="82"/>
    </row>
    <row r="102" customFormat="false" ht="16.5" hidden="false" customHeight="true" outlineLevel="0" collapsed="false">
      <c r="A102" s="78" t="s">
        <v>499</v>
      </c>
      <c r="B102" s="79" t="s">
        <v>670</v>
      </c>
      <c r="C102" s="78" t="n">
        <v>449</v>
      </c>
      <c r="D102" s="80" t="s">
        <v>796</v>
      </c>
      <c r="E102" s="81" t="s">
        <v>797</v>
      </c>
      <c r="F102" s="82" t="s">
        <v>538</v>
      </c>
      <c r="G102" s="78"/>
      <c r="H102" s="83" t="n">
        <v>10</v>
      </c>
      <c r="I102" s="82" t="s">
        <v>504</v>
      </c>
      <c r="J102" s="82"/>
    </row>
    <row r="103" customFormat="false" ht="16.5" hidden="false" customHeight="true" outlineLevel="0" collapsed="false">
      <c r="A103" s="78" t="s">
        <v>499</v>
      </c>
      <c r="B103" s="79" t="s">
        <v>670</v>
      </c>
      <c r="C103" s="78" t="n">
        <v>455</v>
      </c>
      <c r="D103" s="80" t="s">
        <v>798</v>
      </c>
      <c r="E103" s="81" t="s">
        <v>799</v>
      </c>
      <c r="F103" s="82" t="s">
        <v>800</v>
      </c>
      <c r="G103" s="78"/>
      <c r="H103" s="83" t="n">
        <v>2</v>
      </c>
      <c r="I103" s="82" t="s">
        <v>504</v>
      </c>
      <c r="J103" s="82"/>
    </row>
    <row r="104" customFormat="false" ht="16.5" hidden="false" customHeight="true" outlineLevel="0" collapsed="false">
      <c r="A104" s="78" t="s">
        <v>499</v>
      </c>
      <c r="B104" s="79" t="s">
        <v>670</v>
      </c>
      <c r="C104" s="78" t="n">
        <v>460</v>
      </c>
      <c r="D104" s="80" t="s">
        <v>801</v>
      </c>
      <c r="E104" s="81" t="s">
        <v>802</v>
      </c>
      <c r="F104" s="82" t="s">
        <v>803</v>
      </c>
      <c r="G104" s="78"/>
      <c r="H104" s="83" t="n">
        <v>2</v>
      </c>
      <c r="I104" s="82" t="s">
        <v>504</v>
      </c>
      <c r="J104" s="82"/>
    </row>
    <row r="105" customFormat="false" ht="16.5" hidden="false" customHeight="true" outlineLevel="0" collapsed="false">
      <c r="A105" s="78" t="s">
        <v>499</v>
      </c>
      <c r="B105" s="79" t="s">
        <v>670</v>
      </c>
      <c r="C105" s="78" t="n">
        <v>496</v>
      </c>
      <c r="D105" s="80" t="s">
        <v>804</v>
      </c>
      <c r="E105" s="81" t="s">
        <v>805</v>
      </c>
      <c r="F105" s="82" t="s">
        <v>512</v>
      </c>
      <c r="G105" s="78"/>
      <c r="H105" s="83" t="n">
        <v>1</v>
      </c>
      <c r="I105" s="82" t="s">
        <v>504</v>
      </c>
      <c r="J105" s="82"/>
    </row>
    <row r="106" customFormat="false" ht="16.5" hidden="false" customHeight="true" outlineLevel="0" collapsed="false">
      <c r="A106" s="78" t="s">
        <v>499</v>
      </c>
      <c r="B106" s="79" t="s">
        <v>806</v>
      </c>
      <c r="C106" s="78" t="n">
        <v>111</v>
      </c>
      <c r="D106" s="80" t="s">
        <v>807</v>
      </c>
      <c r="E106" s="81" t="s">
        <v>808</v>
      </c>
      <c r="F106" s="82" t="s">
        <v>809</v>
      </c>
      <c r="G106" s="78"/>
      <c r="H106" s="83" t="n">
        <v>4</v>
      </c>
      <c r="I106" s="82" t="s">
        <v>504</v>
      </c>
      <c r="J106" s="82"/>
    </row>
    <row r="107" customFormat="false" ht="16.5" hidden="false" customHeight="true" outlineLevel="0" collapsed="false">
      <c r="A107" s="78" t="s">
        <v>499</v>
      </c>
      <c r="B107" s="79" t="s">
        <v>806</v>
      </c>
      <c r="C107" s="78" t="n">
        <v>151</v>
      </c>
      <c r="D107" s="80" t="s">
        <v>810</v>
      </c>
      <c r="E107" s="81" t="s">
        <v>811</v>
      </c>
      <c r="F107" s="82" t="s">
        <v>812</v>
      </c>
      <c r="G107" s="78"/>
      <c r="H107" s="83" t="n">
        <v>2</v>
      </c>
      <c r="I107" s="82" t="s">
        <v>504</v>
      </c>
      <c r="J107" s="82"/>
    </row>
    <row r="108" customFormat="false" ht="16.5" hidden="false" customHeight="true" outlineLevel="0" collapsed="false">
      <c r="A108" s="78" t="s">
        <v>499</v>
      </c>
      <c r="B108" s="79" t="s">
        <v>806</v>
      </c>
      <c r="C108" s="78" t="n">
        <v>161</v>
      </c>
      <c r="D108" s="80" t="s">
        <v>813</v>
      </c>
      <c r="E108" s="81" t="s">
        <v>814</v>
      </c>
      <c r="F108" s="82" t="s">
        <v>815</v>
      </c>
      <c r="G108" s="78"/>
      <c r="H108" s="83" t="n">
        <v>2</v>
      </c>
      <c r="I108" s="82" t="s">
        <v>504</v>
      </c>
      <c r="J108" s="82"/>
    </row>
    <row r="109" customFormat="false" ht="16.5" hidden="false" customHeight="true" outlineLevel="0" collapsed="false">
      <c r="A109" s="78" t="s">
        <v>499</v>
      </c>
      <c r="B109" s="79" t="s">
        <v>806</v>
      </c>
      <c r="C109" s="78" t="n">
        <v>201</v>
      </c>
      <c r="D109" s="80" t="s">
        <v>816</v>
      </c>
      <c r="E109" s="81" t="s">
        <v>817</v>
      </c>
      <c r="F109" s="82" t="s">
        <v>818</v>
      </c>
      <c r="G109" s="78"/>
      <c r="H109" s="83" t="n">
        <v>2</v>
      </c>
      <c r="I109" s="82" t="s">
        <v>504</v>
      </c>
      <c r="J109" s="82"/>
    </row>
    <row r="110" customFormat="false" ht="16.5" hidden="false" customHeight="true" outlineLevel="0" collapsed="false">
      <c r="A110" s="78" t="s">
        <v>499</v>
      </c>
      <c r="B110" s="79" t="s">
        <v>806</v>
      </c>
      <c r="C110" s="78" t="n">
        <v>202</v>
      </c>
      <c r="D110" s="80" t="s">
        <v>819</v>
      </c>
      <c r="E110" s="81" t="s">
        <v>820</v>
      </c>
      <c r="F110" s="82" t="s">
        <v>821</v>
      </c>
      <c r="G110" s="78"/>
      <c r="H110" s="83" t="n">
        <v>2</v>
      </c>
      <c r="I110" s="82" t="s">
        <v>504</v>
      </c>
      <c r="J110" s="82"/>
    </row>
    <row r="111" customFormat="false" ht="16.5" hidden="false" customHeight="true" outlineLevel="0" collapsed="false">
      <c r="A111" s="78" t="s">
        <v>499</v>
      </c>
      <c r="B111" s="79" t="s">
        <v>806</v>
      </c>
      <c r="C111" s="78" t="n">
        <v>203</v>
      </c>
      <c r="D111" s="80" t="s">
        <v>822</v>
      </c>
      <c r="E111" s="81" t="s">
        <v>823</v>
      </c>
      <c r="F111" s="82" t="s">
        <v>824</v>
      </c>
      <c r="G111" s="78"/>
      <c r="H111" s="83" t="n">
        <v>2</v>
      </c>
      <c r="I111" s="82" t="s">
        <v>504</v>
      </c>
      <c r="J111" s="82"/>
    </row>
    <row r="112" customFormat="false" ht="16.5" hidden="false" customHeight="true" outlineLevel="0" collapsed="false">
      <c r="A112" s="78" t="s">
        <v>499</v>
      </c>
      <c r="B112" s="79" t="s">
        <v>806</v>
      </c>
      <c r="C112" s="78" t="n">
        <v>205</v>
      </c>
      <c r="D112" s="80" t="s">
        <v>825</v>
      </c>
      <c r="E112" s="81" t="s">
        <v>826</v>
      </c>
      <c r="F112" s="82" t="s">
        <v>827</v>
      </c>
      <c r="G112" s="78"/>
      <c r="H112" s="83" t="n">
        <v>2</v>
      </c>
      <c r="I112" s="82" t="s">
        <v>504</v>
      </c>
      <c r="J112" s="82"/>
    </row>
    <row r="113" customFormat="false" ht="16.5" hidden="false" customHeight="true" outlineLevel="0" collapsed="false">
      <c r="A113" s="78" t="s">
        <v>499</v>
      </c>
      <c r="B113" s="79" t="s">
        <v>806</v>
      </c>
      <c r="C113" s="78" t="n">
        <v>213</v>
      </c>
      <c r="D113" s="80" t="s">
        <v>828</v>
      </c>
      <c r="E113" s="81" t="s">
        <v>829</v>
      </c>
      <c r="F113" s="82" t="s">
        <v>830</v>
      </c>
      <c r="G113" s="78"/>
      <c r="H113" s="83" t="n">
        <v>2</v>
      </c>
      <c r="I113" s="82" t="s">
        <v>504</v>
      </c>
      <c r="J113" s="82"/>
    </row>
    <row r="114" customFormat="false" ht="16.5" hidden="false" customHeight="true" outlineLevel="0" collapsed="false">
      <c r="A114" s="78" t="s">
        <v>499</v>
      </c>
      <c r="B114" s="79" t="s">
        <v>806</v>
      </c>
      <c r="C114" s="78" t="n">
        <v>221</v>
      </c>
      <c r="D114" s="80" t="s">
        <v>831</v>
      </c>
      <c r="E114" s="81" t="s">
        <v>832</v>
      </c>
      <c r="F114" s="82" t="s">
        <v>833</v>
      </c>
      <c r="G114" s="78"/>
      <c r="H114" s="83" t="n">
        <v>2</v>
      </c>
      <c r="I114" s="82" t="s">
        <v>504</v>
      </c>
      <c r="J114" s="82"/>
    </row>
    <row r="115" customFormat="false" ht="16.5" hidden="false" customHeight="true" outlineLevel="0" collapsed="false">
      <c r="A115" s="78" t="s">
        <v>499</v>
      </c>
      <c r="B115" s="79" t="s">
        <v>806</v>
      </c>
      <c r="C115" s="78" t="n">
        <v>251</v>
      </c>
      <c r="D115" s="80" t="s">
        <v>834</v>
      </c>
      <c r="E115" s="81" t="s">
        <v>835</v>
      </c>
      <c r="F115" s="82" t="s">
        <v>836</v>
      </c>
      <c r="G115" s="78"/>
      <c r="H115" s="83" t="n">
        <v>2</v>
      </c>
      <c r="I115" s="82" t="s">
        <v>504</v>
      </c>
      <c r="J115" s="82"/>
    </row>
    <row r="116" customFormat="false" ht="16.5" hidden="false" customHeight="true" outlineLevel="0" collapsed="false">
      <c r="A116" s="78" t="s">
        <v>499</v>
      </c>
      <c r="B116" s="79" t="s">
        <v>806</v>
      </c>
      <c r="C116" s="78" t="n">
        <v>270</v>
      </c>
      <c r="D116" s="80" t="s">
        <v>837</v>
      </c>
      <c r="E116" s="81" t="s">
        <v>838</v>
      </c>
      <c r="F116" s="82" t="s">
        <v>839</v>
      </c>
      <c r="G116" s="78"/>
      <c r="H116" s="83" t="n">
        <v>2</v>
      </c>
      <c r="I116" s="82" t="s">
        <v>504</v>
      </c>
      <c r="J116" s="82"/>
    </row>
    <row r="117" customFormat="false" ht="16.5" hidden="false" customHeight="true" outlineLevel="0" collapsed="false">
      <c r="A117" s="78" t="s">
        <v>499</v>
      </c>
      <c r="B117" s="79" t="s">
        <v>806</v>
      </c>
      <c r="C117" s="78" t="n">
        <v>271</v>
      </c>
      <c r="D117" s="80" t="s">
        <v>840</v>
      </c>
      <c r="E117" s="81" t="s">
        <v>841</v>
      </c>
      <c r="F117" s="82" t="s">
        <v>842</v>
      </c>
      <c r="G117" s="78"/>
      <c r="H117" s="83" t="n">
        <v>3</v>
      </c>
      <c r="I117" s="82" t="s">
        <v>504</v>
      </c>
      <c r="J117" s="82"/>
    </row>
    <row r="118" customFormat="false" ht="16.5" hidden="false" customHeight="true" outlineLevel="0" collapsed="false">
      <c r="A118" s="78" t="s">
        <v>499</v>
      </c>
      <c r="B118" s="79" t="s">
        <v>806</v>
      </c>
      <c r="C118" s="78" t="n">
        <v>301</v>
      </c>
      <c r="D118" s="80" t="s">
        <v>843</v>
      </c>
      <c r="E118" s="81" t="s">
        <v>844</v>
      </c>
      <c r="F118" s="82" t="s">
        <v>845</v>
      </c>
      <c r="G118" s="78"/>
      <c r="H118" s="83" t="n">
        <v>2</v>
      </c>
      <c r="I118" s="82" t="s">
        <v>504</v>
      </c>
      <c r="J118" s="82"/>
    </row>
    <row r="119" customFormat="false" ht="16.5" hidden="false" customHeight="true" outlineLevel="0" collapsed="false">
      <c r="A119" s="78" t="s">
        <v>499</v>
      </c>
      <c r="B119" s="79" t="s">
        <v>806</v>
      </c>
      <c r="C119" s="78" t="n">
        <v>341</v>
      </c>
      <c r="D119" s="80" t="s">
        <v>846</v>
      </c>
      <c r="E119" s="81" t="s">
        <v>847</v>
      </c>
      <c r="F119" s="82" t="s">
        <v>848</v>
      </c>
      <c r="G119" s="78"/>
      <c r="H119" s="83" t="n">
        <v>3</v>
      </c>
      <c r="I119" s="82" t="s">
        <v>504</v>
      </c>
      <c r="J119" s="82"/>
    </row>
    <row r="120" customFormat="false" ht="16.5" hidden="false" customHeight="true" outlineLevel="0" collapsed="false">
      <c r="A120" s="78" t="s">
        <v>499</v>
      </c>
      <c r="B120" s="79" t="s">
        <v>806</v>
      </c>
      <c r="C120" s="78" t="n">
        <v>343</v>
      </c>
      <c r="D120" s="80" t="s">
        <v>849</v>
      </c>
      <c r="E120" s="81" t="s">
        <v>850</v>
      </c>
      <c r="F120" s="82" t="s">
        <v>851</v>
      </c>
      <c r="G120" s="78"/>
      <c r="H120" s="83" t="n">
        <v>2</v>
      </c>
      <c r="I120" s="82" t="s">
        <v>504</v>
      </c>
      <c r="J120" s="82"/>
    </row>
    <row r="121" customFormat="false" ht="16.5" hidden="false" customHeight="true" outlineLevel="0" collapsed="false">
      <c r="A121" s="78" t="s">
        <v>499</v>
      </c>
      <c r="B121" s="79" t="s">
        <v>806</v>
      </c>
      <c r="C121" s="78" t="n">
        <v>386</v>
      </c>
      <c r="D121" s="80" t="s">
        <v>852</v>
      </c>
      <c r="E121" s="81" t="s">
        <v>853</v>
      </c>
      <c r="F121" s="82" t="s">
        <v>854</v>
      </c>
      <c r="G121" s="78"/>
      <c r="H121" s="83" t="n">
        <v>2</v>
      </c>
      <c r="I121" s="82" t="s">
        <v>504</v>
      </c>
      <c r="J121" s="82"/>
    </row>
    <row r="122" customFormat="false" ht="16.5" hidden="false" customHeight="true" outlineLevel="0" collapsed="false">
      <c r="A122" s="78" t="s">
        <v>499</v>
      </c>
      <c r="B122" s="79" t="s">
        <v>855</v>
      </c>
      <c r="C122" s="78" t="n">
        <v>351</v>
      </c>
      <c r="D122" s="80" t="s">
        <v>856</v>
      </c>
      <c r="E122" s="81" t="s">
        <v>857</v>
      </c>
      <c r="F122" s="82" t="s">
        <v>858</v>
      </c>
      <c r="G122" s="78"/>
      <c r="H122" s="83" t="n">
        <v>3</v>
      </c>
      <c r="I122" s="82" t="s">
        <v>504</v>
      </c>
      <c r="J122" s="82"/>
    </row>
    <row r="123" customFormat="false" ht="16.5" hidden="false" customHeight="true" outlineLevel="0" collapsed="false">
      <c r="A123" s="78" t="s">
        <v>499</v>
      </c>
      <c r="B123" s="79" t="s">
        <v>855</v>
      </c>
      <c r="C123" s="78" t="n">
        <v>353</v>
      </c>
      <c r="D123" s="80" t="s">
        <v>859</v>
      </c>
      <c r="E123" s="81" t="s">
        <v>860</v>
      </c>
      <c r="F123" s="82" t="s">
        <v>861</v>
      </c>
      <c r="G123" s="78"/>
      <c r="H123" s="83" t="n">
        <v>2</v>
      </c>
      <c r="I123" s="82" t="s">
        <v>504</v>
      </c>
      <c r="J123" s="82"/>
    </row>
    <row r="124" customFormat="false" ht="16.5" hidden="false" customHeight="true" outlineLevel="0" collapsed="false">
      <c r="A124" s="78" t="s">
        <v>499</v>
      </c>
      <c r="B124" s="79" t="s">
        <v>855</v>
      </c>
      <c r="C124" s="78" t="n">
        <v>402</v>
      </c>
      <c r="D124" s="80" t="s">
        <v>862</v>
      </c>
      <c r="E124" s="81" t="s">
        <v>863</v>
      </c>
      <c r="F124" s="82" t="s">
        <v>864</v>
      </c>
      <c r="G124" s="78"/>
      <c r="H124" s="83" t="n">
        <v>3</v>
      </c>
      <c r="I124" s="82" t="s">
        <v>504</v>
      </c>
      <c r="J124" s="82"/>
    </row>
    <row r="125" customFormat="false" ht="16.5" hidden="false" customHeight="true" outlineLevel="0" collapsed="false">
      <c r="A125" s="78" t="s">
        <v>499</v>
      </c>
      <c r="B125" s="79" t="s">
        <v>855</v>
      </c>
      <c r="C125" s="78" t="n">
        <v>403</v>
      </c>
      <c r="D125" s="80" t="s">
        <v>865</v>
      </c>
      <c r="E125" s="81" t="s">
        <v>866</v>
      </c>
      <c r="F125" s="82" t="s">
        <v>867</v>
      </c>
      <c r="G125" s="78"/>
      <c r="H125" s="83" t="n">
        <v>2</v>
      </c>
      <c r="I125" s="82" t="s">
        <v>504</v>
      </c>
      <c r="J125" s="82" t="s">
        <v>868</v>
      </c>
    </row>
    <row r="126" customFormat="false" ht="16.5" hidden="false" customHeight="true" outlineLevel="0" collapsed="false">
      <c r="A126" s="78" t="s">
        <v>499</v>
      </c>
      <c r="B126" s="79" t="s">
        <v>855</v>
      </c>
      <c r="C126" s="78" t="n">
        <v>404</v>
      </c>
      <c r="D126" s="80" t="s">
        <v>869</v>
      </c>
      <c r="E126" s="81" t="s">
        <v>870</v>
      </c>
      <c r="F126" s="82" t="s">
        <v>871</v>
      </c>
      <c r="G126" s="78"/>
      <c r="H126" s="83" t="n">
        <v>3</v>
      </c>
      <c r="I126" s="82" t="s">
        <v>504</v>
      </c>
      <c r="J126" s="82"/>
    </row>
    <row r="127" customFormat="false" ht="16.5" hidden="false" customHeight="true" outlineLevel="0" collapsed="false">
      <c r="A127" s="78" t="s">
        <v>499</v>
      </c>
      <c r="B127" s="79" t="s">
        <v>855</v>
      </c>
      <c r="C127" s="78" t="n">
        <v>411</v>
      </c>
      <c r="D127" s="80" t="s">
        <v>872</v>
      </c>
      <c r="E127" s="81" t="s">
        <v>873</v>
      </c>
      <c r="F127" s="82" t="s">
        <v>874</v>
      </c>
      <c r="G127" s="78"/>
      <c r="H127" s="83" t="n">
        <v>2</v>
      </c>
      <c r="I127" s="82" t="s">
        <v>504</v>
      </c>
      <c r="J127" s="82"/>
    </row>
    <row r="128" customFormat="false" ht="16.5" hidden="false" customHeight="true" outlineLevel="0" collapsed="false">
      <c r="A128" s="78" t="s">
        <v>499</v>
      </c>
      <c r="B128" s="79" t="s">
        <v>855</v>
      </c>
      <c r="C128" s="78" t="n">
        <v>412</v>
      </c>
      <c r="D128" s="80" t="s">
        <v>875</v>
      </c>
      <c r="E128" s="81" t="s">
        <v>876</v>
      </c>
      <c r="F128" s="82" t="s">
        <v>877</v>
      </c>
      <c r="G128" s="78"/>
      <c r="H128" s="83" t="n">
        <v>2</v>
      </c>
      <c r="I128" s="82" t="s">
        <v>504</v>
      </c>
      <c r="J128" s="82"/>
    </row>
    <row r="129" customFormat="false" ht="16.5" hidden="false" customHeight="true" outlineLevel="0" collapsed="false">
      <c r="A129" s="78" t="s">
        <v>499</v>
      </c>
      <c r="B129" s="79" t="s">
        <v>855</v>
      </c>
      <c r="C129" s="78" t="n">
        <v>415</v>
      </c>
      <c r="D129" s="80" t="s">
        <v>878</v>
      </c>
      <c r="E129" s="81" t="s">
        <v>879</v>
      </c>
      <c r="F129" s="82" t="s">
        <v>880</v>
      </c>
      <c r="G129" s="78"/>
      <c r="H129" s="83" t="n">
        <v>2</v>
      </c>
      <c r="I129" s="82" t="s">
        <v>504</v>
      </c>
      <c r="J129" s="82"/>
    </row>
    <row r="130" customFormat="false" ht="16.5" hidden="false" customHeight="true" outlineLevel="0" collapsed="false">
      <c r="A130" s="78" t="s">
        <v>499</v>
      </c>
      <c r="B130" s="79" t="s">
        <v>855</v>
      </c>
      <c r="C130" s="78" t="n">
        <v>455</v>
      </c>
      <c r="D130" s="80" t="s">
        <v>881</v>
      </c>
      <c r="E130" s="81" t="s">
        <v>882</v>
      </c>
      <c r="F130" s="82" t="s">
        <v>883</v>
      </c>
      <c r="G130" s="82"/>
      <c r="H130" s="83" t="n">
        <v>3</v>
      </c>
      <c r="I130" s="82" t="s">
        <v>504</v>
      </c>
      <c r="J130" s="82"/>
    </row>
    <row r="131" customFormat="false" ht="16.5" hidden="false" customHeight="true" outlineLevel="0" collapsed="false">
      <c r="A131" s="78" t="s">
        <v>499</v>
      </c>
      <c r="B131" s="79" t="s">
        <v>855</v>
      </c>
      <c r="C131" s="78" t="n">
        <v>553</v>
      </c>
      <c r="D131" s="80" t="s">
        <v>884</v>
      </c>
      <c r="E131" s="81" t="s">
        <v>885</v>
      </c>
      <c r="F131" s="82" t="s">
        <v>861</v>
      </c>
      <c r="G131" s="82"/>
      <c r="H131" s="83" t="n">
        <v>3</v>
      </c>
      <c r="I131" s="82" t="s">
        <v>504</v>
      </c>
      <c r="J131" s="82"/>
    </row>
    <row r="132" customFormat="false" ht="16.5" hidden="false" customHeight="true" outlineLevel="0" collapsed="false">
      <c r="A132" s="78" t="s">
        <v>499</v>
      </c>
      <c r="B132" s="79" t="s">
        <v>855</v>
      </c>
      <c r="C132" s="78" t="n">
        <v>602</v>
      </c>
      <c r="D132" s="80" t="s">
        <v>886</v>
      </c>
      <c r="E132" s="81" t="s">
        <v>887</v>
      </c>
      <c r="F132" s="82" t="s">
        <v>888</v>
      </c>
      <c r="G132" s="82"/>
      <c r="H132" s="83" t="n">
        <v>3</v>
      </c>
      <c r="I132" s="82" t="s">
        <v>504</v>
      </c>
      <c r="J132" s="82"/>
    </row>
    <row r="133" customFormat="false" ht="16.5" hidden="false" customHeight="true" outlineLevel="0" collapsed="false">
      <c r="A133" s="78" t="s">
        <v>499</v>
      </c>
      <c r="B133" s="79" t="s">
        <v>855</v>
      </c>
      <c r="C133" s="78" t="n">
        <v>611</v>
      </c>
      <c r="D133" s="80" t="s">
        <v>889</v>
      </c>
      <c r="E133" s="81" t="s">
        <v>890</v>
      </c>
      <c r="F133" s="82" t="s">
        <v>874</v>
      </c>
      <c r="G133" s="82"/>
      <c r="H133" s="83" t="n">
        <v>3</v>
      </c>
      <c r="I133" s="82" t="s">
        <v>504</v>
      </c>
      <c r="J133" s="82"/>
    </row>
    <row r="134" customFormat="false" ht="16.5" hidden="false" customHeight="true" outlineLevel="0" collapsed="false">
      <c r="A134" s="78" t="s">
        <v>499</v>
      </c>
      <c r="B134" s="79" t="s">
        <v>855</v>
      </c>
      <c r="C134" s="78" t="n">
        <v>655</v>
      </c>
      <c r="D134" s="80" t="s">
        <v>891</v>
      </c>
      <c r="E134" s="81" t="s">
        <v>892</v>
      </c>
      <c r="F134" s="82" t="s">
        <v>883</v>
      </c>
      <c r="G134" s="82"/>
      <c r="H134" s="83" t="n">
        <v>3</v>
      </c>
      <c r="I134" s="82" t="s">
        <v>504</v>
      </c>
      <c r="J134" s="82"/>
    </row>
    <row r="135" customFormat="false" ht="16.5" hidden="false" customHeight="true" outlineLevel="0" collapsed="false">
      <c r="A135" s="78" t="s">
        <v>499</v>
      </c>
      <c r="B135" s="79" t="s">
        <v>893</v>
      </c>
      <c r="C135" s="78" t="n">
        <v>553</v>
      </c>
      <c r="D135" s="80" t="s">
        <v>894</v>
      </c>
      <c r="E135" s="81" t="s">
        <v>895</v>
      </c>
      <c r="F135" s="82" t="s">
        <v>861</v>
      </c>
      <c r="G135" s="78"/>
      <c r="H135" s="83" t="n">
        <v>3</v>
      </c>
      <c r="I135" s="82" t="s">
        <v>504</v>
      </c>
      <c r="J135" s="82"/>
    </row>
    <row r="136" customFormat="false" ht="16.5" hidden="false" customHeight="true" outlineLevel="0" collapsed="false">
      <c r="A136" s="78" t="s">
        <v>499</v>
      </c>
      <c r="B136" s="79" t="s">
        <v>893</v>
      </c>
      <c r="C136" s="78" t="n">
        <v>602</v>
      </c>
      <c r="D136" s="80" t="s">
        <v>896</v>
      </c>
      <c r="E136" s="81" t="s">
        <v>897</v>
      </c>
      <c r="F136" s="82" t="s">
        <v>888</v>
      </c>
      <c r="G136" s="78"/>
      <c r="H136" s="83" t="n">
        <v>3</v>
      </c>
      <c r="I136" s="82" t="s">
        <v>504</v>
      </c>
      <c r="J136" s="82"/>
    </row>
    <row r="137" customFormat="false" ht="16.5" hidden="false" customHeight="true" outlineLevel="0" collapsed="false">
      <c r="A137" s="78" t="s">
        <v>499</v>
      </c>
      <c r="B137" s="79" t="s">
        <v>893</v>
      </c>
      <c r="C137" s="78" t="n">
        <v>611</v>
      </c>
      <c r="D137" s="80" t="s">
        <v>898</v>
      </c>
      <c r="E137" s="81" t="s">
        <v>899</v>
      </c>
      <c r="F137" s="82" t="s">
        <v>874</v>
      </c>
      <c r="G137" s="78"/>
      <c r="H137" s="83" t="n">
        <v>3</v>
      </c>
      <c r="I137" s="82" t="s">
        <v>504</v>
      </c>
      <c r="J137" s="82"/>
    </row>
    <row r="138" customFormat="false" ht="16.5" hidden="false" customHeight="true" outlineLevel="0" collapsed="false">
      <c r="A138" s="78" t="s">
        <v>499</v>
      </c>
      <c r="B138" s="79" t="s">
        <v>900</v>
      </c>
      <c r="C138" s="78" t="n">
        <v>201</v>
      </c>
      <c r="D138" s="80" t="s">
        <v>901</v>
      </c>
      <c r="E138" s="81" t="s">
        <v>902</v>
      </c>
      <c r="F138" s="82" t="s">
        <v>903</v>
      </c>
      <c r="G138" s="78"/>
      <c r="H138" s="83" t="n">
        <v>3</v>
      </c>
      <c r="I138" s="82" t="s">
        <v>504</v>
      </c>
      <c r="J138" s="82"/>
    </row>
    <row r="139" customFormat="false" ht="16.5" hidden="false" customHeight="true" outlineLevel="0" collapsed="false">
      <c r="A139" s="78" t="s">
        <v>499</v>
      </c>
      <c r="B139" s="79" t="s">
        <v>900</v>
      </c>
      <c r="C139" s="78" t="n">
        <v>251</v>
      </c>
      <c r="D139" s="80" t="s">
        <v>904</v>
      </c>
      <c r="E139" s="81" t="s">
        <v>905</v>
      </c>
      <c r="F139" s="82" t="s">
        <v>906</v>
      </c>
      <c r="G139" s="78"/>
      <c r="H139" s="83" t="n">
        <v>3</v>
      </c>
      <c r="I139" s="82" t="s">
        <v>504</v>
      </c>
      <c r="J139" s="82"/>
    </row>
    <row r="140" customFormat="false" ht="16.5" hidden="false" customHeight="true" outlineLevel="0" collapsed="false">
      <c r="A140" s="78" t="s">
        <v>499</v>
      </c>
      <c r="B140" s="79" t="s">
        <v>900</v>
      </c>
      <c r="C140" s="78" t="n">
        <v>301</v>
      </c>
      <c r="D140" s="80" t="s">
        <v>907</v>
      </c>
      <c r="E140" s="81" t="s">
        <v>908</v>
      </c>
      <c r="F140" s="82" t="s">
        <v>909</v>
      </c>
      <c r="G140" s="78"/>
      <c r="H140" s="83" t="n">
        <v>3</v>
      </c>
      <c r="I140" s="82" t="s">
        <v>504</v>
      </c>
      <c r="J140" s="82"/>
    </row>
    <row r="141" customFormat="false" ht="16.5" hidden="false" customHeight="true" outlineLevel="0" collapsed="false">
      <c r="A141" s="78" t="s">
        <v>499</v>
      </c>
      <c r="B141" s="79" t="s">
        <v>910</v>
      </c>
      <c r="C141" s="78" t="n">
        <v>101</v>
      </c>
      <c r="D141" s="80" t="s">
        <v>911</v>
      </c>
      <c r="E141" s="81" t="s">
        <v>912</v>
      </c>
      <c r="F141" s="82" t="s">
        <v>913</v>
      </c>
      <c r="G141" s="78"/>
      <c r="H141" s="83" t="n">
        <v>3</v>
      </c>
      <c r="I141" s="82" t="s">
        <v>504</v>
      </c>
      <c r="J141" s="82" t="s">
        <v>505</v>
      </c>
    </row>
    <row r="142" customFormat="false" ht="16.5" hidden="false" customHeight="true" outlineLevel="0" collapsed="false">
      <c r="A142" s="78" t="s">
        <v>499</v>
      </c>
      <c r="B142" s="79" t="s">
        <v>910</v>
      </c>
      <c r="C142" s="78" t="n">
        <v>213</v>
      </c>
      <c r="D142" s="80" t="s">
        <v>914</v>
      </c>
      <c r="E142" s="81" t="s">
        <v>915</v>
      </c>
      <c r="F142" s="82" t="s">
        <v>916</v>
      </c>
      <c r="G142" s="78"/>
      <c r="H142" s="83" t="n">
        <v>3</v>
      </c>
      <c r="I142" s="82" t="s">
        <v>504</v>
      </c>
      <c r="J142" s="82"/>
    </row>
    <row r="143" customFormat="false" ht="16.5" hidden="false" customHeight="true" outlineLevel="0" collapsed="false">
      <c r="A143" s="78" t="s">
        <v>499</v>
      </c>
      <c r="B143" s="79" t="s">
        <v>910</v>
      </c>
      <c r="C143" s="78" t="n">
        <v>220</v>
      </c>
      <c r="D143" s="80" t="s">
        <v>917</v>
      </c>
      <c r="E143" s="81" t="s">
        <v>918</v>
      </c>
      <c r="F143" s="82" t="s">
        <v>919</v>
      </c>
      <c r="G143" s="78"/>
      <c r="H143" s="83" t="n">
        <v>1</v>
      </c>
      <c r="I143" s="82" t="s">
        <v>504</v>
      </c>
      <c r="J143" s="82"/>
    </row>
    <row r="144" customFormat="false" ht="16.5" hidden="false" customHeight="true" outlineLevel="0" collapsed="false">
      <c r="A144" s="78" t="s">
        <v>499</v>
      </c>
      <c r="B144" s="79" t="s">
        <v>910</v>
      </c>
      <c r="C144" s="78" t="n">
        <v>221</v>
      </c>
      <c r="D144" s="80" t="s">
        <v>920</v>
      </c>
      <c r="E144" s="81" t="s">
        <v>921</v>
      </c>
      <c r="F144" s="82" t="s">
        <v>922</v>
      </c>
      <c r="G144" s="78"/>
      <c r="H144" s="83" t="n">
        <v>2</v>
      </c>
      <c r="I144" s="82" t="s">
        <v>504</v>
      </c>
      <c r="J144" s="82"/>
    </row>
    <row r="145" customFormat="false" ht="16.5" hidden="false" customHeight="true" outlineLevel="0" collapsed="false">
      <c r="A145" s="78" t="s">
        <v>499</v>
      </c>
      <c r="B145" s="79" t="s">
        <v>910</v>
      </c>
      <c r="C145" s="78" t="n">
        <v>252</v>
      </c>
      <c r="D145" s="80" t="s">
        <v>923</v>
      </c>
      <c r="E145" s="81" t="s">
        <v>924</v>
      </c>
      <c r="F145" s="82" t="s">
        <v>925</v>
      </c>
      <c r="G145" s="78"/>
      <c r="H145" s="83" t="n">
        <v>3</v>
      </c>
      <c r="I145" s="82" t="s">
        <v>504</v>
      </c>
      <c r="J145" s="82"/>
    </row>
    <row r="146" customFormat="false" ht="16.5" hidden="false" customHeight="true" outlineLevel="0" collapsed="false">
      <c r="A146" s="78" t="s">
        <v>499</v>
      </c>
      <c r="B146" s="79" t="s">
        <v>926</v>
      </c>
      <c r="C146" s="78" t="n">
        <v>354</v>
      </c>
      <c r="D146" s="80" t="s">
        <v>927</v>
      </c>
      <c r="E146" s="81" t="s">
        <v>928</v>
      </c>
      <c r="F146" s="82" t="s">
        <v>929</v>
      </c>
      <c r="G146" s="78"/>
      <c r="H146" s="83" t="n">
        <v>2</v>
      </c>
      <c r="I146" s="82" t="s">
        <v>504</v>
      </c>
      <c r="J146" s="82"/>
    </row>
    <row r="147" customFormat="false" ht="16.5" hidden="false" customHeight="true" outlineLevel="0" collapsed="false">
      <c r="A147" s="78" t="s">
        <v>499</v>
      </c>
      <c r="B147" s="79" t="s">
        <v>926</v>
      </c>
      <c r="C147" s="78" t="n">
        <v>401</v>
      </c>
      <c r="D147" s="80" t="s">
        <v>930</v>
      </c>
      <c r="E147" s="81" t="s">
        <v>931</v>
      </c>
      <c r="F147" s="82" t="s">
        <v>932</v>
      </c>
      <c r="G147" s="78"/>
      <c r="H147" s="83" t="n">
        <v>2</v>
      </c>
      <c r="I147" s="82" t="s">
        <v>504</v>
      </c>
      <c r="J147" s="82"/>
    </row>
    <row r="148" customFormat="false" ht="16.5" hidden="false" customHeight="true" outlineLevel="0" collapsed="false">
      <c r="A148" s="78" t="s">
        <v>499</v>
      </c>
      <c r="B148" s="79" t="s">
        <v>926</v>
      </c>
      <c r="C148" s="78" t="n">
        <v>404</v>
      </c>
      <c r="D148" s="80" t="s">
        <v>933</v>
      </c>
      <c r="E148" s="81" t="s">
        <v>934</v>
      </c>
      <c r="F148" s="82" t="s">
        <v>935</v>
      </c>
      <c r="G148" s="78"/>
      <c r="H148" s="83" t="n">
        <v>3</v>
      </c>
      <c r="I148" s="82" t="s">
        <v>504</v>
      </c>
      <c r="J148" s="82"/>
    </row>
    <row r="149" customFormat="false" ht="16.5" hidden="false" customHeight="true" outlineLevel="0" collapsed="false">
      <c r="A149" s="78" t="s">
        <v>499</v>
      </c>
      <c r="B149" s="79" t="s">
        <v>926</v>
      </c>
      <c r="C149" s="78" t="n">
        <v>405</v>
      </c>
      <c r="D149" s="80" t="s">
        <v>936</v>
      </c>
      <c r="E149" s="81" t="s">
        <v>937</v>
      </c>
      <c r="F149" s="82" t="s">
        <v>938</v>
      </c>
      <c r="G149" s="78"/>
      <c r="H149" s="83" t="n">
        <v>2</v>
      </c>
      <c r="I149" s="82" t="s">
        <v>504</v>
      </c>
      <c r="J149" s="82"/>
    </row>
    <row r="150" customFormat="false" ht="16.5" hidden="false" customHeight="true" outlineLevel="0" collapsed="false">
      <c r="A150" s="78" t="s">
        <v>499</v>
      </c>
      <c r="B150" s="79" t="s">
        <v>926</v>
      </c>
      <c r="C150" s="78" t="n">
        <v>406</v>
      </c>
      <c r="D150" s="80" t="s">
        <v>939</v>
      </c>
      <c r="E150" s="81" t="s">
        <v>940</v>
      </c>
      <c r="F150" s="82" t="s">
        <v>941</v>
      </c>
      <c r="G150" s="78"/>
      <c r="H150" s="83" t="n">
        <v>2</v>
      </c>
      <c r="I150" s="82" t="s">
        <v>504</v>
      </c>
      <c r="J150" s="82"/>
    </row>
    <row r="151" customFormat="false" ht="16.5" hidden="false" customHeight="true" outlineLevel="0" collapsed="false">
      <c r="A151" s="78" t="s">
        <v>499</v>
      </c>
      <c r="B151" s="79" t="s">
        <v>926</v>
      </c>
      <c r="C151" s="78" t="n">
        <v>413</v>
      </c>
      <c r="D151" s="80" t="s">
        <v>942</v>
      </c>
      <c r="E151" s="81" t="s">
        <v>943</v>
      </c>
      <c r="F151" s="82" t="s">
        <v>944</v>
      </c>
      <c r="G151" s="78"/>
      <c r="H151" s="83" t="n">
        <v>2</v>
      </c>
      <c r="I151" s="82" t="s">
        <v>504</v>
      </c>
      <c r="J151" s="82"/>
    </row>
    <row r="152" customFormat="false" ht="16.5" hidden="false" customHeight="true" outlineLevel="0" collapsed="false">
      <c r="A152" s="78" t="s">
        <v>499</v>
      </c>
      <c r="B152" s="79" t="s">
        <v>926</v>
      </c>
      <c r="C152" s="78" t="n">
        <v>554</v>
      </c>
      <c r="D152" s="80" t="s">
        <v>945</v>
      </c>
      <c r="E152" s="81" t="s">
        <v>946</v>
      </c>
      <c r="F152" s="82" t="s">
        <v>929</v>
      </c>
      <c r="G152" s="82" t="s">
        <v>947</v>
      </c>
      <c r="H152" s="83" t="n">
        <v>2</v>
      </c>
      <c r="I152" s="82" t="s">
        <v>504</v>
      </c>
      <c r="J152" s="82"/>
    </row>
    <row r="153" customFormat="false" ht="16.5" hidden="false" customHeight="true" outlineLevel="0" collapsed="false">
      <c r="A153" s="78" t="s">
        <v>499</v>
      </c>
      <c r="B153" s="79" t="s">
        <v>926</v>
      </c>
      <c r="C153" s="78" t="n">
        <v>606</v>
      </c>
      <c r="D153" s="80" t="s">
        <v>948</v>
      </c>
      <c r="E153" s="81" t="s">
        <v>949</v>
      </c>
      <c r="F153" s="82" t="s">
        <v>950</v>
      </c>
      <c r="G153" s="78"/>
      <c r="H153" s="83" t="n">
        <v>3</v>
      </c>
      <c r="I153" s="82" t="s">
        <v>504</v>
      </c>
      <c r="J153" s="82"/>
    </row>
    <row r="154" customFormat="false" ht="16.5" hidden="false" customHeight="true" outlineLevel="0" collapsed="false">
      <c r="A154" s="78" t="s">
        <v>499</v>
      </c>
      <c r="B154" s="79" t="s">
        <v>951</v>
      </c>
      <c r="C154" s="78" t="n">
        <v>606</v>
      </c>
      <c r="D154" s="80" t="s">
        <v>952</v>
      </c>
      <c r="E154" s="81" t="s">
        <v>953</v>
      </c>
      <c r="F154" s="82" t="s">
        <v>941</v>
      </c>
      <c r="G154" s="78"/>
      <c r="H154" s="83" t="n">
        <v>3</v>
      </c>
      <c r="I154" s="82" t="s">
        <v>504</v>
      </c>
      <c r="J154" s="82"/>
    </row>
    <row r="155" customFormat="false" ht="16.5" hidden="false" customHeight="true" outlineLevel="0" collapsed="false">
      <c r="A155" s="78" t="s">
        <v>499</v>
      </c>
      <c r="B155" s="79" t="s">
        <v>954</v>
      </c>
      <c r="C155" s="78" t="n">
        <v>250</v>
      </c>
      <c r="D155" s="80" t="s">
        <v>955</v>
      </c>
      <c r="E155" s="81" t="s">
        <v>956</v>
      </c>
      <c r="F155" s="82" t="s">
        <v>957</v>
      </c>
      <c r="G155" s="78"/>
      <c r="H155" s="83" t="n">
        <v>4</v>
      </c>
      <c r="I155" s="82" t="s">
        <v>504</v>
      </c>
      <c r="J155" s="82"/>
    </row>
    <row r="156" customFormat="false" ht="16.5" hidden="false" customHeight="true" outlineLevel="0" collapsed="false">
      <c r="A156" s="78" t="s">
        <v>499</v>
      </c>
      <c r="B156" s="79" t="s">
        <v>958</v>
      </c>
      <c r="C156" s="78" t="n">
        <v>111</v>
      </c>
      <c r="D156" s="80" t="s">
        <v>959</v>
      </c>
      <c r="E156" s="81" t="s">
        <v>960</v>
      </c>
      <c r="F156" s="82" t="s">
        <v>961</v>
      </c>
      <c r="G156" s="78"/>
      <c r="H156" s="83" t="n">
        <v>3</v>
      </c>
      <c r="I156" s="82" t="s">
        <v>504</v>
      </c>
      <c r="J156" s="82"/>
    </row>
    <row r="157" customFormat="false" ht="16.5" hidden="false" customHeight="true" outlineLevel="0" collapsed="false">
      <c r="A157" s="78" t="s">
        <v>499</v>
      </c>
      <c r="B157" s="79" t="s">
        <v>958</v>
      </c>
      <c r="C157" s="78" t="n">
        <v>248</v>
      </c>
      <c r="D157" s="80" t="s">
        <v>962</v>
      </c>
      <c r="E157" s="81" t="s">
        <v>963</v>
      </c>
      <c r="F157" s="82" t="s">
        <v>735</v>
      </c>
      <c r="G157" s="78"/>
      <c r="H157" s="83" t="n">
        <v>1</v>
      </c>
      <c r="I157" s="82" t="s">
        <v>504</v>
      </c>
      <c r="J157" s="82"/>
    </row>
    <row r="158" customFormat="false" ht="16.5" hidden="false" customHeight="true" outlineLevel="0" collapsed="false">
      <c r="A158" s="78" t="s">
        <v>499</v>
      </c>
      <c r="B158" s="79" t="s">
        <v>958</v>
      </c>
      <c r="C158" s="78" t="n">
        <v>260</v>
      </c>
      <c r="D158" s="80" t="s">
        <v>964</v>
      </c>
      <c r="E158" s="81" t="s">
        <v>965</v>
      </c>
      <c r="F158" s="82" t="s">
        <v>966</v>
      </c>
      <c r="G158" s="78"/>
      <c r="H158" s="83" t="n">
        <v>3</v>
      </c>
      <c r="I158" s="82" t="s">
        <v>504</v>
      </c>
      <c r="J158" s="82"/>
    </row>
    <row r="159" customFormat="false" ht="16.5" hidden="false" customHeight="true" outlineLevel="0" collapsed="false">
      <c r="A159" s="78" t="s">
        <v>499</v>
      </c>
      <c r="B159" s="79" t="s">
        <v>958</v>
      </c>
      <c r="C159" s="78" t="n">
        <v>296</v>
      </c>
      <c r="D159" s="80" t="s">
        <v>967</v>
      </c>
      <c r="E159" s="81" t="s">
        <v>968</v>
      </c>
      <c r="F159" s="82" t="s">
        <v>969</v>
      </c>
      <c r="G159" s="78"/>
      <c r="H159" s="83" t="n">
        <v>1</v>
      </c>
      <c r="I159" s="82" t="s">
        <v>504</v>
      </c>
      <c r="J159" s="82"/>
    </row>
    <row r="160" customFormat="false" ht="16.5" hidden="false" customHeight="true" outlineLevel="0" collapsed="false">
      <c r="A160" s="78" t="s">
        <v>499</v>
      </c>
      <c r="B160" s="79" t="s">
        <v>958</v>
      </c>
      <c r="C160" s="78" t="n">
        <v>321</v>
      </c>
      <c r="D160" s="80" t="s">
        <v>970</v>
      </c>
      <c r="E160" s="81" t="s">
        <v>971</v>
      </c>
      <c r="F160" s="82" t="s">
        <v>972</v>
      </c>
      <c r="G160" s="78"/>
      <c r="H160" s="83" t="n">
        <v>2</v>
      </c>
      <c r="I160" s="82" t="s">
        <v>504</v>
      </c>
      <c r="J160" s="82"/>
    </row>
    <row r="161" customFormat="false" ht="16.5" hidden="false" customHeight="true" outlineLevel="0" collapsed="false">
      <c r="A161" s="78" t="s">
        <v>499</v>
      </c>
      <c r="B161" s="79" t="s">
        <v>958</v>
      </c>
      <c r="C161" s="78" t="n">
        <v>322</v>
      </c>
      <c r="D161" s="80" t="s">
        <v>973</v>
      </c>
      <c r="E161" s="81" t="s">
        <v>974</v>
      </c>
      <c r="F161" s="82" t="s">
        <v>975</v>
      </c>
      <c r="G161" s="78"/>
      <c r="H161" s="83" t="n">
        <v>1</v>
      </c>
      <c r="I161" s="82" t="s">
        <v>504</v>
      </c>
      <c r="J161" s="82"/>
    </row>
    <row r="162" customFormat="false" ht="16.5" hidden="false" customHeight="true" outlineLevel="0" collapsed="false">
      <c r="A162" s="78" t="s">
        <v>499</v>
      </c>
      <c r="B162" s="79" t="s">
        <v>958</v>
      </c>
      <c r="C162" s="78" t="n">
        <v>323</v>
      </c>
      <c r="D162" s="80" t="s">
        <v>976</v>
      </c>
      <c r="E162" s="81" t="s">
        <v>977</v>
      </c>
      <c r="F162" s="82" t="s">
        <v>978</v>
      </c>
      <c r="G162" s="78"/>
      <c r="H162" s="83" t="n">
        <v>2</v>
      </c>
      <c r="I162" s="82" t="s">
        <v>504</v>
      </c>
      <c r="J162" s="82"/>
    </row>
    <row r="163" customFormat="false" ht="16.5" hidden="false" customHeight="true" outlineLevel="0" collapsed="false">
      <c r="A163" s="78" t="s">
        <v>499</v>
      </c>
      <c r="B163" s="79" t="s">
        <v>958</v>
      </c>
      <c r="C163" s="78" t="n">
        <v>324</v>
      </c>
      <c r="D163" s="80" t="s">
        <v>979</v>
      </c>
      <c r="E163" s="81" t="s">
        <v>980</v>
      </c>
      <c r="F163" s="82" t="s">
        <v>981</v>
      </c>
      <c r="G163" s="78"/>
      <c r="H163" s="83" t="n">
        <v>1</v>
      </c>
      <c r="I163" s="82" t="s">
        <v>504</v>
      </c>
      <c r="J163" s="82"/>
    </row>
    <row r="164" customFormat="false" ht="16.5" hidden="false" customHeight="true" outlineLevel="0" collapsed="false">
      <c r="A164" s="78" t="s">
        <v>499</v>
      </c>
      <c r="B164" s="79" t="s">
        <v>958</v>
      </c>
      <c r="C164" s="78" t="n">
        <v>340</v>
      </c>
      <c r="D164" s="80" t="s">
        <v>982</v>
      </c>
      <c r="E164" s="81" t="s">
        <v>983</v>
      </c>
      <c r="F164" s="82" t="s">
        <v>984</v>
      </c>
      <c r="G164" s="78"/>
      <c r="H164" s="83" t="n">
        <v>2</v>
      </c>
      <c r="I164" s="82" t="s">
        <v>504</v>
      </c>
      <c r="J164" s="82"/>
    </row>
    <row r="165" customFormat="false" ht="16.5" hidden="false" customHeight="true" outlineLevel="0" collapsed="false">
      <c r="A165" s="78" t="s">
        <v>499</v>
      </c>
      <c r="B165" s="79" t="s">
        <v>958</v>
      </c>
      <c r="C165" s="78" t="n">
        <v>341</v>
      </c>
      <c r="D165" s="80" t="s">
        <v>985</v>
      </c>
      <c r="E165" s="81" t="s">
        <v>986</v>
      </c>
      <c r="F165" s="82" t="s">
        <v>987</v>
      </c>
      <c r="G165" s="78"/>
      <c r="H165" s="83" t="n">
        <v>2</v>
      </c>
      <c r="I165" s="82" t="s">
        <v>504</v>
      </c>
      <c r="J165" s="82"/>
    </row>
    <row r="166" customFormat="false" ht="16.5" hidden="false" customHeight="true" outlineLevel="0" collapsed="false">
      <c r="A166" s="78" t="s">
        <v>499</v>
      </c>
      <c r="B166" s="79" t="s">
        <v>958</v>
      </c>
      <c r="C166" s="78" t="n">
        <v>347</v>
      </c>
      <c r="D166" s="80" t="s">
        <v>988</v>
      </c>
      <c r="E166" s="81" t="s">
        <v>989</v>
      </c>
      <c r="F166" s="82" t="s">
        <v>793</v>
      </c>
      <c r="G166" s="78"/>
      <c r="H166" s="83" t="n">
        <v>3</v>
      </c>
      <c r="I166" s="82" t="s">
        <v>504</v>
      </c>
      <c r="J166" s="82"/>
    </row>
    <row r="167" customFormat="false" ht="16.5" hidden="false" customHeight="true" outlineLevel="0" collapsed="false">
      <c r="A167" s="78" t="s">
        <v>499</v>
      </c>
      <c r="B167" s="79" t="s">
        <v>958</v>
      </c>
      <c r="C167" s="78" t="n">
        <v>348</v>
      </c>
      <c r="D167" s="80" t="s">
        <v>990</v>
      </c>
      <c r="E167" s="81" t="s">
        <v>991</v>
      </c>
      <c r="F167" s="82" t="s">
        <v>527</v>
      </c>
      <c r="G167" s="78"/>
      <c r="H167" s="83" t="n">
        <v>2</v>
      </c>
      <c r="I167" s="82" t="s">
        <v>504</v>
      </c>
      <c r="J167" s="82"/>
    </row>
    <row r="168" customFormat="false" ht="16.5" hidden="false" customHeight="true" outlineLevel="0" collapsed="false">
      <c r="A168" s="78" t="s">
        <v>499</v>
      </c>
      <c r="B168" s="79" t="s">
        <v>958</v>
      </c>
      <c r="C168" s="78" t="n">
        <v>349</v>
      </c>
      <c r="D168" s="80" t="s">
        <v>992</v>
      </c>
      <c r="E168" s="81" t="s">
        <v>993</v>
      </c>
      <c r="F168" s="82" t="s">
        <v>530</v>
      </c>
      <c r="G168" s="78"/>
      <c r="H168" s="83" t="n">
        <v>1</v>
      </c>
      <c r="I168" s="82" t="s">
        <v>504</v>
      </c>
      <c r="J168" s="82"/>
    </row>
    <row r="169" customFormat="false" ht="16.5" hidden="false" customHeight="true" outlineLevel="0" collapsed="false">
      <c r="A169" s="78" t="s">
        <v>499</v>
      </c>
      <c r="B169" s="79" t="s">
        <v>958</v>
      </c>
      <c r="C169" s="78" t="n">
        <v>371</v>
      </c>
      <c r="D169" s="80" t="s">
        <v>994</v>
      </c>
      <c r="E169" s="81" t="s">
        <v>995</v>
      </c>
      <c r="F169" s="82" t="s">
        <v>996</v>
      </c>
      <c r="G169" s="78"/>
      <c r="H169" s="83" t="n">
        <v>2</v>
      </c>
      <c r="I169" s="82" t="s">
        <v>504</v>
      </c>
      <c r="J169" s="82"/>
    </row>
    <row r="170" customFormat="false" ht="16.5" hidden="false" customHeight="true" outlineLevel="0" collapsed="false">
      <c r="A170" s="78" t="s">
        <v>499</v>
      </c>
      <c r="B170" s="79" t="s">
        <v>958</v>
      </c>
      <c r="C170" s="78" t="n">
        <v>375</v>
      </c>
      <c r="D170" s="80" t="s">
        <v>997</v>
      </c>
      <c r="E170" s="81" t="s">
        <v>998</v>
      </c>
      <c r="F170" s="82" t="s">
        <v>999</v>
      </c>
      <c r="G170" s="78"/>
      <c r="H170" s="83" t="n">
        <v>2</v>
      </c>
      <c r="I170" s="82" t="s">
        <v>504</v>
      </c>
      <c r="J170" s="82"/>
    </row>
    <row r="171" customFormat="false" ht="16.5" hidden="false" customHeight="true" outlineLevel="0" collapsed="false">
      <c r="A171" s="78" t="s">
        <v>499</v>
      </c>
      <c r="B171" s="79" t="s">
        <v>958</v>
      </c>
      <c r="C171" s="78" t="n">
        <v>376</v>
      </c>
      <c r="D171" s="80" t="s">
        <v>1000</v>
      </c>
      <c r="E171" s="81" t="s">
        <v>1001</v>
      </c>
      <c r="F171" s="82" t="s">
        <v>1002</v>
      </c>
      <c r="G171" s="78"/>
      <c r="H171" s="83" t="n">
        <v>3</v>
      </c>
      <c r="I171" s="82" t="s">
        <v>504</v>
      </c>
      <c r="J171" s="82"/>
    </row>
    <row r="172" customFormat="false" ht="16.5" hidden="false" customHeight="true" outlineLevel="0" collapsed="false">
      <c r="A172" s="78" t="s">
        <v>499</v>
      </c>
      <c r="B172" s="79" t="s">
        <v>958</v>
      </c>
      <c r="C172" s="78" t="n">
        <v>377</v>
      </c>
      <c r="D172" s="80" t="s">
        <v>1003</v>
      </c>
      <c r="E172" s="81" t="s">
        <v>1004</v>
      </c>
      <c r="F172" s="82" t="s">
        <v>1005</v>
      </c>
      <c r="G172" s="78"/>
      <c r="H172" s="83" t="n">
        <v>1</v>
      </c>
      <c r="I172" s="82" t="s">
        <v>504</v>
      </c>
      <c r="J172" s="82"/>
    </row>
    <row r="173" customFormat="false" ht="16.5" hidden="false" customHeight="true" outlineLevel="0" collapsed="false">
      <c r="A173" s="78" t="s">
        <v>499</v>
      </c>
      <c r="B173" s="79" t="s">
        <v>958</v>
      </c>
      <c r="C173" s="78" t="n">
        <v>378</v>
      </c>
      <c r="D173" s="80" t="s">
        <v>1006</v>
      </c>
      <c r="E173" s="81" t="s">
        <v>1007</v>
      </c>
      <c r="F173" s="82" t="s">
        <v>1008</v>
      </c>
      <c r="G173" s="78"/>
      <c r="H173" s="83" t="n">
        <v>2</v>
      </c>
      <c r="I173" s="82" t="s">
        <v>504</v>
      </c>
      <c r="J173" s="82"/>
    </row>
    <row r="174" customFormat="false" ht="16.5" hidden="false" customHeight="true" outlineLevel="0" collapsed="false">
      <c r="A174" s="78" t="s">
        <v>499</v>
      </c>
      <c r="B174" s="79" t="s">
        <v>958</v>
      </c>
      <c r="C174" s="78" t="n">
        <v>396</v>
      </c>
      <c r="D174" s="80" t="s">
        <v>1009</v>
      </c>
      <c r="E174" s="81" t="s">
        <v>1010</v>
      </c>
      <c r="F174" s="82" t="s">
        <v>969</v>
      </c>
      <c r="G174" s="78"/>
      <c r="H174" s="83" t="n">
        <v>1</v>
      </c>
      <c r="I174" s="82" t="s">
        <v>504</v>
      </c>
      <c r="J174" s="82"/>
    </row>
    <row r="175" customFormat="false" ht="16.5" hidden="false" customHeight="true" outlineLevel="0" collapsed="false">
      <c r="A175" s="78" t="s">
        <v>499</v>
      </c>
      <c r="B175" s="79" t="s">
        <v>958</v>
      </c>
      <c r="C175" s="78" t="n">
        <v>403</v>
      </c>
      <c r="D175" s="80" t="s">
        <v>1011</v>
      </c>
      <c r="E175" s="81" t="s">
        <v>1012</v>
      </c>
      <c r="F175" s="82" t="s">
        <v>1013</v>
      </c>
      <c r="G175" s="78"/>
      <c r="H175" s="83" t="n">
        <v>2</v>
      </c>
      <c r="I175" s="82" t="s">
        <v>504</v>
      </c>
      <c r="J175" s="82"/>
    </row>
    <row r="176" customFormat="false" ht="16.5" hidden="false" customHeight="true" outlineLevel="0" collapsed="false">
      <c r="A176" s="78" t="s">
        <v>499</v>
      </c>
      <c r="B176" s="79" t="s">
        <v>958</v>
      </c>
      <c r="C176" s="78" t="n">
        <v>404</v>
      </c>
      <c r="D176" s="80" t="s">
        <v>1014</v>
      </c>
      <c r="E176" s="81" t="s">
        <v>1015</v>
      </c>
      <c r="F176" s="82" t="s">
        <v>1016</v>
      </c>
      <c r="G176" s="78"/>
      <c r="H176" s="83" t="n">
        <v>2</v>
      </c>
      <c r="I176" s="82" t="s">
        <v>504</v>
      </c>
      <c r="J176" s="82"/>
    </row>
    <row r="177" customFormat="false" ht="16.5" hidden="false" customHeight="true" outlineLevel="0" collapsed="false">
      <c r="A177" s="78" t="s">
        <v>499</v>
      </c>
      <c r="B177" s="79" t="s">
        <v>958</v>
      </c>
      <c r="C177" s="78" t="n">
        <v>411</v>
      </c>
      <c r="D177" s="80" t="s">
        <v>1017</v>
      </c>
      <c r="E177" s="81" t="s">
        <v>1018</v>
      </c>
      <c r="F177" s="82" t="s">
        <v>1019</v>
      </c>
      <c r="G177" s="78"/>
      <c r="H177" s="83" t="n">
        <v>3</v>
      </c>
      <c r="I177" s="82" t="s">
        <v>504</v>
      </c>
      <c r="J177" s="82"/>
    </row>
    <row r="178" customFormat="false" ht="16.5" hidden="false" customHeight="true" outlineLevel="0" collapsed="false">
      <c r="A178" s="78" t="s">
        <v>499</v>
      </c>
      <c r="B178" s="79" t="s">
        <v>958</v>
      </c>
      <c r="C178" s="78" t="n">
        <v>412</v>
      </c>
      <c r="D178" s="80" t="s">
        <v>1020</v>
      </c>
      <c r="E178" s="81" t="s">
        <v>1021</v>
      </c>
      <c r="F178" s="82" t="s">
        <v>1022</v>
      </c>
      <c r="G178" s="78"/>
      <c r="H178" s="83" t="n">
        <v>1</v>
      </c>
      <c r="I178" s="82" t="s">
        <v>504</v>
      </c>
      <c r="J178" s="82"/>
    </row>
    <row r="179" customFormat="false" ht="16.5" hidden="false" customHeight="true" outlineLevel="0" collapsed="false">
      <c r="A179" s="78" t="s">
        <v>499</v>
      </c>
      <c r="B179" s="79" t="s">
        <v>958</v>
      </c>
      <c r="C179" s="78" t="n">
        <v>413</v>
      </c>
      <c r="D179" s="80" t="s">
        <v>1023</v>
      </c>
      <c r="E179" s="81" t="s">
        <v>1024</v>
      </c>
      <c r="F179" s="82" t="s">
        <v>1025</v>
      </c>
      <c r="G179" s="78"/>
      <c r="H179" s="83" t="n">
        <v>2</v>
      </c>
      <c r="I179" s="82" t="s">
        <v>504</v>
      </c>
      <c r="J179" s="82"/>
    </row>
    <row r="180" customFormat="false" ht="16.5" hidden="false" customHeight="true" outlineLevel="0" collapsed="false">
      <c r="A180" s="78" t="s">
        <v>499</v>
      </c>
      <c r="B180" s="79" t="s">
        <v>958</v>
      </c>
      <c r="C180" s="78" t="n">
        <v>414</v>
      </c>
      <c r="D180" s="80" t="s">
        <v>1026</v>
      </c>
      <c r="E180" s="81" t="s">
        <v>1027</v>
      </c>
      <c r="F180" s="82" t="s">
        <v>1028</v>
      </c>
      <c r="G180" s="78"/>
      <c r="H180" s="83" t="n">
        <v>1</v>
      </c>
      <c r="I180" s="82" t="s">
        <v>504</v>
      </c>
      <c r="J180" s="82"/>
    </row>
    <row r="181" customFormat="false" ht="16.5" hidden="false" customHeight="true" outlineLevel="0" collapsed="false">
      <c r="A181" s="78" t="s">
        <v>499</v>
      </c>
      <c r="B181" s="79" t="s">
        <v>958</v>
      </c>
      <c r="C181" s="78" t="n">
        <v>416</v>
      </c>
      <c r="D181" s="80" t="s">
        <v>1029</v>
      </c>
      <c r="E181" s="81" t="s">
        <v>1030</v>
      </c>
      <c r="F181" s="82" t="s">
        <v>1031</v>
      </c>
      <c r="G181" s="78"/>
      <c r="H181" s="83" t="n">
        <v>3</v>
      </c>
      <c r="I181" s="82" t="s">
        <v>504</v>
      </c>
      <c r="J181" s="82"/>
    </row>
    <row r="182" customFormat="false" ht="16.5" hidden="false" customHeight="true" outlineLevel="0" collapsed="false">
      <c r="A182" s="78" t="s">
        <v>499</v>
      </c>
      <c r="B182" s="79" t="s">
        <v>958</v>
      </c>
      <c r="C182" s="78" t="n">
        <v>417</v>
      </c>
      <c r="D182" s="80" t="s">
        <v>1032</v>
      </c>
      <c r="E182" s="81" t="s">
        <v>1033</v>
      </c>
      <c r="F182" s="82" t="s">
        <v>1034</v>
      </c>
      <c r="G182" s="78"/>
      <c r="H182" s="83" t="n">
        <v>1</v>
      </c>
      <c r="I182" s="82" t="s">
        <v>504</v>
      </c>
      <c r="J182" s="82"/>
    </row>
    <row r="183" customFormat="false" ht="16.5" hidden="false" customHeight="true" outlineLevel="0" collapsed="false">
      <c r="A183" s="78" t="s">
        <v>499</v>
      </c>
      <c r="B183" s="79" t="s">
        <v>958</v>
      </c>
      <c r="C183" s="78" t="n">
        <v>418</v>
      </c>
      <c r="D183" s="80" t="s">
        <v>1035</v>
      </c>
      <c r="E183" s="81" t="s">
        <v>1036</v>
      </c>
      <c r="F183" s="82" t="s">
        <v>1037</v>
      </c>
      <c r="G183" s="78"/>
      <c r="H183" s="83" t="n">
        <v>2</v>
      </c>
      <c r="I183" s="82" t="s">
        <v>504</v>
      </c>
      <c r="J183" s="82"/>
    </row>
    <row r="184" customFormat="false" ht="16.5" hidden="false" customHeight="true" outlineLevel="0" collapsed="false">
      <c r="A184" s="78" t="s">
        <v>499</v>
      </c>
      <c r="B184" s="79" t="s">
        <v>958</v>
      </c>
      <c r="C184" s="78" t="n">
        <v>419</v>
      </c>
      <c r="D184" s="80" t="s">
        <v>1038</v>
      </c>
      <c r="E184" s="81" t="s">
        <v>1039</v>
      </c>
      <c r="F184" s="82" t="s">
        <v>1040</v>
      </c>
      <c r="G184" s="78"/>
      <c r="H184" s="83" t="n">
        <v>1</v>
      </c>
      <c r="I184" s="82" t="s">
        <v>504</v>
      </c>
      <c r="J184" s="82"/>
    </row>
    <row r="185" customFormat="false" ht="16.5" hidden="false" customHeight="true" outlineLevel="0" collapsed="false">
      <c r="A185" s="78" t="s">
        <v>499</v>
      </c>
      <c r="B185" s="79" t="s">
        <v>958</v>
      </c>
      <c r="C185" s="78" t="n">
        <v>421</v>
      </c>
      <c r="D185" s="80" t="s">
        <v>1041</v>
      </c>
      <c r="E185" s="81" t="s">
        <v>1042</v>
      </c>
      <c r="F185" s="82" t="s">
        <v>1043</v>
      </c>
      <c r="G185" s="78"/>
      <c r="H185" s="83" t="n">
        <v>2</v>
      </c>
      <c r="I185" s="82" t="s">
        <v>504</v>
      </c>
      <c r="J185" s="82"/>
    </row>
    <row r="186" customFormat="false" ht="16.5" hidden="false" customHeight="true" outlineLevel="0" collapsed="false">
      <c r="A186" s="78" t="s">
        <v>499</v>
      </c>
      <c r="B186" s="79" t="s">
        <v>958</v>
      </c>
      <c r="C186" s="78" t="n">
        <v>423</v>
      </c>
      <c r="D186" s="80" t="s">
        <v>1044</v>
      </c>
      <c r="E186" s="81" t="s">
        <v>1045</v>
      </c>
      <c r="F186" s="82" t="s">
        <v>1046</v>
      </c>
      <c r="G186" s="78"/>
      <c r="H186" s="83" t="n">
        <v>2</v>
      </c>
      <c r="I186" s="82" t="s">
        <v>504</v>
      </c>
      <c r="J186" s="82"/>
    </row>
    <row r="187" customFormat="false" ht="16.5" hidden="false" customHeight="true" outlineLevel="0" collapsed="false">
      <c r="A187" s="78" t="s">
        <v>499</v>
      </c>
      <c r="B187" s="79" t="s">
        <v>958</v>
      </c>
      <c r="C187" s="78" t="n">
        <v>425</v>
      </c>
      <c r="D187" s="80" t="s">
        <v>1047</v>
      </c>
      <c r="E187" s="81" t="s">
        <v>1048</v>
      </c>
      <c r="F187" s="82" t="s">
        <v>1049</v>
      </c>
      <c r="G187" s="78"/>
      <c r="H187" s="83" t="n">
        <v>2</v>
      </c>
      <c r="I187" s="82" t="s">
        <v>504</v>
      </c>
      <c r="J187" s="82"/>
    </row>
    <row r="188" customFormat="false" ht="16.5" hidden="false" customHeight="true" outlineLevel="0" collapsed="false">
      <c r="A188" s="78" t="s">
        <v>499</v>
      </c>
      <c r="B188" s="79" t="s">
        <v>958</v>
      </c>
      <c r="C188" s="78" t="n">
        <v>426</v>
      </c>
      <c r="D188" s="80" t="s">
        <v>1050</v>
      </c>
      <c r="E188" s="81" t="s">
        <v>1051</v>
      </c>
      <c r="F188" s="82" t="s">
        <v>1052</v>
      </c>
      <c r="G188" s="82"/>
      <c r="H188" s="83" t="n">
        <v>2</v>
      </c>
      <c r="I188" s="82" t="s">
        <v>504</v>
      </c>
      <c r="J188" s="82"/>
    </row>
    <row r="189" customFormat="false" ht="16.5" hidden="false" customHeight="true" outlineLevel="0" collapsed="false">
      <c r="A189" s="78" t="s">
        <v>499</v>
      </c>
      <c r="B189" s="79" t="s">
        <v>958</v>
      </c>
      <c r="C189" s="78" t="n">
        <v>427</v>
      </c>
      <c r="D189" s="80" t="s">
        <v>1053</v>
      </c>
      <c r="E189" s="81" t="s">
        <v>1054</v>
      </c>
      <c r="F189" s="82" t="s">
        <v>1055</v>
      </c>
      <c r="G189" s="78"/>
      <c r="H189" s="83" t="n">
        <v>1</v>
      </c>
      <c r="I189" s="82" t="s">
        <v>504</v>
      </c>
      <c r="J189" s="82"/>
    </row>
    <row r="190" customFormat="false" ht="16.5" hidden="false" customHeight="true" outlineLevel="0" collapsed="false">
      <c r="A190" s="78" t="s">
        <v>499</v>
      </c>
      <c r="B190" s="79" t="s">
        <v>958</v>
      </c>
      <c r="C190" s="78" t="n">
        <v>428</v>
      </c>
      <c r="D190" s="80" t="s">
        <v>1056</v>
      </c>
      <c r="E190" s="81" t="s">
        <v>1057</v>
      </c>
      <c r="F190" s="82" t="s">
        <v>1058</v>
      </c>
      <c r="G190" s="78"/>
      <c r="H190" s="83" t="n">
        <v>2</v>
      </c>
      <c r="I190" s="82" t="s">
        <v>504</v>
      </c>
      <c r="J190" s="82"/>
    </row>
    <row r="191" customFormat="false" ht="16.5" hidden="false" customHeight="true" outlineLevel="0" collapsed="false">
      <c r="A191" s="78" t="s">
        <v>499</v>
      </c>
      <c r="B191" s="79" t="s">
        <v>958</v>
      </c>
      <c r="C191" s="78" t="n">
        <v>429</v>
      </c>
      <c r="D191" s="80" t="s">
        <v>1059</v>
      </c>
      <c r="E191" s="81" t="s">
        <v>1060</v>
      </c>
      <c r="F191" s="82" t="s">
        <v>1061</v>
      </c>
      <c r="G191" s="78"/>
      <c r="H191" s="83" t="n">
        <v>1</v>
      </c>
      <c r="I191" s="82" t="s">
        <v>504</v>
      </c>
      <c r="J191" s="82"/>
    </row>
    <row r="192" customFormat="false" ht="16.5" hidden="false" customHeight="true" outlineLevel="0" collapsed="false">
      <c r="A192" s="78" t="s">
        <v>499</v>
      </c>
      <c r="B192" s="79" t="s">
        <v>958</v>
      </c>
      <c r="C192" s="78" t="n">
        <v>430</v>
      </c>
      <c r="D192" s="80" t="s">
        <v>1062</v>
      </c>
      <c r="E192" s="81" t="s">
        <v>1063</v>
      </c>
      <c r="F192" s="82" t="s">
        <v>1064</v>
      </c>
      <c r="G192" s="78"/>
      <c r="H192" s="83" t="n">
        <v>2</v>
      </c>
      <c r="I192" s="82" t="s">
        <v>504</v>
      </c>
      <c r="J192" s="82" t="s">
        <v>1065</v>
      </c>
    </row>
    <row r="193" customFormat="false" ht="16.5" hidden="false" customHeight="true" outlineLevel="0" collapsed="false">
      <c r="A193" s="78" t="s">
        <v>499</v>
      </c>
      <c r="B193" s="79" t="s">
        <v>958</v>
      </c>
      <c r="C193" s="78" t="n">
        <v>431</v>
      </c>
      <c r="D193" s="80" t="s">
        <v>1066</v>
      </c>
      <c r="E193" s="81" t="s">
        <v>1067</v>
      </c>
      <c r="F193" s="82" t="s">
        <v>1068</v>
      </c>
      <c r="G193" s="78"/>
      <c r="H193" s="83" t="n">
        <v>3</v>
      </c>
      <c r="I193" s="82" t="s">
        <v>504</v>
      </c>
      <c r="J193" s="82"/>
    </row>
    <row r="194" customFormat="false" ht="16.5" hidden="false" customHeight="true" outlineLevel="0" collapsed="false">
      <c r="A194" s="78" t="s">
        <v>499</v>
      </c>
      <c r="B194" s="79" t="s">
        <v>958</v>
      </c>
      <c r="C194" s="78" t="n">
        <v>432</v>
      </c>
      <c r="D194" s="80" t="s">
        <v>1069</v>
      </c>
      <c r="E194" s="81" t="s">
        <v>1070</v>
      </c>
      <c r="F194" s="82" t="s">
        <v>1071</v>
      </c>
      <c r="G194" s="78"/>
      <c r="H194" s="83" t="n">
        <v>1</v>
      </c>
      <c r="I194" s="82" t="s">
        <v>504</v>
      </c>
      <c r="J194" s="82"/>
    </row>
    <row r="195" customFormat="false" ht="16.5" hidden="false" customHeight="true" outlineLevel="0" collapsed="false">
      <c r="A195" s="78" t="s">
        <v>499</v>
      </c>
      <c r="B195" s="79" t="s">
        <v>958</v>
      </c>
      <c r="C195" s="78" t="n">
        <v>433</v>
      </c>
      <c r="D195" s="80" t="s">
        <v>1072</v>
      </c>
      <c r="E195" s="81" t="s">
        <v>1073</v>
      </c>
      <c r="F195" s="82" t="s">
        <v>1074</v>
      </c>
      <c r="G195" s="78"/>
      <c r="H195" s="83" t="n">
        <v>3</v>
      </c>
      <c r="I195" s="82" t="s">
        <v>504</v>
      </c>
      <c r="J195" s="82"/>
    </row>
    <row r="196" customFormat="false" ht="16.5" hidden="false" customHeight="true" outlineLevel="0" collapsed="false">
      <c r="A196" s="78" t="s">
        <v>499</v>
      </c>
      <c r="B196" s="79" t="s">
        <v>958</v>
      </c>
      <c r="C196" s="78" t="n">
        <v>434</v>
      </c>
      <c r="D196" s="80" t="s">
        <v>1075</v>
      </c>
      <c r="E196" s="81" t="s">
        <v>1076</v>
      </c>
      <c r="F196" s="82" t="s">
        <v>1077</v>
      </c>
      <c r="G196" s="78"/>
      <c r="H196" s="83" t="n">
        <v>1</v>
      </c>
      <c r="I196" s="82" t="s">
        <v>504</v>
      </c>
      <c r="J196" s="82"/>
    </row>
    <row r="197" customFormat="false" ht="16.5" hidden="false" customHeight="true" outlineLevel="0" collapsed="false">
      <c r="A197" s="78" t="s">
        <v>499</v>
      </c>
      <c r="B197" s="79" t="s">
        <v>958</v>
      </c>
      <c r="C197" s="78" t="n">
        <v>435</v>
      </c>
      <c r="D197" s="80" t="s">
        <v>1078</v>
      </c>
      <c r="E197" s="81" t="s">
        <v>1079</v>
      </c>
      <c r="F197" s="82" t="s">
        <v>1080</v>
      </c>
      <c r="G197" s="78"/>
      <c r="H197" s="83" t="n">
        <v>1</v>
      </c>
      <c r="I197" s="82" t="s">
        <v>504</v>
      </c>
      <c r="J197" s="82" t="s">
        <v>1081</v>
      </c>
    </row>
    <row r="198" customFormat="false" ht="16.5" hidden="false" customHeight="true" outlineLevel="0" collapsed="false">
      <c r="A198" s="78" t="s">
        <v>499</v>
      </c>
      <c r="B198" s="79" t="s">
        <v>958</v>
      </c>
      <c r="C198" s="78" t="n">
        <v>436</v>
      </c>
      <c r="D198" s="80" t="s">
        <v>1082</v>
      </c>
      <c r="E198" s="81" t="s">
        <v>1083</v>
      </c>
      <c r="F198" s="82" t="s">
        <v>1084</v>
      </c>
      <c r="G198" s="78"/>
      <c r="H198" s="83" t="n">
        <v>2</v>
      </c>
      <c r="I198" s="82" t="s">
        <v>504</v>
      </c>
      <c r="J198" s="82"/>
    </row>
    <row r="199" customFormat="false" ht="16.5" hidden="false" customHeight="true" outlineLevel="0" collapsed="false">
      <c r="A199" s="78" t="s">
        <v>499</v>
      </c>
      <c r="B199" s="79" t="s">
        <v>958</v>
      </c>
      <c r="C199" s="78" t="n">
        <v>437</v>
      </c>
      <c r="D199" s="80" t="s">
        <v>1085</v>
      </c>
      <c r="E199" s="81" t="s">
        <v>1086</v>
      </c>
      <c r="F199" s="82" t="s">
        <v>1087</v>
      </c>
      <c r="G199" s="78"/>
      <c r="H199" s="83" t="n">
        <v>1</v>
      </c>
      <c r="I199" s="82" t="s">
        <v>504</v>
      </c>
      <c r="J199" s="82"/>
    </row>
    <row r="200" customFormat="false" ht="16.5" hidden="false" customHeight="true" outlineLevel="0" collapsed="false">
      <c r="A200" s="78" t="s">
        <v>499</v>
      </c>
      <c r="B200" s="79" t="s">
        <v>958</v>
      </c>
      <c r="C200" s="78" t="n">
        <v>438</v>
      </c>
      <c r="D200" s="80" t="s">
        <v>1088</v>
      </c>
      <c r="E200" s="81" t="s">
        <v>1089</v>
      </c>
      <c r="F200" s="82" t="s">
        <v>1090</v>
      </c>
      <c r="G200" s="78"/>
      <c r="H200" s="83" t="n">
        <v>2</v>
      </c>
      <c r="I200" s="82" t="s">
        <v>504</v>
      </c>
      <c r="J200" s="82"/>
    </row>
    <row r="201" customFormat="false" ht="16.5" hidden="false" customHeight="true" outlineLevel="0" collapsed="false">
      <c r="A201" s="78" t="s">
        <v>499</v>
      </c>
      <c r="B201" s="79" t="s">
        <v>958</v>
      </c>
      <c r="C201" s="78" t="n">
        <v>439</v>
      </c>
      <c r="D201" s="80" t="s">
        <v>1091</v>
      </c>
      <c r="E201" s="81" t="s">
        <v>1092</v>
      </c>
      <c r="F201" s="82" t="s">
        <v>1093</v>
      </c>
      <c r="G201" s="78"/>
      <c r="H201" s="83" t="n">
        <v>1</v>
      </c>
      <c r="I201" s="82" t="s">
        <v>504</v>
      </c>
      <c r="J201" s="82"/>
    </row>
    <row r="202" customFormat="false" ht="16.5" hidden="false" customHeight="true" outlineLevel="0" collapsed="false">
      <c r="A202" s="78" t="s">
        <v>499</v>
      </c>
      <c r="B202" s="79" t="s">
        <v>958</v>
      </c>
      <c r="C202" s="78" t="n">
        <v>441</v>
      </c>
      <c r="D202" s="80" t="s">
        <v>1094</v>
      </c>
      <c r="E202" s="81" t="s">
        <v>1095</v>
      </c>
      <c r="F202" s="82" t="s">
        <v>1096</v>
      </c>
      <c r="G202" s="78"/>
      <c r="H202" s="83" t="n">
        <v>2</v>
      </c>
      <c r="I202" s="82" t="s">
        <v>504</v>
      </c>
      <c r="J202" s="82"/>
    </row>
    <row r="203" customFormat="false" ht="16.5" hidden="false" customHeight="true" outlineLevel="0" collapsed="false">
      <c r="A203" s="78" t="s">
        <v>499</v>
      </c>
      <c r="B203" s="79" t="s">
        <v>958</v>
      </c>
      <c r="C203" s="78" t="n">
        <v>442</v>
      </c>
      <c r="D203" s="80" t="s">
        <v>1097</v>
      </c>
      <c r="E203" s="81" t="s">
        <v>1098</v>
      </c>
      <c r="F203" s="82" t="s">
        <v>1099</v>
      </c>
      <c r="G203" s="78"/>
      <c r="H203" s="83" t="n">
        <v>2</v>
      </c>
      <c r="I203" s="82" t="s">
        <v>504</v>
      </c>
      <c r="J203" s="82"/>
    </row>
    <row r="204" customFormat="false" ht="16.5" hidden="false" customHeight="true" outlineLevel="0" collapsed="false">
      <c r="A204" s="78" t="s">
        <v>499</v>
      </c>
      <c r="B204" s="79" t="s">
        <v>958</v>
      </c>
      <c r="C204" s="78" t="n">
        <v>443</v>
      </c>
      <c r="D204" s="80" t="s">
        <v>1100</v>
      </c>
      <c r="E204" s="81" t="s">
        <v>1101</v>
      </c>
      <c r="F204" s="82" t="s">
        <v>1102</v>
      </c>
      <c r="G204" s="78"/>
      <c r="H204" s="83" t="n">
        <v>2</v>
      </c>
      <c r="I204" s="82" t="s">
        <v>504</v>
      </c>
      <c r="J204" s="82"/>
    </row>
    <row r="205" customFormat="false" ht="16.5" hidden="false" customHeight="true" outlineLevel="0" collapsed="false">
      <c r="A205" s="78" t="s">
        <v>499</v>
      </c>
      <c r="B205" s="79" t="s">
        <v>958</v>
      </c>
      <c r="C205" s="78" t="n">
        <v>445</v>
      </c>
      <c r="D205" s="80" t="s">
        <v>1103</v>
      </c>
      <c r="E205" s="81" t="s">
        <v>1104</v>
      </c>
      <c r="F205" s="82" t="s">
        <v>793</v>
      </c>
      <c r="G205" s="78"/>
      <c r="H205" s="83" t="n">
        <v>4</v>
      </c>
      <c r="I205" s="82" t="s">
        <v>504</v>
      </c>
      <c r="J205" s="82"/>
    </row>
    <row r="206" customFormat="false" ht="16.5" hidden="false" customHeight="true" outlineLevel="0" collapsed="false">
      <c r="A206" s="78" t="s">
        <v>499</v>
      </c>
      <c r="B206" s="79" t="s">
        <v>958</v>
      </c>
      <c r="C206" s="78" t="n">
        <v>446</v>
      </c>
      <c r="D206" s="80" t="s">
        <v>1105</v>
      </c>
      <c r="E206" s="81" t="s">
        <v>1106</v>
      </c>
      <c r="F206" s="82" t="s">
        <v>969</v>
      </c>
      <c r="G206" s="78"/>
      <c r="H206" s="83" t="n">
        <v>1</v>
      </c>
      <c r="I206" s="82" t="s">
        <v>504</v>
      </c>
      <c r="J206" s="82"/>
    </row>
    <row r="207" customFormat="false" ht="16.5" hidden="false" customHeight="true" outlineLevel="0" collapsed="false">
      <c r="A207" s="78" t="s">
        <v>499</v>
      </c>
      <c r="B207" s="79" t="s">
        <v>958</v>
      </c>
      <c r="C207" s="78" t="n">
        <v>447</v>
      </c>
      <c r="D207" s="80" t="s">
        <v>1107</v>
      </c>
      <c r="E207" s="81" t="s">
        <v>1108</v>
      </c>
      <c r="F207" s="82" t="s">
        <v>793</v>
      </c>
      <c r="G207" s="78"/>
      <c r="H207" s="83" t="n">
        <v>10</v>
      </c>
      <c r="I207" s="82" t="s">
        <v>504</v>
      </c>
      <c r="J207" s="82"/>
    </row>
    <row r="208" customFormat="false" ht="16.5" hidden="false" customHeight="true" outlineLevel="0" collapsed="false">
      <c r="A208" s="78" t="s">
        <v>499</v>
      </c>
      <c r="B208" s="79" t="s">
        <v>958</v>
      </c>
      <c r="C208" s="78" t="n">
        <v>448</v>
      </c>
      <c r="D208" s="80" t="s">
        <v>1109</v>
      </c>
      <c r="E208" s="81" t="s">
        <v>1110</v>
      </c>
      <c r="F208" s="82" t="s">
        <v>527</v>
      </c>
      <c r="G208" s="78"/>
      <c r="H208" s="83" t="n">
        <v>5</v>
      </c>
      <c r="I208" s="82" t="s">
        <v>504</v>
      </c>
      <c r="J208" s="82"/>
    </row>
    <row r="209" customFormat="false" ht="16.5" hidden="false" customHeight="true" outlineLevel="0" collapsed="false">
      <c r="A209" s="78" t="s">
        <v>499</v>
      </c>
      <c r="B209" s="79" t="s">
        <v>958</v>
      </c>
      <c r="C209" s="78" t="n">
        <v>449</v>
      </c>
      <c r="D209" s="80" t="s">
        <v>1111</v>
      </c>
      <c r="E209" s="81" t="s">
        <v>1112</v>
      </c>
      <c r="F209" s="82" t="s">
        <v>538</v>
      </c>
      <c r="G209" s="78"/>
      <c r="H209" s="83" t="n">
        <v>10</v>
      </c>
      <c r="I209" s="82" t="s">
        <v>504</v>
      </c>
      <c r="J209" s="82"/>
    </row>
    <row r="210" customFormat="false" ht="16.5" hidden="false" customHeight="true" outlineLevel="0" collapsed="false">
      <c r="A210" s="78" t="s">
        <v>499</v>
      </c>
      <c r="B210" s="79" t="s">
        <v>958</v>
      </c>
      <c r="C210" s="78" t="n">
        <v>450</v>
      </c>
      <c r="D210" s="80" t="s">
        <v>1113</v>
      </c>
      <c r="E210" s="81" t="s">
        <v>1114</v>
      </c>
      <c r="F210" s="82" t="s">
        <v>1115</v>
      </c>
      <c r="G210" s="78"/>
      <c r="H210" s="83" t="n">
        <v>2</v>
      </c>
      <c r="I210" s="82" t="s">
        <v>504</v>
      </c>
      <c r="J210" s="82"/>
    </row>
    <row r="211" customFormat="false" ht="16.5" hidden="false" customHeight="true" outlineLevel="0" collapsed="false">
      <c r="A211" s="78" t="s">
        <v>499</v>
      </c>
      <c r="B211" s="79" t="s">
        <v>958</v>
      </c>
      <c r="C211" s="78" t="n">
        <v>456</v>
      </c>
      <c r="D211" s="80" t="s">
        <v>1116</v>
      </c>
      <c r="E211" s="81" t="s">
        <v>1117</v>
      </c>
      <c r="F211" s="82" t="s">
        <v>1118</v>
      </c>
      <c r="G211" s="78"/>
      <c r="H211" s="83" t="n">
        <v>3</v>
      </c>
      <c r="I211" s="82" t="s">
        <v>504</v>
      </c>
      <c r="J211" s="82"/>
    </row>
    <row r="212" customFormat="false" ht="16.5" hidden="false" customHeight="true" outlineLevel="0" collapsed="false">
      <c r="A212" s="78" t="s">
        <v>499</v>
      </c>
      <c r="B212" s="79" t="s">
        <v>958</v>
      </c>
      <c r="C212" s="78" t="n">
        <v>458</v>
      </c>
      <c r="D212" s="80" t="s">
        <v>1119</v>
      </c>
      <c r="E212" s="81" t="s">
        <v>1120</v>
      </c>
      <c r="F212" s="82" t="s">
        <v>1121</v>
      </c>
      <c r="G212" s="78"/>
      <c r="H212" s="83" t="n">
        <v>3</v>
      </c>
      <c r="I212" s="82" t="s">
        <v>504</v>
      </c>
      <c r="J212" s="82"/>
    </row>
    <row r="213" customFormat="false" ht="16.5" hidden="false" customHeight="true" outlineLevel="0" collapsed="false">
      <c r="A213" s="78" t="s">
        <v>499</v>
      </c>
      <c r="B213" s="79" t="s">
        <v>958</v>
      </c>
      <c r="C213" s="78" t="n">
        <v>466</v>
      </c>
      <c r="D213" s="80" t="s">
        <v>1122</v>
      </c>
      <c r="E213" s="81" t="s">
        <v>1123</v>
      </c>
      <c r="F213" s="82" t="s">
        <v>1124</v>
      </c>
      <c r="G213" s="78"/>
      <c r="H213" s="83" t="n">
        <v>2</v>
      </c>
      <c r="I213" s="82" t="s">
        <v>504</v>
      </c>
      <c r="J213" s="82"/>
    </row>
    <row r="214" customFormat="false" ht="16.5" hidden="false" customHeight="true" outlineLevel="0" collapsed="false">
      <c r="A214" s="78" t="s">
        <v>499</v>
      </c>
      <c r="B214" s="79" t="s">
        <v>958</v>
      </c>
      <c r="C214" s="78" t="n">
        <v>467</v>
      </c>
      <c r="D214" s="80" t="s">
        <v>1125</v>
      </c>
      <c r="E214" s="81" t="s">
        <v>1126</v>
      </c>
      <c r="F214" s="82" t="s">
        <v>1127</v>
      </c>
      <c r="G214" s="78"/>
      <c r="H214" s="83" t="n">
        <v>2</v>
      </c>
      <c r="I214" s="82" t="s">
        <v>504</v>
      </c>
      <c r="J214" s="82"/>
    </row>
    <row r="215" customFormat="false" ht="16.5" hidden="false" customHeight="true" outlineLevel="0" collapsed="false">
      <c r="A215" s="78" t="s">
        <v>499</v>
      </c>
      <c r="B215" s="79" t="s">
        <v>958</v>
      </c>
      <c r="C215" s="78" t="n">
        <v>468</v>
      </c>
      <c r="D215" s="80" t="s">
        <v>1128</v>
      </c>
      <c r="E215" s="81" t="s">
        <v>1129</v>
      </c>
      <c r="F215" s="82" t="s">
        <v>1130</v>
      </c>
      <c r="G215" s="78"/>
      <c r="H215" s="83" t="n">
        <v>2</v>
      </c>
      <c r="I215" s="82" t="s">
        <v>504</v>
      </c>
      <c r="J215" s="82"/>
    </row>
    <row r="216" customFormat="false" ht="16.5" hidden="false" customHeight="true" outlineLevel="0" collapsed="false">
      <c r="A216" s="78" t="s">
        <v>499</v>
      </c>
      <c r="B216" s="79" t="s">
        <v>958</v>
      </c>
      <c r="C216" s="78" t="n">
        <v>469</v>
      </c>
      <c r="D216" s="80" t="s">
        <v>1131</v>
      </c>
      <c r="E216" s="81" t="s">
        <v>1132</v>
      </c>
      <c r="F216" s="82" t="s">
        <v>1133</v>
      </c>
      <c r="G216" s="78"/>
      <c r="H216" s="83" t="n">
        <v>2</v>
      </c>
      <c r="I216" s="82" t="s">
        <v>504</v>
      </c>
      <c r="J216" s="82"/>
    </row>
    <row r="217" customFormat="false" ht="16.5" hidden="false" customHeight="true" outlineLevel="0" collapsed="false">
      <c r="A217" s="78" t="s">
        <v>499</v>
      </c>
      <c r="B217" s="79" t="s">
        <v>958</v>
      </c>
      <c r="C217" s="78" t="n">
        <v>471</v>
      </c>
      <c r="D217" s="80" t="s">
        <v>1134</v>
      </c>
      <c r="E217" s="81" t="s">
        <v>1135</v>
      </c>
      <c r="F217" s="82" t="s">
        <v>1136</v>
      </c>
      <c r="G217" s="78"/>
      <c r="H217" s="83" t="n">
        <v>2</v>
      </c>
      <c r="I217" s="82" t="s">
        <v>504</v>
      </c>
      <c r="J217" s="82"/>
    </row>
    <row r="218" customFormat="false" ht="16.5" hidden="false" customHeight="true" outlineLevel="0" collapsed="false">
      <c r="A218" s="78" t="s">
        <v>499</v>
      </c>
      <c r="B218" s="79" t="s">
        <v>958</v>
      </c>
      <c r="C218" s="78" t="n">
        <v>473</v>
      </c>
      <c r="D218" s="80" t="s">
        <v>1137</v>
      </c>
      <c r="E218" s="81" t="s">
        <v>1138</v>
      </c>
      <c r="F218" s="82" t="s">
        <v>1139</v>
      </c>
      <c r="G218" s="78"/>
      <c r="H218" s="83" t="n">
        <v>2</v>
      </c>
      <c r="I218" s="82" t="s">
        <v>504</v>
      </c>
      <c r="J218" s="82"/>
    </row>
    <row r="219" customFormat="false" ht="16.5" hidden="false" customHeight="true" outlineLevel="0" collapsed="false">
      <c r="A219" s="78" t="s">
        <v>499</v>
      </c>
      <c r="B219" s="79" t="s">
        <v>958</v>
      </c>
      <c r="C219" s="78" t="n">
        <v>475</v>
      </c>
      <c r="D219" s="80" t="s">
        <v>1140</v>
      </c>
      <c r="E219" s="81" t="s">
        <v>1141</v>
      </c>
      <c r="F219" s="82" t="s">
        <v>1142</v>
      </c>
      <c r="G219" s="78"/>
      <c r="H219" s="83" t="n">
        <v>2</v>
      </c>
      <c r="I219" s="82" t="s">
        <v>504</v>
      </c>
      <c r="J219" s="82"/>
    </row>
    <row r="220" customFormat="false" ht="16.5" hidden="false" customHeight="true" outlineLevel="0" collapsed="false">
      <c r="A220" s="78" t="s">
        <v>499</v>
      </c>
      <c r="B220" s="79" t="s">
        <v>958</v>
      </c>
      <c r="C220" s="78" t="n">
        <v>476</v>
      </c>
      <c r="D220" s="80" t="s">
        <v>1143</v>
      </c>
      <c r="E220" s="81" t="s">
        <v>1144</v>
      </c>
      <c r="F220" s="82" t="s">
        <v>1145</v>
      </c>
      <c r="G220" s="78"/>
      <c r="H220" s="83" t="n">
        <v>2</v>
      </c>
      <c r="I220" s="82" t="s">
        <v>504</v>
      </c>
      <c r="J220" s="82"/>
    </row>
    <row r="221" customFormat="false" ht="16.5" hidden="false" customHeight="true" outlineLevel="0" collapsed="false">
      <c r="A221" s="78" t="s">
        <v>499</v>
      </c>
      <c r="B221" s="79" t="s">
        <v>958</v>
      </c>
      <c r="C221" s="78" t="n">
        <v>477</v>
      </c>
      <c r="D221" s="80" t="s">
        <v>1146</v>
      </c>
      <c r="E221" s="81" t="s">
        <v>1147</v>
      </c>
      <c r="F221" s="82" t="s">
        <v>1148</v>
      </c>
      <c r="G221" s="82"/>
      <c r="H221" s="83" t="n">
        <v>2</v>
      </c>
      <c r="I221" s="82" t="s">
        <v>504</v>
      </c>
      <c r="J221" s="82"/>
    </row>
    <row r="222" customFormat="false" ht="16.5" hidden="false" customHeight="true" outlineLevel="0" collapsed="false">
      <c r="A222" s="78" t="s">
        <v>499</v>
      </c>
      <c r="B222" s="79" t="s">
        <v>958</v>
      </c>
      <c r="C222" s="78" t="n">
        <v>478</v>
      </c>
      <c r="D222" s="80" t="s">
        <v>1149</v>
      </c>
      <c r="E222" s="81" t="s">
        <v>1150</v>
      </c>
      <c r="F222" s="82" t="s">
        <v>1151</v>
      </c>
      <c r="G222" s="78"/>
      <c r="H222" s="83" t="n">
        <v>2</v>
      </c>
      <c r="I222" s="82" t="s">
        <v>504</v>
      </c>
      <c r="J222" s="82"/>
    </row>
    <row r="223" customFormat="false" ht="16.5" hidden="false" customHeight="true" outlineLevel="0" collapsed="false">
      <c r="A223" s="78" t="s">
        <v>499</v>
      </c>
      <c r="B223" s="79" t="s">
        <v>958</v>
      </c>
      <c r="C223" s="78" t="n">
        <v>479</v>
      </c>
      <c r="D223" s="80" t="s">
        <v>1152</v>
      </c>
      <c r="E223" s="81" t="s">
        <v>1153</v>
      </c>
      <c r="F223" s="82" t="s">
        <v>1154</v>
      </c>
      <c r="G223" s="78"/>
      <c r="H223" s="83" t="n">
        <v>2</v>
      </c>
      <c r="I223" s="82" t="s">
        <v>504</v>
      </c>
      <c r="J223" s="82"/>
    </row>
    <row r="224" customFormat="false" ht="16.5" hidden="false" customHeight="true" outlineLevel="0" collapsed="false">
      <c r="A224" s="78" t="s">
        <v>499</v>
      </c>
      <c r="B224" s="79" t="s">
        <v>958</v>
      </c>
      <c r="C224" s="78" t="n">
        <v>483</v>
      </c>
      <c r="D224" s="80" t="s">
        <v>1155</v>
      </c>
      <c r="E224" s="81" t="s">
        <v>1156</v>
      </c>
      <c r="F224" s="82" t="s">
        <v>1157</v>
      </c>
      <c r="G224" s="78"/>
      <c r="H224" s="83" t="n">
        <v>2</v>
      </c>
      <c r="I224" s="82" t="s">
        <v>504</v>
      </c>
      <c r="J224" s="82"/>
    </row>
    <row r="225" customFormat="false" ht="16.5" hidden="false" customHeight="true" outlineLevel="0" collapsed="false">
      <c r="A225" s="78" t="s">
        <v>499</v>
      </c>
      <c r="B225" s="79" t="s">
        <v>958</v>
      </c>
      <c r="C225" s="78" t="n">
        <v>484</v>
      </c>
      <c r="D225" s="80" t="s">
        <v>1158</v>
      </c>
      <c r="E225" s="81" t="s">
        <v>1159</v>
      </c>
      <c r="F225" s="82" t="s">
        <v>1160</v>
      </c>
      <c r="G225" s="78"/>
      <c r="H225" s="83" t="n">
        <v>2</v>
      </c>
      <c r="I225" s="82" t="s">
        <v>504</v>
      </c>
      <c r="J225" s="82"/>
    </row>
    <row r="226" customFormat="false" ht="16.5" hidden="false" customHeight="true" outlineLevel="0" collapsed="false">
      <c r="A226" s="78" t="s">
        <v>499</v>
      </c>
      <c r="B226" s="79" t="s">
        <v>958</v>
      </c>
      <c r="C226" s="78" t="n">
        <v>485</v>
      </c>
      <c r="D226" s="80" t="s">
        <v>1161</v>
      </c>
      <c r="E226" s="81" t="s">
        <v>1162</v>
      </c>
      <c r="F226" s="82" t="s">
        <v>1163</v>
      </c>
      <c r="G226" s="78"/>
      <c r="H226" s="83" t="n">
        <v>2</v>
      </c>
      <c r="I226" s="82" t="s">
        <v>504</v>
      </c>
      <c r="J226" s="82"/>
    </row>
    <row r="227" customFormat="false" ht="16.5" hidden="false" customHeight="true" outlineLevel="0" collapsed="false">
      <c r="A227" s="78" t="s">
        <v>499</v>
      </c>
      <c r="B227" s="79" t="s">
        <v>958</v>
      </c>
      <c r="C227" s="78" t="n">
        <v>486</v>
      </c>
      <c r="D227" s="80" t="s">
        <v>1164</v>
      </c>
      <c r="E227" s="81" t="s">
        <v>1165</v>
      </c>
      <c r="F227" s="82" t="s">
        <v>1166</v>
      </c>
      <c r="G227" s="78"/>
      <c r="H227" s="83" t="n">
        <v>1</v>
      </c>
      <c r="I227" s="82" t="s">
        <v>504</v>
      </c>
      <c r="J227" s="82"/>
    </row>
    <row r="228" customFormat="false" ht="16.5" hidden="false" customHeight="true" outlineLevel="0" collapsed="false">
      <c r="A228" s="78" t="s">
        <v>499</v>
      </c>
      <c r="B228" s="79" t="s">
        <v>958</v>
      </c>
      <c r="C228" s="78" t="n">
        <v>487</v>
      </c>
      <c r="D228" s="80" t="s">
        <v>1167</v>
      </c>
      <c r="E228" s="81" t="s">
        <v>1168</v>
      </c>
      <c r="F228" s="82" t="s">
        <v>1169</v>
      </c>
      <c r="G228" s="78"/>
      <c r="H228" s="83" t="n">
        <v>2</v>
      </c>
      <c r="I228" s="82" t="s">
        <v>504</v>
      </c>
      <c r="J228" s="82"/>
    </row>
    <row r="229" customFormat="false" ht="16.5" hidden="false" customHeight="true" outlineLevel="0" collapsed="false">
      <c r="A229" s="78" t="s">
        <v>499</v>
      </c>
      <c r="B229" s="79" t="s">
        <v>958</v>
      </c>
      <c r="C229" s="78" t="n">
        <v>488</v>
      </c>
      <c r="D229" s="80" t="s">
        <v>1170</v>
      </c>
      <c r="E229" s="81" t="s">
        <v>1171</v>
      </c>
      <c r="F229" s="82" t="s">
        <v>1172</v>
      </c>
      <c r="G229" s="78"/>
      <c r="H229" s="83" t="n">
        <v>2</v>
      </c>
      <c r="I229" s="82" t="s">
        <v>504</v>
      </c>
      <c r="J229" s="82"/>
    </row>
    <row r="230" customFormat="false" ht="16.5" hidden="false" customHeight="true" outlineLevel="0" collapsed="false">
      <c r="A230" s="78" t="s">
        <v>499</v>
      </c>
      <c r="B230" s="79" t="s">
        <v>958</v>
      </c>
      <c r="C230" s="78" t="n">
        <v>489</v>
      </c>
      <c r="D230" s="80" t="s">
        <v>1173</v>
      </c>
      <c r="E230" s="81" t="s">
        <v>1174</v>
      </c>
      <c r="F230" s="82" t="s">
        <v>1175</v>
      </c>
      <c r="G230" s="78"/>
      <c r="H230" s="83" t="n">
        <v>2</v>
      </c>
      <c r="I230" s="82" t="s">
        <v>504</v>
      </c>
      <c r="J230" s="82"/>
    </row>
    <row r="231" customFormat="false" ht="16.5" hidden="false" customHeight="true" outlineLevel="0" collapsed="false">
      <c r="A231" s="78" t="s">
        <v>499</v>
      </c>
      <c r="B231" s="79" t="s">
        <v>958</v>
      </c>
      <c r="C231" s="78" t="n">
        <v>490</v>
      </c>
      <c r="D231" s="80" t="s">
        <v>1176</v>
      </c>
      <c r="E231" s="81" t="s">
        <v>1177</v>
      </c>
      <c r="F231" s="82" t="s">
        <v>1178</v>
      </c>
      <c r="G231" s="78"/>
      <c r="H231" s="83" t="n">
        <v>2</v>
      </c>
      <c r="I231" s="82" t="s">
        <v>504</v>
      </c>
      <c r="J231" s="82"/>
    </row>
    <row r="232" customFormat="false" ht="16.5" hidden="false" customHeight="true" outlineLevel="0" collapsed="false">
      <c r="A232" s="78" t="s">
        <v>499</v>
      </c>
      <c r="B232" s="79" t="s">
        <v>958</v>
      </c>
      <c r="C232" s="78" t="n">
        <v>496</v>
      </c>
      <c r="D232" s="80" t="s">
        <v>1179</v>
      </c>
      <c r="E232" s="81" t="s">
        <v>1180</v>
      </c>
      <c r="F232" s="82" t="s">
        <v>969</v>
      </c>
      <c r="G232" s="78"/>
      <c r="H232" s="83" t="n">
        <v>1</v>
      </c>
      <c r="I232" s="82" t="s">
        <v>504</v>
      </c>
      <c r="J232" s="82"/>
    </row>
    <row r="233" customFormat="false" ht="16.5" hidden="false" customHeight="true" outlineLevel="0" collapsed="false">
      <c r="A233" s="78" t="s">
        <v>499</v>
      </c>
      <c r="B233" s="79" t="s">
        <v>958</v>
      </c>
      <c r="C233" s="78" t="n">
        <v>497</v>
      </c>
      <c r="D233" s="80" t="s">
        <v>1181</v>
      </c>
      <c r="E233" s="81" t="s">
        <v>1182</v>
      </c>
      <c r="F233" s="82" t="s">
        <v>793</v>
      </c>
      <c r="G233" s="78"/>
      <c r="H233" s="83" t="n">
        <v>8</v>
      </c>
      <c r="I233" s="82" t="s">
        <v>504</v>
      </c>
      <c r="J233" s="82"/>
    </row>
    <row r="234" customFormat="false" ht="16.5" hidden="false" customHeight="true" outlineLevel="0" collapsed="false">
      <c r="A234" s="78" t="s">
        <v>499</v>
      </c>
      <c r="B234" s="79" t="s">
        <v>958</v>
      </c>
      <c r="C234" s="78" t="n">
        <v>498</v>
      </c>
      <c r="D234" s="80" t="s">
        <v>1183</v>
      </c>
      <c r="E234" s="81" t="s">
        <v>1184</v>
      </c>
      <c r="F234" s="82" t="s">
        <v>527</v>
      </c>
      <c r="G234" s="78"/>
      <c r="H234" s="83" t="n">
        <v>2</v>
      </c>
      <c r="I234" s="82" t="s">
        <v>504</v>
      </c>
      <c r="J234" s="82"/>
    </row>
    <row r="235" customFormat="false" ht="16.5" hidden="false" customHeight="true" outlineLevel="0" collapsed="false">
      <c r="A235" s="78" t="s">
        <v>499</v>
      </c>
      <c r="B235" s="79" t="s">
        <v>958</v>
      </c>
      <c r="C235" s="78" t="n">
        <v>499</v>
      </c>
      <c r="D235" s="80" t="s">
        <v>1185</v>
      </c>
      <c r="E235" s="81" t="s">
        <v>1186</v>
      </c>
      <c r="F235" s="82" t="s">
        <v>538</v>
      </c>
      <c r="G235" s="78"/>
      <c r="H235" s="83" t="n">
        <v>8</v>
      </c>
      <c r="I235" s="82" t="s">
        <v>504</v>
      </c>
      <c r="J235" s="82"/>
    </row>
    <row r="236" customFormat="false" ht="16.5" hidden="false" customHeight="true" outlineLevel="0" collapsed="false">
      <c r="A236" s="78" t="s">
        <v>499</v>
      </c>
      <c r="B236" s="79" t="s">
        <v>958</v>
      </c>
      <c r="C236" s="78" t="n">
        <v>575</v>
      </c>
      <c r="D236" s="80" t="s">
        <v>1187</v>
      </c>
      <c r="E236" s="81" t="s">
        <v>1188</v>
      </c>
      <c r="F236" s="82" t="s">
        <v>999</v>
      </c>
      <c r="G236" s="82" t="s">
        <v>1189</v>
      </c>
      <c r="H236" s="83" t="n">
        <v>3</v>
      </c>
      <c r="I236" s="82" t="s">
        <v>504</v>
      </c>
      <c r="J236" s="82"/>
    </row>
    <row r="237" customFormat="false" ht="16.5" hidden="false" customHeight="true" outlineLevel="0" collapsed="false">
      <c r="A237" s="78" t="s">
        <v>499</v>
      </c>
      <c r="B237" s="79" t="s">
        <v>958</v>
      </c>
      <c r="C237" s="78" t="n">
        <v>615</v>
      </c>
      <c r="D237" s="80" t="s">
        <v>1190</v>
      </c>
      <c r="E237" s="81" t="s">
        <v>1191</v>
      </c>
      <c r="F237" s="82" t="s">
        <v>1192</v>
      </c>
      <c r="G237" s="82" t="s">
        <v>1193</v>
      </c>
      <c r="H237" s="83" t="n">
        <v>2</v>
      </c>
      <c r="I237" s="82" t="s">
        <v>504</v>
      </c>
      <c r="J237" s="82"/>
    </row>
    <row r="238" customFormat="false" ht="16.5" hidden="false" customHeight="true" outlineLevel="0" collapsed="false">
      <c r="A238" s="78" t="s">
        <v>499</v>
      </c>
      <c r="B238" s="79" t="s">
        <v>958</v>
      </c>
      <c r="C238" s="78" t="n">
        <v>623</v>
      </c>
      <c r="D238" s="80" t="s">
        <v>1194</v>
      </c>
      <c r="E238" s="81" t="s">
        <v>1195</v>
      </c>
      <c r="F238" s="82" t="s">
        <v>1196</v>
      </c>
      <c r="G238" s="82" t="s">
        <v>1197</v>
      </c>
      <c r="H238" s="83" t="n">
        <v>3</v>
      </c>
      <c r="I238" s="82" t="s">
        <v>504</v>
      </c>
      <c r="J238" s="82"/>
    </row>
    <row r="239" customFormat="false" ht="16.5" hidden="false" customHeight="true" outlineLevel="0" collapsed="false">
      <c r="A239" s="78" t="s">
        <v>499</v>
      </c>
      <c r="B239" s="79" t="s">
        <v>958</v>
      </c>
      <c r="C239" s="78" t="n">
        <v>633</v>
      </c>
      <c r="D239" s="80" t="s">
        <v>1198</v>
      </c>
      <c r="E239" s="81" t="s">
        <v>1199</v>
      </c>
      <c r="F239" s="82" t="s">
        <v>1200</v>
      </c>
      <c r="G239" s="82" t="s">
        <v>1201</v>
      </c>
      <c r="H239" s="83" t="n">
        <v>3</v>
      </c>
      <c r="I239" s="82" t="s">
        <v>504</v>
      </c>
      <c r="J239" s="82"/>
    </row>
    <row r="240" customFormat="false" ht="16.5" hidden="false" customHeight="true" outlineLevel="0" collapsed="false">
      <c r="A240" s="78" t="s">
        <v>499</v>
      </c>
      <c r="B240" s="79" t="s">
        <v>958</v>
      </c>
      <c r="C240" s="78" t="n">
        <v>635</v>
      </c>
      <c r="D240" s="80" t="s">
        <v>1202</v>
      </c>
      <c r="E240" s="81" t="s">
        <v>1203</v>
      </c>
      <c r="F240" s="82" t="s">
        <v>1204</v>
      </c>
      <c r="G240" s="82" t="s">
        <v>1205</v>
      </c>
      <c r="H240" s="83" t="n">
        <v>3</v>
      </c>
      <c r="I240" s="82" t="s">
        <v>504</v>
      </c>
      <c r="J240" s="82"/>
    </row>
    <row r="241" customFormat="false" ht="16.5" hidden="false" customHeight="true" outlineLevel="0" collapsed="false">
      <c r="A241" s="78" t="s">
        <v>499</v>
      </c>
      <c r="B241" s="79" t="s">
        <v>958</v>
      </c>
      <c r="C241" s="78" t="n">
        <v>671</v>
      </c>
      <c r="D241" s="80" t="s">
        <v>1206</v>
      </c>
      <c r="E241" s="81" t="s">
        <v>1207</v>
      </c>
      <c r="F241" s="82" t="s">
        <v>996</v>
      </c>
      <c r="G241" s="82" t="s">
        <v>1208</v>
      </c>
      <c r="H241" s="83" t="n">
        <v>3</v>
      </c>
      <c r="I241" s="82" t="s">
        <v>504</v>
      </c>
      <c r="J241" s="82"/>
    </row>
    <row r="242" customFormat="false" ht="16.5" hidden="false" customHeight="true" outlineLevel="0" collapsed="false">
      <c r="A242" s="78" t="s">
        <v>499</v>
      </c>
      <c r="B242" s="79" t="s">
        <v>958</v>
      </c>
      <c r="C242" s="78" t="n">
        <v>675</v>
      </c>
      <c r="D242" s="80" t="s">
        <v>1209</v>
      </c>
      <c r="E242" s="81" t="s">
        <v>1210</v>
      </c>
      <c r="F242" s="82" t="s">
        <v>1211</v>
      </c>
      <c r="G242" s="82" t="s">
        <v>1212</v>
      </c>
      <c r="H242" s="83" t="n">
        <v>3</v>
      </c>
      <c r="I242" s="82" t="s">
        <v>504</v>
      </c>
      <c r="J242" s="82"/>
    </row>
    <row r="243" customFormat="false" ht="16.5" hidden="false" customHeight="true" outlineLevel="0" collapsed="false">
      <c r="A243" s="78" t="s">
        <v>499</v>
      </c>
      <c r="B243" s="79" t="s">
        <v>958</v>
      </c>
      <c r="C243" s="78" t="n">
        <v>676</v>
      </c>
      <c r="D243" s="80" t="s">
        <v>1213</v>
      </c>
      <c r="E243" s="81" t="s">
        <v>1214</v>
      </c>
      <c r="F243" s="82" t="s">
        <v>1215</v>
      </c>
      <c r="G243" s="82" t="s">
        <v>1216</v>
      </c>
      <c r="H243" s="83" t="n">
        <v>3</v>
      </c>
      <c r="I243" s="82" t="s">
        <v>504</v>
      </c>
      <c r="J243" s="82"/>
    </row>
    <row r="244" customFormat="false" ht="16.5" hidden="false" customHeight="true" outlineLevel="0" collapsed="false">
      <c r="A244" s="78" t="s">
        <v>499</v>
      </c>
      <c r="B244" s="79" t="s">
        <v>958</v>
      </c>
      <c r="C244" s="78" t="n">
        <v>678</v>
      </c>
      <c r="D244" s="80" t="s">
        <v>1217</v>
      </c>
      <c r="E244" s="81" t="s">
        <v>1218</v>
      </c>
      <c r="F244" s="82" t="s">
        <v>1151</v>
      </c>
      <c r="G244" s="82" t="s">
        <v>1219</v>
      </c>
      <c r="H244" s="83" t="n">
        <v>3</v>
      </c>
      <c r="I244" s="82" t="s">
        <v>504</v>
      </c>
      <c r="J244" s="82"/>
    </row>
    <row r="245" customFormat="false" ht="16.5" hidden="false" customHeight="true" outlineLevel="0" collapsed="false">
      <c r="A245" s="78" t="s">
        <v>499</v>
      </c>
      <c r="B245" s="79" t="s">
        <v>958</v>
      </c>
      <c r="C245" s="78" t="n">
        <v>704</v>
      </c>
      <c r="D245" s="80" t="s">
        <v>1220</v>
      </c>
      <c r="E245" s="81" t="s">
        <v>1221</v>
      </c>
      <c r="F245" s="82" t="s">
        <v>1222</v>
      </c>
      <c r="G245" s="82" t="s">
        <v>1223</v>
      </c>
      <c r="H245" s="83" t="n">
        <v>3</v>
      </c>
      <c r="I245" s="82" t="s">
        <v>504</v>
      </c>
      <c r="J245" s="82"/>
    </row>
    <row r="246" customFormat="false" ht="16.5" hidden="false" customHeight="true" outlineLevel="0" collapsed="false">
      <c r="A246" s="78" t="s">
        <v>499</v>
      </c>
      <c r="B246" s="79" t="s">
        <v>958</v>
      </c>
      <c r="C246" s="78" t="n">
        <v>725</v>
      </c>
      <c r="D246" s="80" t="s">
        <v>1224</v>
      </c>
      <c r="E246" s="81" t="s">
        <v>1225</v>
      </c>
      <c r="F246" s="82" t="s">
        <v>1226</v>
      </c>
      <c r="G246" s="82" t="s">
        <v>1227</v>
      </c>
      <c r="H246" s="83" t="n">
        <v>3</v>
      </c>
      <c r="I246" s="82" t="s">
        <v>504</v>
      </c>
      <c r="J246" s="82"/>
    </row>
    <row r="247" customFormat="false" ht="16.5" hidden="false" customHeight="true" outlineLevel="0" collapsed="false">
      <c r="A247" s="78" t="s">
        <v>499</v>
      </c>
      <c r="B247" s="79" t="s">
        <v>958</v>
      </c>
      <c r="C247" s="78" t="n">
        <v>741</v>
      </c>
      <c r="D247" s="80" t="s">
        <v>1228</v>
      </c>
      <c r="E247" s="81" t="s">
        <v>1229</v>
      </c>
      <c r="F247" s="82" t="s">
        <v>1096</v>
      </c>
      <c r="G247" s="82" t="s">
        <v>1230</v>
      </c>
      <c r="H247" s="83" t="n">
        <v>3</v>
      </c>
      <c r="I247" s="82" t="s">
        <v>504</v>
      </c>
      <c r="J247" s="82"/>
    </row>
    <row r="248" customFormat="false" ht="16.5" hidden="false" customHeight="true" outlineLevel="0" collapsed="false">
      <c r="A248" s="78" t="s">
        <v>499</v>
      </c>
      <c r="B248" s="79" t="s">
        <v>958</v>
      </c>
      <c r="C248" s="78" t="n">
        <v>799</v>
      </c>
      <c r="D248" s="80" t="s">
        <v>1231</v>
      </c>
      <c r="E248" s="81" t="s">
        <v>1232</v>
      </c>
      <c r="F248" s="82" t="s">
        <v>599</v>
      </c>
      <c r="G248" s="82"/>
      <c r="H248" s="83" t="n">
        <v>8</v>
      </c>
      <c r="I248" s="82" t="s">
        <v>504</v>
      </c>
      <c r="J248" s="82"/>
    </row>
    <row r="249" customFormat="false" ht="16.5" hidden="false" customHeight="true" outlineLevel="0" collapsed="false">
      <c r="A249" s="78" t="s">
        <v>499</v>
      </c>
      <c r="B249" s="79" t="s">
        <v>1233</v>
      </c>
      <c r="C249" s="78" t="n">
        <v>103</v>
      </c>
      <c r="D249" s="80" t="s">
        <v>1234</v>
      </c>
      <c r="E249" s="81" t="s">
        <v>1235</v>
      </c>
      <c r="F249" s="82" t="s">
        <v>1236</v>
      </c>
      <c r="G249" s="82"/>
      <c r="H249" s="83" t="n">
        <v>3</v>
      </c>
      <c r="I249" s="82" t="s">
        <v>504</v>
      </c>
      <c r="J249" s="82" t="s">
        <v>1237</v>
      </c>
    </row>
    <row r="250" customFormat="false" ht="16.5" hidden="false" customHeight="true" outlineLevel="0" collapsed="false">
      <c r="A250" s="78" t="s">
        <v>499</v>
      </c>
      <c r="B250" s="79" t="s">
        <v>1238</v>
      </c>
      <c r="C250" s="78" t="n">
        <v>246</v>
      </c>
      <c r="D250" s="80" t="s">
        <v>1239</v>
      </c>
      <c r="E250" s="81" t="s">
        <v>1240</v>
      </c>
      <c r="F250" s="82" t="s">
        <v>1241</v>
      </c>
      <c r="G250" s="78"/>
      <c r="H250" s="83" t="n">
        <v>3</v>
      </c>
      <c r="I250" s="82" t="s">
        <v>504</v>
      </c>
      <c r="J250" s="82"/>
    </row>
    <row r="251" customFormat="false" ht="16.5" hidden="false" customHeight="true" outlineLevel="0" collapsed="false">
      <c r="A251" s="78" t="s">
        <v>499</v>
      </c>
      <c r="B251" s="79" t="s">
        <v>1238</v>
      </c>
      <c r="C251" s="78" t="n">
        <v>252</v>
      </c>
      <c r="D251" s="80" t="s">
        <v>1242</v>
      </c>
      <c r="E251" s="81" t="s">
        <v>1243</v>
      </c>
      <c r="F251" s="82" t="s">
        <v>1244</v>
      </c>
      <c r="G251" s="78"/>
      <c r="H251" s="83" t="n">
        <v>3</v>
      </c>
      <c r="I251" s="82" t="s">
        <v>504</v>
      </c>
      <c r="J251" s="82"/>
    </row>
    <row r="252" customFormat="false" ht="16.5" hidden="false" customHeight="true" outlineLevel="0" collapsed="false">
      <c r="A252" s="78" t="s">
        <v>499</v>
      </c>
      <c r="B252" s="79" t="s">
        <v>1238</v>
      </c>
      <c r="C252" s="78" t="n">
        <v>297</v>
      </c>
      <c r="D252" s="80" t="s">
        <v>1245</v>
      </c>
      <c r="E252" s="81" t="s">
        <v>1246</v>
      </c>
      <c r="F252" s="82" t="s">
        <v>969</v>
      </c>
      <c r="G252" s="78"/>
      <c r="H252" s="83" t="n">
        <v>1</v>
      </c>
      <c r="I252" s="82" t="s">
        <v>504</v>
      </c>
      <c r="J252" s="82"/>
    </row>
    <row r="253" customFormat="false" ht="16.5" hidden="false" customHeight="true" outlineLevel="0" collapsed="false">
      <c r="A253" s="78" t="s">
        <v>499</v>
      </c>
      <c r="B253" s="79" t="s">
        <v>1238</v>
      </c>
      <c r="C253" s="78" t="n">
        <v>303</v>
      </c>
      <c r="D253" s="80" t="s">
        <v>1247</v>
      </c>
      <c r="E253" s="81" t="s">
        <v>1248</v>
      </c>
      <c r="F253" s="82" t="s">
        <v>1249</v>
      </c>
      <c r="G253" s="78"/>
      <c r="H253" s="83" t="n">
        <v>3</v>
      </c>
      <c r="I253" s="82" t="s">
        <v>504</v>
      </c>
      <c r="J253" s="82"/>
    </row>
    <row r="254" customFormat="false" ht="16.5" hidden="false" customHeight="true" outlineLevel="0" collapsed="false">
      <c r="A254" s="78" t="s">
        <v>499</v>
      </c>
      <c r="B254" s="79" t="s">
        <v>1238</v>
      </c>
      <c r="C254" s="78" t="n">
        <v>311</v>
      </c>
      <c r="D254" s="80" t="s">
        <v>1250</v>
      </c>
      <c r="E254" s="81" t="s">
        <v>1251</v>
      </c>
      <c r="F254" s="82" t="s">
        <v>1252</v>
      </c>
      <c r="G254" s="78"/>
      <c r="H254" s="83" t="n">
        <v>4</v>
      </c>
      <c r="I254" s="82" t="s">
        <v>504</v>
      </c>
      <c r="J254" s="82"/>
    </row>
    <row r="255" customFormat="false" ht="16.5" hidden="false" customHeight="true" outlineLevel="0" collapsed="false">
      <c r="A255" s="78" t="s">
        <v>499</v>
      </c>
      <c r="B255" s="79" t="s">
        <v>1238</v>
      </c>
      <c r="C255" s="78" t="n">
        <v>316</v>
      </c>
      <c r="D255" s="80" t="s">
        <v>1253</v>
      </c>
      <c r="E255" s="81" t="s">
        <v>1254</v>
      </c>
      <c r="F255" s="82" t="s">
        <v>1255</v>
      </c>
      <c r="G255" s="78"/>
      <c r="H255" s="83" t="n">
        <v>3</v>
      </c>
      <c r="I255" s="82" t="s">
        <v>504</v>
      </c>
      <c r="J255" s="82"/>
    </row>
    <row r="256" customFormat="false" ht="16.5" hidden="false" customHeight="true" outlineLevel="0" collapsed="false">
      <c r="A256" s="78" t="s">
        <v>499</v>
      </c>
      <c r="B256" s="79" t="s">
        <v>1238</v>
      </c>
      <c r="C256" s="78" t="n">
        <v>376</v>
      </c>
      <c r="D256" s="80" t="s">
        <v>1256</v>
      </c>
      <c r="E256" s="81" t="s">
        <v>1257</v>
      </c>
      <c r="F256" s="82" t="s">
        <v>1258</v>
      </c>
      <c r="G256" s="78"/>
      <c r="H256" s="83" t="n">
        <v>3</v>
      </c>
      <c r="I256" s="82" t="s">
        <v>504</v>
      </c>
      <c r="J256" s="82"/>
    </row>
    <row r="257" customFormat="false" ht="16.5" hidden="false" customHeight="true" outlineLevel="0" collapsed="false">
      <c r="A257" s="78" t="s">
        <v>499</v>
      </c>
      <c r="B257" s="79" t="s">
        <v>1238</v>
      </c>
      <c r="C257" s="78" t="n">
        <v>397</v>
      </c>
      <c r="D257" s="80" t="s">
        <v>1259</v>
      </c>
      <c r="E257" s="81" t="s">
        <v>1260</v>
      </c>
      <c r="F257" s="82" t="s">
        <v>969</v>
      </c>
      <c r="G257" s="78"/>
      <c r="H257" s="83" t="n">
        <v>1</v>
      </c>
      <c r="I257" s="82" t="s">
        <v>504</v>
      </c>
      <c r="J257" s="82"/>
    </row>
    <row r="258" customFormat="false" ht="16.5" hidden="false" customHeight="true" outlineLevel="0" collapsed="false">
      <c r="A258" s="78" t="s">
        <v>499</v>
      </c>
      <c r="B258" s="79" t="s">
        <v>1238</v>
      </c>
      <c r="C258" s="78" t="n">
        <v>426</v>
      </c>
      <c r="D258" s="80" t="s">
        <v>1261</v>
      </c>
      <c r="E258" s="81" t="s">
        <v>1262</v>
      </c>
      <c r="F258" s="82" t="s">
        <v>1263</v>
      </c>
      <c r="G258" s="78"/>
      <c r="H258" s="83" t="n">
        <v>3</v>
      </c>
      <c r="I258" s="82" t="s">
        <v>504</v>
      </c>
      <c r="J258" s="82"/>
    </row>
    <row r="259" customFormat="false" ht="16.5" hidden="false" customHeight="true" outlineLevel="0" collapsed="false">
      <c r="A259" s="78" t="s">
        <v>499</v>
      </c>
      <c r="B259" s="79" t="s">
        <v>1238</v>
      </c>
      <c r="C259" s="78" t="n">
        <v>427</v>
      </c>
      <c r="D259" s="80" t="s">
        <v>1264</v>
      </c>
      <c r="E259" s="81" t="s">
        <v>1265</v>
      </c>
      <c r="F259" s="82" t="s">
        <v>1266</v>
      </c>
      <c r="G259" s="78"/>
      <c r="H259" s="83" t="n">
        <v>3</v>
      </c>
      <c r="I259" s="82" t="s">
        <v>504</v>
      </c>
      <c r="J259" s="82"/>
    </row>
    <row r="260" customFormat="false" ht="16.5" hidden="false" customHeight="true" outlineLevel="0" collapsed="false">
      <c r="A260" s="78" t="s">
        <v>499</v>
      </c>
      <c r="B260" s="79" t="s">
        <v>1238</v>
      </c>
      <c r="C260" s="78" t="n">
        <v>428</v>
      </c>
      <c r="D260" s="80" t="s">
        <v>1267</v>
      </c>
      <c r="E260" s="81" t="s">
        <v>1268</v>
      </c>
      <c r="F260" s="82" t="s">
        <v>1269</v>
      </c>
      <c r="G260" s="78"/>
      <c r="H260" s="83" t="n">
        <v>2</v>
      </c>
      <c r="I260" s="82" t="s">
        <v>504</v>
      </c>
      <c r="J260" s="82"/>
    </row>
    <row r="261" customFormat="false" ht="16.5" hidden="false" customHeight="true" outlineLevel="0" collapsed="false">
      <c r="A261" s="78" t="s">
        <v>499</v>
      </c>
      <c r="B261" s="79" t="s">
        <v>1238</v>
      </c>
      <c r="C261" s="78" t="n">
        <v>429</v>
      </c>
      <c r="D261" s="80" t="s">
        <v>1270</v>
      </c>
      <c r="E261" s="81" t="s">
        <v>1271</v>
      </c>
      <c r="F261" s="82" t="s">
        <v>1272</v>
      </c>
      <c r="G261" s="78"/>
      <c r="H261" s="83" t="n">
        <v>2</v>
      </c>
      <c r="I261" s="82" t="s">
        <v>504</v>
      </c>
      <c r="J261" s="82"/>
    </row>
    <row r="262" customFormat="false" ht="16.5" hidden="false" customHeight="true" outlineLevel="0" collapsed="false">
      <c r="A262" s="78" t="s">
        <v>499</v>
      </c>
      <c r="B262" s="79" t="s">
        <v>1238</v>
      </c>
      <c r="C262" s="78" t="n">
        <v>445</v>
      </c>
      <c r="D262" s="80" t="s">
        <v>1273</v>
      </c>
      <c r="E262" s="81" t="s">
        <v>1274</v>
      </c>
      <c r="F262" s="82" t="s">
        <v>1275</v>
      </c>
      <c r="G262" s="78"/>
      <c r="H262" s="83" t="n">
        <v>3</v>
      </c>
      <c r="I262" s="82" t="s">
        <v>504</v>
      </c>
      <c r="J262" s="82"/>
    </row>
    <row r="263" customFormat="false" ht="16.5" hidden="false" customHeight="true" outlineLevel="0" collapsed="false">
      <c r="A263" s="78" t="s">
        <v>499</v>
      </c>
      <c r="B263" s="79" t="s">
        <v>1238</v>
      </c>
      <c r="C263" s="78" t="n">
        <v>450</v>
      </c>
      <c r="D263" s="80" t="s">
        <v>1276</v>
      </c>
      <c r="E263" s="81" t="s">
        <v>1277</v>
      </c>
      <c r="F263" s="82" t="s">
        <v>1278</v>
      </c>
      <c r="G263" s="78"/>
      <c r="H263" s="83" t="n">
        <v>3</v>
      </c>
      <c r="I263" s="82" t="s">
        <v>504</v>
      </c>
      <c r="J263" s="82"/>
    </row>
    <row r="264" customFormat="false" ht="16.5" hidden="false" customHeight="true" outlineLevel="0" collapsed="false">
      <c r="A264" s="78" t="s">
        <v>499</v>
      </c>
      <c r="B264" s="79" t="s">
        <v>1238</v>
      </c>
      <c r="C264" s="78" t="n">
        <v>451</v>
      </c>
      <c r="D264" s="80" t="s">
        <v>1279</v>
      </c>
      <c r="E264" s="81" t="s">
        <v>1280</v>
      </c>
      <c r="F264" s="82" t="s">
        <v>1281</v>
      </c>
      <c r="G264" s="78"/>
      <c r="H264" s="83" t="n">
        <v>3</v>
      </c>
      <c r="I264" s="82" t="s">
        <v>504</v>
      </c>
      <c r="J264" s="82"/>
    </row>
    <row r="265" customFormat="false" ht="16.5" hidden="false" customHeight="true" outlineLevel="0" collapsed="false">
      <c r="A265" s="78" t="s">
        <v>499</v>
      </c>
      <c r="B265" s="79" t="s">
        <v>1238</v>
      </c>
      <c r="C265" s="78" t="n">
        <v>462</v>
      </c>
      <c r="D265" s="80" t="s">
        <v>1282</v>
      </c>
      <c r="E265" s="81" t="s">
        <v>1283</v>
      </c>
      <c r="F265" s="82" t="s">
        <v>1284</v>
      </c>
      <c r="G265" s="78"/>
      <c r="H265" s="83" t="n">
        <v>3</v>
      </c>
      <c r="I265" s="82" t="s">
        <v>504</v>
      </c>
      <c r="J265" s="82"/>
    </row>
    <row r="266" customFormat="false" ht="16.5" hidden="false" customHeight="true" outlineLevel="0" collapsed="false">
      <c r="A266" s="78" t="s">
        <v>499</v>
      </c>
      <c r="B266" s="79" t="s">
        <v>1238</v>
      </c>
      <c r="C266" s="78" t="n">
        <v>477</v>
      </c>
      <c r="D266" s="80" t="s">
        <v>1285</v>
      </c>
      <c r="E266" s="81" t="s">
        <v>1286</v>
      </c>
      <c r="F266" s="82" t="s">
        <v>1287</v>
      </c>
      <c r="G266" s="78"/>
      <c r="H266" s="83" t="n">
        <v>3</v>
      </c>
      <c r="I266" s="82" t="s">
        <v>504</v>
      </c>
      <c r="J266" s="82"/>
    </row>
    <row r="267" customFormat="false" ht="16.5" hidden="false" customHeight="true" outlineLevel="0" collapsed="false">
      <c r="A267" s="78" t="s">
        <v>499</v>
      </c>
      <c r="B267" s="79" t="s">
        <v>1238</v>
      </c>
      <c r="C267" s="78" t="n">
        <v>480</v>
      </c>
      <c r="D267" s="80" t="s">
        <v>1288</v>
      </c>
      <c r="E267" s="81" t="s">
        <v>1289</v>
      </c>
      <c r="F267" s="82" t="s">
        <v>1290</v>
      </c>
      <c r="G267" s="78"/>
      <c r="H267" s="83" t="n">
        <v>3</v>
      </c>
      <c r="I267" s="82" t="s">
        <v>504</v>
      </c>
      <c r="J267" s="82"/>
    </row>
    <row r="268" customFormat="false" ht="16.5" hidden="false" customHeight="true" outlineLevel="0" collapsed="false">
      <c r="A268" s="78" t="s">
        <v>499</v>
      </c>
      <c r="B268" s="79" t="s">
        <v>1291</v>
      </c>
      <c r="C268" s="78" t="n">
        <v>101</v>
      </c>
      <c r="D268" s="80" t="s">
        <v>1292</v>
      </c>
      <c r="E268" s="81" t="s">
        <v>1293</v>
      </c>
      <c r="F268" s="82" t="s">
        <v>1294</v>
      </c>
      <c r="G268" s="82"/>
      <c r="H268" s="83" t="n">
        <v>2</v>
      </c>
      <c r="I268" s="82" t="s">
        <v>504</v>
      </c>
      <c r="J268" s="82" t="s">
        <v>1295</v>
      </c>
    </row>
    <row r="269" customFormat="false" ht="16.5" hidden="false" customHeight="true" outlineLevel="0" collapsed="false">
      <c r="A269" s="78" t="s">
        <v>499</v>
      </c>
      <c r="B269" s="79" t="s">
        <v>1291</v>
      </c>
      <c r="C269" s="78" t="n">
        <v>102</v>
      </c>
      <c r="D269" s="80" t="s">
        <v>1296</v>
      </c>
      <c r="E269" s="81" t="s">
        <v>1297</v>
      </c>
      <c r="F269" s="82" t="s">
        <v>1298</v>
      </c>
      <c r="G269" s="82"/>
      <c r="H269" s="83" t="n">
        <v>2</v>
      </c>
      <c r="I269" s="82" t="s">
        <v>504</v>
      </c>
      <c r="J269" s="82" t="s">
        <v>1295</v>
      </c>
    </row>
    <row r="270" customFormat="false" ht="16.5" hidden="false" customHeight="true" outlineLevel="0" collapsed="false">
      <c r="A270" s="78" t="s">
        <v>499</v>
      </c>
      <c r="B270" s="79" t="s">
        <v>1291</v>
      </c>
      <c r="C270" s="78" t="n">
        <v>130</v>
      </c>
      <c r="D270" s="80" t="s">
        <v>1299</v>
      </c>
      <c r="E270" s="81" t="s">
        <v>1300</v>
      </c>
      <c r="F270" s="82" t="s">
        <v>1301</v>
      </c>
      <c r="G270" s="78"/>
      <c r="H270" s="83" t="n">
        <v>2</v>
      </c>
      <c r="I270" s="82" t="s">
        <v>504</v>
      </c>
      <c r="J270" s="82"/>
    </row>
    <row r="271" customFormat="false" ht="16.5" hidden="false" customHeight="true" outlineLevel="0" collapsed="false">
      <c r="A271" s="78" t="s">
        <v>499</v>
      </c>
      <c r="B271" s="79" t="s">
        <v>1291</v>
      </c>
      <c r="C271" s="78" t="n">
        <v>201</v>
      </c>
      <c r="D271" s="80" t="s">
        <v>1302</v>
      </c>
      <c r="E271" s="81" t="s">
        <v>1303</v>
      </c>
      <c r="F271" s="82" t="s">
        <v>1304</v>
      </c>
      <c r="G271" s="82"/>
      <c r="H271" s="83" t="n">
        <v>2</v>
      </c>
      <c r="I271" s="82" t="s">
        <v>504</v>
      </c>
      <c r="J271" s="82" t="s">
        <v>1295</v>
      </c>
    </row>
    <row r="272" customFormat="false" ht="16.5" hidden="false" customHeight="true" outlineLevel="0" collapsed="false">
      <c r="A272" s="78" t="s">
        <v>499</v>
      </c>
      <c r="B272" s="79" t="s">
        <v>1291</v>
      </c>
      <c r="C272" s="78" t="n">
        <v>202</v>
      </c>
      <c r="D272" s="80" t="s">
        <v>1305</v>
      </c>
      <c r="E272" s="81" t="s">
        <v>1306</v>
      </c>
      <c r="F272" s="82" t="s">
        <v>1307</v>
      </c>
      <c r="G272" s="82"/>
      <c r="H272" s="83" t="n">
        <v>2</v>
      </c>
      <c r="I272" s="82" t="s">
        <v>504</v>
      </c>
      <c r="J272" s="82" t="s">
        <v>1295</v>
      </c>
    </row>
    <row r="273" customFormat="false" ht="16.5" hidden="false" customHeight="true" outlineLevel="0" collapsed="false">
      <c r="A273" s="78" t="s">
        <v>499</v>
      </c>
      <c r="B273" s="79" t="s">
        <v>1291</v>
      </c>
      <c r="C273" s="78" t="n">
        <v>230</v>
      </c>
      <c r="D273" s="80" t="s">
        <v>1308</v>
      </c>
      <c r="E273" s="81" t="s">
        <v>1309</v>
      </c>
      <c r="F273" s="82" t="s">
        <v>1310</v>
      </c>
      <c r="G273" s="78"/>
      <c r="H273" s="83" t="n">
        <v>2</v>
      </c>
      <c r="I273" s="82" t="s">
        <v>504</v>
      </c>
      <c r="J273" s="82"/>
    </row>
    <row r="274" customFormat="false" ht="16.5" hidden="false" customHeight="true" outlineLevel="0" collapsed="false">
      <c r="A274" s="78" t="s">
        <v>499</v>
      </c>
      <c r="B274" s="79" t="s">
        <v>1291</v>
      </c>
      <c r="C274" s="78" t="n">
        <v>301</v>
      </c>
      <c r="D274" s="80" t="s">
        <v>1311</v>
      </c>
      <c r="E274" s="81" t="s">
        <v>1312</v>
      </c>
      <c r="F274" s="82" t="s">
        <v>1313</v>
      </c>
      <c r="G274" s="82"/>
      <c r="H274" s="83" t="n">
        <v>2</v>
      </c>
      <c r="I274" s="82" t="s">
        <v>504</v>
      </c>
      <c r="J274" s="82" t="s">
        <v>1295</v>
      </c>
    </row>
    <row r="275" customFormat="false" ht="16.5" hidden="false" customHeight="true" outlineLevel="0" collapsed="false">
      <c r="A275" s="78" t="s">
        <v>499</v>
      </c>
      <c r="B275" s="79" t="s">
        <v>1291</v>
      </c>
      <c r="C275" s="78" t="n">
        <v>302</v>
      </c>
      <c r="D275" s="80" t="s">
        <v>1314</v>
      </c>
      <c r="E275" s="81" t="s">
        <v>1315</v>
      </c>
      <c r="F275" s="82" t="s">
        <v>1316</v>
      </c>
      <c r="G275" s="82"/>
      <c r="H275" s="83" t="n">
        <v>2</v>
      </c>
      <c r="I275" s="82" t="s">
        <v>504</v>
      </c>
      <c r="J275" s="82" t="s">
        <v>1295</v>
      </c>
    </row>
    <row r="276" customFormat="false" ht="16.5" hidden="false" customHeight="true" outlineLevel="0" collapsed="false">
      <c r="A276" s="78" t="s">
        <v>499</v>
      </c>
      <c r="B276" s="79" t="s">
        <v>1291</v>
      </c>
      <c r="C276" s="78" t="n">
        <v>330</v>
      </c>
      <c r="D276" s="80" t="s">
        <v>1317</v>
      </c>
      <c r="E276" s="81" t="s">
        <v>1318</v>
      </c>
      <c r="F276" s="82" t="s">
        <v>1319</v>
      </c>
      <c r="G276" s="78"/>
      <c r="H276" s="83" t="n">
        <v>2</v>
      </c>
      <c r="I276" s="82" t="s">
        <v>504</v>
      </c>
      <c r="J276" s="82"/>
    </row>
    <row r="277" customFormat="false" ht="16.5" hidden="false" customHeight="true" outlineLevel="0" collapsed="false">
      <c r="A277" s="78" t="s">
        <v>499</v>
      </c>
      <c r="B277" s="79" t="s">
        <v>1291</v>
      </c>
      <c r="C277" s="78" t="n">
        <v>401</v>
      </c>
      <c r="D277" s="80" t="s">
        <v>1320</v>
      </c>
      <c r="E277" s="81" t="s">
        <v>1321</v>
      </c>
      <c r="F277" s="82" t="s">
        <v>1322</v>
      </c>
      <c r="G277" s="82"/>
      <c r="H277" s="83" t="n">
        <v>2</v>
      </c>
      <c r="I277" s="82" t="s">
        <v>504</v>
      </c>
      <c r="J277" s="82" t="s">
        <v>1295</v>
      </c>
    </row>
    <row r="278" customFormat="false" ht="16.5" hidden="false" customHeight="true" outlineLevel="0" collapsed="false">
      <c r="A278" s="78" t="s">
        <v>499</v>
      </c>
      <c r="B278" s="79" t="s">
        <v>1291</v>
      </c>
      <c r="C278" s="78" t="n">
        <v>402</v>
      </c>
      <c r="D278" s="80" t="s">
        <v>1323</v>
      </c>
      <c r="E278" s="81" t="s">
        <v>1324</v>
      </c>
      <c r="F278" s="82" t="s">
        <v>1325</v>
      </c>
      <c r="G278" s="82"/>
      <c r="H278" s="83" t="n">
        <v>2</v>
      </c>
      <c r="I278" s="82" t="s">
        <v>504</v>
      </c>
      <c r="J278" s="82" t="s">
        <v>1295</v>
      </c>
    </row>
    <row r="279" customFormat="false" ht="16.5" hidden="false" customHeight="true" outlineLevel="0" collapsed="false">
      <c r="A279" s="78" t="s">
        <v>499</v>
      </c>
      <c r="B279" s="79" t="s">
        <v>1326</v>
      </c>
      <c r="C279" s="78" t="n">
        <v>100</v>
      </c>
      <c r="D279" s="80" t="s">
        <v>1327</v>
      </c>
      <c r="E279" s="81" t="s">
        <v>1328</v>
      </c>
      <c r="F279" s="82" t="s">
        <v>1329</v>
      </c>
      <c r="G279" s="78"/>
      <c r="H279" s="83" t="n">
        <v>3</v>
      </c>
      <c r="I279" s="82" t="s">
        <v>504</v>
      </c>
      <c r="J279" s="82"/>
    </row>
    <row r="280" customFormat="false" ht="16.5" hidden="false" customHeight="true" outlineLevel="0" collapsed="false">
      <c r="A280" s="78" t="s">
        <v>499</v>
      </c>
      <c r="B280" s="79" t="s">
        <v>1326</v>
      </c>
      <c r="C280" s="78" t="n">
        <v>246</v>
      </c>
      <c r="D280" s="80" t="s">
        <v>1330</v>
      </c>
      <c r="E280" s="81" t="s">
        <v>1331</v>
      </c>
      <c r="F280" s="82" t="s">
        <v>1241</v>
      </c>
      <c r="G280" s="78"/>
      <c r="H280" s="83" t="n">
        <v>3</v>
      </c>
      <c r="I280" s="82" t="s">
        <v>504</v>
      </c>
      <c r="J280" s="82"/>
    </row>
    <row r="281" customFormat="false" ht="16.5" hidden="false" customHeight="true" outlineLevel="0" collapsed="false">
      <c r="A281" s="78" t="s">
        <v>499</v>
      </c>
      <c r="B281" s="79" t="s">
        <v>1326</v>
      </c>
      <c r="C281" s="78" t="n">
        <v>251</v>
      </c>
      <c r="D281" s="80" t="s">
        <v>1332</v>
      </c>
      <c r="E281" s="81" t="s">
        <v>1333</v>
      </c>
      <c r="F281" s="82" t="s">
        <v>1334</v>
      </c>
      <c r="G281" s="78"/>
      <c r="H281" s="83" t="n">
        <v>3</v>
      </c>
      <c r="I281" s="82" t="s">
        <v>504</v>
      </c>
      <c r="J281" s="82"/>
    </row>
    <row r="282" customFormat="false" ht="16.5" hidden="false" customHeight="true" outlineLevel="0" collapsed="false">
      <c r="A282" s="78" t="s">
        <v>499</v>
      </c>
      <c r="B282" s="79" t="s">
        <v>1326</v>
      </c>
      <c r="C282" s="78" t="n">
        <v>401</v>
      </c>
      <c r="D282" s="80" t="s">
        <v>1335</v>
      </c>
      <c r="E282" s="81" t="s">
        <v>1336</v>
      </c>
      <c r="F282" s="82" t="s">
        <v>1337</v>
      </c>
      <c r="G282" s="78"/>
      <c r="H282" s="83" t="n">
        <v>3</v>
      </c>
      <c r="I282" s="82" t="s">
        <v>504</v>
      </c>
      <c r="J282" s="82"/>
    </row>
    <row r="283" customFormat="false" ht="16.5" hidden="false" customHeight="true" outlineLevel="0" collapsed="false">
      <c r="A283" s="78" t="s">
        <v>499</v>
      </c>
      <c r="B283" s="79" t="s">
        <v>1326</v>
      </c>
      <c r="C283" s="78" t="n">
        <v>403</v>
      </c>
      <c r="D283" s="80" t="s">
        <v>1338</v>
      </c>
      <c r="E283" s="81" t="s">
        <v>1339</v>
      </c>
      <c r="F283" s="82" t="s">
        <v>1340</v>
      </c>
      <c r="G283" s="78"/>
      <c r="H283" s="83" t="n">
        <v>3</v>
      </c>
      <c r="I283" s="82" t="s">
        <v>504</v>
      </c>
      <c r="J283" s="82"/>
    </row>
    <row r="284" customFormat="false" ht="16.5" hidden="false" customHeight="true" outlineLevel="0" collapsed="false">
      <c r="A284" s="78" t="s">
        <v>499</v>
      </c>
      <c r="B284" s="79" t="s">
        <v>1326</v>
      </c>
      <c r="C284" s="78" t="n">
        <v>432</v>
      </c>
      <c r="D284" s="80" t="s">
        <v>1341</v>
      </c>
      <c r="E284" s="81" t="s">
        <v>1342</v>
      </c>
      <c r="F284" s="82" t="s">
        <v>1343</v>
      </c>
      <c r="G284" s="78"/>
      <c r="H284" s="83" t="n">
        <v>3</v>
      </c>
      <c r="I284" s="82" t="s">
        <v>504</v>
      </c>
      <c r="J284" s="82"/>
    </row>
    <row r="285" customFormat="false" ht="16.5" hidden="false" customHeight="true" outlineLevel="0" collapsed="false">
      <c r="A285" s="78" t="s">
        <v>499</v>
      </c>
      <c r="B285" s="79" t="s">
        <v>1326</v>
      </c>
      <c r="C285" s="78" t="n">
        <v>445</v>
      </c>
      <c r="D285" s="80" t="s">
        <v>1344</v>
      </c>
      <c r="E285" s="81" t="s">
        <v>1345</v>
      </c>
      <c r="F285" s="82" t="s">
        <v>1275</v>
      </c>
      <c r="G285" s="82"/>
      <c r="H285" s="83" t="n">
        <v>3</v>
      </c>
      <c r="I285" s="82" t="s">
        <v>504</v>
      </c>
      <c r="J285" s="82" t="s">
        <v>1346</v>
      </c>
    </row>
    <row r="286" customFormat="false" ht="16.5" hidden="false" customHeight="true" outlineLevel="0" collapsed="false">
      <c r="A286" s="78" t="s">
        <v>499</v>
      </c>
      <c r="B286" s="79" t="s">
        <v>1326</v>
      </c>
      <c r="C286" s="78" t="n">
        <v>450</v>
      </c>
      <c r="D286" s="80" t="s">
        <v>1347</v>
      </c>
      <c r="E286" s="81" t="s">
        <v>1348</v>
      </c>
      <c r="F286" s="82" t="s">
        <v>1349</v>
      </c>
      <c r="G286" s="78"/>
      <c r="H286" s="83" t="n">
        <v>3</v>
      </c>
      <c r="I286" s="82" t="s">
        <v>504</v>
      </c>
      <c r="J286" s="82"/>
    </row>
    <row r="287" customFormat="false" ht="16.5" hidden="false" customHeight="true" outlineLevel="0" collapsed="false">
      <c r="A287" s="78" t="s">
        <v>499</v>
      </c>
      <c r="B287" s="79" t="s">
        <v>1326</v>
      </c>
      <c r="C287" s="78" t="n">
        <v>451</v>
      </c>
      <c r="D287" s="80" t="s">
        <v>1350</v>
      </c>
      <c r="E287" s="81" t="s">
        <v>1351</v>
      </c>
      <c r="F287" s="82" t="s">
        <v>1352</v>
      </c>
      <c r="G287" s="78"/>
      <c r="H287" s="83" t="n">
        <v>3</v>
      </c>
      <c r="I287" s="82" t="s">
        <v>504</v>
      </c>
      <c r="J287" s="82"/>
    </row>
    <row r="288" customFormat="false" ht="16.5" hidden="false" customHeight="true" outlineLevel="0" collapsed="false">
      <c r="A288" s="78" t="s">
        <v>499</v>
      </c>
      <c r="B288" s="79" t="s">
        <v>1326</v>
      </c>
      <c r="C288" s="78" t="n">
        <v>482</v>
      </c>
      <c r="D288" s="80" t="s">
        <v>1353</v>
      </c>
      <c r="E288" s="81" t="s">
        <v>1354</v>
      </c>
      <c r="F288" s="82" t="s">
        <v>1355</v>
      </c>
      <c r="G288" s="78"/>
      <c r="H288" s="83" t="n">
        <v>3</v>
      </c>
      <c r="I288" s="82" t="s">
        <v>504</v>
      </c>
      <c r="J288" s="82"/>
    </row>
    <row r="289" customFormat="false" ht="16.5" hidden="false" customHeight="true" outlineLevel="0" collapsed="false">
      <c r="A289" s="78" t="s">
        <v>499</v>
      </c>
      <c r="B289" s="79" t="s">
        <v>1356</v>
      </c>
      <c r="C289" s="78" t="n">
        <v>100</v>
      </c>
      <c r="D289" s="80" t="s">
        <v>1357</v>
      </c>
      <c r="E289" s="81" t="s">
        <v>1358</v>
      </c>
      <c r="F289" s="82" t="s">
        <v>1359</v>
      </c>
      <c r="G289" s="78"/>
      <c r="H289" s="83" t="n">
        <v>3</v>
      </c>
      <c r="I289" s="82" t="s">
        <v>504</v>
      </c>
      <c r="J289" s="82"/>
    </row>
    <row r="290" customFormat="false" ht="16.5" hidden="false" customHeight="true" outlineLevel="0" collapsed="false">
      <c r="A290" s="78" t="s">
        <v>499</v>
      </c>
      <c r="B290" s="79" t="s">
        <v>1356</v>
      </c>
      <c r="C290" s="78" t="n">
        <v>214</v>
      </c>
      <c r="D290" s="80" t="s">
        <v>1360</v>
      </c>
      <c r="E290" s="81" t="s">
        <v>1361</v>
      </c>
      <c r="F290" s="82" t="s">
        <v>1362</v>
      </c>
      <c r="G290" s="78"/>
      <c r="H290" s="83" t="n">
        <v>3</v>
      </c>
      <c r="I290" s="82" t="s">
        <v>504</v>
      </c>
      <c r="J290" s="82"/>
    </row>
    <row r="291" customFormat="false" ht="16.5" hidden="false" customHeight="true" outlineLevel="0" collapsed="false">
      <c r="A291" s="78" t="s">
        <v>499</v>
      </c>
      <c r="B291" s="79" t="s">
        <v>1356</v>
      </c>
      <c r="C291" s="78" t="n">
        <v>252</v>
      </c>
      <c r="D291" s="80" t="s">
        <v>1363</v>
      </c>
      <c r="E291" s="81" t="s">
        <v>1364</v>
      </c>
      <c r="F291" s="82" t="s">
        <v>1365</v>
      </c>
      <c r="G291" s="78"/>
      <c r="H291" s="83" t="n">
        <v>3</v>
      </c>
      <c r="I291" s="82" t="s">
        <v>504</v>
      </c>
      <c r="J291" s="82"/>
    </row>
    <row r="292" customFormat="false" ht="16.5" hidden="false" customHeight="true" outlineLevel="0" collapsed="false">
      <c r="A292" s="78" t="s">
        <v>499</v>
      </c>
      <c r="B292" s="79" t="s">
        <v>1356</v>
      </c>
      <c r="C292" s="78" t="n">
        <v>303</v>
      </c>
      <c r="D292" s="80" t="s">
        <v>1366</v>
      </c>
      <c r="E292" s="81" t="s">
        <v>1367</v>
      </c>
      <c r="F292" s="82" t="s">
        <v>1368</v>
      </c>
      <c r="G292" s="78"/>
      <c r="H292" s="83" t="n">
        <v>3</v>
      </c>
      <c r="I292" s="82" t="s">
        <v>504</v>
      </c>
      <c r="J292" s="82"/>
    </row>
    <row r="293" customFormat="false" ht="16.5" hidden="false" customHeight="true" outlineLevel="0" collapsed="false">
      <c r="A293" s="78" t="s">
        <v>499</v>
      </c>
      <c r="B293" s="79" t="s">
        <v>1356</v>
      </c>
      <c r="C293" s="78" t="n">
        <v>403</v>
      </c>
      <c r="D293" s="80" t="s">
        <v>1369</v>
      </c>
      <c r="E293" s="81" t="s">
        <v>1370</v>
      </c>
      <c r="F293" s="82" t="s">
        <v>1371</v>
      </c>
      <c r="G293" s="78"/>
      <c r="H293" s="83" t="n">
        <v>4</v>
      </c>
      <c r="I293" s="82" t="s">
        <v>504</v>
      </c>
      <c r="J293" s="82"/>
    </row>
    <row r="294" customFormat="false" ht="16.5" hidden="false" customHeight="true" outlineLevel="0" collapsed="false">
      <c r="A294" s="78" t="s">
        <v>499</v>
      </c>
      <c r="B294" s="79" t="s">
        <v>1356</v>
      </c>
      <c r="C294" s="78" t="n">
        <v>433</v>
      </c>
      <c r="D294" s="80" t="s">
        <v>1372</v>
      </c>
      <c r="E294" s="81" t="s">
        <v>1373</v>
      </c>
      <c r="F294" s="82" t="s">
        <v>1374</v>
      </c>
      <c r="G294" s="78"/>
      <c r="H294" s="83" t="n">
        <v>3</v>
      </c>
      <c r="I294" s="82" t="s">
        <v>504</v>
      </c>
      <c r="J294" s="82"/>
    </row>
    <row r="295" customFormat="false" ht="16.5" hidden="false" customHeight="true" outlineLevel="0" collapsed="false">
      <c r="A295" s="78" t="s">
        <v>499</v>
      </c>
      <c r="B295" s="79" t="s">
        <v>1356</v>
      </c>
      <c r="C295" s="78" t="n">
        <v>445</v>
      </c>
      <c r="D295" s="80" t="s">
        <v>1375</v>
      </c>
      <c r="E295" s="81" t="s">
        <v>1376</v>
      </c>
      <c r="F295" s="82" t="s">
        <v>1377</v>
      </c>
      <c r="G295" s="78"/>
      <c r="H295" s="83" t="n">
        <v>3</v>
      </c>
      <c r="I295" s="82" t="s">
        <v>504</v>
      </c>
      <c r="J295" s="82"/>
    </row>
    <row r="296" customFormat="false" ht="16.5" hidden="false" customHeight="true" outlineLevel="0" collapsed="false">
      <c r="A296" s="78" t="s">
        <v>499</v>
      </c>
      <c r="B296" s="79" t="s">
        <v>1356</v>
      </c>
      <c r="C296" s="78" t="n">
        <v>450</v>
      </c>
      <c r="D296" s="80" t="s">
        <v>1378</v>
      </c>
      <c r="E296" s="81" t="s">
        <v>1379</v>
      </c>
      <c r="F296" s="82" t="s">
        <v>1380</v>
      </c>
      <c r="G296" s="78"/>
      <c r="H296" s="83" t="n">
        <v>3</v>
      </c>
      <c r="I296" s="82" t="s">
        <v>504</v>
      </c>
      <c r="J296" s="82"/>
    </row>
    <row r="297" customFormat="false" ht="16.5" hidden="false" customHeight="true" outlineLevel="0" collapsed="false">
      <c r="A297" s="78" t="s">
        <v>499</v>
      </c>
      <c r="B297" s="79" t="s">
        <v>1356</v>
      </c>
      <c r="C297" s="78" t="n">
        <v>451</v>
      </c>
      <c r="D297" s="80" t="s">
        <v>1381</v>
      </c>
      <c r="E297" s="81" t="s">
        <v>1382</v>
      </c>
      <c r="F297" s="82" t="s">
        <v>1383</v>
      </c>
      <c r="G297" s="78"/>
      <c r="H297" s="83" t="n">
        <v>3</v>
      </c>
      <c r="I297" s="82" t="s">
        <v>504</v>
      </c>
      <c r="J297" s="82"/>
    </row>
    <row r="298" customFormat="false" ht="16.5" hidden="false" customHeight="true" outlineLevel="0" collapsed="false">
      <c r="A298" s="78" t="s">
        <v>499</v>
      </c>
      <c r="B298" s="79" t="s">
        <v>1384</v>
      </c>
      <c r="C298" s="78" t="n">
        <v>101</v>
      </c>
      <c r="D298" s="80" t="s">
        <v>1385</v>
      </c>
      <c r="E298" s="81" t="s">
        <v>1386</v>
      </c>
      <c r="F298" s="82" t="s">
        <v>1387</v>
      </c>
      <c r="G298" s="78"/>
      <c r="H298" s="83" t="n">
        <v>2</v>
      </c>
      <c r="I298" s="82" t="s">
        <v>504</v>
      </c>
      <c r="J298" s="82" t="s">
        <v>505</v>
      </c>
    </row>
    <row r="299" customFormat="false" ht="16.5" hidden="false" customHeight="true" outlineLevel="0" collapsed="false">
      <c r="A299" s="78" t="s">
        <v>499</v>
      </c>
      <c r="B299" s="79" t="s">
        <v>1384</v>
      </c>
      <c r="C299" s="78" t="n">
        <v>102</v>
      </c>
      <c r="D299" s="80" t="s">
        <v>1388</v>
      </c>
      <c r="E299" s="81" t="s">
        <v>1389</v>
      </c>
      <c r="F299" s="82" t="s">
        <v>1390</v>
      </c>
      <c r="G299" s="78"/>
      <c r="H299" s="83" t="n">
        <v>2</v>
      </c>
      <c r="I299" s="82" t="s">
        <v>504</v>
      </c>
      <c r="J299" s="82"/>
    </row>
    <row r="300" customFormat="false" ht="16.5" hidden="false" customHeight="true" outlineLevel="0" collapsed="false">
      <c r="A300" s="78" t="s">
        <v>499</v>
      </c>
      <c r="B300" s="79" t="s">
        <v>1384</v>
      </c>
      <c r="C300" s="78" t="n">
        <v>151</v>
      </c>
      <c r="D300" s="80" t="s">
        <v>1391</v>
      </c>
      <c r="E300" s="81" t="s">
        <v>1392</v>
      </c>
      <c r="F300" s="82" t="s">
        <v>1393</v>
      </c>
      <c r="G300" s="78"/>
      <c r="H300" s="83" t="n">
        <v>2</v>
      </c>
      <c r="I300" s="82" t="s">
        <v>504</v>
      </c>
      <c r="J300" s="82"/>
    </row>
    <row r="301" customFormat="false" ht="16.5" hidden="false" customHeight="true" outlineLevel="0" collapsed="false">
      <c r="A301" s="78" t="s">
        <v>499</v>
      </c>
      <c r="B301" s="79" t="s">
        <v>1384</v>
      </c>
      <c r="C301" s="78" t="n">
        <v>152</v>
      </c>
      <c r="D301" s="80" t="s">
        <v>1394</v>
      </c>
      <c r="E301" s="81" t="s">
        <v>1395</v>
      </c>
      <c r="F301" s="82" t="s">
        <v>1396</v>
      </c>
      <c r="G301" s="78"/>
      <c r="H301" s="83" t="n">
        <v>2</v>
      </c>
      <c r="I301" s="82" t="s">
        <v>504</v>
      </c>
      <c r="J301" s="82"/>
    </row>
    <row r="302" customFormat="false" ht="16.5" hidden="false" customHeight="true" outlineLevel="0" collapsed="false">
      <c r="A302" s="78" t="s">
        <v>499</v>
      </c>
      <c r="B302" s="79" t="s">
        <v>1384</v>
      </c>
      <c r="C302" s="78" t="n">
        <v>233</v>
      </c>
      <c r="D302" s="80" t="s">
        <v>1397</v>
      </c>
      <c r="E302" s="81" t="s">
        <v>1398</v>
      </c>
      <c r="F302" s="82" t="s">
        <v>1399</v>
      </c>
      <c r="G302" s="78"/>
      <c r="H302" s="83" t="n">
        <v>2</v>
      </c>
      <c r="I302" s="82" t="s">
        <v>504</v>
      </c>
      <c r="J302" s="82"/>
    </row>
    <row r="303" customFormat="false" ht="16.5" hidden="false" customHeight="true" outlineLevel="0" collapsed="false">
      <c r="A303" s="78" t="s">
        <v>499</v>
      </c>
      <c r="B303" s="79" t="s">
        <v>1384</v>
      </c>
      <c r="C303" s="78" t="n">
        <v>384</v>
      </c>
      <c r="D303" s="80" t="s">
        <v>1400</v>
      </c>
      <c r="E303" s="81" t="s">
        <v>1401</v>
      </c>
      <c r="F303" s="82" t="s">
        <v>1402</v>
      </c>
      <c r="G303" s="78"/>
      <c r="H303" s="83" t="n">
        <v>2</v>
      </c>
      <c r="I303" s="82" t="s">
        <v>504</v>
      </c>
      <c r="J303" s="82"/>
    </row>
    <row r="304" customFormat="false" ht="16.5" hidden="false" customHeight="true" outlineLevel="0" collapsed="false">
      <c r="A304" s="78" t="s">
        <v>499</v>
      </c>
      <c r="B304" s="79" t="s">
        <v>1384</v>
      </c>
      <c r="C304" s="78" t="n">
        <v>435</v>
      </c>
      <c r="D304" s="80" t="s">
        <v>1403</v>
      </c>
      <c r="E304" s="81" t="s">
        <v>1404</v>
      </c>
      <c r="F304" s="82" t="s">
        <v>1405</v>
      </c>
      <c r="G304" s="78"/>
      <c r="H304" s="83" t="n">
        <v>2</v>
      </c>
      <c r="I304" s="82" t="s">
        <v>504</v>
      </c>
      <c r="J304" s="82"/>
    </row>
    <row r="305" customFormat="false" ht="16.5" hidden="false" customHeight="true" outlineLevel="0" collapsed="false">
      <c r="A305" s="78" t="s">
        <v>499</v>
      </c>
      <c r="B305" s="79" t="s">
        <v>1384</v>
      </c>
      <c r="C305" s="78" t="n">
        <v>684</v>
      </c>
      <c r="D305" s="80" t="s">
        <v>1406</v>
      </c>
      <c r="E305" s="81" t="s">
        <v>1407</v>
      </c>
      <c r="F305" s="82" t="s">
        <v>1402</v>
      </c>
      <c r="G305" s="78"/>
      <c r="H305" s="83" t="n">
        <v>2</v>
      </c>
      <c r="I305" s="82" t="s">
        <v>504</v>
      </c>
      <c r="J305" s="82"/>
    </row>
    <row r="306" customFormat="false" ht="16.5" hidden="false" customHeight="true" outlineLevel="0" collapsed="false">
      <c r="A306" s="78" t="s">
        <v>499</v>
      </c>
      <c r="B306" s="79" t="s">
        <v>1408</v>
      </c>
      <c r="C306" s="78" t="n">
        <v>684</v>
      </c>
      <c r="D306" s="80" t="s">
        <v>1409</v>
      </c>
      <c r="E306" s="81" t="s">
        <v>1410</v>
      </c>
      <c r="F306" s="82" t="s">
        <v>1402</v>
      </c>
      <c r="G306" s="78"/>
      <c r="H306" s="83" t="n">
        <v>3</v>
      </c>
      <c r="I306" s="82" t="s">
        <v>504</v>
      </c>
      <c r="J306" s="82"/>
    </row>
    <row r="307" customFormat="false" ht="16.5" hidden="false" customHeight="true" outlineLevel="0" collapsed="false">
      <c r="A307" s="78" t="s">
        <v>499</v>
      </c>
      <c r="B307" s="79" t="s">
        <v>1411</v>
      </c>
      <c r="C307" s="78" t="n">
        <v>100</v>
      </c>
      <c r="D307" s="80" t="s">
        <v>1412</v>
      </c>
      <c r="E307" s="81" t="s">
        <v>1413</v>
      </c>
      <c r="F307" s="82" t="s">
        <v>1414</v>
      </c>
      <c r="G307" s="78"/>
      <c r="H307" s="83" t="n">
        <v>1</v>
      </c>
      <c r="I307" s="82" t="s">
        <v>504</v>
      </c>
      <c r="J307" s="82"/>
    </row>
    <row r="308" customFormat="false" ht="16.5" hidden="false" customHeight="true" outlineLevel="0" collapsed="false">
      <c r="A308" s="78" t="s">
        <v>499</v>
      </c>
      <c r="B308" s="79" t="s">
        <v>1411</v>
      </c>
      <c r="C308" s="78" t="n">
        <v>210</v>
      </c>
      <c r="D308" s="80" t="s">
        <v>1415</v>
      </c>
      <c r="E308" s="81" t="s">
        <v>1416</v>
      </c>
      <c r="F308" s="82" t="s">
        <v>1417</v>
      </c>
      <c r="G308" s="78"/>
      <c r="H308" s="83" t="n">
        <v>2</v>
      </c>
      <c r="I308" s="82" t="s">
        <v>504</v>
      </c>
      <c r="J308" s="82"/>
    </row>
    <row r="309" customFormat="false" ht="16.5" hidden="false" customHeight="true" outlineLevel="0" collapsed="false">
      <c r="A309" s="78" t="s">
        <v>499</v>
      </c>
      <c r="B309" s="79" t="s">
        <v>1411</v>
      </c>
      <c r="C309" s="78" t="n">
        <v>246</v>
      </c>
      <c r="D309" s="80" t="s">
        <v>1418</v>
      </c>
      <c r="E309" s="81" t="s">
        <v>1419</v>
      </c>
      <c r="F309" s="82" t="s">
        <v>1420</v>
      </c>
      <c r="G309" s="78"/>
      <c r="H309" s="83" t="n">
        <v>1</v>
      </c>
      <c r="I309" s="82" t="s">
        <v>504</v>
      </c>
      <c r="J309" s="82"/>
    </row>
    <row r="310" customFormat="false" ht="16.5" hidden="false" customHeight="true" outlineLevel="0" collapsed="false">
      <c r="A310" s="78" t="s">
        <v>499</v>
      </c>
      <c r="B310" s="79" t="s">
        <v>1411</v>
      </c>
      <c r="C310" s="78" t="n">
        <v>250</v>
      </c>
      <c r="D310" s="80" t="s">
        <v>1421</v>
      </c>
      <c r="E310" s="81" t="s">
        <v>1422</v>
      </c>
      <c r="F310" s="82" t="s">
        <v>1423</v>
      </c>
      <c r="G310" s="78"/>
      <c r="H310" s="83" t="n">
        <v>3</v>
      </c>
      <c r="I310" s="82" t="s">
        <v>504</v>
      </c>
      <c r="J310" s="82"/>
    </row>
    <row r="311" customFormat="false" ht="16.5" hidden="false" customHeight="true" outlineLevel="0" collapsed="false">
      <c r="A311" s="78" t="s">
        <v>499</v>
      </c>
      <c r="B311" s="79" t="s">
        <v>1411</v>
      </c>
      <c r="C311" s="78" t="n">
        <v>251</v>
      </c>
      <c r="D311" s="80" t="s">
        <v>1424</v>
      </c>
      <c r="E311" s="81" t="s">
        <v>1425</v>
      </c>
      <c r="F311" s="82" t="s">
        <v>1426</v>
      </c>
      <c r="G311" s="78"/>
      <c r="H311" s="83" t="n">
        <v>3</v>
      </c>
      <c r="I311" s="82" t="s">
        <v>504</v>
      </c>
      <c r="J311" s="82"/>
    </row>
    <row r="312" customFormat="false" ht="16.5" hidden="false" customHeight="true" outlineLevel="0" collapsed="false">
      <c r="A312" s="78" t="s">
        <v>499</v>
      </c>
      <c r="B312" s="79" t="s">
        <v>1411</v>
      </c>
      <c r="C312" s="78" t="n">
        <v>264</v>
      </c>
      <c r="D312" s="80" t="s">
        <v>1427</v>
      </c>
      <c r="E312" s="81" t="s">
        <v>1428</v>
      </c>
      <c r="F312" s="82" t="s">
        <v>1429</v>
      </c>
      <c r="G312" s="78"/>
      <c r="H312" s="83" t="n">
        <v>3</v>
      </c>
      <c r="I312" s="82" t="s">
        <v>504</v>
      </c>
      <c r="J312" s="82"/>
    </row>
    <row r="313" customFormat="false" ht="16.5" hidden="false" customHeight="true" outlineLevel="0" collapsed="false">
      <c r="A313" s="78" t="s">
        <v>499</v>
      </c>
      <c r="B313" s="79" t="s">
        <v>1411</v>
      </c>
      <c r="C313" s="78" t="n">
        <v>297</v>
      </c>
      <c r="D313" s="80" t="s">
        <v>1430</v>
      </c>
      <c r="E313" s="81" t="s">
        <v>1431</v>
      </c>
      <c r="F313" s="82" t="s">
        <v>1432</v>
      </c>
      <c r="G313" s="78"/>
      <c r="H313" s="83" t="n">
        <v>1</v>
      </c>
      <c r="I313" s="82" t="s">
        <v>504</v>
      </c>
      <c r="J313" s="82"/>
    </row>
    <row r="314" customFormat="false" ht="16.5" hidden="false" customHeight="true" outlineLevel="0" collapsed="false">
      <c r="A314" s="78" t="s">
        <v>499</v>
      </c>
      <c r="B314" s="79" t="s">
        <v>1411</v>
      </c>
      <c r="C314" s="78" t="n">
        <v>332</v>
      </c>
      <c r="D314" s="80" t="s">
        <v>1433</v>
      </c>
      <c r="E314" s="81" t="s">
        <v>1434</v>
      </c>
      <c r="F314" s="82" t="s">
        <v>1435</v>
      </c>
      <c r="G314" s="78"/>
      <c r="H314" s="83" t="n">
        <v>2</v>
      </c>
      <c r="I314" s="82" t="s">
        <v>504</v>
      </c>
      <c r="J314" s="82" t="s">
        <v>868</v>
      </c>
    </row>
    <row r="315" customFormat="false" ht="16.5" hidden="false" customHeight="true" outlineLevel="0" collapsed="false">
      <c r="A315" s="78" t="s">
        <v>499</v>
      </c>
      <c r="B315" s="79" t="s">
        <v>1411</v>
      </c>
      <c r="C315" s="78" t="n">
        <v>345</v>
      </c>
      <c r="D315" s="80" t="s">
        <v>1436</v>
      </c>
      <c r="E315" s="81" t="s">
        <v>1437</v>
      </c>
      <c r="F315" s="82" t="s">
        <v>1438</v>
      </c>
      <c r="G315" s="78"/>
      <c r="H315" s="83" t="n">
        <v>1</v>
      </c>
      <c r="I315" s="82" t="s">
        <v>504</v>
      </c>
      <c r="J315" s="82"/>
    </row>
    <row r="316" customFormat="false" ht="16.5" hidden="false" customHeight="true" outlineLevel="0" collapsed="false">
      <c r="A316" s="78" t="s">
        <v>499</v>
      </c>
      <c r="B316" s="79" t="s">
        <v>1411</v>
      </c>
      <c r="C316" s="78" t="n">
        <v>346</v>
      </c>
      <c r="D316" s="80" t="s">
        <v>1439</v>
      </c>
      <c r="E316" s="81" t="s">
        <v>1440</v>
      </c>
      <c r="F316" s="82" t="s">
        <v>1441</v>
      </c>
      <c r="G316" s="78"/>
      <c r="H316" s="83" t="n">
        <v>1</v>
      </c>
      <c r="I316" s="82" t="s">
        <v>504</v>
      </c>
      <c r="J316" s="82"/>
    </row>
    <row r="317" customFormat="false" ht="16.5" hidden="false" customHeight="true" outlineLevel="0" collapsed="false">
      <c r="A317" s="78" t="s">
        <v>499</v>
      </c>
      <c r="B317" s="79" t="s">
        <v>1411</v>
      </c>
      <c r="C317" s="78" t="n">
        <v>347</v>
      </c>
      <c r="D317" s="80" t="s">
        <v>1442</v>
      </c>
      <c r="E317" s="81" t="s">
        <v>1443</v>
      </c>
      <c r="F317" s="82" t="s">
        <v>1432</v>
      </c>
      <c r="G317" s="78"/>
      <c r="H317" s="83" t="n">
        <v>1</v>
      </c>
      <c r="I317" s="82" t="s">
        <v>504</v>
      </c>
      <c r="J317" s="82"/>
    </row>
    <row r="318" customFormat="false" ht="16.5" hidden="false" customHeight="true" outlineLevel="0" collapsed="false">
      <c r="A318" s="78" t="s">
        <v>499</v>
      </c>
      <c r="B318" s="79" t="s">
        <v>1411</v>
      </c>
      <c r="C318" s="78" t="n">
        <v>348</v>
      </c>
      <c r="D318" s="80" t="s">
        <v>1444</v>
      </c>
      <c r="E318" s="81" t="s">
        <v>1445</v>
      </c>
      <c r="F318" s="82" t="s">
        <v>527</v>
      </c>
      <c r="G318" s="78"/>
      <c r="H318" s="83" t="n">
        <v>3</v>
      </c>
      <c r="I318" s="82" t="s">
        <v>504</v>
      </c>
      <c r="J318" s="82"/>
    </row>
    <row r="319" customFormat="false" ht="16.5" hidden="false" customHeight="true" outlineLevel="0" collapsed="false">
      <c r="A319" s="78" t="s">
        <v>499</v>
      </c>
      <c r="B319" s="79" t="s">
        <v>1411</v>
      </c>
      <c r="C319" s="78" t="n">
        <v>360</v>
      </c>
      <c r="D319" s="80" t="s">
        <v>1446</v>
      </c>
      <c r="E319" s="81" t="s">
        <v>1447</v>
      </c>
      <c r="F319" s="82" t="s">
        <v>1448</v>
      </c>
      <c r="G319" s="78"/>
      <c r="H319" s="83" t="n">
        <v>3</v>
      </c>
      <c r="I319" s="82" t="s">
        <v>504</v>
      </c>
      <c r="J319" s="82"/>
    </row>
    <row r="320" customFormat="false" ht="16.5" hidden="false" customHeight="true" outlineLevel="0" collapsed="false">
      <c r="A320" s="78" t="s">
        <v>499</v>
      </c>
      <c r="B320" s="79" t="s">
        <v>1411</v>
      </c>
      <c r="C320" s="78" t="n">
        <v>361</v>
      </c>
      <c r="D320" s="80" t="s">
        <v>1449</v>
      </c>
      <c r="E320" s="81" t="s">
        <v>1450</v>
      </c>
      <c r="F320" s="82" t="s">
        <v>1451</v>
      </c>
      <c r="G320" s="78"/>
      <c r="H320" s="83" t="n">
        <v>3</v>
      </c>
      <c r="I320" s="82" t="s">
        <v>504</v>
      </c>
      <c r="J320" s="82"/>
    </row>
    <row r="321" customFormat="false" ht="16.5" hidden="false" customHeight="true" outlineLevel="0" collapsed="false">
      <c r="A321" s="78" t="s">
        <v>499</v>
      </c>
      <c r="B321" s="79" t="s">
        <v>1411</v>
      </c>
      <c r="C321" s="78" t="n">
        <v>363</v>
      </c>
      <c r="D321" s="80" t="s">
        <v>1452</v>
      </c>
      <c r="E321" s="81" t="s">
        <v>1453</v>
      </c>
      <c r="F321" s="82" t="s">
        <v>1454</v>
      </c>
      <c r="G321" s="78"/>
      <c r="H321" s="83" t="n">
        <v>2</v>
      </c>
      <c r="I321" s="82" t="s">
        <v>504</v>
      </c>
      <c r="J321" s="82"/>
    </row>
    <row r="322" customFormat="false" ht="16.5" hidden="false" customHeight="true" outlineLevel="0" collapsed="false">
      <c r="A322" s="78" t="s">
        <v>499</v>
      </c>
      <c r="B322" s="79" t="s">
        <v>1411</v>
      </c>
      <c r="C322" s="78" t="n">
        <v>384</v>
      </c>
      <c r="D322" s="80" t="s">
        <v>1455</v>
      </c>
      <c r="E322" s="81" t="s">
        <v>1456</v>
      </c>
      <c r="F322" s="82" t="s">
        <v>1457</v>
      </c>
      <c r="G322" s="78"/>
      <c r="H322" s="83" t="n">
        <v>3</v>
      </c>
      <c r="I322" s="82" t="s">
        <v>504</v>
      </c>
      <c r="J322" s="82"/>
    </row>
    <row r="323" customFormat="false" ht="16.5" hidden="false" customHeight="true" outlineLevel="0" collapsed="false">
      <c r="A323" s="78" t="s">
        <v>499</v>
      </c>
      <c r="B323" s="79" t="s">
        <v>1411</v>
      </c>
      <c r="C323" s="78" t="n">
        <v>397</v>
      </c>
      <c r="D323" s="80" t="s">
        <v>1458</v>
      </c>
      <c r="E323" s="81" t="s">
        <v>1459</v>
      </c>
      <c r="F323" s="82" t="s">
        <v>1432</v>
      </c>
      <c r="G323" s="78"/>
      <c r="H323" s="83" t="n">
        <v>1</v>
      </c>
      <c r="I323" s="82" t="s">
        <v>504</v>
      </c>
      <c r="J323" s="82"/>
    </row>
    <row r="324" customFormat="false" ht="16.5" hidden="false" customHeight="true" outlineLevel="0" collapsed="false">
      <c r="A324" s="78" t="s">
        <v>499</v>
      </c>
      <c r="B324" s="79" t="s">
        <v>1411</v>
      </c>
      <c r="C324" s="78" t="n">
        <v>415</v>
      </c>
      <c r="D324" s="80" t="s">
        <v>1460</v>
      </c>
      <c r="E324" s="81" t="s">
        <v>1461</v>
      </c>
      <c r="F324" s="82" t="s">
        <v>1462</v>
      </c>
      <c r="G324" s="78"/>
      <c r="H324" s="83" t="n">
        <v>2</v>
      </c>
      <c r="I324" s="82" t="s">
        <v>504</v>
      </c>
      <c r="J324" s="82"/>
    </row>
    <row r="325" customFormat="false" ht="16.5" hidden="false" customHeight="true" outlineLevel="0" collapsed="false">
      <c r="A325" s="78" t="s">
        <v>499</v>
      </c>
      <c r="B325" s="79" t="s">
        <v>1411</v>
      </c>
      <c r="C325" s="78" t="n">
        <v>420</v>
      </c>
      <c r="D325" s="80" t="s">
        <v>1463</v>
      </c>
      <c r="E325" s="81" t="s">
        <v>1464</v>
      </c>
      <c r="F325" s="82" t="s">
        <v>1465</v>
      </c>
      <c r="G325" s="78"/>
      <c r="H325" s="83" t="n">
        <v>3</v>
      </c>
      <c r="I325" s="82" t="s">
        <v>504</v>
      </c>
      <c r="J325" s="82"/>
    </row>
    <row r="326" customFormat="false" ht="16.5" hidden="false" customHeight="true" outlineLevel="0" collapsed="false">
      <c r="A326" s="78" t="s">
        <v>499</v>
      </c>
      <c r="B326" s="79" t="s">
        <v>1411</v>
      </c>
      <c r="C326" s="78" t="n">
        <v>424</v>
      </c>
      <c r="D326" s="80" t="s">
        <v>1466</v>
      </c>
      <c r="E326" s="81" t="s">
        <v>1467</v>
      </c>
      <c r="F326" s="82" t="s">
        <v>1468</v>
      </c>
      <c r="G326" s="78"/>
      <c r="H326" s="83" t="n">
        <v>3</v>
      </c>
      <c r="I326" s="82" t="s">
        <v>504</v>
      </c>
      <c r="J326" s="82"/>
    </row>
    <row r="327" customFormat="false" ht="16.5" hidden="false" customHeight="true" outlineLevel="0" collapsed="false">
      <c r="A327" s="78" t="s">
        <v>499</v>
      </c>
      <c r="B327" s="79" t="s">
        <v>1411</v>
      </c>
      <c r="C327" s="78" t="n">
        <v>432</v>
      </c>
      <c r="D327" s="80" t="s">
        <v>1469</v>
      </c>
      <c r="E327" s="81" t="s">
        <v>1470</v>
      </c>
      <c r="F327" s="82" t="s">
        <v>1471</v>
      </c>
      <c r="G327" s="78"/>
      <c r="H327" s="83" t="n">
        <v>3</v>
      </c>
      <c r="I327" s="82" t="s">
        <v>504</v>
      </c>
      <c r="J327" s="82"/>
    </row>
    <row r="328" customFormat="false" ht="16.5" hidden="false" customHeight="true" outlineLevel="0" collapsed="false">
      <c r="A328" s="78" t="s">
        <v>499</v>
      </c>
      <c r="B328" s="79" t="s">
        <v>1411</v>
      </c>
      <c r="C328" s="78" t="n">
        <v>433</v>
      </c>
      <c r="D328" s="80" t="s">
        <v>1472</v>
      </c>
      <c r="E328" s="81" t="s">
        <v>1473</v>
      </c>
      <c r="F328" s="82" t="s">
        <v>1474</v>
      </c>
      <c r="G328" s="78"/>
      <c r="H328" s="83" t="n">
        <v>3</v>
      </c>
      <c r="I328" s="82" t="s">
        <v>504</v>
      </c>
      <c r="J328" s="82"/>
    </row>
    <row r="329" customFormat="false" ht="16.5" hidden="false" customHeight="true" outlineLevel="0" collapsed="false">
      <c r="A329" s="78" t="s">
        <v>499</v>
      </c>
      <c r="B329" s="79" t="s">
        <v>1411</v>
      </c>
      <c r="C329" s="78" t="n">
        <v>435</v>
      </c>
      <c r="D329" s="80" t="s">
        <v>1475</v>
      </c>
      <c r="E329" s="81" t="s">
        <v>1476</v>
      </c>
      <c r="F329" s="82" t="s">
        <v>1477</v>
      </c>
      <c r="G329" s="78"/>
      <c r="H329" s="83" t="n">
        <v>2</v>
      </c>
      <c r="I329" s="82" t="s">
        <v>504</v>
      </c>
      <c r="J329" s="82"/>
    </row>
    <row r="330" customFormat="false" ht="16.5" hidden="false" customHeight="true" outlineLevel="0" collapsed="false">
      <c r="A330" s="78" t="s">
        <v>499</v>
      </c>
      <c r="B330" s="79" t="s">
        <v>1411</v>
      </c>
      <c r="C330" s="78" t="n">
        <v>436</v>
      </c>
      <c r="D330" s="80" t="s">
        <v>1478</v>
      </c>
      <c r="E330" s="81" t="s">
        <v>1479</v>
      </c>
      <c r="F330" s="82" t="s">
        <v>1480</v>
      </c>
      <c r="G330" s="78"/>
      <c r="H330" s="83" t="n">
        <v>3</v>
      </c>
      <c r="I330" s="82" t="s">
        <v>504</v>
      </c>
      <c r="J330" s="82"/>
    </row>
    <row r="331" customFormat="false" ht="16.5" hidden="false" customHeight="true" outlineLevel="0" collapsed="false">
      <c r="A331" s="78" t="s">
        <v>499</v>
      </c>
      <c r="B331" s="79" t="s">
        <v>1411</v>
      </c>
      <c r="C331" s="78" t="n">
        <v>437</v>
      </c>
      <c r="D331" s="80" t="s">
        <v>1481</v>
      </c>
      <c r="E331" s="81" t="s">
        <v>1482</v>
      </c>
      <c r="F331" s="82" t="s">
        <v>1483</v>
      </c>
      <c r="G331" s="78"/>
      <c r="H331" s="83" t="n">
        <v>3</v>
      </c>
      <c r="I331" s="82" t="s">
        <v>504</v>
      </c>
      <c r="J331" s="82"/>
    </row>
    <row r="332" customFormat="false" ht="16.5" hidden="false" customHeight="true" outlineLevel="0" collapsed="false">
      <c r="A332" s="78" t="s">
        <v>499</v>
      </c>
      <c r="B332" s="79" t="s">
        <v>1411</v>
      </c>
      <c r="C332" s="78" t="n">
        <v>439</v>
      </c>
      <c r="D332" s="80" t="s">
        <v>1484</v>
      </c>
      <c r="E332" s="81" t="s">
        <v>1485</v>
      </c>
      <c r="F332" s="82" t="s">
        <v>1486</v>
      </c>
      <c r="G332" s="78"/>
      <c r="H332" s="83" t="n">
        <v>3</v>
      </c>
      <c r="I332" s="82" t="s">
        <v>504</v>
      </c>
      <c r="J332" s="82"/>
    </row>
    <row r="333" customFormat="false" ht="16.5" hidden="false" customHeight="true" outlineLevel="0" collapsed="false">
      <c r="A333" s="78" t="s">
        <v>499</v>
      </c>
      <c r="B333" s="79" t="s">
        <v>1411</v>
      </c>
      <c r="C333" s="78" t="n">
        <v>445</v>
      </c>
      <c r="D333" s="80" t="s">
        <v>1487</v>
      </c>
      <c r="E333" s="81" t="s">
        <v>1488</v>
      </c>
      <c r="F333" s="82" t="s">
        <v>1489</v>
      </c>
      <c r="G333" s="78"/>
      <c r="H333" s="83" t="n">
        <v>1</v>
      </c>
      <c r="I333" s="82" t="s">
        <v>504</v>
      </c>
      <c r="J333" s="82"/>
    </row>
    <row r="334" customFormat="false" ht="16.5" hidden="false" customHeight="true" outlineLevel="0" collapsed="false">
      <c r="A334" s="78" t="s">
        <v>499</v>
      </c>
      <c r="B334" s="79" t="s">
        <v>1411</v>
      </c>
      <c r="C334" s="78" t="n">
        <v>446</v>
      </c>
      <c r="D334" s="80" t="s">
        <v>1490</v>
      </c>
      <c r="E334" s="81" t="s">
        <v>1491</v>
      </c>
      <c r="F334" s="82" t="s">
        <v>1492</v>
      </c>
      <c r="G334" s="78"/>
      <c r="H334" s="83" t="n">
        <v>1</v>
      </c>
      <c r="I334" s="82" t="s">
        <v>504</v>
      </c>
      <c r="J334" s="82"/>
    </row>
    <row r="335" customFormat="false" ht="16.5" hidden="false" customHeight="true" outlineLevel="0" collapsed="false">
      <c r="A335" s="78" t="s">
        <v>499</v>
      </c>
      <c r="B335" s="79" t="s">
        <v>1411</v>
      </c>
      <c r="C335" s="78" t="n">
        <v>447</v>
      </c>
      <c r="D335" s="80" t="s">
        <v>1493</v>
      </c>
      <c r="E335" s="81" t="s">
        <v>1494</v>
      </c>
      <c r="F335" s="82" t="s">
        <v>1432</v>
      </c>
      <c r="G335" s="78"/>
      <c r="H335" s="83" t="n">
        <v>1</v>
      </c>
      <c r="I335" s="82" t="s">
        <v>504</v>
      </c>
      <c r="J335" s="82"/>
    </row>
    <row r="336" customFormat="false" ht="16.5" hidden="false" customHeight="true" outlineLevel="0" collapsed="false">
      <c r="A336" s="78" t="s">
        <v>499</v>
      </c>
      <c r="B336" s="79" t="s">
        <v>1411</v>
      </c>
      <c r="C336" s="78" t="n">
        <v>448</v>
      </c>
      <c r="D336" s="80" t="s">
        <v>1495</v>
      </c>
      <c r="E336" s="81" t="s">
        <v>1496</v>
      </c>
      <c r="F336" s="82" t="s">
        <v>527</v>
      </c>
      <c r="G336" s="78"/>
      <c r="H336" s="83" t="n">
        <v>3</v>
      </c>
      <c r="I336" s="82" t="s">
        <v>504</v>
      </c>
      <c r="J336" s="82"/>
    </row>
    <row r="337" customFormat="false" ht="16.5" hidden="false" customHeight="true" outlineLevel="0" collapsed="false">
      <c r="A337" s="78" t="s">
        <v>499</v>
      </c>
      <c r="B337" s="79" t="s">
        <v>1411</v>
      </c>
      <c r="C337" s="78" t="n">
        <v>449</v>
      </c>
      <c r="D337" s="80" t="s">
        <v>1497</v>
      </c>
      <c r="E337" s="81" t="s">
        <v>1498</v>
      </c>
      <c r="F337" s="82" t="s">
        <v>538</v>
      </c>
      <c r="G337" s="78"/>
      <c r="H337" s="83" t="n">
        <v>3</v>
      </c>
      <c r="I337" s="82" t="s">
        <v>504</v>
      </c>
      <c r="J337" s="82"/>
    </row>
    <row r="338" customFormat="false" ht="16.5" hidden="false" customHeight="true" outlineLevel="0" collapsed="false">
      <c r="A338" s="78" t="s">
        <v>499</v>
      </c>
      <c r="B338" s="79" t="s">
        <v>1411</v>
      </c>
      <c r="C338" s="78" t="n">
        <v>451</v>
      </c>
      <c r="D338" s="80" t="s">
        <v>1499</v>
      </c>
      <c r="E338" s="81" t="s">
        <v>1500</v>
      </c>
      <c r="F338" s="82" t="s">
        <v>1501</v>
      </c>
      <c r="G338" s="78"/>
      <c r="H338" s="83" t="n">
        <v>3</v>
      </c>
      <c r="I338" s="82" t="s">
        <v>504</v>
      </c>
      <c r="J338" s="82"/>
    </row>
    <row r="339" customFormat="false" ht="16.5" hidden="false" customHeight="true" outlineLevel="0" collapsed="false">
      <c r="A339" s="78" t="s">
        <v>499</v>
      </c>
      <c r="B339" s="79" t="s">
        <v>1411</v>
      </c>
      <c r="C339" s="78" t="n">
        <v>497</v>
      </c>
      <c r="D339" s="80" t="s">
        <v>1502</v>
      </c>
      <c r="E339" s="81" t="s">
        <v>1503</v>
      </c>
      <c r="F339" s="82" t="s">
        <v>1432</v>
      </c>
      <c r="G339" s="78"/>
      <c r="H339" s="83" t="n">
        <v>1</v>
      </c>
      <c r="I339" s="82" t="s">
        <v>504</v>
      </c>
      <c r="J339" s="82"/>
    </row>
    <row r="340" customFormat="false" ht="16.5" hidden="false" customHeight="true" outlineLevel="0" collapsed="false">
      <c r="A340" s="78" t="s">
        <v>499</v>
      </c>
      <c r="B340" s="79" t="s">
        <v>1411</v>
      </c>
      <c r="C340" s="78" t="n">
        <v>731</v>
      </c>
      <c r="D340" s="80" t="s">
        <v>1504</v>
      </c>
      <c r="E340" s="81" t="s">
        <v>1505</v>
      </c>
      <c r="F340" s="82" t="s">
        <v>1506</v>
      </c>
      <c r="G340" s="78"/>
      <c r="H340" s="83" t="n">
        <v>3</v>
      </c>
      <c r="I340" s="82" t="s">
        <v>504</v>
      </c>
      <c r="J340" s="82"/>
    </row>
    <row r="341" customFormat="false" ht="16.5" hidden="false" customHeight="true" outlineLevel="0" collapsed="false">
      <c r="A341" s="78" t="s">
        <v>499</v>
      </c>
      <c r="B341" s="79" t="s">
        <v>1507</v>
      </c>
      <c r="C341" s="78" t="n">
        <v>100</v>
      </c>
      <c r="D341" s="80" t="s">
        <v>1508</v>
      </c>
      <c r="E341" s="81" t="s">
        <v>1509</v>
      </c>
      <c r="F341" s="82" t="s">
        <v>1510</v>
      </c>
      <c r="G341" s="78"/>
      <c r="H341" s="83" t="n">
        <v>1</v>
      </c>
      <c r="I341" s="82" t="s">
        <v>504</v>
      </c>
      <c r="J341" s="82"/>
    </row>
    <row r="342" customFormat="false" ht="16.5" hidden="false" customHeight="true" outlineLevel="0" collapsed="false">
      <c r="A342" s="78" t="s">
        <v>499</v>
      </c>
      <c r="B342" s="79" t="s">
        <v>1507</v>
      </c>
      <c r="C342" s="78" t="n">
        <v>101</v>
      </c>
      <c r="D342" s="80" t="s">
        <v>1511</v>
      </c>
      <c r="E342" s="81" t="s">
        <v>1512</v>
      </c>
      <c r="F342" s="82" t="s">
        <v>1513</v>
      </c>
      <c r="G342" s="78"/>
      <c r="H342" s="83" t="n">
        <v>3</v>
      </c>
      <c r="I342" s="82" t="s">
        <v>504</v>
      </c>
      <c r="J342" s="82"/>
    </row>
    <row r="343" customFormat="false" ht="16.5" hidden="false" customHeight="true" outlineLevel="0" collapsed="false">
      <c r="A343" s="78" t="s">
        <v>499</v>
      </c>
      <c r="B343" s="79" t="s">
        <v>1507</v>
      </c>
      <c r="C343" s="78" t="n">
        <v>201</v>
      </c>
      <c r="D343" s="80" t="s">
        <v>1514</v>
      </c>
      <c r="E343" s="81" t="s">
        <v>1515</v>
      </c>
      <c r="F343" s="82" t="s">
        <v>1516</v>
      </c>
      <c r="G343" s="78"/>
      <c r="H343" s="83" t="n">
        <v>3</v>
      </c>
      <c r="I343" s="82" t="s">
        <v>504</v>
      </c>
      <c r="J343" s="82"/>
    </row>
    <row r="344" customFormat="false" ht="16.5" hidden="false" customHeight="true" outlineLevel="0" collapsed="false">
      <c r="A344" s="78" t="s">
        <v>499</v>
      </c>
      <c r="B344" s="79" t="s">
        <v>1507</v>
      </c>
      <c r="C344" s="78" t="n">
        <v>211</v>
      </c>
      <c r="D344" s="80" t="s">
        <v>1517</v>
      </c>
      <c r="E344" s="81" t="s">
        <v>1518</v>
      </c>
      <c r="F344" s="82" t="s">
        <v>1519</v>
      </c>
      <c r="G344" s="78"/>
      <c r="H344" s="83" t="n">
        <v>4</v>
      </c>
      <c r="I344" s="82" t="s">
        <v>504</v>
      </c>
      <c r="J344" s="82"/>
    </row>
    <row r="345" customFormat="false" ht="16.5" hidden="false" customHeight="true" outlineLevel="0" collapsed="false">
      <c r="A345" s="78" t="s">
        <v>499</v>
      </c>
      <c r="B345" s="79" t="s">
        <v>1507</v>
      </c>
      <c r="C345" s="78" t="n">
        <v>223</v>
      </c>
      <c r="D345" s="80" t="s">
        <v>1520</v>
      </c>
      <c r="E345" s="81" t="s">
        <v>1521</v>
      </c>
      <c r="F345" s="82" t="s">
        <v>1522</v>
      </c>
      <c r="G345" s="82"/>
      <c r="H345" s="83" t="n">
        <v>2</v>
      </c>
      <c r="I345" s="82" t="s">
        <v>504</v>
      </c>
      <c r="J345" s="82" t="s">
        <v>1523</v>
      </c>
    </row>
    <row r="346" customFormat="false" ht="16.5" hidden="false" customHeight="true" outlineLevel="0" collapsed="false">
      <c r="A346" s="78" t="s">
        <v>499</v>
      </c>
      <c r="B346" s="79" t="s">
        <v>1507</v>
      </c>
      <c r="C346" s="78" t="n">
        <v>226</v>
      </c>
      <c r="D346" s="80" t="s">
        <v>1524</v>
      </c>
      <c r="E346" s="81" t="s">
        <v>1525</v>
      </c>
      <c r="F346" s="82" t="s">
        <v>1526</v>
      </c>
      <c r="G346" s="78"/>
      <c r="H346" s="83" t="n">
        <v>2</v>
      </c>
      <c r="I346" s="82" t="s">
        <v>504</v>
      </c>
      <c r="J346" s="82"/>
    </row>
    <row r="347" customFormat="false" ht="16.5" hidden="false" customHeight="true" outlineLevel="0" collapsed="false">
      <c r="A347" s="78" t="s">
        <v>499</v>
      </c>
      <c r="B347" s="79" t="s">
        <v>1507</v>
      </c>
      <c r="C347" s="78" t="n">
        <v>246</v>
      </c>
      <c r="D347" s="80" t="s">
        <v>1527</v>
      </c>
      <c r="E347" s="81" t="s">
        <v>1528</v>
      </c>
      <c r="F347" s="82" t="s">
        <v>1529</v>
      </c>
      <c r="G347" s="78"/>
      <c r="H347" s="83" t="n">
        <v>1</v>
      </c>
      <c r="I347" s="82" t="s">
        <v>504</v>
      </c>
      <c r="J347" s="82"/>
    </row>
    <row r="348" customFormat="false" ht="16.5" hidden="false" customHeight="true" outlineLevel="0" collapsed="false">
      <c r="A348" s="78" t="s">
        <v>499</v>
      </c>
      <c r="B348" s="79" t="s">
        <v>1507</v>
      </c>
      <c r="C348" s="78" t="n">
        <v>252</v>
      </c>
      <c r="D348" s="80" t="s">
        <v>1530</v>
      </c>
      <c r="E348" s="81" t="s">
        <v>1531</v>
      </c>
      <c r="F348" s="82" t="s">
        <v>1532</v>
      </c>
      <c r="G348" s="78"/>
      <c r="H348" s="83" t="n">
        <v>3</v>
      </c>
      <c r="I348" s="82" t="s">
        <v>504</v>
      </c>
      <c r="J348" s="82"/>
    </row>
    <row r="349" customFormat="false" ht="16.5" hidden="false" customHeight="true" outlineLevel="0" collapsed="false">
      <c r="A349" s="78" t="s">
        <v>499</v>
      </c>
      <c r="B349" s="79" t="s">
        <v>1507</v>
      </c>
      <c r="C349" s="78" t="n">
        <v>297</v>
      </c>
      <c r="D349" s="80" t="s">
        <v>1533</v>
      </c>
      <c r="E349" s="81" t="s">
        <v>1534</v>
      </c>
      <c r="F349" s="82" t="s">
        <v>969</v>
      </c>
      <c r="G349" s="78"/>
      <c r="H349" s="83" t="n">
        <v>1</v>
      </c>
      <c r="I349" s="82" t="s">
        <v>504</v>
      </c>
      <c r="J349" s="82"/>
    </row>
    <row r="350" customFormat="false" ht="16.5" hidden="false" customHeight="true" outlineLevel="0" collapsed="false">
      <c r="A350" s="78" t="s">
        <v>499</v>
      </c>
      <c r="B350" s="79" t="s">
        <v>1507</v>
      </c>
      <c r="C350" s="78" t="n">
        <v>303</v>
      </c>
      <c r="D350" s="80" t="s">
        <v>1535</v>
      </c>
      <c r="E350" s="81" t="s">
        <v>1536</v>
      </c>
      <c r="F350" s="82" t="s">
        <v>1537</v>
      </c>
      <c r="G350" s="78"/>
      <c r="H350" s="83" t="n">
        <v>3</v>
      </c>
      <c r="I350" s="82" t="s">
        <v>504</v>
      </c>
      <c r="J350" s="82"/>
    </row>
    <row r="351" customFormat="false" ht="16.5" hidden="false" customHeight="true" outlineLevel="0" collapsed="false">
      <c r="A351" s="78" t="s">
        <v>499</v>
      </c>
      <c r="B351" s="79" t="s">
        <v>1507</v>
      </c>
      <c r="C351" s="78" t="n">
        <v>311</v>
      </c>
      <c r="D351" s="80" t="s">
        <v>1538</v>
      </c>
      <c r="E351" s="81" t="s">
        <v>1539</v>
      </c>
      <c r="F351" s="82" t="s">
        <v>1540</v>
      </c>
      <c r="G351" s="78"/>
      <c r="H351" s="83" t="n">
        <v>4</v>
      </c>
      <c r="I351" s="82" t="s">
        <v>504</v>
      </c>
      <c r="J351" s="82"/>
    </row>
    <row r="352" customFormat="false" ht="16.5" hidden="false" customHeight="true" outlineLevel="0" collapsed="false">
      <c r="A352" s="78" t="s">
        <v>499</v>
      </c>
      <c r="B352" s="79" t="s">
        <v>1507</v>
      </c>
      <c r="C352" s="78" t="n">
        <v>313</v>
      </c>
      <c r="D352" s="80" t="s">
        <v>1541</v>
      </c>
      <c r="E352" s="81" t="s">
        <v>1542</v>
      </c>
      <c r="F352" s="82" t="s">
        <v>1543</v>
      </c>
      <c r="G352" s="78"/>
      <c r="H352" s="83" t="n">
        <v>3</v>
      </c>
      <c r="I352" s="82" t="s">
        <v>504</v>
      </c>
      <c r="J352" s="82"/>
    </row>
    <row r="353" customFormat="false" ht="16.5" hidden="false" customHeight="true" outlineLevel="0" collapsed="false">
      <c r="A353" s="78" t="s">
        <v>499</v>
      </c>
      <c r="B353" s="79" t="s">
        <v>1507</v>
      </c>
      <c r="C353" s="78" t="n">
        <v>314</v>
      </c>
      <c r="D353" s="80" t="s">
        <v>1544</v>
      </c>
      <c r="E353" s="81" t="s">
        <v>1545</v>
      </c>
      <c r="F353" s="82" t="s">
        <v>1546</v>
      </c>
      <c r="G353" s="78"/>
      <c r="H353" s="83" t="n">
        <v>3</v>
      </c>
      <c r="I353" s="82" t="s">
        <v>504</v>
      </c>
      <c r="J353" s="82"/>
    </row>
    <row r="354" customFormat="false" ht="16.5" hidden="false" customHeight="true" outlineLevel="0" collapsed="false">
      <c r="A354" s="78" t="s">
        <v>499</v>
      </c>
      <c r="B354" s="79" t="s">
        <v>1507</v>
      </c>
      <c r="C354" s="78" t="n">
        <v>316</v>
      </c>
      <c r="D354" s="80" t="s">
        <v>1547</v>
      </c>
      <c r="E354" s="81" t="s">
        <v>1548</v>
      </c>
      <c r="F354" s="82" t="s">
        <v>1549</v>
      </c>
      <c r="G354" s="78"/>
      <c r="H354" s="83" t="n">
        <v>3</v>
      </c>
      <c r="I354" s="82" t="s">
        <v>504</v>
      </c>
      <c r="J354" s="82"/>
    </row>
    <row r="355" customFormat="false" ht="16.5" hidden="false" customHeight="true" outlineLevel="0" collapsed="false">
      <c r="A355" s="78" t="s">
        <v>499</v>
      </c>
      <c r="B355" s="79" t="s">
        <v>1507</v>
      </c>
      <c r="C355" s="78" t="n">
        <v>343</v>
      </c>
      <c r="D355" s="80" t="s">
        <v>1550</v>
      </c>
      <c r="E355" s="81" t="s">
        <v>1551</v>
      </c>
      <c r="F355" s="82" t="s">
        <v>1552</v>
      </c>
      <c r="G355" s="78"/>
      <c r="H355" s="83" t="n">
        <v>2</v>
      </c>
      <c r="I355" s="82" t="s">
        <v>504</v>
      </c>
      <c r="J355" s="82"/>
    </row>
    <row r="356" customFormat="false" ht="16.5" hidden="false" customHeight="true" outlineLevel="0" collapsed="false">
      <c r="A356" s="78" t="s">
        <v>499</v>
      </c>
      <c r="B356" s="79" t="s">
        <v>1507</v>
      </c>
      <c r="C356" s="78" t="n">
        <v>345</v>
      </c>
      <c r="D356" s="80" t="s">
        <v>1553</v>
      </c>
      <c r="E356" s="81" t="s">
        <v>1554</v>
      </c>
      <c r="F356" s="82" t="s">
        <v>1555</v>
      </c>
      <c r="G356" s="78"/>
      <c r="H356" s="83" t="n">
        <v>1</v>
      </c>
      <c r="I356" s="82" t="s">
        <v>504</v>
      </c>
      <c r="J356" s="82"/>
    </row>
    <row r="357" customFormat="false" ht="16.5" hidden="false" customHeight="true" outlineLevel="0" collapsed="false">
      <c r="A357" s="78" t="s">
        <v>499</v>
      </c>
      <c r="B357" s="79" t="s">
        <v>1507</v>
      </c>
      <c r="C357" s="78" t="n">
        <v>346</v>
      </c>
      <c r="D357" s="80" t="s">
        <v>1556</v>
      </c>
      <c r="E357" s="81" t="s">
        <v>1557</v>
      </c>
      <c r="F357" s="82" t="s">
        <v>1558</v>
      </c>
      <c r="G357" s="78"/>
      <c r="H357" s="83" t="n">
        <v>1</v>
      </c>
      <c r="I357" s="82" t="s">
        <v>504</v>
      </c>
      <c r="J357" s="82"/>
    </row>
    <row r="358" customFormat="false" ht="16.5" hidden="false" customHeight="true" outlineLevel="0" collapsed="false">
      <c r="A358" s="78" t="s">
        <v>499</v>
      </c>
      <c r="B358" s="79" t="s">
        <v>1507</v>
      </c>
      <c r="C358" s="78" t="n">
        <v>347</v>
      </c>
      <c r="D358" s="80" t="s">
        <v>1559</v>
      </c>
      <c r="E358" s="81" t="s">
        <v>1560</v>
      </c>
      <c r="F358" s="82" t="s">
        <v>969</v>
      </c>
      <c r="G358" s="78"/>
      <c r="H358" s="83" t="n">
        <v>1</v>
      </c>
      <c r="I358" s="82" t="s">
        <v>504</v>
      </c>
      <c r="J358" s="82"/>
    </row>
    <row r="359" customFormat="false" ht="16.5" hidden="false" customHeight="true" outlineLevel="0" collapsed="false">
      <c r="A359" s="78" t="s">
        <v>499</v>
      </c>
      <c r="B359" s="79" t="s">
        <v>1507</v>
      </c>
      <c r="C359" s="78" t="n">
        <v>348</v>
      </c>
      <c r="D359" s="80" t="s">
        <v>1561</v>
      </c>
      <c r="E359" s="81" t="s">
        <v>1562</v>
      </c>
      <c r="F359" s="82" t="s">
        <v>527</v>
      </c>
      <c r="G359" s="78"/>
      <c r="H359" s="83" t="n">
        <v>3</v>
      </c>
      <c r="I359" s="82" t="s">
        <v>504</v>
      </c>
      <c r="J359" s="82"/>
    </row>
    <row r="360" customFormat="false" ht="16.5" hidden="false" customHeight="true" outlineLevel="0" collapsed="false">
      <c r="A360" s="78" t="s">
        <v>499</v>
      </c>
      <c r="B360" s="79" t="s">
        <v>1507</v>
      </c>
      <c r="C360" s="78" t="n">
        <v>349</v>
      </c>
      <c r="D360" s="80" t="s">
        <v>1563</v>
      </c>
      <c r="E360" s="81" t="s">
        <v>1564</v>
      </c>
      <c r="F360" s="82" t="s">
        <v>530</v>
      </c>
      <c r="G360" s="78"/>
      <c r="H360" s="83" t="n">
        <v>1</v>
      </c>
      <c r="I360" s="82" t="s">
        <v>504</v>
      </c>
      <c r="J360" s="82"/>
    </row>
    <row r="361" customFormat="false" ht="16.5" hidden="false" customHeight="true" outlineLevel="0" collapsed="false">
      <c r="A361" s="78" t="s">
        <v>499</v>
      </c>
      <c r="B361" s="79" t="s">
        <v>1507</v>
      </c>
      <c r="C361" s="78" t="n">
        <v>353</v>
      </c>
      <c r="D361" s="80" t="s">
        <v>1565</v>
      </c>
      <c r="E361" s="81" t="s">
        <v>1566</v>
      </c>
      <c r="F361" s="82" t="s">
        <v>1567</v>
      </c>
      <c r="G361" s="78"/>
      <c r="H361" s="83" t="n">
        <v>2</v>
      </c>
      <c r="I361" s="82" t="s">
        <v>504</v>
      </c>
      <c r="J361" s="82"/>
    </row>
    <row r="362" customFormat="false" ht="16.5" hidden="false" customHeight="true" outlineLevel="0" collapsed="false">
      <c r="A362" s="78" t="s">
        <v>499</v>
      </c>
      <c r="B362" s="79" t="s">
        <v>1507</v>
      </c>
      <c r="C362" s="78" t="n">
        <v>366</v>
      </c>
      <c r="D362" s="80" t="s">
        <v>1568</v>
      </c>
      <c r="E362" s="81" t="s">
        <v>1569</v>
      </c>
      <c r="F362" s="82" t="s">
        <v>1570</v>
      </c>
      <c r="G362" s="78"/>
      <c r="H362" s="83" t="n">
        <v>2</v>
      </c>
      <c r="I362" s="82" t="s">
        <v>504</v>
      </c>
      <c r="J362" s="82"/>
    </row>
    <row r="363" customFormat="false" ht="16.5" hidden="false" customHeight="true" outlineLevel="0" collapsed="false">
      <c r="A363" s="78" t="s">
        <v>499</v>
      </c>
      <c r="B363" s="79" t="s">
        <v>1507</v>
      </c>
      <c r="C363" s="78" t="n">
        <v>372</v>
      </c>
      <c r="D363" s="80" t="s">
        <v>1571</v>
      </c>
      <c r="E363" s="81" t="s">
        <v>1572</v>
      </c>
      <c r="F363" s="82" t="s">
        <v>1573</v>
      </c>
      <c r="G363" s="78"/>
      <c r="H363" s="83" t="n">
        <v>3</v>
      </c>
      <c r="I363" s="82" t="s">
        <v>504</v>
      </c>
      <c r="J363" s="82"/>
    </row>
    <row r="364" customFormat="false" ht="16.5" hidden="false" customHeight="true" outlineLevel="0" collapsed="false">
      <c r="A364" s="78" t="s">
        <v>499</v>
      </c>
      <c r="B364" s="79" t="s">
        <v>1507</v>
      </c>
      <c r="C364" s="78" t="n">
        <v>376</v>
      </c>
      <c r="D364" s="80" t="s">
        <v>1574</v>
      </c>
      <c r="E364" s="81" t="s">
        <v>1575</v>
      </c>
      <c r="F364" s="82" t="s">
        <v>1576</v>
      </c>
      <c r="G364" s="78"/>
      <c r="H364" s="83" t="n">
        <v>3</v>
      </c>
      <c r="I364" s="82" t="s">
        <v>504</v>
      </c>
      <c r="J364" s="82"/>
    </row>
    <row r="365" customFormat="false" ht="16.5" hidden="false" customHeight="true" outlineLevel="0" collapsed="false">
      <c r="A365" s="78" t="s">
        <v>499</v>
      </c>
      <c r="B365" s="79" t="s">
        <v>1507</v>
      </c>
      <c r="C365" s="78" t="n">
        <v>397</v>
      </c>
      <c r="D365" s="80" t="s">
        <v>1577</v>
      </c>
      <c r="E365" s="81" t="s">
        <v>1578</v>
      </c>
      <c r="F365" s="82" t="s">
        <v>969</v>
      </c>
      <c r="G365" s="78"/>
      <c r="H365" s="83" t="n">
        <v>1</v>
      </c>
      <c r="I365" s="82" t="s">
        <v>504</v>
      </c>
      <c r="J365" s="82"/>
    </row>
    <row r="366" customFormat="false" ht="16.5" hidden="false" customHeight="true" outlineLevel="0" collapsed="false">
      <c r="A366" s="78" t="s">
        <v>499</v>
      </c>
      <c r="B366" s="79" t="s">
        <v>1507</v>
      </c>
      <c r="C366" s="78" t="n">
        <v>403</v>
      </c>
      <c r="D366" s="80" t="s">
        <v>1579</v>
      </c>
      <c r="E366" s="81" t="s">
        <v>1580</v>
      </c>
      <c r="F366" s="82" t="s">
        <v>1581</v>
      </c>
      <c r="G366" s="78"/>
      <c r="H366" s="83" t="n">
        <v>3</v>
      </c>
      <c r="I366" s="82" t="s">
        <v>504</v>
      </c>
      <c r="J366" s="82"/>
    </row>
    <row r="367" customFormat="false" ht="16.5" hidden="false" customHeight="true" outlineLevel="0" collapsed="false">
      <c r="A367" s="78" t="s">
        <v>499</v>
      </c>
      <c r="B367" s="79" t="s">
        <v>1507</v>
      </c>
      <c r="C367" s="78" t="n">
        <v>414</v>
      </c>
      <c r="D367" s="80" t="s">
        <v>1582</v>
      </c>
      <c r="E367" s="81" t="s">
        <v>1583</v>
      </c>
      <c r="F367" s="82" t="s">
        <v>1584</v>
      </c>
      <c r="G367" s="78"/>
      <c r="H367" s="83" t="n">
        <v>3</v>
      </c>
      <c r="I367" s="82" t="s">
        <v>504</v>
      </c>
      <c r="J367" s="82"/>
    </row>
    <row r="368" customFormat="false" ht="16.5" hidden="false" customHeight="true" outlineLevel="0" collapsed="false">
      <c r="A368" s="78" t="s">
        <v>499</v>
      </c>
      <c r="B368" s="79" t="s">
        <v>1507</v>
      </c>
      <c r="C368" s="78" t="n">
        <v>415</v>
      </c>
      <c r="D368" s="80" t="s">
        <v>1585</v>
      </c>
      <c r="E368" s="81" t="s">
        <v>1586</v>
      </c>
      <c r="F368" s="82" t="s">
        <v>1587</v>
      </c>
      <c r="G368" s="82"/>
      <c r="H368" s="83" t="n">
        <v>3</v>
      </c>
      <c r="I368" s="82" t="s">
        <v>504</v>
      </c>
      <c r="J368" s="82" t="s">
        <v>1523</v>
      </c>
    </row>
    <row r="369" customFormat="false" ht="16.5" hidden="false" customHeight="true" outlineLevel="0" collapsed="false">
      <c r="A369" s="78" t="s">
        <v>499</v>
      </c>
      <c r="B369" s="79" t="s">
        <v>1507</v>
      </c>
      <c r="C369" s="78" t="n">
        <v>416</v>
      </c>
      <c r="D369" s="80" t="s">
        <v>1588</v>
      </c>
      <c r="E369" s="81" t="s">
        <v>1589</v>
      </c>
      <c r="F369" s="82" t="s">
        <v>1590</v>
      </c>
      <c r="G369" s="78"/>
      <c r="H369" s="83" t="n">
        <v>3</v>
      </c>
      <c r="I369" s="82" t="s">
        <v>504</v>
      </c>
      <c r="J369" s="82"/>
    </row>
    <row r="370" customFormat="false" ht="16.5" hidden="false" customHeight="true" outlineLevel="0" collapsed="false">
      <c r="A370" s="78" t="s">
        <v>499</v>
      </c>
      <c r="B370" s="79" t="s">
        <v>1507</v>
      </c>
      <c r="C370" s="78" t="n">
        <v>417</v>
      </c>
      <c r="D370" s="80" t="s">
        <v>1591</v>
      </c>
      <c r="E370" s="81" t="s">
        <v>1592</v>
      </c>
      <c r="F370" s="82" t="s">
        <v>1593</v>
      </c>
      <c r="G370" s="78"/>
      <c r="H370" s="83" t="n">
        <v>3</v>
      </c>
      <c r="I370" s="82" t="s">
        <v>504</v>
      </c>
      <c r="J370" s="82"/>
    </row>
    <row r="371" customFormat="false" ht="16.5" hidden="false" customHeight="true" outlineLevel="0" collapsed="false">
      <c r="A371" s="78" t="s">
        <v>499</v>
      </c>
      <c r="B371" s="79" t="s">
        <v>1507</v>
      </c>
      <c r="C371" s="78" t="n">
        <v>418</v>
      </c>
      <c r="D371" s="80" t="s">
        <v>1594</v>
      </c>
      <c r="E371" s="81" t="s">
        <v>1595</v>
      </c>
      <c r="F371" s="82" t="s">
        <v>1596</v>
      </c>
      <c r="G371" s="78"/>
      <c r="H371" s="83" t="n">
        <v>3</v>
      </c>
      <c r="I371" s="82" t="s">
        <v>504</v>
      </c>
      <c r="J371" s="82"/>
    </row>
    <row r="372" customFormat="false" ht="16.5" hidden="false" customHeight="true" outlineLevel="0" collapsed="false">
      <c r="A372" s="78" t="s">
        <v>499</v>
      </c>
      <c r="B372" s="79" t="s">
        <v>1507</v>
      </c>
      <c r="C372" s="78" t="n">
        <v>419</v>
      </c>
      <c r="D372" s="80" t="s">
        <v>1597</v>
      </c>
      <c r="E372" s="81" t="s">
        <v>1598</v>
      </c>
      <c r="F372" s="82" t="s">
        <v>1599</v>
      </c>
      <c r="G372" s="78"/>
      <c r="H372" s="83" t="n">
        <v>3</v>
      </c>
      <c r="I372" s="82" t="s">
        <v>504</v>
      </c>
      <c r="J372" s="82"/>
    </row>
    <row r="373" customFormat="false" ht="16.5" hidden="false" customHeight="true" outlineLevel="0" collapsed="false">
      <c r="A373" s="78" t="s">
        <v>499</v>
      </c>
      <c r="B373" s="79" t="s">
        <v>1507</v>
      </c>
      <c r="C373" s="78" t="n">
        <v>420</v>
      </c>
      <c r="D373" s="80" t="s">
        <v>1600</v>
      </c>
      <c r="E373" s="81" t="s">
        <v>1601</v>
      </c>
      <c r="F373" s="82" t="s">
        <v>1602</v>
      </c>
      <c r="G373" s="78"/>
      <c r="H373" s="83" t="n">
        <v>3</v>
      </c>
      <c r="I373" s="82" t="s">
        <v>504</v>
      </c>
      <c r="J373" s="82"/>
    </row>
    <row r="374" customFormat="false" ht="16.5" hidden="false" customHeight="true" outlineLevel="0" collapsed="false">
      <c r="A374" s="78" t="s">
        <v>499</v>
      </c>
      <c r="B374" s="79" t="s">
        <v>1507</v>
      </c>
      <c r="C374" s="78" t="n">
        <v>421</v>
      </c>
      <c r="D374" s="80" t="s">
        <v>1603</v>
      </c>
      <c r="E374" s="81" t="s">
        <v>1604</v>
      </c>
      <c r="F374" s="82" t="s">
        <v>1605</v>
      </c>
      <c r="G374" s="78"/>
      <c r="H374" s="83" t="n">
        <v>3</v>
      </c>
      <c r="I374" s="82" t="s">
        <v>504</v>
      </c>
      <c r="J374" s="82"/>
    </row>
    <row r="375" customFormat="false" ht="16.5" hidden="false" customHeight="true" outlineLevel="0" collapsed="false">
      <c r="A375" s="78" t="s">
        <v>499</v>
      </c>
      <c r="B375" s="79" t="s">
        <v>1507</v>
      </c>
      <c r="C375" s="78" t="n">
        <v>423</v>
      </c>
      <c r="D375" s="80" t="s">
        <v>1606</v>
      </c>
      <c r="E375" s="81" t="s">
        <v>1607</v>
      </c>
      <c r="F375" s="82" t="s">
        <v>1608</v>
      </c>
      <c r="G375" s="78"/>
      <c r="H375" s="83" t="n">
        <v>3</v>
      </c>
      <c r="I375" s="82" t="s">
        <v>504</v>
      </c>
      <c r="J375" s="82"/>
    </row>
    <row r="376" customFormat="false" ht="16.5" hidden="false" customHeight="true" outlineLevel="0" collapsed="false">
      <c r="A376" s="78" t="s">
        <v>499</v>
      </c>
      <c r="B376" s="79" t="s">
        <v>1507</v>
      </c>
      <c r="C376" s="78" t="n">
        <v>426</v>
      </c>
      <c r="D376" s="80" t="s">
        <v>1609</v>
      </c>
      <c r="E376" s="81" t="s">
        <v>1610</v>
      </c>
      <c r="F376" s="82" t="s">
        <v>1611</v>
      </c>
      <c r="G376" s="78"/>
      <c r="H376" s="83" t="n">
        <v>2</v>
      </c>
      <c r="I376" s="82" t="s">
        <v>504</v>
      </c>
      <c r="J376" s="82"/>
    </row>
    <row r="377" customFormat="false" ht="16.5" hidden="false" customHeight="true" outlineLevel="0" collapsed="false">
      <c r="A377" s="78" t="s">
        <v>499</v>
      </c>
      <c r="B377" s="79" t="s">
        <v>1507</v>
      </c>
      <c r="C377" s="78" t="n">
        <v>427</v>
      </c>
      <c r="D377" s="80" t="s">
        <v>1612</v>
      </c>
      <c r="E377" s="81" t="s">
        <v>1613</v>
      </c>
      <c r="F377" s="82" t="s">
        <v>1614</v>
      </c>
      <c r="G377" s="78"/>
      <c r="H377" s="83" t="n">
        <v>2</v>
      </c>
      <c r="I377" s="82" t="s">
        <v>504</v>
      </c>
      <c r="J377" s="82"/>
    </row>
    <row r="378" customFormat="false" ht="16.5" hidden="false" customHeight="true" outlineLevel="0" collapsed="false">
      <c r="A378" s="78" t="s">
        <v>499</v>
      </c>
      <c r="B378" s="79" t="s">
        <v>1507</v>
      </c>
      <c r="C378" s="78" t="n">
        <v>428</v>
      </c>
      <c r="D378" s="80" t="s">
        <v>1615</v>
      </c>
      <c r="E378" s="81" t="s">
        <v>1616</v>
      </c>
      <c r="F378" s="82" t="s">
        <v>1617</v>
      </c>
      <c r="G378" s="78"/>
      <c r="H378" s="83" t="n">
        <v>2</v>
      </c>
      <c r="I378" s="82" t="s">
        <v>504</v>
      </c>
      <c r="J378" s="82"/>
    </row>
    <row r="379" customFormat="false" ht="16.5" hidden="false" customHeight="true" outlineLevel="0" collapsed="false">
      <c r="A379" s="78" t="s">
        <v>499</v>
      </c>
      <c r="B379" s="79" t="s">
        <v>1507</v>
      </c>
      <c r="C379" s="78" t="n">
        <v>429</v>
      </c>
      <c r="D379" s="80" t="s">
        <v>1618</v>
      </c>
      <c r="E379" s="81" t="s">
        <v>1619</v>
      </c>
      <c r="F379" s="82" t="s">
        <v>1620</v>
      </c>
      <c r="G379" s="78"/>
      <c r="H379" s="83" t="n">
        <v>2</v>
      </c>
      <c r="I379" s="82" t="s">
        <v>504</v>
      </c>
      <c r="J379" s="82"/>
    </row>
    <row r="380" customFormat="false" ht="16.5" hidden="false" customHeight="true" outlineLevel="0" collapsed="false">
      <c r="A380" s="78" t="s">
        <v>499</v>
      </c>
      <c r="B380" s="79" t="s">
        <v>1507</v>
      </c>
      <c r="C380" s="78" t="n">
        <v>430</v>
      </c>
      <c r="D380" s="80" t="s">
        <v>1621</v>
      </c>
      <c r="E380" s="81" t="s">
        <v>1622</v>
      </c>
      <c r="F380" s="82" t="s">
        <v>1623</v>
      </c>
      <c r="G380" s="78"/>
      <c r="H380" s="83" t="n">
        <v>3</v>
      </c>
      <c r="I380" s="82" t="s">
        <v>504</v>
      </c>
      <c r="J380" s="82"/>
    </row>
    <row r="381" customFormat="false" ht="16.5" hidden="false" customHeight="true" outlineLevel="0" collapsed="false">
      <c r="A381" s="78" t="s">
        <v>499</v>
      </c>
      <c r="B381" s="79" t="s">
        <v>1507</v>
      </c>
      <c r="C381" s="78" t="n">
        <v>434</v>
      </c>
      <c r="D381" s="80" t="s">
        <v>1624</v>
      </c>
      <c r="E381" s="81" t="s">
        <v>1625</v>
      </c>
      <c r="F381" s="82" t="s">
        <v>1626</v>
      </c>
      <c r="G381" s="78"/>
      <c r="H381" s="83" t="n">
        <v>2</v>
      </c>
      <c r="I381" s="82" t="s">
        <v>504</v>
      </c>
      <c r="J381" s="82"/>
    </row>
    <row r="382" customFormat="false" ht="16.5" hidden="false" customHeight="true" outlineLevel="0" collapsed="false">
      <c r="A382" s="78" t="s">
        <v>499</v>
      </c>
      <c r="B382" s="79" t="s">
        <v>1507</v>
      </c>
      <c r="C382" s="78" t="n">
        <v>445</v>
      </c>
      <c r="D382" s="80" t="s">
        <v>1627</v>
      </c>
      <c r="E382" s="81" t="s">
        <v>1628</v>
      </c>
      <c r="F382" s="82" t="s">
        <v>1629</v>
      </c>
      <c r="G382" s="78"/>
      <c r="H382" s="83" t="n">
        <v>1</v>
      </c>
      <c r="I382" s="82" t="s">
        <v>504</v>
      </c>
      <c r="J382" s="82"/>
    </row>
    <row r="383" customFormat="false" ht="16.5" hidden="false" customHeight="true" outlineLevel="0" collapsed="false">
      <c r="A383" s="78" t="s">
        <v>499</v>
      </c>
      <c r="B383" s="79" t="s">
        <v>1507</v>
      </c>
      <c r="C383" s="78" t="n">
        <v>446</v>
      </c>
      <c r="D383" s="80" t="s">
        <v>1630</v>
      </c>
      <c r="E383" s="81" t="s">
        <v>1631</v>
      </c>
      <c r="F383" s="82" t="s">
        <v>1632</v>
      </c>
      <c r="G383" s="78"/>
      <c r="H383" s="83" t="n">
        <v>1</v>
      </c>
      <c r="I383" s="82" t="s">
        <v>504</v>
      </c>
      <c r="J383" s="82"/>
    </row>
    <row r="384" customFormat="false" ht="16.5" hidden="false" customHeight="true" outlineLevel="0" collapsed="false">
      <c r="A384" s="78" t="s">
        <v>499</v>
      </c>
      <c r="B384" s="79" t="s">
        <v>1507</v>
      </c>
      <c r="C384" s="78" t="n">
        <v>447</v>
      </c>
      <c r="D384" s="80" t="s">
        <v>1633</v>
      </c>
      <c r="E384" s="81" t="s">
        <v>1634</v>
      </c>
      <c r="F384" s="82" t="s">
        <v>969</v>
      </c>
      <c r="G384" s="78"/>
      <c r="H384" s="83" t="n">
        <v>1</v>
      </c>
      <c r="I384" s="82" t="s">
        <v>504</v>
      </c>
      <c r="J384" s="82"/>
    </row>
    <row r="385" customFormat="false" ht="16.5" hidden="false" customHeight="true" outlineLevel="0" collapsed="false">
      <c r="A385" s="78" t="s">
        <v>499</v>
      </c>
      <c r="B385" s="79" t="s">
        <v>1507</v>
      </c>
      <c r="C385" s="78" t="n">
        <v>448</v>
      </c>
      <c r="D385" s="80" t="s">
        <v>1635</v>
      </c>
      <c r="E385" s="81" t="s">
        <v>1636</v>
      </c>
      <c r="F385" s="82" t="s">
        <v>527</v>
      </c>
      <c r="G385" s="78"/>
      <c r="H385" s="83" t="n">
        <v>3</v>
      </c>
      <c r="I385" s="82" t="s">
        <v>504</v>
      </c>
      <c r="J385" s="82"/>
    </row>
    <row r="386" customFormat="false" ht="16.5" hidden="false" customHeight="true" outlineLevel="0" collapsed="false">
      <c r="A386" s="78" t="s">
        <v>499</v>
      </c>
      <c r="B386" s="79" t="s">
        <v>1507</v>
      </c>
      <c r="C386" s="78" t="n">
        <v>449</v>
      </c>
      <c r="D386" s="80" t="s">
        <v>1637</v>
      </c>
      <c r="E386" s="81" t="s">
        <v>1638</v>
      </c>
      <c r="F386" s="82" t="s">
        <v>538</v>
      </c>
      <c r="G386" s="78"/>
      <c r="H386" s="83" t="n">
        <v>3</v>
      </c>
      <c r="I386" s="82" t="s">
        <v>504</v>
      </c>
      <c r="J386" s="82"/>
    </row>
    <row r="387" customFormat="false" ht="16.5" hidden="false" customHeight="true" outlineLevel="0" collapsed="false">
      <c r="A387" s="78" t="s">
        <v>499</v>
      </c>
      <c r="B387" s="79" t="s">
        <v>1507</v>
      </c>
      <c r="C387" s="78" t="n">
        <v>462</v>
      </c>
      <c r="D387" s="80" t="s">
        <v>1639</v>
      </c>
      <c r="E387" s="81" t="s">
        <v>1640</v>
      </c>
      <c r="F387" s="82" t="s">
        <v>1641</v>
      </c>
      <c r="G387" s="78"/>
      <c r="H387" s="83" t="n">
        <v>3</v>
      </c>
      <c r="I387" s="82" t="s">
        <v>504</v>
      </c>
      <c r="J387" s="82"/>
    </row>
    <row r="388" customFormat="false" ht="16.5" hidden="false" customHeight="true" outlineLevel="0" collapsed="false">
      <c r="A388" s="78" t="s">
        <v>499</v>
      </c>
      <c r="B388" s="79" t="s">
        <v>1507</v>
      </c>
      <c r="C388" s="78" t="n">
        <v>463</v>
      </c>
      <c r="D388" s="80" t="s">
        <v>1642</v>
      </c>
      <c r="E388" s="81" t="s">
        <v>1643</v>
      </c>
      <c r="F388" s="82" t="s">
        <v>1644</v>
      </c>
      <c r="G388" s="78"/>
      <c r="H388" s="83" t="n">
        <v>3</v>
      </c>
      <c r="I388" s="82" t="s">
        <v>504</v>
      </c>
      <c r="J388" s="82"/>
    </row>
    <row r="389" customFormat="false" ht="16.5" hidden="false" customHeight="true" outlineLevel="0" collapsed="false">
      <c r="A389" s="78" t="s">
        <v>499</v>
      </c>
      <c r="B389" s="79" t="s">
        <v>1507</v>
      </c>
      <c r="C389" s="78" t="n">
        <v>466</v>
      </c>
      <c r="D389" s="80" t="s">
        <v>1645</v>
      </c>
      <c r="E389" s="81" t="s">
        <v>1646</v>
      </c>
      <c r="F389" s="82" t="s">
        <v>1647</v>
      </c>
      <c r="G389" s="78"/>
      <c r="H389" s="83" t="n">
        <v>2</v>
      </c>
      <c r="I389" s="82" t="s">
        <v>504</v>
      </c>
      <c r="J389" s="82"/>
    </row>
    <row r="390" customFormat="false" ht="16.5" hidden="false" customHeight="true" outlineLevel="0" collapsed="false">
      <c r="A390" s="78" t="s">
        <v>499</v>
      </c>
      <c r="B390" s="79" t="s">
        <v>1507</v>
      </c>
      <c r="C390" s="78" t="n">
        <v>511</v>
      </c>
      <c r="D390" s="80" t="s">
        <v>1648</v>
      </c>
      <c r="E390" s="81" t="s">
        <v>1649</v>
      </c>
      <c r="F390" s="82" t="s">
        <v>1540</v>
      </c>
      <c r="G390" s="78"/>
      <c r="H390" s="83" t="n">
        <v>3</v>
      </c>
      <c r="I390" s="82" t="s">
        <v>504</v>
      </c>
      <c r="J390" s="82"/>
    </row>
    <row r="391" customFormat="false" ht="16.5" hidden="false" customHeight="true" outlineLevel="0" collapsed="false">
      <c r="A391" s="78" t="s">
        <v>499</v>
      </c>
      <c r="B391" s="79" t="s">
        <v>1507</v>
      </c>
      <c r="C391" s="78" t="n">
        <v>616</v>
      </c>
      <c r="D391" s="80" t="s">
        <v>1650</v>
      </c>
      <c r="E391" s="81" t="s">
        <v>1651</v>
      </c>
      <c r="F391" s="82" t="s">
        <v>1590</v>
      </c>
      <c r="G391" s="78"/>
      <c r="H391" s="83" t="n">
        <v>2</v>
      </c>
      <c r="I391" s="82" t="s">
        <v>504</v>
      </c>
      <c r="J391" s="82"/>
    </row>
    <row r="392" customFormat="false" ht="16.5" hidden="false" customHeight="true" outlineLevel="0" collapsed="false">
      <c r="A392" s="78" t="s">
        <v>499</v>
      </c>
      <c r="B392" s="79" t="s">
        <v>1507</v>
      </c>
      <c r="C392" s="78" t="n">
        <v>641</v>
      </c>
      <c r="D392" s="80" t="s">
        <v>1652</v>
      </c>
      <c r="E392" s="81" t="s">
        <v>1653</v>
      </c>
      <c r="F392" s="82" t="s">
        <v>1654</v>
      </c>
      <c r="G392" s="82"/>
      <c r="H392" s="83" t="n">
        <v>3</v>
      </c>
      <c r="I392" s="82" t="s">
        <v>504</v>
      </c>
      <c r="J392" s="82"/>
    </row>
    <row r="393" customFormat="false" ht="16.5" hidden="false" customHeight="true" outlineLevel="0" collapsed="false">
      <c r="A393" s="78" t="s">
        <v>499</v>
      </c>
      <c r="B393" s="79" t="s">
        <v>1507</v>
      </c>
      <c r="C393" s="78" t="n">
        <v>662</v>
      </c>
      <c r="D393" s="80" t="s">
        <v>1655</v>
      </c>
      <c r="E393" s="81" t="s">
        <v>1656</v>
      </c>
      <c r="F393" s="82" t="s">
        <v>1641</v>
      </c>
      <c r="G393" s="78"/>
      <c r="H393" s="83" t="n">
        <v>2</v>
      </c>
      <c r="I393" s="82" t="s">
        <v>504</v>
      </c>
      <c r="J393" s="82"/>
    </row>
    <row r="394" customFormat="false" ht="16.5" hidden="false" customHeight="true" outlineLevel="0" collapsed="false">
      <c r="A394" s="78" t="s">
        <v>499</v>
      </c>
      <c r="B394" s="79" t="s">
        <v>1507</v>
      </c>
      <c r="C394" s="78" t="n">
        <v>663</v>
      </c>
      <c r="D394" s="80" t="s">
        <v>1657</v>
      </c>
      <c r="E394" s="81" t="s">
        <v>1658</v>
      </c>
      <c r="F394" s="82" t="s">
        <v>1641</v>
      </c>
      <c r="G394" s="82"/>
      <c r="H394" s="83" t="n">
        <v>3</v>
      </c>
      <c r="I394" s="82" t="s">
        <v>504</v>
      </c>
      <c r="J394" s="82"/>
    </row>
    <row r="395" customFormat="false" ht="16.5" hidden="false" customHeight="true" outlineLevel="0" collapsed="false">
      <c r="A395" s="78" t="s">
        <v>499</v>
      </c>
      <c r="B395" s="79" t="s">
        <v>1507</v>
      </c>
      <c r="C395" s="78" t="n">
        <v>669</v>
      </c>
      <c r="D395" s="80" t="s">
        <v>1659</v>
      </c>
      <c r="E395" s="81" t="s">
        <v>1660</v>
      </c>
      <c r="F395" s="82" t="s">
        <v>1661</v>
      </c>
      <c r="G395" s="82"/>
      <c r="H395" s="83" t="n">
        <v>3</v>
      </c>
      <c r="I395" s="82" t="s">
        <v>504</v>
      </c>
      <c r="J395" s="82"/>
    </row>
    <row r="396" customFormat="false" ht="16.5" hidden="false" customHeight="true" outlineLevel="0" collapsed="false">
      <c r="A396" s="78" t="s">
        <v>499</v>
      </c>
      <c r="B396" s="79" t="s">
        <v>1507</v>
      </c>
      <c r="C396" s="78" t="n">
        <v>672</v>
      </c>
      <c r="D396" s="80" t="s">
        <v>1662</v>
      </c>
      <c r="E396" s="81" t="s">
        <v>1663</v>
      </c>
      <c r="F396" s="82" t="s">
        <v>1664</v>
      </c>
      <c r="G396" s="78"/>
      <c r="H396" s="83" t="n">
        <v>3</v>
      </c>
      <c r="I396" s="82" t="s">
        <v>504</v>
      </c>
      <c r="J396" s="82"/>
    </row>
    <row r="397" customFormat="false" ht="16.5" hidden="false" customHeight="true" outlineLevel="0" collapsed="false">
      <c r="A397" s="78" t="s">
        <v>499</v>
      </c>
      <c r="B397" s="79" t="s">
        <v>1507</v>
      </c>
      <c r="C397" s="78" t="n">
        <v>676</v>
      </c>
      <c r="D397" s="80" t="s">
        <v>1665</v>
      </c>
      <c r="E397" s="81" t="s">
        <v>1666</v>
      </c>
      <c r="F397" s="82" t="s">
        <v>1667</v>
      </c>
      <c r="G397" s="78"/>
      <c r="H397" s="83" t="n">
        <v>2</v>
      </c>
      <c r="I397" s="82" t="s">
        <v>504</v>
      </c>
      <c r="J397" s="82"/>
    </row>
    <row r="398" customFormat="false" ht="16.5" hidden="false" customHeight="true" outlineLevel="0" collapsed="false">
      <c r="A398" s="78" t="s">
        <v>499</v>
      </c>
      <c r="B398" s="79" t="s">
        <v>1507</v>
      </c>
      <c r="C398" s="78" t="n">
        <v>703</v>
      </c>
      <c r="D398" s="80" t="s">
        <v>1668</v>
      </c>
      <c r="E398" s="81" t="s">
        <v>1669</v>
      </c>
      <c r="F398" s="82" t="s">
        <v>1670</v>
      </c>
      <c r="G398" s="78"/>
      <c r="H398" s="83" t="n">
        <v>2</v>
      </c>
      <c r="I398" s="82" t="s">
        <v>504</v>
      </c>
      <c r="J398" s="82"/>
    </row>
    <row r="399" customFormat="false" ht="16.5" hidden="false" customHeight="true" outlineLevel="0" collapsed="false">
      <c r="A399" s="78" t="s">
        <v>499</v>
      </c>
      <c r="B399" s="79" t="s">
        <v>1507</v>
      </c>
      <c r="C399" s="78" t="n">
        <v>714</v>
      </c>
      <c r="D399" s="80" t="s">
        <v>1671</v>
      </c>
      <c r="E399" s="81" t="s">
        <v>1672</v>
      </c>
      <c r="F399" s="82" t="s">
        <v>1673</v>
      </c>
      <c r="G399" s="82"/>
      <c r="H399" s="83" t="n">
        <v>2</v>
      </c>
      <c r="I399" s="82" t="s">
        <v>504</v>
      </c>
      <c r="J399" s="82"/>
    </row>
    <row r="400" customFormat="false" ht="16.5" hidden="false" customHeight="true" outlineLevel="0" collapsed="false">
      <c r="A400" s="78" t="s">
        <v>499</v>
      </c>
      <c r="B400" s="79" t="s">
        <v>1507</v>
      </c>
      <c r="C400" s="78" t="n">
        <v>720</v>
      </c>
      <c r="D400" s="80" t="s">
        <v>1674</v>
      </c>
      <c r="E400" s="81" t="s">
        <v>1675</v>
      </c>
      <c r="F400" s="82" t="s">
        <v>1676</v>
      </c>
      <c r="G400" s="78"/>
      <c r="H400" s="83" t="n">
        <v>3</v>
      </c>
      <c r="I400" s="82" t="s">
        <v>504</v>
      </c>
      <c r="J400" s="82"/>
    </row>
    <row r="401" customFormat="false" ht="16.5" hidden="false" customHeight="true" outlineLevel="0" collapsed="false">
      <c r="A401" s="78" t="s">
        <v>499</v>
      </c>
      <c r="B401" s="79" t="s">
        <v>1507</v>
      </c>
      <c r="C401" s="78" t="n">
        <v>723</v>
      </c>
      <c r="D401" s="80" t="s">
        <v>1677</v>
      </c>
      <c r="E401" s="81" t="s">
        <v>1678</v>
      </c>
      <c r="F401" s="82" t="s">
        <v>1679</v>
      </c>
      <c r="G401" s="82"/>
      <c r="H401" s="83" t="n">
        <v>2</v>
      </c>
      <c r="I401" s="82" t="s">
        <v>504</v>
      </c>
      <c r="J401" s="82"/>
    </row>
    <row r="402" customFormat="false" ht="16.5" hidden="false" customHeight="true" outlineLevel="0" collapsed="false">
      <c r="A402" s="78" t="s">
        <v>499</v>
      </c>
      <c r="B402" s="79" t="s">
        <v>1507</v>
      </c>
      <c r="C402" s="78" t="n">
        <v>749</v>
      </c>
      <c r="D402" s="80" t="s">
        <v>1680</v>
      </c>
      <c r="E402" s="81" t="s">
        <v>1681</v>
      </c>
      <c r="F402" s="82" t="s">
        <v>599</v>
      </c>
      <c r="G402" s="78"/>
      <c r="H402" s="83" t="n">
        <v>10</v>
      </c>
      <c r="I402" s="82" t="s">
        <v>504</v>
      </c>
      <c r="J402" s="82"/>
    </row>
    <row r="403" customFormat="false" ht="16.5" hidden="false" customHeight="true" outlineLevel="0" collapsed="false">
      <c r="A403" s="78" t="s">
        <v>499</v>
      </c>
      <c r="B403" s="79" t="s">
        <v>1507</v>
      </c>
      <c r="C403" s="78" t="n">
        <v>753</v>
      </c>
      <c r="D403" s="80" t="s">
        <v>1682</v>
      </c>
      <c r="E403" s="81" t="s">
        <v>1683</v>
      </c>
      <c r="F403" s="82" t="s">
        <v>1684</v>
      </c>
      <c r="G403" s="78"/>
      <c r="H403" s="83" t="n">
        <v>2</v>
      </c>
      <c r="I403" s="82" t="s">
        <v>504</v>
      </c>
      <c r="J403" s="82"/>
    </row>
    <row r="404" customFormat="false" ht="16.5" hidden="false" customHeight="true" outlineLevel="0" collapsed="false">
      <c r="A404" s="78" t="s">
        <v>499</v>
      </c>
      <c r="B404" s="79" t="s">
        <v>1507</v>
      </c>
      <c r="C404" s="78" t="n">
        <v>784</v>
      </c>
      <c r="D404" s="80" t="s">
        <v>1685</v>
      </c>
      <c r="E404" s="81" t="s">
        <v>1686</v>
      </c>
      <c r="F404" s="82" t="s">
        <v>1687</v>
      </c>
      <c r="G404" s="78"/>
      <c r="H404" s="83" t="n">
        <v>2</v>
      </c>
      <c r="I404" s="82" t="s">
        <v>504</v>
      </c>
      <c r="J404" s="82"/>
    </row>
    <row r="405" customFormat="false" ht="16.5" hidden="false" customHeight="true" outlineLevel="0" collapsed="false">
      <c r="A405" s="78" t="s">
        <v>499</v>
      </c>
      <c r="B405" s="79" t="s">
        <v>1507</v>
      </c>
      <c r="C405" s="78" t="n">
        <v>799</v>
      </c>
      <c r="D405" s="80" t="s">
        <v>1688</v>
      </c>
      <c r="E405" s="81" t="s">
        <v>1689</v>
      </c>
      <c r="F405" s="82" t="s">
        <v>599</v>
      </c>
      <c r="G405" s="82"/>
      <c r="H405" s="83" t="n">
        <v>8</v>
      </c>
      <c r="I405" s="82" t="s">
        <v>504</v>
      </c>
      <c r="J405" s="82"/>
    </row>
    <row r="406" customFormat="false" ht="16.5" hidden="false" customHeight="true" outlineLevel="0" collapsed="false">
      <c r="A406" s="78" t="s">
        <v>499</v>
      </c>
      <c r="B406" s="79" t="s">
        <v>1690</v>
      </c>
      <c r="C406" s="78" t="n">
        <v>161</v>
      </c>
      <c r="D406" s="80" t="s">
        <v>1691</v>
      </c>
      <c r="E406" s="81" t="s">
        <v>1692</v>
      </c>
      <c r="F406" s="82" t="s">
        <v>1693</v>
      </c>
      <c r="G406" s="78"/>
      <c r="H406" s="83" t="n">
        <v>2</v>
      </c>
      <c r="I406" s="82" t="s">
        <v>504</v>
      </c>
      <c r="J406" s="82"/>
    </row>
    <row r="407" customFormat="false" ht="16.5" hidden="false" customHeight="true" outlineLevel="0" collapsed="false">
      <c r="A407" s="78" t="s">
        <v>499</v>
      </c>
      <c r="B407" s="79" t="s">
        <v>1694</v>
      </c>
      <c r="C407" s="78" t="n">
        <v>200</v>
      </c>
      <c r="D407" s="80" t="s">
        <v>1695</v>
      </c>
      <c r="E407" s="81" t="s">
        <v>1696</v>
      </c>
      <c r="F407" s="82" t="s">
        <v>691</v>
      </c>
      <c r="G407" s="78"/>
      <c r="H407" s="83" t="n">
        <v>3</v>
      </c>
      <c r="I407" s="82" t="s">
        <v>504</v>
      </c>
      <c r="J407" s="82"/>
    </row>
    <row r="408" customFormat="false" ht="16.5" hidden="false" customHeight="true" outlineLevel="0" collapsed="false">
      <c r="A408" s="78" t="s">
        <v>499</v>
      </c>
      <c r="B408" s="79" t="s">
        <v>1694</v>
      </c>
      <c r="C408" s="78" t="n">
        <v>211</v>
      </c>
      <c r="D408" s="80" t="s">
        <v>1697</v>
      </c>
      <c r="E408" s="81" t="s">
        <v>1698</v>
      </c>
      <c r="F408" s="82" t="s">
        <v>1699</v>
      </c>
      <c r="G408" s="78"/>
      <c r="H408" s="83" t="n">
        <v>3</v>
      </c>
      <c r="I408" s="82" t="s">
        <v>504</v>
      </c>
      <c r="J408" s="82"/>
    </row>
    <row r="409" customFormat="false" ht="16.5" hidden="false" customHeight="true" outlineLevel="0" collapsed="false">
      <c r="A409" s="78" t="s">
        <v>499</v>
      </c>
      <c r="B409" s="79" t="s">
        <v>1694</v>
      </c>
      <c r="C409" s="78" t="n">
        <v>245</v>
      </c>
      <c r="D409" s="80" t="s">
        <v>1700</v>
      </c>
      <c r="E409" s="81" t="s">
        <v>1701</v>
      </c>
      <c r="F409" s="82" t="s">
        <v>1702</v>
      </c>
      <c r="G409" s="78"/>
      <c r="H409" s="83" t="n">
        <v>3</v>
      </c>
      <c r="I409" s="82" t="s">
        <v>504</v>
      </c>
      <c r="J409" s="82"/>
    </row>
    <row r="410" customFormat="false" ht="16.5" hidden="false" customHeight="true" outlineLevel="0" collapsed="false">
      <c r="A410" s="78" t="s">
        <v>499</v>
      </c>
      <c r="B410" s="79" t="s">
        <v>1694</v>
      </c>
      <c r="C410" s="78" t="n">
        <v>246</v>
      </c>
      <c r="D410" s="80" t="s">
        <v>1703</v>
      </c>
      <c r="E410" s="81" t="s">
        <v>1704</v>
      </c>
      <c r="F410" s="82" t="s">
        <v>1705</v>
      </c>
      <c r="G410" s="78"/>
      <c r="H410" s="83" t="n">
        <v>3</v>
      </c>
      <c r="I410" s="82" t="s">
        <v>504</v>
      </c>
      <c r="J410" s="82"/>
    </row>
    <row r="411" customFormat="false" ht="16.5" hidden="false" customHeight="true" outlineLevel="0" collapsed="false">
      <c r="A411" s="78" t="s">
        <v>499</v>
      </c>
      <c r="B411" s="79" t="s">
        <v>1694</v>
      </c>
      <c r="C411" s="78" t="n">
        <v>261</v>
      </c>
      <c r="D411" s="80" t="s">
        <v>1706</v>
      </c>
      <c r="E411" s="81" t="s">
        <v>1707</v>
      </c>
      <c r="F411" s="82" t="s">
        <v>1708</v>
      </c>
      <c r="G411" s="78"/>
      <c r="H411" s="83" t="n">
        <v>3</v>
      </c>
      <c r="I411" s="82" t="s">
        <v>504</v>
      </c>
      <c r="J411" s="82"/>
    </row>
    <row r="412" customFormat="false" ht="16.5" hidden="false" customHeight="true" outlineLevel="0" collapsed="false">
      <c r="A412" s="78" t="s">
        <v>499</v>
      </c>
      <c r="B412" s="79" t="s">
        <v>1694</v>
      </c>
      <c r="C412" s="78" t="n">
        <v>311</v>
      </c>
      <c r="D412" s="80" t="s">
        <v>1709</v>
      </c>
      <c r="E412" s="81" t="s">
        <v>1710</v>
      </c>
      <c r="F412" s="82" t="s">
        <v>1711</v>
      </c>
      <c r="G412" s="78"/>
      <c r="H412" s="83" t="n">
        <v>4</v>
      </c>
      <c r="I412" s="82" t="s">
        <v>504</v>
      </c>
      <c r="J412" s="82"/>
    </row>
    <row r="413" customFormat="false" ht="16.5" hidden="false" customHeight="true" outlineLevel="0" collapsed="false">
      <c r="A413" s="78" t="s">
        <v>499</v>
      </c>
      <c r="B413" s="79" t="s">
        <v>1694</v>
      </c>
      <c r="C413" s="78" t="n">
        <v>344</v>
      </c>
      <c r="D413" s="80" t="s">
        <v>1712</v>
      </c>
      <c r="E413" s="81" t="s">
        <v>1713</v>
      </c>
      <c r="F413" s="82" t="s">
        <v>1714</v>
      </c>
      <c r="G413" s="78"/>
      <c r="H413" s="83" t="n">
        <v>3</v>
      </c>
      <c r="I413" s="82" t="s">
        <v>504</v>
      </c>
      <c r="J413" s="82"/>
    </row>
    <row r="414" customFormat="false" ht="16.5" hidden="false" customHeight="true" outlineLevel="0" collapsed="false">
      <c r="A414" s="78" t="s">
        <v>499</v>
      </c>
      <c r="B414" s="79" t="s">
        <v>1694</v>
      </c>
      <c r="C414" s="78" t="n">
        <v>361</v>
      </c>
      <c r="D414" s="80" t="s">
        <v>1715</v>
      </c>
      <c r="E414" s="81" t="s">
        <v>1716</v>
      </c>
      <c r="F414" s="82" t="s">
        <v>1717</v>
      </c>
      <c r="G414" s="78"/>
      <c r="H414" s="83" t="n">
        <v>4</v>
      </c>
      <c r="I414" s="82" t="s">
        <v>504</v>
      </c>
      <c r="J414" s="82"/>
    </row>
    <row r="415" customFormat="false" ht="16.5" hidden="false" customHeight="true" outlineLevel="0" collapsed="false">
      <c r="A415" s="78" t="s">
        <v>499</v>
      </c>
      <c r="B415" s="79" t="s">
        <v>1694</v>
      </c>
      <c r="C415" s="78" t="n">
        <v>391</v>
      </c>
      <c r="D415" s="80" t="s">
        <v>1718</v>
      </c>
      <c r="E415" s="81" t="s">
        <v>1719</v>
      </c>
      <c r="F415" s="82" t="s">
        <v>756</v>
      </c>
      <c r="G415" s="78"/>
      <c r="H415" s="83" t="n">
        <v>4</v>
      </c>
      <c r="I415" s="82" t="s">
        <v>504</v>
      </c>
      <c r="J415" s="82"/>
    </row>
    <row r="416" customFormat="false" ht="16.5" hidden="false" customHeight="true" outlineLevel="0" collapsed="false">
      <c r="A416" s="78" t="s">
        <v>499</v>
      </c>
      <c r="B416" s="79" t="s">
        <v>1694</v>
      </c>
      <c r="C416" s="78" t="n">
        <v>394</v>
      </c>
      <c r="D416" s="80" t="s">
        <v>1720</v>
      </c>
      <c r="E416" s="81" t="s">
        <v>1721</v>
      </c>
      <c r="F416" s="82" t="s">
        <v>1722</v>
      </c>
      <c r="G416" s="78"/>
      <c r="H416" s="83" t="n">
        <v>3</v>
      </c>
      <c r="I416" s="82" t="s">
        <v>504</v>
      </c>
      <c r="J416" s="82"/>
    </row>
    <row r="417" customFormat="false" ht="16.5" hidden="false" customHeight="true" outlineLevel="0" collapsed="false">
      <c r="A417" s="78" t="s">
        <v>499</v>
      </c>
      <c r="B417" s="79" t="s">
        <v>1694</v>
      </c>
      <c r="C417" s="78" t="n">
        <v>410</v>
      </c>
      <c r="D417" s="80" t="s">
        <v>1723</v>
      </c>
      <c r="E417" s="81" t="s">
        <v>1724</v>
      </c>
      <c r="F417" s="82" t="s">
        <v>1725</v>
      </c>
      <c r="G417" s="78"/>
      <c r="H417" s="83" t="n">
        <v>4</v>
      </c>
      <c r="I417" s="82" t="s">
        <v>504</v>
      </c>
      <c r="J417" s="82"/>
    </row>
    <row r="418" customFormat="false" ht="16.5" hidden="false" customHeight="true" outlineLevel="0" collapsed="false">
      <c r="A418" s="78" t="s">
        <v>499</v>
      </c>
      <c r="B418" s="79" t="s">
        <v>1694</v>
      </c>
      <c r="C418" s="78" t="n">
        <v>411</v>
      </c>
      <c r="D418" s="80" t="s">
        <v>1726</v>
      </c>
      <c r="E418" s="81" t="s">
        <v>1727</v>
      </c>
      <c r="F418" s="82" t="s">
        <v>1728</v>
      </c>
      <c r="G418" s="78"/>
      <c r="H418" s="83" t="n">
        <v>4</v>
      </c>
      <c r="I418" s="82" t="s">
        <v>504</v>
      </c>
      <c r="J418" s="82"/>
    </row>
    <row r="419" customFormat="false" ht="16.5" hidden="false" customHeight="true" outlineLevel="0" collapsed="false">
      <c r="A419" s="78" t="s">
        <v>499</v>
      </c>
      <c r="B419" s="79" t="s">
        <v>1694</v>
      </c>
      <c r="C419" s="78" t="n">
        <v>444</v>
      </c>
      <c r="D419" s="80" t="s">
        <v>1729</v>
      </c>
      <c r="E419" s="81" t="s">
        <v>1730</v>
      </c>
      <c r="F419" s="82" t="s">
        <v>1731</v>
      </c>
      <c r="G419" s="78"/>
      <c r="H419" s="83" t="n">
        <v>3</v>
      </c>
      <c r="I419" s="82" t="s">
        <v>504</v>
      </c>
      <c r="J419" s="82"/>
    </row>
    <row r="420" customFormat="false" ht="16.5" hidden="false" customHeight="true" outlineLevel="0" collapsed="false">
      <c r="A420" s="78" t="s">
        <v>499</v>
      </c>
      <c r="B420" s="79" t="s">
        <v>1694</v>
      </c>
      <c r="C420" s="78" t="n">
        <v>447</v>
      </c>
      <c r="D420" s="80" t="s">
        <v>1732</v>
      </c>
      <c r="E420" s="81" t="s">
        <v>1733</v>
      </c>
      <c r="F420" s="82" t="s">
        <v>793</v>
      </c>
      <c r="G420" s="78"/>
      <c r="H420" s="83" t="n">
        <v>8</v>
      </c>
      <c r="I420" s="82" t="s">
        <v>504</v>
      </c>
      <c r="J420" s="82"/>
    </row>
    <row r="421" customFormat="false" ht="16.5" hidden="false" customHeight="true" outlineLevel="0" collapsed="false">
      <c r="A421" s="78" t="s">
        <v>499</v>
      </c>
      <c r="B421" s="79" t="s">
        <v>1694</v>
      </c>
      <c r="C421" s="78" t="n">
        <v>460</v>
      </c>
      <c r="D421" s="80" t="s">
        <v>1734</v>
      </c>
      <c r="E421" s="81" t="s">
        <v>1735</v>
      </c>
      <c r="F421" s="82" t="s">
        <v>1736</v>
      </c>
      <c r="G421" s="78"/>
      <c r="H421" s="83" t="n">
        <v>4</v>
      </c>
      <c r="I421" s="82" t="s">
        <v>504</v>
      </c>
      <c r="J421" s="82"/>
    </row>
    <row r="422" customFormat="false" ht="16.5" hidden="false" customHeight="true" outlineLevel="0" collapsed="false">
      <c r="A422" s="78" t="s">
        <v>499</v>
      </c>
      <c r="B422" s="79" t="s">
        <v>1694</v>
      </c>
      <c r="C422" s="78" t="n">
        <v>461</v>
      </c>
      <c r="D422" s="80" t="s">
        <v>1737</v>
      </c>
      <c r="E422" s="81" t="s">
        <v>1738</v>
      </c>
      <c r="F422" s="82" t="s">
        <v>1739</v>
      </c>
      <c r="G422" s="78"/>
      <c r="H422" s="83" t="n">
        <v>4</v>
      </c>
      <c r="I422" s="82" t="s">
        <v>504</v>
      </c>
      <c r="J422" s="82"/>
    </row>
    <row r="423" customFormat="false" ht="16.5" hidden="false" customHeight="true" outlineLevel="0" collapsed="false">
      <c r="A423" s="78" t="s">
        <v>499</v>
      </c>
      <c r="B423" s="79" t="s">
        <v>1694</v>
      </c>
      <c r="C423" s="78" t="n">
        <v>494</v>
      </c>
      <c r="D423" s="80" t="s">
        <v>1740</v>
      </c>
      <c r="E423" s="81" t="s">
        <v>1741</v>
      </c>
      <c r="F423" s="82" t="s">
        <v>1742</v>
      </c>
      <c r="G423" s="78"/>
      <c r="H423" s="83" t="n">
        <v>3</v>
      </c>
      <c r="I423" s="82" t="s">
        <v>504</v>
      </c>
      <c r="J423" s="82"/>
    </row>
    <row r="424" customFormat="false" ht="16.5" hidden="false" customHeight="true" outlineLevel="0" collapsed="false">
      <c r="A424" s="78" t="s">
        <v>499</v>
      </c>
      <c r="B424" s="79" t="s">
        <v>1694</v>
      </c>
      <c r="C424" s="78" t="n">
        <v>497</v>
      </c>
      <c r="D424" s="80" t="s">
        <v>1743</v>
      </c>
      <c r="E424" s="81" t="s">
        <v>1744</v>
      </c>
      <c r="F424" s="82" t="s">
        <v>793</v>
      </c>
      <c r="G424" s="78"/>
      <c r="H424" s="83" t="n">
        <v>5</v>
      </c>
      <c r="I424" s="82" t="s">
        <v>504</v>
      </c>
      <c r="J424" s="82"/>
    </row>
    <row r="425" customFormat="false" ht="16.5" hidden="false" customHeight="true" outlineLevel="0" collapsed="false">
      <c r="A425" s="78" t="s">
        <v>499</v>
      </c>
      <c r="B425" s="79" t="s">
        <v>1745</v>
      </c>
      <c r="C425" s="78" t="n">
        <v>111</v>
      </c>
      <c r="D425" s="80" t="s">
        <v>1746</v>
      </c>
      <c r="E425" s="81" t="s">
        <v>1747</v>
      </c>
      <c r="F425" s="82" t="s">
        <v>961</v>
      </c>
      <c r="G425" s="78"/>
      <c r="H425" s="83" t="n">
        <v>3</v>
      </c>
      <c r="I425" s="82" t="s">
        <v>504</v>
      </c>
      <c r="J425" s="82"/>
    </row>
    <row r="426" customFormat="false" ht="16.5" hidden="false" customHeight="true" outlineLevel="0" collapsed="false">
      <c r="A426" s="78" t="s">
        <v>499</v>
      </c>
      <c r="B426" s="79" t="s">
        <v>1745</v>
      </c>
      <c r="C426" s="78" t="n">
        <v>260</v>
      </c>
      <c r="D426" s="80" t="s">
        <v>1748</v>
      </c>
      <c r="E426" s="81" t="s">
        <v>1749</v>
      </c>
      <c r="F426" s="82" t="s">
        <v>966</v>
      </c>
      <c r="G426" s="78"/>
      <c r="H426" s="83" t="n">
        <v>3</v>
      </c>
      <c r="I426" s="82" t="s">
        <v>504</v>
      </c>
      <c r="J426" s="82"/>
    </row>
    <row r="427" customFormat="false" ht="16.5" hidden="false" customHeight="true" outlineLevel="0" collapsed="false">
      <c r="A427" s="78" t="s">
        <v>499</v>
      </c>
      <c r="B427" s="79" t="s">
        <v>1745</v>
      </c>
      <c r="C427" s="78" t="n">
        <v>296</v>
      </c>
      <c r="D427" s="80" t="s">
        <v>1750</v>
      </c>
      <c r="E427" s="81" t="s">
        <v>1751</v>
      </c>
      <c r="F427" s="82" t="s">
        <v>969</v>
      </c>
      <c r="G427" s="78"/>
      <c r="H427" s="83" t="n">
        <v>1</v>
      </c>
      <c r="I427" s="82" t="s">
        <v>504</v>
      </c>
      <c r="J427" s="82"/>
    </row>
    <row r="428" customFormat="false" ht="16.5" hidden="false" customHeight="true" outlineLevel="0" collapsed="false">
      <c r="A428" s="78" t="s">
        <v>499</v>
      </c>
      <c r="B428" s="79" t="s">
        <v>1745</v>
      </c>
      <c r="C428" s="78" t="n">
        <v>321</v>
      </c>
      <c r="D428" s="80" t="s">
        <v>1752</v>
      </c>
      <c r="E428" s="81" t="s">
        <v>1753</v>
      </c>
      <c r="F428" s="82" t="s">
        <v>972</v>
      </c>
      <c r="G428" s="82"/>
      <c r="H428" s="83" t="n">
        <v>2</v>
      </c>
      <c r="I428" s="82" t="s">
        <v>504</v>
      </c>
      <c r="J428" s="82" t="s">
        <v>1754</v>
      </c>
    </row>
    <row r="429" customFormat="false" ht="16.5" hidden="false" customHeight="true" outlineLevel="0" collapsed="false">
      <c r="A429" s="78" t="s">
        <v>499</v>
      </c>
      <c r="B429" s="79" t="s">
        <v>1745</v>
      </c>
      <c r="C429" s="78" t="n">
        <v>323</v>
      </c>
      <c r="D429" s="80" t="s">
        <v>1755</v>
      </c>
      <c r="E429" s="81" t="s">
        <v>1756</v>
      </c>
      <c r="F429" s="82" t="s">
        <v>978</v>
      </c>
      <c r="G429" s="78"/>
      <c r="H429" s="83" t="n">
        <v>2</v>
      </c>
      <c r="I429" s="82" t="s">
        <v>504</v>
      </c>
      <c r="J429" s="82"/>
    </row>
    <row r="430" customFormat="false" ht="16.5" hidden="false" customHeight="true" outlineLevel="0" collapsed="false">
      <c r="A430" s="78" t="s">
        <v>499</v>
      </c>
      <c r="B430" s="79" t="s">
        <v>1745</v>
      </c>
      <c r="C430" s="78" t="n">
        <v>324</v>
      </c>
      <c r="D430" s="80" t="s">
        <v>1757</v>
      </c>
      <c r="E430" s="81" t="s">
        <v>1758</v>
      </c>
      <c r="F430" s="82" t="s">
        <v>981</v>
      </c>
      <c r="G430" s="78"/>
      <c r="H430" s="83" t="n">
        <v>1</v>
      </c>
      <c r="I430" s="82" t="s">
        <v>504</v>
      </c>
      <c r="J430" s="82"/>
    </row>
    <row r="431" customFormat="false" ht="16.5" hidden="false" customHeight="true" outlineLevel="0" collapsed="false">
      <c r="A431" s="78" t="s">
        <v>499</v>
      </c>
      <c r="B431" s="79" t="s">
        <v>1745</v>
      </c>
      <c r="C431" s="78" t="n">
        <v>376</v>
      </c>
      <c r="D431" s="80" t="s">
        <v>1759</v>
      </c>
      <c r="E431" s="81" t="s">
        <v>1760</v>
      </c>
      <c r="F431" s="82" t="s">
        <v>1002</v>
      </c>
      <c r="G431" s="78"/>
      <c r="H431" s="83" t="n">
        <v>3</v>
      </c>
      <c r="I431" s="82" t="s">
        <v>504</v>
      </c>
      <c r="J431" s="82"/>
    </row>
    <row r="432" customFormat="false" ht="16.5" hidden="false" customHeight="true" outlineLevel="0" collapsed="false">
      <c r="A432" s="78" t="s">
        <v>499</v>
      </c>
      <c r="B432" s="79" t="s">
        <v>1745</v>
      </c>
      <c r="C432" s="78" t="n">
        <v>377</v>
      </c>
      <c r="D432" s="80" t="s">
        <v>1761</v>
      </c>
      <c r="E432" s="81" t="s">
        <v>1762</v>
      </c>
      <c r="F432" s="82" t="s">
        <v>1005</v>
      </c>
      <c r="G432" s="78"/>
      <c r="H432" s="83" t="n">
        <v>1</v>
      </c>
      <c r="I432" s="82" t="s">
        <v>504</v>
      </c>
      <c r="J432" s="82"/>
    </row>
    <row r="433" customFormat="false" ht="16.5" hidden="false" customHeight="true" outlineLevel="0" collapsed="false">
      <c r="A433" s="78" t="s">
        <v>499</v>
      </c>
      <c r="B433" s="79" t="s">
        <v>1745</v>
      </c>
      <c r="C433" s="78" t="n">
        <v>378</v>
      </c>
      <c r="D433" s="80" t="s">
        <v>1763</v>
      </c>
      <c r="E433" s="81" t="s">
        <v>1764</v>
      </c>
      <c r="F433" s="82" t="s">
        <v>1008</v>
      </c>
      <c r="G433" s="78"/>
      <c r="H433" s="83" t="n">
        <v>3</v>
      </c>
      <c r="I433" s="82" t="s">
        <v>504</v>
      </c>
      <c r="J433" s="82"/>
    </row>
    <row r="434" customFormat="false" ht="16.5" hidden="false" customHeight="true" outlineLevel="0" collapsed="false">
      <c r="A434" s="78" t="s">
        <v>499</v>
      </c>
      <c r="B434" s="79" t="s">
        <v>1745</v>
      </c>
      <c r="C434" s="78" t="n">
        <v>396</v>
      </c>
      <c r="D434" s="80" t="s">
        <v>1765</v>
      </c>
      <c r="E434" s="81" t="s">
        <v>1766</v>
      </c>
      <c r="F434" s="82" t="s">
        <v>969</v>
      </c>
      <c r="G434" s="78"/>
      <c r="H434" s="83" t="n">
        <v>1</v>
      </c>
      <c r="I434" s="82" t="s">
        <v>504</v>
      </c>
      <c r="J434" s="82"/>
    </row>
    <row r="435" customFormat="false" ht="16.5" hidden="false" customHeight="true" outlineLevel="0" collapsed="false">
      <c r="A435" s="78" t="s">
        <v>499</v>
      </c>
      <c r="B435" s="79" t="s">
        <v>1745</v>
      </c>
      <c r="C435" s="78" t="n">
        <v>401</v>
      </c>
      <c r="D435" s="80" t="s">
        <v>1767</v>
      </c>
      <c r="E435" s="81" t="s">
        <v>1768</v>
      </c>
      <c r="F435" s="82" t="s">
        <v>1769</v>
      </c>
      <c r="G435" s="78"/>
      <c r="H435" s="83" t="n">
        <v>3</v>
      </c>
      <c r="I435" s="82" t="s">
        <v>504</v>
      </c>
      <c r="J435" s="82"/>
    </row>
    <row r="436" customFormat="false" ht="16.5" hidden="false" customHeight="true" outlineLevel="0" collapsed="false">
      <c r="A436" s="78" t="s">
        <v>499</v>
      </c>
      <c r="B436" s="79" t="s">
        <v>1745</v>
      </c>
      <c r="C436" s="78" t="n">
        <v>403</v>
      </c>
      <c r="D436" s="80" t="s">
        <v>1770</v>
      </c>
      <c r="E436" s="81" t="s">
        <v>1771</v>
      </c>
      <c r="F436" s="82" t="s">
        <v>1013</v>
      </c>
      <c r="G436" s="78"/>
      <c r="H436" s="83" t="n">
        <v>3</v>
      </c>
      <c r="I436" s="82" t="s">
        <v>504</v>
      </c>
      <c r="J436" s="82"/>
    </row>
    <row r="437" customFormat="false" ht="16.5" hidden="false" customHeight="true" outlineLevel="0" collapsed="false">
      <c r="A437" s="78" t="s">
        <v>499</v>
      </c>
      <c r="B437" s="79" t="s">
        <v>1745</v>
      </c>
      <c r="C437" s="78" t="n">
        <v>426</v>
      </c>
      <c r="D437" s="80" t="s">
        <v>1772</v>
      </c>
      <c r="E437" s="81" t="s">
        <v>1773</v>
      </c>
      <c r="F437" s="82" t="s">
        <v>1052</v>
      </c>
      <c r="G437" s="78"/>
      <c r="H437" s="83" t="n">
        <v>3</v>
      </c>
      <c r="I437" s="82" t="s">
        <v>504</v>
      </c>
      <c r="J437" s="82"/>
    </row>
    <row r="438" customFormat="false" ht="16.5" hidden="false" customHeight="true" outlineLevel="0" collapsed="false">
      <c r="A438" s="78" t="s">
        <v>499</v>
      </c>
      <c r="B438" s="79" t="s">
        <v>1745</v>
      </c>
      <c r="C438" s="78" t="n">
        <v>427</v>
      </c>
      <c r="D438" s="80" t="s">
        <v>1774</v>
      </c>
      <c r="E438" s="81" t="s">
        <v>1775</v>
      </c>
      <c r="F438" s="82" t="s">
        <v>1055</v>
      </c>
      <c r="G438" s="78"/>
      <c r="H438" s="83" t="n">
        <v>1</v>
      </c>
      <c r="I438" s="82" t="s">
        <v>504</v>
      </c>
      <c r="J438" s="82"/>
    </row>
    <row r="439" customFormat="false" ht="16.5" hidden="false" customHeight="true" outlineLevel="0" collapsed="false">
      <c r="A439" s="78" t="s">
        <v>499</v>
      </c>
      <c r="B439" s="79" t="s">
        <v>1745</v>
      </c>
      <c r="C439" s="78" t="n">
        <v>441</v>
      </c>
      <c r="D439" s="80" t="s">
        <v>1776</v>
      </c>
      <c r="E439" s="81" t="s">
        <v>1777</v>
      </c>
      <c r="F439" s="82" t="s">
        <v>1096</v>
      </c>
      <c r="G439" s="78"/>
      <c r="H439" s="83" t="n">
        <v>3</v>
      </c>
      <c r="I439" s="82" t="s">
        <v>504</v>
      </c>
      <c r="J439" s="82"/>
    </row>
    <row r="440" customFormat="false" ht="16.5" hidden="false" customHeight="true" outlineLevel="0" collapsed="false">
      <c r="A440" s="78" t="s">
        <v>499</v>
      </c>
      <c r="B440" s="79" t="s">
        <v>1745</v>
      </c>
      <c r="C440" s="78" t="n">
        <v>447</v>
      </c>
      <c r="D440" s="80" t="s">
        <v>1778</v>
      </c>
      <c r="E440" s="81" t="s">
        <v>1779</v>
      </c>
      <c r="F440" s="82" t="s">
        <v>793</v>
      </c>
      <c r="G440" s="78"/>
      <c r="H440" s="83" t="n">
        <v>5</v>
      </c>
      <c r="I440" s="82" t="s">
        <v>504</v>
      </c>
      <c r="J440" s="82"/>
    </row>
    <row r="441" customFormat="false" ht="16.5" hidden="false" customHeight="true" outlineLevel="0" collapsed="false">
      <c r="A441" s="78" t="s">
        <v>499</v>
      </c>
      <c r="B441" s="79" t="s">
        <v>1745</v>
      </c>
      <c r="C441" s="78" t="n">
        <v>448</v>
      </c>
      <c r="D441" s="80" t="s">
        <v>1780</v>
      </c>
      <c r="E441" s="81" t="s">
        <v>1781</v>
      </c>
      <c r="F441" s="82" t="s">
        <v>527</v>
      </c>
      <c r="G441" s="78"/>
      <c r="H441" s="83" t="n">
        <v>3</v>
      </c>
      <c r="I441" s="82" t="s">
        <v>504</v>
      </c>
      <c r="J441" s="82"/>
    </row>
    <row r="442" customFormat="false" ht="16.5" hidden="false" customHeight="true" outlineLevel="0" collapsed="false">
      <c r="A442" s="78" t="s">
        <v>499</v>
      </c>
      <c r="B442" s="79" t="s">
        <v>1745</v>
      </c>
      <c r="C442" s="78" t="n">
        <v>449</v>
      </c>
      <c r="D442" s="80" t="s">
        <v>1782</v>
      </c>
      <c r="E442" s="81" t="s">
        <v>1783</v>
      </c>
      <c r="F442" s="82" t="s">
        <v>538</v>
      </c>
      <c r="G442" s="78"/>
      <c r="H442" s="83" t="n">
        <v>5</v>
      </c>
      <c r="I442" s="82" t="s">
        <v>504</v>
      </c>
      <c r="J442" s="82"/>
    </row>
    <row r="443" customFormat="false" ht="16.5" hidden="false" customHeight="true" outlineLevel="0" collapsed="false">
      <c r="A443" s="78" t="s">
        <v>499</v>
      </c>
      <c r="B443" s="79" t="s">
        <v>1745</v>
      </c>
      <c r="C443" s="78" t="n">
        <v>470</v>
      </c>
      <c r="D443" s="80" t="s">
        <v>1784</v>
      </c>
      <c r="E443" s="81" t="s">
        <v>1785</v>
      </c>
      <c r="F443" s="82" t="s">
        <v>1786</v>
      </c>
      <c r="G443" s="82"/>
      <c r="H443" s="83" t="n">
        <v>4</v>
      </c>
      <c r="I443" s="82" t="s">
        <v>504</v>
      </c>
      <c r="J443" s="82" t="s">
        <v>1754</v>
      </c>
    </row>
    <row r="444" customFormat="false" ht="16.5" hidden="false" customHeight="true" outlineLevel="0" collapsed="false">
      <c r="A444" s="78" t="s">
        <v>499</v>
      </c>
      <c r="B444" s="79" t="s">
        <v>1745</v>
      </c>
      <c r="C444" s="78" t="n">
        <v>477</v>
      </c>
      <c r="D444" s="80" t="s">
        <v>1787</v>
      </c>
      <c r="E444" s="81" t="s">
        <v>1788</v>
      </c>
      <c r="F444" s="82" t="s">
        <v>1148</v>
      </c>
      <c r="G444" s="78"/>
      <c r="H444" s="83" t="n">
        <v>4</v>
      </c>
      <c r="I444" s="82" t="s">
        <v>504</v>
      </c>
      <c r="J444" s="82"/>
    </row>
    <row r="445" customFormat="false" ht="16.5" hidden="false" customHeight="true" outlineLevel="0" collapsed="false">
      <c r="A445" s="78" t="s">
        <v>499</v>
      </c>
      <c r="B445" s="79" t="s">
        <v>1745</v>
      </c>
      <c r="C445" s="78" t="n">
        <v>496</v>
      </c>
      <c r="D445" s="80" t="s">
        <v>1789</v>
      </c>
      <c r="E445" s="81" t="s">
        <v>1790</v>
      </c>
      <c r="F445" s="82" t="s">
        <v>969</v>
      </c>
      <c r="G445" s="78"/>
      <c r="H445" s="83" t="n">
        <v>1</v>
      </c>
      <c r="I445" s="82" t="s">
        <v>504</v>
      </c>
      <c r="J445" s="82"/>
    </row>
    <row r="446" customFormat="false" ht="16.5" hidden="false" customHeight="true" outlineLevel="0" collapsed="false">
      <c r="A446" s="78" t="s">
        <v>499</v>
      </c>
      <c r="B446" s="79" t="s">
        <v>1791</v>
      </c>
      <c r="C446" s="78" t="n">
        <v>101</v>
      </c>
      <c r="D446" s="80" t="s">
        <v>1792</v>
      </c>
      <c r="E446" s="81" t="s">
        <v>1793</v>
      </c>
      <c r="F446" s="82" t="s">
        <v>1794</v>
      </c>
      <c r="G446" s="78"/>
      <c r="H446" s="83" t="n">
        <v>3</v>
      </c>
      <c r="I446" s="82" t="s">
        <v>504</v>
      </c>
      <c r="J446" s="82"/>
    </row>
    <row r="447" customFormat="false" ht="16.5" hidden="false" customHeight="true" outlineLevel="0" collapsed="false">
      <c r="A447" s="78" t="s">
        <v>499</v>
      </c>
      <c r="B447" s="79" t="s">
        <v>1795</v>
      </c>
      <c r="C447" s="78" t="n">
        <v>341</v>
      </c>
      <c r="D447" s="80" t="s">
        <v>1796</v>
      </c>
      <c r="E447" s="81" t="s">
        <v>1797</v>
      </c>
      <c r="F447" s="82" t="s">
        <v>1798</v>
      </c>
      <c r="G447" s="78"/>
      <c r="H447" s="83" t="n">
        <v>3</v>
      </c>
      <c r="I447" s="82" t="s">
        <v>504</v>
      </c>
      <c r="J447" s="82"/>
    </row>
    <row r="448" customFormat="false" ht="16.5" hidden="false" customHeight="true" outlineLevel="0" collapsed="false">
      <c r="A448" s="78" t="s">
        <v>499</v>
      </c>
      <c r="B448" s="79" t="s">
        <v>1799</v>
      </c>
      <c r="C448" s="78" t="n">
        <v>101</v>
      </c>
      <c r="D448" s="80" t="s">
        <v>1800</v>
      </c>
      <c r="E448" s="81" t="s">
        <v>1801</v>
      </c>
      <c r="F448" s="82" t="s">
        <v>1802</v>
      </c>
      <c r="G448" s="82"/>
      <c r="H448" s="83" t="n">
        <v>2</v>
      </c>
      <c r="I448" s="82" t="s">
        <v>504</v>
      </c>
      <c r="J448" s="82" t="s">
        <v>1295</v>
      </c>
    </row>
    <row r="449" customFormat="false" ht="16.5" hidden="false" customHeight="true" outlineLevel="0" collapsed="false">
      <c r="A449" s="78" t="s">
        <v>499</v>
      </c>
      <c r="B449" s="79" t="s">
        <v>1799</v>
      </c>
      <c r="C449" s="78" t="n">
        <v>102</v>
      </c>
      <c r="D449" s="80" t="s">
        <v>1803</v>
      </c>
      <c r="E449" s="81" t="s">
        <v>1804</v>
      </c>
      <c r="F449" s="82" t="s">
        <v>1805</v>
      </c>
      <c r="G449" s="82"/>
      <c r="H449" s="83" t="n">
        <v>2</v>
      </c>
      <c r="I449" s="82" t="s">
        <v>504</v>
      </c>
      <c r="J449" s="82" t="s">
        <v>1295</v>
      </c>
    </row>
    <row r="450" customFormat="false" ht="16.5" hidden="false" customHeight="true" outlineLevel="0" collapsed="false">
      <c r="A450" s="78" t="s">
        <v>499</v>
      </c>
      <c r="B450" s="79" t="s">
        <v>1799</v>
      </c>
      <c r="C450" s="78" t="n">
        <v>130</v>
      </c>
      <c r="D450" s="80" t="s">
        <v>1806</v>
      </c>
      <c r="E450" s="81" t="s">
        <v>1807</v>
      </c>
      <c r="F450" s="82" t="s">
        <v>1808</v>
      </c>
      <c r="G450" s="78"/>
      <c r="H450" s="83" t="n">
        <v>2</v>
      </c>
      <c r="I450" s="82" t="s">
        <v>504</v>
      </c>
      <c r="J450" s="82"/>
    </row>
    <row r="451" customFormat="false" ht="16.5" hidden="false" customHeight="true" outlineLevel="0" collapsed="false">
      <c r="A451" s="78" t="s">
        <v>499</v>
      </c>
      <c r="B451" s="79" t="s">
        <v>1799</v>
      </c>
      <c r="C451" s="78" t="n">
        <v>201</v>
      </c>
      <c r="D451" s="80" t="s">
        <v>1809</v>
      </c>
      <c r="E451" s="81" t="s">
        <v>1810</v>
      </c>
      <c r="F451" s="82" t="s">
        <v>1811</v>
      </c>
      <c r="G451" s="82"/>
      <c r="H451" s="83" t="n">
        <v>2</v>
      </c>
      <c r="I451" s="82" t="s">
        <v>504</v>
      </c>
      <c r="J451" s="82" t="s">
        <v>1295</v>
      </c>
    </row>
    <row r="452" customFormat="false" ht="16.5" hidden="false" customHeight="true" outlineLevel="0" collapsed="false">
      <c r="A452" s="78" t="s">
        <v>499</v>
      </c>
      <c r="B452" s="79" t="s">
        <v>1799</v>
      </c>
      <c r="C452" s="78" t="n">
        <v>202</v>
      </c>
      <c r="D452" s="80" t="s">
        <v>1812</v>
      </c>
      <c r="E452" s="81" t="s">
        <v>1813</v>
      </c>
      <c r="F452" s="82" t="s">
        <v>1814</v>
      </c>
      <c r="G452" s="82"/>
      <c r="H452" s="83" t="n">
        <v>2</v>
      </c>
      <c r="I452" s="82" t="s">
        <v>504</v>
      </c>
      <c r="J452" s="82" t="s">
        <v>1295</v>
      </c>
    </row>
    <row r="453" customFormat="false" ht="16.5" hidden="false" customHeight="true" outlineLevel="0" collapsed="false">
      <c r="A453" s="78" t="s">
        <v>499</v>
      </c>
      <c r="B453" s="79" t="s">
        <v>1799</v>
      </c>
      <c r="C453" s="78" t="n">
        <v>230</v>
      </c>
      <c r="D453" s="80" t="s">
        <v>1815</v>
      </c>
      <c r="E453" s="81" t="s">
        <v>1816</v>
      </c>
      <c r="F453" s="82" t="s">
        <v>1817</v>
      </c>
      <c r="G453" s="78"/>
      <c r="H453" s="83" t="n">
        <v>2</v>
      </c>
      <c r="I453" s="82" t="s">
        <v>504</v>
      </c>
      <c r="J453" s="82"/>
    </row>
    <row r="454" customFormat="false" ht="16.5" hidden="false" customHeight="true" outlineLevel="0" collapsed="false">
      <c r="A454" s="78" t="s">
        <v>499</v>
      </c>
      <c r="B454" s="79" t="s">
        <v>1799</v>
      </c>
      <c r="C454" s="78" t="n">
        <v>301</v>
      </c>
      <c r="D454" s="80" t="s">
        <v>1818</v>
      </c>
      <c r="E454" s="81" t="s">
        <v>1819</v>
      </c>
      <c r="F454" s="82" t="s">
        <v>1820</v>
      </c>
      <c r="G454" s="82"/>
      <c r="H454" s="83" t="n">
        <v>2</v>
      </c>
      <c r="I454" s="82" t="s">
        <v>504</v>
      </c>
      <c r="J454" s="82" t="s">
        <v>1295</v>
      </c>
    </row>
    <row r="455" customFormat="false" ht="16.5" hidden="false" customHeight="true" outlineLevel="0" collapsed="false">
      <c r="A455" s="78" t="s">
        <v>499</v>
      </c>
      <c r="B455" s="79" t="s">
        <v>1799</v>
      </c>
      <c r="C455" s="78" t="n">
        <v>302</v>
      </c>
      <c r="D455" s="80" t="s">
        <v>1821</v>
      </c>
      <c r="E455" s="81" t="s">
        <v>1822</v>
      </c>
      <c r="F455" s="82" t="s">
        <v>1823</v>
      </c>
      <c r="G455" s="82"/>
      <c r="H455" s="83" t="n">
        <v>2</v>
      </c>
      <c r="I455" s="82" t="s">
        <v>504</v>
      </c>
      <c r="J455" s="82" t="s">
        <v>1295</v>
      </c>
    </row>
    <row r="456" customFormat="false" ht="16.5" hidden="false" customHeight="true" outlineLevel="0" collapsed="false">
      <c r="A456" s="78" t="s">
        <v>499</v>
      </c>
      <c r="B456" s="79" t="s">
        <v>1799</v>
      </c>
      <c r="C456" s="78" t="n">
        <v>330</v>
      </c>
      <c r="D456" s="80" t="s">
        <v>1824</v>
      </c>
      <c r="E456" s="81" t="s">
        <v>1825</v>
      </c>
      <c r="F456" s="82" t="s">
        <v>1826</v>
      </c>
      <c r="G456" s="78"/>
      <c r="H456" s="83" t="n">
        <v>2</v>
      </c>
      <c r="I456" s="82" t="s">
        <v>504</v>
      </c>
      <c r="J456" s="82"/>
    </row>
    <row r="457" customFormat="false" ht="16.5" hidden="false" customHeight="true" outlineLevel="0" collapsed="false">
      <c r="A457" s="78" t="s">
        <v>499</v>
      </c>
      <c r="B457" s="79" t="s">
        <v>1799</v>
      </c>
      <c r="C457" s="78" t="n">
        <v>401</v>
      </c>
      <c r="D457" s="80" t="s">
        <v>1827</v>
      </c>
      <c r="E457" s="81" t="s">
        <v>1828</v>
      </c>
      <c r="F457" s="82" t="s">
        <v>1829</v>
      </c>
      <c r="G457" s="82"/>
      <c r="H457" s="83" t="n">
        <v>2</v>
      </c>
      <c r="I457" s="82" t="s">
        <v>504</v>
      </c>
      <c r="J457" s="82" t="s">
        <v>1295</v>
      </c>
    </row>
    <row r="458" customFormat="false" ht="16.5" hidden="false" customHeight="true" outlineLevel="0" collapsed="false">
      <c r="A458" s="78" t="s">
        <v>499</v>
      </c>
      <c r="B458" s="79" t="s">
        <v>1799</v>
      </c>
      <c r="C458" s="78" t="n">
        <v>402</v>
      </c>
      <c r="D458" s="80" t="s">
        <v>1830</v>
      </c>
      <c r="E458" s="81" t="s">
        <v>1831</v>
      </c>
      <c r="F458" s="82" t="s">
        <v>1832</v>
      </c>
      <c r="G458" s="82"/>
      <c r="H458" s="83" t="n">
        <v>2</v>
      </c>
      <c r="I458" s="82" t="s">
        <v>504</v>
      </c>
      <c r="J458" s="82" t="s">
        <v>1295</v>
      </c>
    </row>
    <row r="459" customFormat="false" ht="16.5" hidden="false" customHeight="true" outlineLevel="0" collapsed="false">
      <c r="A459" s="78" t="s">
        <v>499</v>
      </c>
      <c r="B459" s="79" t="s">
        <v>1799</v>
      </c>
      <c r="C459" s="78" t="n">
        <v>430</v>
      </c>
      <c r="D459" s="80" t="s">
        <v>1833</v>
      </c>
      <c r="E459" s="81" t="s">
        <v>1834</v>
      </c>
      <c r="F459" s="82" t="s">
        <v>1835</v>
      </c>
      <c r="G459" s="78"/>
      <c r="H459" s="83" t="n">
        <v>2</v>
      </c>
      <c r="I459" s="82" t="s">
        <v>504</v>
      </c>
      <c r="J459" s="82"/>
    </row>
    <row r="460" customFormat="false" ht="16.5" hidden="false" customHeight="true" outlineLevel="0" collapsed="false">
      <c r="A460" s="78" t="s">
        <v>499</v>
      </c>
      <c r="B460" s="79" t="s">
        <v>1836</v>
      </c>
      <c r="C460" s="78" t="n">
        <v>201</v>
      </c>
      <c r="D460" s="80" t="s">
        <v>1837</v>
      </c>
      <c r="E460" s="81" t="s">
        <v>1838</v>
      </c>
      <c r="F460" s="82" t="s">
        <v>1839</v>
      </c>
      <c r="G460" s="78"/>
      <c r="H460" s="83" t="n">
        <v>3</v>
      </c>
      <c r="I460" s="82" t="s">
        <v>504</v>
      </c>
      <c r="J460" s="82"/>
    </row>
    <row r="461" customFormat="false" ht="16.5" hidden="false" customHeight="true" outlineLevel="0" collapsed="false">
      <c r="A461" s="78" t="s">
        <v>499</v>
      </c>
      <c r="B461" s="79" t="s">
        <v>1840</v>
      </c>
      <c r="C461" s="78" t="n">
        <v>201</v>
      </c>
      <c r="D461" s="80" t="s">
        <v>1841</v>
      </c>
      <c r="E461" s="81" t="s">
        <v>1842</v>
      </c>
      <c r="F461" s="82" t="s">
        <v>1843</v>
      </c>
      <c r="G461" s="78"/>
      <c r="H461" s="83" t="n">
        <v>3</v>
      </c>
      <c r="I461" s="82" t="s">
        <v>504</v>
      </c>
      <c r="J461" s="82"/>
    </row>
    <row r="462" customFormat="false" ht="16.5" hidden="false" customHeight="true" outlineLevel="0" collapsed="false">
      <c r="A462" s="78" t="s">
        <v>499</v>
      </c>
      <c r="B462" s="79" t="s">
        <v>1840</v>
      </c>
      <c r="C462" s="78" t="n">
        <v>202</v>
      </c>
      <c r="D462" s="80" t="s">
        <v>1844</v>
      </c>
      <c r="E462" s="81" t="s">
        <v>1845</v>
      </c>
      <c r="F462" s="82" t="s">
        <v>1846</v>
      </c>
      <c r="G462" s="78"/>
      <c r="H462" s="83" t="n">
        <v>3</v>
      </c>
      <c r="I462" s="82" t="s">
        <v>504</v>
      </c>
      <c r="J462" s="82"/>
    </row>
    <row r="463" customFormat="false" ht="16.5" hidden="false" customHeight="true" outlineLevel="0" collapsed="false">
      <c r="A463" s="78" t="s">
        <v>499</v>
      </c>
      <c r="B463" s="79" t="s">
        <v>1840</v>
      </c>
      <c r="C463" s="78" t="n">
        <v>211</v>
      </c>
      <c r="D463" s="80" t="s">
        <v>1847</v>
      </c>
      <c r="E463" s="81" t="s">
        <v>1848</v>
      </c>
      <c r="F463" s="82" t="s">
        <v>1849</v>
      </c>
      <c r="G463" s="78"/>
      <c r="H463" s="83" t="n">
        <v>3</v>
      </c>
      <c r="I463" s="82" t="s">
        <v>504</v>
      </c>
      <c r="J463" s="82"/>
    </row>
    <row r="464" customFormat="false" ht="16.5" hidden="false" customHeight="true" outlineLevel="0" collapsed="false">
      <c r="A464" s="78" t="s">
        <v>499</v>
      </c>
      <c r="B464" s="79" t="s">
        <v>1840</v>
      </c>
      <c r="C464" s="78" t="n">
        <v>212</v>
      </c>
      <c r="D464" s="80" t="s">
        <v>1850</v>
      </c>
      <c r="E464" s="81" t="s">
        <v>1851</v>
      </c>
      <c r="F464" s="82" t="s">
        <v>1852</v>
      </c>
      <c r="G464" s="78"/>
      <c r="H464" s="83" t="n">
        <v>2</v>
      </c>
      <c r="I464" s="82" t="s">
        <v>504</v>
      </c>
      <c r="J464" s="82"/>
    </row>
    <row r="465" customFormat="false" ht="16.5" hidden="false" customHeight="true" outlineLevel="0" collapsed="false">
      <c r="A465" s="78" t="s">
        <v>499</v>
      </c>
      <c r="B465" s="79" t="s">
        <v>1840</v>
      </c>
      <c r="C465" s="78" t="n">
        <v>306</v>
      </c>
      <c r="D465" s="80" t="s">
        <v>1853</v>
      </c>
      <c r="E465" s="81" t="s">
        <v>1854</v>
      </c>
      <c r="F465" s="82" t="s">
        <v>1855</v>
      </c>
      <c r="G465" s="78"/>
      <c r="H465" s="83" t="n">
        <v>4</v>
      </c>
      <c r="I465" s="82" t="s">
        <v>504</v>
      </c>
      <c r="J465" s="82"/>
    </row>
    <row r="466" customFormat="false" ht="16.5" hidden="false" customHeight="true" outlineLevel="0" collapsed="false">
      <c r="A466" s="78" t="s">
        <v>499</v>
      </c>
      <c r="B466" s="79" t="s">
        <v>1840</v>
      </c>
      <c r="C466" s="78" t="n">
        <v>307</v>
      </c>
      <c r="D466" s="80" t="s">
        <v>1856</v>
      </c>
      <c r="E466" s="81" t="s">
        <v>1857</v>
      </c>
      <c r="F466" s="82" t="s">
        <v>1858</v>
      </c>
      <c r="G466" s="78"/>
      <c r="H466" s="83" t="n">
        <v>2</v>
      </c>
      <c r="I466" s="82" t="s">
        <v>504</v>
      </c>
      <c r="J466" s="82"/>
    </row>
    <row r="467" customFormat="false" ht="16.5" hidden="false" customHeight="true" outlineLevel="0" collapsed="false">
      <c r="A467" s="78" t="s">
        <v>499</v>
      </c>
      <c r="B467" s="79" t="s">
        <v>1840</v>
      </c>
      <c r="C467" s="78" t="n">
        <v>316</v>
      </c>
      <c r="D467" s="80" t="s">
        <v>1859</v>
      </c>
      <c r="E467" s="81" t="s">
        <v>1860</v>
      </c>
      <c r="F467" s="82" t="s">
        <v>1861</v>
      </c>
      <c r="G467" s="78"/>
      <c r="H467" s="83" t="n">
        <v>4</v>
      </c>
      <c r="I467" s="82" t="s">
        <v>504</v>
      </c>
      <c r="J467" s="82"/>
    </row>
    <row r="468" customFormat="false" ht="16.5" hidden="false" customHeight="true" outlineLevel="0" collapsed="false">
      <c r="A468" s="78" t="s">
        <v>499</v>
      </c>
      <c r="B468" s="79" t="s">
        <v>1840</v>
      </c>
      <c r="C468" s="78" t="n">
        <v>376</v>
      </c>
      <c r="D468" s="80" t="s">
        <v>1862</v>
      </c>
      <c r="E468" s="81" t="s">
        <v>1863</v>
      </c>
      <c r="F468" s="82" t="s">
        <v>1002</v>
      </c>
      <c r="G468" s="78"/>
      <c r="H468" s="83" t="n">
        <v>3</v>
      </c>
      <c r="I468" s="82" t="s">
        <v>504</v>
      </c>
      <c r="J468" s="82"/>
    </row>
    <row r="469" customFormat="false" ht="16.5" hidden="false" customHeight="true" outlineLevel="0" collapsed="false">
      <c r="A469" s="78" t="s">
        <v>499</v>
      </c>
      <c r="B469" s="79" t="s">
        <v>1864</v>
      </c>
      <c r="C469" s="78" t="n">
        <v>101</v>
      </c>
      <c r="D469" s="80" t="s">
        <v>1865</v>
      </c>
      <c r="E469" s="81" t="s">
        <v>1866</v>
      </c>
      <c r="F469" s="82" t="s">
        <v>1867</v>
      </c>
      <c r="G469" s="78"/>
      <c r="H469" s="83" t="n">
        <v>3</v>
      </c>
      <c r="I469" s="82" t="s">
        <v>504</v>
      </c>
      <c r="J469" s="82"/>
    </row>
    <row r="470" customFormat="false" ht="16.5" hidden="false" customHeight="true" outlineLevel="0" collapsed="false">
      <c r="A470" s="78" t="s">
        <v>499</v>
      </c>
      <c r="B470" s="79" t="s">
        <v>1864</v>
      </c>
      <c r="C470" s="78" t="n">
        <v>102</v>
      </c>
      <c r="D470" s="80" t="s">
        <v>1868</v>
      </c>
      <c r="E470" s="81" t="s">
        <v>1869</v>
      </c>
      <c r="F470" s="82" t="s">
        <v>1870</v>
      </c>
      <c r="G470" s="78"/>
      <c r="H470" s="83" t="n">
        <v>4</v>
      </c>
      <c r="I470" s="82" t="s">
        <v>504</v>
      </c>
      <c r="J470" s="82"/>
    </row>
    <row r="471" customFormat="false" ht="16.5" hidden="false" customHeight="true" outlineLevel="0" collapsed="false">
      <c r="A471" s="78" t="s">
        <v>499</v>
      </c>
      <c r="B471" s="79" t="s">
        <v>1864</v>
      </c>
      <c r="C471" s="78" t="n">
        <v>306</v>
      </c>
      <c r="D471" s="80" t="s">
        <v>1871</v>
      </c>
      <c r="E471" s="81" t="s">
        <v>1872</v>
      </c>
      <c r="F471" s="82" t="s">
        <v>1873</v>
      </c>
      <c r="G471" s="78"/>
      <c r="H471" s="83" t="n">
        <v>2</v>
      </c>
      <c r="I471" s="82" t="s">
        <v>504</v>
      </c>
      <c r="J471" s="82"/>
    </row>
    <row r="472" customFormat="false" ht="16.5" hidden="false" customHeight="true" outlineLevel="0" collapsed="false">
      <c r="A472" s="78" t="s">
        <v>499</v>
      </c>
      <c r="B472" s="79" t="s">
        <v>1864</v>
      </c>
      <c r="C472" s="78" t="n">
        <v>307</v>
      </c>
      <c r="D472" s="80" t="s">
        <v>1874</v>
      </c>
      <c r="E472" s="81" t="s">
        <v>1875</v>
      </c>
      <c r="F472" s="82" t="s">
        <v>1876</v>
      </c>
      <c r="G472" s="78"/>
      <c r="H472" s="83" t="n">
        <v>2</v>
      </c>
      <c r="I472" s="82" t="s">
        <v>504</v>
      </c>
      <c r="J472" s="82"/>
    </row>
    <row r="473" customFormat="false" ht="16.5" hidden="false" customHeight="true" outlineLevel="0" collapsed="false">
      <c r="A473" s="78" t="s">
        <v>499</v>
      </c>
      <c r="B473" s="79" t="s">
        <v>1877</v>
      </c>
      <c r="C473" s="78" t="n">
        <v>341</v>
      </c>
      <c r="D473" s="80" t="s">
        <v>1878</v>
      </c>
      <c r="E473" s="81" t="s">
        <v>1879</v>
      </c>
      <c r="F473" s="82" t="s">
        <v>1880</v>
      </c>
      <c r="G473" s="78"/>
      <c r="H473" s="83" t="n">
        <v>3</v>
      </c>
      <c r="I473" s="82" t="s">
        <v>504</v>
      </c>
      <c r="J473" s="82"/>
    </row>
    <row r="474" customFormat="false" ht="16.5" hidden="false" customHeight="true" outlineLevel="0" collapsed="false">
      <c r="A474" s="78" t="s">
        <v>499</v>
      </c>
      <c r="B474" s="79" t="s">
        <v>1881</v>
      </c>
      <c r="C474" s="78" t="n">
        <v>203</v>
      </c>
      <c r="D474" s="80" t="s">
        <v>1882</v>
      </c>
      <c r="E474" s="81" t="s">
        <v>1883</v>
      </c>
      <c r="F474" s="82" t="s">
        <v>1884</v>
      </c>
      <c r="G474" s="78"/>
      <c r="H474" s="83" t="n">
        <v>2</v>
      </c>
      <c r="I474" s="82" t="s">
        <v>504</v>
      </c>
      <c r="J474" s="82"/>
    </row>
    <row r="475" customFormat="false" ht="16.5" hidden="false" customHeight="true" outlineLevel="0" collapsed="false">
      <c r="A475" s="78" t="s">
        <v>499</v>
      </c>
      <c r="B475" s="79" t="s">
        <v>1881</v>
      </c>
      <c r="C475" s="78" t="n">
        <v>251</v>
      </c>
      <c r="D475" s="80" t="s">
        <v>1885</v>
      </c>
      <c r="E475" s="81" t="s">
        <v>1886</v>
      </c>
      <c r="F475" s="82" t="s">
        <v>1887</v>
      </c>
      <c r="G475" s="78"/>
      <c r="H475" s="83" t="n">
        <v>3</v>
      </c>
      <c r="I475" s="82" t="s">
        <v>504</v>
      </c>
      <c r="J475" s="82"/>
    </row>
    <row r="476" customFormat="false" ht="16.5" hidden="false" customHeight="true" outlineLevel="0" collapsed="false">
      <c r="A476" s="78" t="s">
        <v>499</v>
      </c>
      <c r="B476" s="79" t="s">
        <v>1881</v>
      </c>
      <c r="C476" s="78" t="n">
        <v>261</v>
      </c>
      <c r="D476" s="80" t="s">
        <v>1888</v>
      </c>
      <c r="E476" s="81" t="s">
        <v>1889</v>
      </c>
      <c r="F476" s="82" t="s">
        <v>1890</v>
      </c>
      <c r="G476" s="78"/>
      <c r="H476" s="83" t="n">
        <v>3</v>
      </c>
      <c r="I476" s="82" t="s">
        <v>504</v>
      </c>
      <c r="J476" s="82"/>
    </row>
    <row r="477" customFormat="false" ht="16.5" hidden="false" customHeight="true" outlineLevel="0" collapsed="false">
      <c r="A477" s="78" t="s">
        <v>499</v>
      </c>
      <c r="B477" s="79" t="s">
        <v>1881</v>
      </c>
      <c r="C477" s="78" t="n">
        <v>311</v>
      </c>
      <c r="D477" s="80" t="s">
        <v>1891</v>
      </c>
      <c r="E477" s="81" t="s">
        <v>1892</v>
      </c>
      <c r="F477" s="82" t="s">
        <v>1893</v>
      </c>
      <c r="G477" s="78"/>
      <c r="H477" s="83" t="n">
        <v>2</v>
      </c>
      <c r="I477" s="82" t="s">
        <v>504</v>
      </c>
      <c r="J477" s="82"/>
    </row>
    <row r="478" customFormat="false" ht="16.5" hidden="false" customHeight="true" outlineLevel="0" collapsed="false">
      <c r="A478" s="78" t="s">
        <v>499</v>
      </c>
      <c r="B478" s="79" t="s">
        <v>1881</v>
      </c>
      <c r="C478" s="78" t="n">
        <v>348</v>
      </c>
      <c r="D478" s="80" t="s">
        <v>1894</v>
      </c>
      <c r="E478" s="81" t="s">
        <v>1895</v>
      </c>
      <c r="F478" s="82" t="s">
        <v>735</v>
      </c>
      <c r="G478" s="78"/>
      <c r="H478" s="83" t="n">
        <v>1</v>
      </c>
      <c r="I478" s="82" t="s">
        <v>504</v>
      </c>
      <c r="J478" s="82"/>
    </row>
    <row r="479" customFormat="false" ht="16.5" hidden="false" customHeight="true" outlineLevel="0" collapsed="false">
      <c r="A479" s="78" t="s">
        <v>499</v>
      </c>
      <c r="B479" s="79" t="s">
        <v>1881</v>
      </c>
      <c r="C479" s="78" t="n">
        <v>349</v>
      </c>
      <c r="D479" s="80" t="s">
        <v>1896</v>
      </c>
      <c r="E479" s="81" t="s">
        <v>1897</v>
      </c>
      <c r="F479" s="82" t="s">
        <v>530</v>
      </c>
      <c r="G479" s="78"/>
      <c r="H479" s="83" t="n">
        <v>1</v>
      </c>
      <c r="I479" s="82" t="s">
        <v>504</v>
      </c>
      <c r="J479" s="82"/>
    </row>
    <row r="480" customFormat="false" ht="16.5" hidden="false" customHeight="true" outlineLevel="0" collapsed="false">
      <c r="A480" s="78" t="s">
        <v>499</v>
      </c>
      <c r="B480" s="79" t="s">
        <v>1881</v>
      </c>
      <c r="C480" s="78" t="n">
        <v>376</v>
      </c>
      <c r="D480" s="80" t="s">
        <v>1898</v>
      </c>
      <c r="E480" s="81" t="s">
        <v>1899</v>
      </c>
      <c r="F480" s="82" t="s">
        <v>1900</v>
      </c>
      <c r="G480" s="78"/>
      <c r="H480" s="83" t="n">
        <v>2</v>
      </c>
      <c r="I480" s="82" t="s">
        <v>504</v>
      </c>
      <c r="J480" s="82"/>
    </row>
    <row r="481" customFormat="false" ht="16.5" hidden="false" customHeight="true" outlineLevel="0" collapsed="false">
      <c r="A481" s="78" t="s">
        <v>499</v>
      </c>
      <c r="B481" s="79" t="s">
        <v>1881</v>
      </c>
      <c r="C481" s="78" t="n">
        <v>378</v>
      </c>
      <c r="D481" s="80" t="s">
        <v>1901</v>
      </c>
      <c r="E481" s="81" t="s">
        <v>1902</v>
      </c>
      <c r="F481" s="82" t="s">
        <v>1903</v>
      </c>
      <c r="G481" s="82"/>
      <c r="H481" s="83" t="n">
        <v>2</v>
      </c>
      <c r="I481" s="82" t="s">
        <v>504</v>
      </c>
      <c r="J481" s="82"/>
    </row>
    <row r="482" customFormat="false" ht="16.5" hidden="false" customHeight="true" outlineLevel="0" collapsed="false">
      <c r="A482" s="78" t="s">
        <v>499</v>
      </c>
      <c r="B482" s="79" t="s">
        <v>1881</v>
      </c>
      <c r="C482" s="78" t="n">
        <v>398</v>
      </c>
      <c r="D482" s="80" t="s">
        <v>1904</v>
      </c>
      <c r="E482" s="81" t="s">
        <v>1905</v>
      </c>
      <c r="F482" s="82" t="s">
        <v>527</v>
      </c>
      <c r="G482" s="78"/>
      <c r="H482" s="83" t="n">
        <v>4</v>
      </c>
      <c r="I482" s="82" t="s">
        <v>504</v>
      </c>
      <c r="J482" s="82"/>
    </row>
    <row r="483" customFormat="false" ht="16.5" hidden="false" customHeight="true" outlineLevel="0" collapsed="false">
      <c r="A483" s="78" t="s">
        <v>499</v>
      </c>
      <c r="B483" s="79" t="s">
        <v>1881</v>
      </c>
      <c r="C483" s="78" t="n">
        <v>399</v>
      </c>
      <c r="D483" s="80" t="s">
        <v>1906</v>
      </c>
      <c r="E483" s="81" t="s">
        <v>1907</v>
      </c>
      <c r="F483" s="82" t="s">
        <v>530</v>
      </c>
      <c r="G483" s="78"/>
      <c r="H483" s="83" t="n">
        <v>1</v>
      </c>
      <c r="I483" s="82" t="s">
        <v>504</v>
      </c>
      <c r="J483" s="82"/>
    </row>
    <row r="484" customFormat="false" ht="16.5" hidden="false" customHeight="true" outlineLevel="0" collapsed="false">
      <c r="A484" s="78" t="s">
        <v>499</v>
      </c>
      <c r="B484" s="79" t="s">
        <v>1881</v>
      </c>
      <c r="C484" s="78" t="n">
        <v>416</v>
      </c>
      <c r="D484" s="80" t="s">
        <v>1908</v>
      </c>
      <c r="E484" s="81" t="s">
        <v>1909</v>
      </c>
      <c r="F484" s="82" t="s">
        <v>1910</v>
      </c>
      <c r="G484" s="78"/>
      <c r="H484" s="83" t="n">
        <v>3</v>
      </c>
      <c r="I484" s="82" t="s">
        <v>504</v>
      </c>
      <c r="J484" s="82"/>
    </row>
    <row r="485" customFormat="false" ht="16.5" hidden="false" customHeight="true" outlineLevel="0" collapsed="false">
      <c r="A485" s="78" t="s">
        <v>499</v>
      </c>
      <c r="B485" s="79" t="s">
        <v>1881</v>
      </c>
      <c r="C485" s="78" t="n">
        <v>418</v>
      </c>
      <c r="D485" s="80" t="s">
        <v>1911</v>
      </c>
      <c r="E485" s="81" t="s">
        <v>1912</v>
      </c>
      <c r="F485" s="82" t="s">
        <v>1913</v>
      </c>
      <c r="G485" s="78"/>
      <c r="H485" s="83" t="n">
        <v>2</v>
      </c>
      <c r="I485" s="82" t="s">
        <v>504</v>
      </c>
      <c r="J485" s="82"/>
    </row>
    <row r="486" customFormat="false" ht="16.5" hidden="false" customHeight="true" outlineLevel="0" collapsed="false">
      <c r="A486" s="78" t="s">
        <v>499</v>
      </c>
      <c r="B486" s="79" t="s">
        <v>1881</v>
      </c>
      <c r="C486" s="78" t="n">
        <v>420</v>
      </c>
      <c r="D486" s="80" t="s">
        <v>1914</v>
      </c>
      <c r="E486" s="81" t="s">
        <v>1915</v>
      </c>
      <c r="F486" s="82" t="s">
        <v>1916</v>
      </c>
      <c r="G486" s="78"/>
      <c r="H486" s="83" t="n">
        <v>2</v>
      </c>
      <c r="I486" s="82" t="s">
        <v>504</v>
      </c>
      <c r="J486" s="82"/>
    </row>
    <row r="487" customFormat="false" ht="16.5" hidden="false" customHeight="true" outlineLevel="0" collapsed="false">
      <c r="A487" s="78" t="s">
        <v>499</v>
      </c>
      <c r="B487" s="79" t="s">
        <v>1881</v>
      </c>
      <c r="C487" s="78" t="n">
        <v>448</v>
      </c>
      <c r="D487" s="80" t="s">
        <v>1917</v>
      </c>
      <c r="E487" s="81" t="s">
        <v>1918</v>
      </c>
      <c r="F487" s="82" t="s">
        <v>527</v>
      </c>
      <c r="G487" s="78"/>
      <c r="H487" s="83" t="n">
        <v>5</v>
      </c>
      <c r="I487" s="82" t="s">
        <v>504</v>
      </c>
      <c r="J487" s="82"/>
    </row>
    <row r="488" customFormat="false" ht="16.5" hidden="false" customHeight="true" outlineLevel="0" collapsed="false">
      <c r="A488" s="78" t="s">
        <v>499</v>
      </c>
      <c r="B488" s="79" t="s">
        <v>1881</v>
      </c>
      <c r="C488" s="78" t="n">
        <v>449</v>
      </c>
      <c r="D488" s="80" t="s">
        <v>1919</v>
      </c>
      <c r="E488" s="81" t="s">
        <v>1920</v>
      </c>
      <c r="F488" s="82" t="s">
        <v>538</v>
      </c>
      <c r="G488" s="78"/>
      <c r="H488" s="83" t="n">
        <v>5</v>
      </c>
      <c r="I488" s="82" t="s">
        <v>504</v>
      </c>
      <c r="J488" s="82"/>
    </row>
    <row r="489" customFormat="false" ht="16.5" hidden="false" customHeight="true" outlineLevel="0" collapsed="false">
      <c r="A489" s="78" t="s">
        <v>499</v>
      </c>
      <c r="B489" s="79" t="s">
        <v>1921</v>
      </c>
      <c r="C489" s="78" t="n">
        <v>100</v>
      </c>
      <c r="D489" s="80" t="s">
        <v>1922</v>
      </c>
      <c r="E489" s="81" t="s">
        <v>1923</v>
      </c>
      <c r="F489" s="82" t="s">
        <v>1924</v>
      </c>
      <c r="G489" s="78"/>
      <c r="H489" s="83" t="n">
        <v>1</v>
      </c>
      <c r="I489" s="82" t="s">
        <v>504</v>
      </c>
      <c r="J489" s="82"/>
    </row>
    <row r="490" customFormat="false" ht="16.5" hidden="false" customHeight="true" outlineLevel="0" collapsed="false">
      <c r="A490" s="78" t="s">
        <v>499</v>
      </c>
      <c r="B490" s="79" t="s">
        <v>1921</v>
      </c>
      <c r="C490" s="78" t="n">
        <v>101</v>
      </c>
      <c r="D490" s="80" t="s">
        <v>1925</v>
      </c>
      <c r="E490" s="81" t="s">
        <v>1926</v>
      </c>
      <c r="F490" s="82" t="s">
        <v>1927</v>
      </c>
      <c r="G490" s="78"/>
      <c r="H490" s="83" t="n">
        <v>3</v>
      </c>
      <c r="I490" s="82" t="s">
        <v>504</v>
      </c>
      <c r="J490" s="82"/>
    </row>
    <row r="491" customFormat="false" ht="16.5" hidden="false" customHeight="true" outlineLevel="0" collapsed="false">
      <c r="A491" s="78" t="s">
        <v>499</v>
      </c>
      <c r="B491" s="79" t="s">
        <v>1921</v>
      </c>
      <c r="C491" s="78" t="n">
        <v>202</v>
      </c>
      <c r="D491" s="80" t="s">
        <v>1928</v>
      </c>
      <c r="E491" s="81" t="s">
        <v>1929</v>
      </c>
      <c r="F491" s="82" t="s">
        <v>1930</v>
      </c>
      <c r="G491" s="78"/>
      <c r="H491" s="83" t="n">
        <v>2</v>
      </c>
      <c r="I491" s="82" t="s">
        <v>504</v>
      </c>
      <c r="J491" s="82"/>
    </row>
    <row r="492" customFormat="false" ht="16.5" hidden="false" customHeight="true" outlineLevel="0" collapsed="false">
      <c r="A492" s="78" t="s">
        <v>499</v>
      </c>
      <c r="B492" s="79" t="s">
        <v>1921</v>
      </c>
      <c r="C492" s="78" t="n">
        <v>203</v>
      </c>
      <c r="D492" s="80" t="s">
        <v>1931</v>
      </c>
      <c r="E492" s="81" t="s">
        <v>1932</v>
      </c>
      <c r="F492" s="82" t="s">
        <v>1933</v>
      </c>
      <c r="G492" s="78"/>
      <c r="H492" s="83" t="n">
        <v>3</v>
      </c>
      <c r="I492" s="82" t="s">
        <v>504</v>
      </c>
      <c r="J492" s="82"/>
    </row>
    <row r="493" customFormat="false" ht="16.5" hidden="false" customHeight="true" outlineLevel="0" collapsed="false">
      <c r="A493" s="78" t="s">
        <v>499</v>
      </c>
      <c r="B493" s="79" t="s">
        <v>1921</v>
      </c>
      <c r="C493" s="78" t="n">
        <v>215</v>
      </c>
      <c r="D493" s="80" t="s">
        <v>1934</v>
      </c>
      <c r="E493" s="81" t="s">
        <v>1935</v>
      </c>
      <c r="F493" s="82" t="s">
        <v>1936</v>
      </c>
      <c r="G493" s="78"/>
      <c r="H493" s="83" t="n">
        <v>3</v>
      </c>
      <c r="I493" s="82" t="s">
        <v>504</v>
      </c>
      <c r="J493" s="82"/>
    </row>
    <row r="494" customFormat="false" ht="16.5" hidden="false" customHeight="true" outlineLevel="0" collapsed="false">
      <c r="A494" s="78" t="s">
        <v>499</v>
      </c>
      <c r="B494" s="79" t="s">
        <v>1921</v>
      </c>
      <c r="C494" s="78" t="n">
        <v>230</v>
      </c>
      <c r="D494" s="80" t="s">
        <v>1937</v>
      </c>
      <c r="E494" s="81" t="s">
        <v>1938</v>
      </c>
      <c r="F494" s="82" t="s">
        <v>1939</v>
      </c>
      <c r="G494" s="78"/>
      <c r="H494" s="83" t="n">
        <v>1</v>
      </c>
      <c r="I494" s="82" t="s">
        <v>504</v>
      </c>
      <c r="J494" s="82"/>
    </row>
    <row r="495" customFormat="false" ht="16.5" hidden="false" customHeight="true" outlineLevel="0" collapsed="false">
      <c r="A495" s="78" t="s">
        <v>499</v>
      </c>
      <c r="B495" s="79" t="s">
        <v>1921</v>
      </c>
      <c r="C495" s="78" t="n">
        <v>254</v>
      </c>
      <c r="D495" s="80" t="s">
        <v>1940</v>
      </c>
      <c r="E495" s="81" t="s">
        <v>1941</v>
      </c>
      <c r="F495" s="82" t="s">
        <v>1942</v>
      </c>
      <c r="G495" s="78"/>
      <c r="H495" s="83" t="n">
        <v>3</v>
      </c>
      <c r="I495" s="82" t="s">
        <v>504</v>
      </c>
      <c r="J495" s="82"/>
    </row>
    <row r="496" customFormat="false" ht="16.5" hidden="false" customHeight="true" outlineLevel="0" collapsed="false">
      <c r="A496" s="78" t="s">
        <v>499</v>
      </c>
      <c r="B496" s="79" t="s">
        <v>1921</v>
      </c>
      <c r="C496" s="78" t="n">
        <v>260</v>
      </c>
      <c r="D496" s="80" t="s">
        <v>1943</v>
      </c>
      <c r="E496" s="81" t="s">
        <v>1944</v>
      </c>
      <c r="F496" s="82" t="s">
        <v>1945</v>
      </c>
      <c r="G496" s="78"/>
      <c r="H496" s="83" t="n">
        <v>1</v>
      </c>
      <c r="I496" s="82" t="s">
        <v>504</v>
      </c>
      <c r="J496" s="82"/>
    </row>
    <row r="497" customFormat="false" ht="16.5" hidden="false" customHeight="true" outlineLevel="0" collapsed="false">
      <c r="A497" s="78" t="s">
        <v>499</v>
      </c>
      <c r="B497" s="79" t="s">
        <v>1921</v>
      </c>
      <c r="C497" s="78" t="n">
        <v>263</v>
      </c>
      <c r="D497" s="80" t="s">
        <v>1946</v>
      </c>
      <c r="E497" s="81" t="s">
        <v>1947</v>
      </c>
      <c r="F497" s="82" t="s">
        <v>1948</v>
      </c>
      <c r="G497" s="78"/>
      <c r="H497" s="83" t="n">
        <v>3</v>
      </c>
      <c r="I497" s="82" t="s">
        <v>504</v>
      </c>
      <c r="J497" s="82"/>
    </row>
    <row r="498" customFormat="false" ht="16.5" hidden="false" customHeight="true" outlineLevel="0" collapsed="false">
      <c r="A498" s="78" t="s">
        <v>499</v>
      </c>
      <c r="B498" s="79" t="s">
        <v>1921</v>
      </c>
      <c r="C498" s="78" t="n">
        <v>265</v>
      </c>
      <c r="D498" s="80" t="s">
        <v>1949</v>
      </c>
      <c r="E498" s="81" t="s">
        <v>1950</v>
      </c>
      <c r="F498" s="82" t="s">
        <v>1951</v>
      </c>
      <c r="G498" s="78"/>
      <c r="H498" s="83" t="n">
        <v>3</v>
      </c>
      <c r="I498" s="82" t="s">
        <v>504</v>
      </c>
      <c r="J498" s="82"/>
    </row>
    <row r="499" customFormat="false" ht="16.5" hidden="false" customHeight="true" outlineLevel="0" collapsed="false">
      <c r="A499" s="78" t="s">
        <v>499</v>
      </c>
      <c r="B499" s="79" t="s">
        <v>1921</v>
      </c>
      <c r="C499" s="78" t="n">
        <v>273</v>
      </c>
      <c r="D499" s="80" t="s">
        <v>1952</v>
      </c>
      <c r="E499" s="81" t="s">
        <v>1953</v>
      </c>
      <c r="F499" s="82" t="s">
        <v>1954</v>
      </c>
      <c r="G499" s="78"/>
      <c r="H499" s="83" t="n">
        <v>2</v>
      </c>
      <c r="I499" s="82" t="s">
        <v>504</v>
      </c>
      <c r="J499" s="82"/>
    </row>
    <row r="500" customFormat="false" ht="16.5" hidden="false" customHeight="true" outlineLevel="0" collapsed="false">
      <c r="A500" s="78" t="s">
        <v>499</v>
      </c>
      <c r="B500" s="79" t="s">
        <v>1921</v>
      </c>
      <c r="C500" s="78" t="n">
        <v>274</v>
      </c>
      <c r="D500" s="80" t="s">
        <v>1955</v>
      </c>
      <c r="E500" s="81" t="s">
        <v>1956</v>
      </c>
      <c r="F500" s="82" t="s">
        <v>1957</v>
      </c>
      <c r="G500" s="78"/>
      <c r="H500" s="83" t="n">
        <v>3</v>
      </c>
      <c r="I500" s="82" t="s">
        <v>504</v>
      </c>
      <c r="J500" s="82"/>
    </row>
    <row r="501" customFormat="false" ht="16.5" hidden="false" customHeight="true" outlineLevel="0" collapsed="false">
      <c r="A501" s="78" t="s">
        <v>499</v>
      </c>
      <c r="B501" s="79" t="s">
        <v>1921</v>
      </c>
      <c r="C501" s="78" t="n">
        <v>309</v>
      </c>
      <c r="D501" s="80" t="s">
        <v>1958</v>
      </c>
      <c r="E501" s="81" t="s">
        <v>1959</v>
      </c>
      <c r="F501" s="82" t="s">
        <v>1960</v>
      </c>
      <c r="G501" s="78"/>
      <c r="H501" s="83" t="n">
        <v>3</v>
      </c>
      <c r="I501" s="82" t="s">
        <v>504</v>
      </c>
      <c r="J501" s="82"/>
    </row>
    <row r="502" customFormat="false" ht="16.5" hidden="false" customHeight="true" outlineLevel="0" collapsed="false">
      <c r="A502" s="78" t="s">
        <v>499</v>
      </c>
      <c r="B502" s="79" t="s">
        <v>1921</v>
      </c>
      <c r="C502" s="78" t="n">
        <v>359</v>
      </c>
      <c r="D502" s="80" t="s">
        <v>1961</v>
      </c>
      <c r="E502" s="81" t="s">
        <v>1962</v>
      </c>
      <c r="F502" s="82" t="s">
        <v>1963</v>
      </c>
      <c r="G502" s="82"/>
      <c r="H502" s="83" t="n">
        <v>3</v>
      </c>
      <c r="I502" s="82" t="s">
        <v>504</v>
      </c>
      <c r="J502" s="82"/>
    </row>
    <row r="503" customFormat="false" ht="16.5" hidden="false" customHeight="true" outlineLevel="0" collapsed="false">
      <c r="A503" s="78" t="s">
        <v>499</v>
      </c>
      <c r="B503" s="79" t="s">
        <v>1921</v>
      </c>
      <c r="C503" s="78" t="n">
        <v>371</v>
      </c>
      <c r="D503" s="80" t="s">
        <v>1964</v>
      </c>
      <c r="E503" s="81" t="s">
        <v>1965</v>
      </c>
      <c r="F503" s="82" t="s">
        <v>1966</v>
      </c>
      <c r="G503" s="78"/>
      <c r="H503" s="83" t="n">
        <v>3</v>
      </c>
      <c r="I503" s="82" t="s">
        <v>504</v>
      </c>
      <c r="J503" s="82"/>
    </row>
    <row r="504" customFormat="false" ht="16.5" hidden="false" customHeight="true" outlineLevel="0" collapsed="false">
      <c r="A504" s="78" t="s">
        <v>499</v>
      </c>
      <c r="B504" s="79" t="s">
        <v>1921</v>
      </c>
      <c r="C504" s="78" t="n">
        <v>373</v>
      </c>
      <c r="D504" s="80" t="s">
        <v>1967</v>
      </c>
      <c r="E504" s="81" t="s">
        <v>1968</v>
      </c>
      <c r="F504" s="82" t="s">
        <v>1969</v>
      </c>
      <c r="G504" s="78"/>
      <c r="H504" s="83" t="n">
        <v>3</v>
      </c>
      <c r="I504" s="82" t="s">
        <v>504</v>
      </c>
      <c r="J504" s="82"/>
    </row>
    <row r="505" customFormat="false" ht="16.5" hidden="false" customHeight="true" outlineLevel="0" collapsed="false">
      <c r="A505" s="78" t="s">
        <v>499</v>
      </c>
      <c r="B505" s="79" t="s">
        <v>1921</v>
      </c>
      <c r="C505" s="78" t="n">
        <v>473</v>
      </c>
      <c r="D505" s="80" t="s">
        <v>1970</v>
      </c>
      <c r="E505" s="81" t="s">
        <v>1971</v>
      </c>
      <c r="F505" s="82" t="s">
        <v>1972</v>
      </c>
      <c r="G505" s="78"/>
      <c r="H505" s="83" t="n">
        <v>1</v>
      </c>
      <c r="I505" s="82" t="s">
        <v>504</v>
      </c>
      <c r="J505" s="82"/>
    </row>
    <row r="506" customFormat="false" ht="16.5" hidden="false" customHeight="true" outlineLevel="0" collapsed="false">
      <c r="A506" s="78" t="s">
        <v>499</v>
      </c>
      <c r="B506" s="79" t="s">
        <v>1973</v>
      </c>
      <c r="C506" s="78" t="n">
        <v>101</v>
      </c>
      <c r="D506" s="80" t="s">
        <v>1974</v>
      </c>
      <c r="E506" s="81" t="s">
        <v>1975</v>
      </c>
      <c r="F506" s="82" t="s">
        <v>1976</v>
      </c>
      <c r="G506" s="78"/>
      <c r="H506" s="83" t="n">
        <v>2</v>
      </c>
      <c r="I506" s="82" t="s">
        <v>504</v>
      </c>
      <c r="J506" s="82"/>
    </row>
    <row r="507" customFormat="false" ht="16.5" hidden="false" customHeight="true" outlineLevel="0" collapsed="false">
      <c r="A507" s="78" t="s">
        <v>499</v>
      </c>
      <c r="B507" s="79" t="s">
        <v>1973</v>
      </c>
      <c r="C507" s="78" t="n">
        <v>102</v>
      </c>
      <c r="D507" s="80" t="s">
        <v>1977</v>
      </c>
      <c r="E507" s="81" t="s">
        <v>1978</v>
      </c>
      <c r="F507" s="82" t="s">
        <v>1979</v>
      </c>
      <c r="G507" s="78"/>
      <c r="H507" s="83" t="n">
        <v>2</v>
      </c>
      <c r="I507" s="82" t="s">
        <v>504</v>
      </c>
      <c r="J507" s="82"/>
    </row>
    <row r="508" customFormat="false" ht="16.5" hidden="false" customHeight="true" outlineLevel="0" collapsed="false">
      <c r="A508" s="78" t="s">
        <v>499</v>
      </c>
      <c r="B508" s="79" t="s">
        <v>1973</v>
      </c>
      <c r="C508" s="78" t="n">
        <v>201</v>
      </c>
      <c r="D508" s="80" t="s">
        <v>1980</v>
      </c>
      <c r="E508" s="81" t="s">
        <v>1981</v>
      </c>
      <c r="F508" s="82" t="s">
        <v>1982</v>
      </c>
      <c r="G508" s="78"/>
      <c r="H508" s="83" t="n">
        <v>2</v>
      </c>
      <c r="I508" s="82" t="s">
        <v>504</v>
      </c>
      <c r="J508" s="82"/>
    </row>
    <row r="509" customFormat="false" ht="16.5" hidden="false" customHeight="true" outlineLevel="0" collapsed="false">
      <c r="A509" s="78" t="s">
        <v>499</v>
      </c>
      <c r="B509" s="79" t="s">
        <v>1973</v>
      </c>
      <c r="C509" s="78" t="n">
        <v>202</v>
      </c>
      <c r="D509" s="80" t="s">
        <v>1983</v>
      </c>
      <c r="E509" s="81" t="s">
        <v>1984</v>
      </c>
      <c r="F509" s="82" t="s">
        <v>1985</v>
      </c>
      <c r="G509" s="78"/>
      <c r="H509" s="83" t="n">
        <v>2</v>
      </c>
      <c r="I509" s="82" t="s">
        <v>504</v>
      </c>
      <c r="J509" s="82"/>
    </row>
    <row r="510" customFormat="false" ht="16.5" hidden="false" customHeight="true" outlineLevel="0" collapsed="false">
      <c r="A510" s="78" t="s">
        <v>499</v>
      </c>
      <c r="B510" s="79" t="s">
        <v>1973</v>
      </c>
      <c r="C510" s="78" t="n">
        <v>301</v>
      </c>
      <c r="D510" s="80" t="s">
        <v>1986</v>
      </c>
      <c r="E510" s="81" t="s">
        <v>1987</v>
      </c>
      <c r="F510" s="82" t="s">
        <v>1988</v>
      </c>
      <c r="G510" s="78"/>
      <c r="H510" s="83" t="n">
        <v>2</v>
      </c>
      <c r="I510" s="82" t="s">
        <v>504</v>
      </c>
      <c r="J510" s="82"/>
    </row>
    <row r="511" customFormat="false" ht="16.5" hidden="false" customHeight="true" outlineLevel="0" collapsed="false">
      <c r="A511" s="78" t="s">
        <v>499</v>
      </c>
      <c r="B511" s="79" t="s">
        <v>1973</v>
      </c>
      <c r="C511" s="78" t="n">
        <v>302</v>
      </c>
      <c r="D511" s="80" t="s">
        <v>1989</v>
      </c>
      <c r="E511" s="81" t="s">
        <v>1990</v>
      </c>
      <c r="F511" s="82" t="s">
        <v>1991</v>
      </c>
      <c r="G511" s="78"/>
      <c r="H511" s="83" t="n">
        <v>2</v>
      </c>
      <c r="I511" s="82" t="s">
        <v>504</v>
      </c>
      <c r="J511" s="82"/>
    </row>
    <row r="512" customFormat="false" ht="16.5" hidden="false" customHeight="true" outlineLevel="0" collapsed="false">
      <c r="A512" s="78" t="s">
        <v>499</v>
      </c>
      <c r="B512" s="79" t="s">
        <v>1992</v>
      </c>
      <c r="C512" s="78" t="n">
        <v>600</v>
      </c>
      <c r="D512" s="80" t="s">
        <v>1993</v>
      </c>
      <c r="E512" s="81" t="s">
        <v>1994</v>
      </c>
      <c r="F512" s="82" t="s">
        <v>1995</v>
      </c>
      <c r="G512" s="78"/>
      <c r="H512" s="83" t="n">
        <v>2</v>
      </c>
      <c r="I512" s="82" t="s">
        <v>504</v>
      </c>
      <c r="J512" s="82"/>
    </row>
    <row r="513" customFormat="false" ht="16.5" hidden="false" customHeight="true" outlineLevel="0" collapsed="false">
      <c r="A513" s="78" t="s">
        <v>499</v>
      </c>
      <c r="B513" s="79" t="s">
        <v>1996</v>
      </c>
      <c r="C513" s="78" t="n">
        <v>221</v>
      </c>
      <c r="D513" s="80" t="s">
        <v>1997</v>
      </c>
      <c r="E513" s="81" t="s">
        <v>1998</v>
      </c>
      <c r="F513" s="82" t="s">
        <v>1999</v>
      </c>
      <c r="G513" s="78"/>
      <c r="H513" s="83" t="n">
        <v>3</v>
      </c>
      <c r="I513" s="82" t="s">
        <v>504</v>
      </c>
      <c r="J513" s="82"/>
    </row>
    <row r="514" customFormat="false" ht="16.5" hidden="false" customHeight="true" outlineLevel="0" collapsed="false">
      <c r="A514" s="78" t="s">
        <v>499</v>
      </c>
      <c r="B514" s="79" t="s">
        <v>1996</v>
      </c>
      <c r="C514" s="78" t="n">
        <v>231</v>
      </c>
      <c r="D514" s="80" t="s">
        <v>2000</v>
      </c>
      <c r="E514" s="81" t="s">
        <v>2001</v>
      </c>
      <c r="F514" s="82" t="s">
        <v>2002</v>
      </c>
      <c r="G514" s="78"/>
      <c r="H514" s="83" t="n">
        <v>3</v>
      </c>
      <c r="I514" s="82" t="s">
        <v>504</v>
      </c>
      <c r="J514" s="82"/>
    </row>
    <row r="515" customFormat="false" ht="16.5" hidden="false" customHeight="true" outlineLevel="0" collapsed="false">
      <c r="A515" s="78" t="s">
        <v>499</v>
      </c>
      <c r="B515" s="79" t="s">
        <v>1996</v>
      </c>
      <c r="C515" s="78" t="n">
        <v>271</v>
      </c>
      <c r="D515" s="80" t="s">
        <v>2003</v>
      </c>
      <c r="E515" s="81" t="s">
        <v>2004</v>
      </c>
      <c r="F515" s="82" t="s">
        <v>2005</v>
      </c>
      <c r="G515" s="78"/>
      <c r="H515" s="83" t="n">
        <v>3</v>
      </c>
      <c r="I515" s="82" t="s">
        <v>504</v>
      </c>
      <c r="J515" s="82"/>
    </row>
    <row r="516" customFormat="false" ht="16.5" hidden="false" customHeight="true" outlineLevel="0" collapsed="false">
      <c r="A516" s="78" t="s">
        <v>499</v>
      </c>
      <c r="B516" s="79" t="s">
        <v>1996</v>
      </c>
      <c r="C516" s="78" t="n">
        <v>296</v>
      </c>
      <c r="D516" s="80" t="s">
        <v>2006</v>
      </c>
      <c r="E516" s="81" t="s">
        <v>2007</v>
      </c>
      <c r="F516" s="82" t="s">
        <v>969</v>
      </c>
      <c r="G516" s="78"/>
      <c r="H516" s="83" t="n">
        <v>1</v>
      </c>
      <c r="I516" s="82" t="s">
        <v>504</v>
      </c>
      <c r="J516" s="82"/>
    </row>
    <row r="517" customFormat="false" ht="16.5" hidden="false" customHeight="true" outlineLevel="0" collapsed="false">
      <c r="A517" s="78" t="s">
        <v>499</v>
      </c>
      <c r="B517" s="79" t="s">
        <v>1996</v>
      </c>
      <c r="C517" s="78" t="n">
        <v>341</v>
      </c>
      <c r="D517" s="80" t="s">
        <v>2008</v>
      </c>
      <c r="E517" s="81" t="s">
        <v>2009</v>
      </c>
      <c r="F517" s="82" t="s">
        <v>2010</v>
      </c>
      <c r="G517" s="78"/>
      <c r="H517" s="83" t="n">
        <v>3</v>
      </c>
      <c r="I517" s="82" t="s">
        <v>504</v>
      </c>
      <c r="J517" s="82"/>
    </row>
    <row r="518" customFormat="false" ht="16.5" hidden="false" customHeight="true" outlineLevel="0" collapsed="false">
      <c r="A518" s="78" t="s">
        <v>499</v>
      </c>
      <c r="B518" s="79" t="s">
        <v>1996</v>
      </c>
      <c r="C518" s="78" t="n">
        <v>344</v>
      </c>
      <c r="D518" s="80" t="s">
        <v>2011</v>
      </c>
      <c r="E518" s="81" t="s">
        <v>2012</v>
      </c>
      <c r="F518" s="82" t="s">
        <v>2013</v>
      </c>
      <c r="G518" s="78"/>
      <c r="H518" s="83" t="n">
        <v>2</v>
      </c>
      <c r="I518" s="82" t="s">
        <v>504</v>
      </c>
      <c r="J518" s="82"/>
    </row>
    <row r="519" customFormat="false" ht="16.5" hidden="false" customHeight="true" outlineLevel="0" collapsed="false">
      <c r="A519" s="78" t="s">
        <v>499</v>
      </c>
      <c r="B519" s="79" t="s">
        <v>1996</v>
      </c>
      <c r="C519" s="78" t="n">
        <v>348</v>
      </c>
      <c r="D519" s="80" t="s">
        <v>2014</v>
      </c>
      <c r="E519" s="81" t="s">
        <v>2015</v>
      </c>
      <c r="F519" s="82" t="s">
        <v>527</v>
      </c>
      <c r="G519" s="78"/>
      <c r="H519" s="83" t="n">
        <v>2</v>
      </c>
      <c r="I519" s="82" t="s">
        <v>504</v>
      </c>
      <c r="J519" s="82"/>
    </row>
    <row r="520" customFormat="false" ht="16.5" hidden="false" customHeight="true" outlineLevel="0" collapsed="false">
      <c r="A520" s="78" t="s">
        <v>499</v>
      </c>
      <c r="B520" s="79" t="s">
        <v>1996</v>
      </c>
      <c r="C520" s="78" t="n">
        <v>349</v>
      </c>
      <c r="D520" s="80" t="s">
        <v>2016</v>
      </c>
      <c r="E520" s="81" t="s">
        <v>2017</v>
      </c>
      <c r="F520" s="82" t="s">
        <v>530</v>
      </c>
      <c r="G520" s="78"/>
      <c r="H520" s="83" t="n">
        <v>1</v>
      </c>
      <c r="I520" s="82" t="s">
        <v>504</v>
      </c>
      <c r="J520" s="82"/>
    </row>
    <row r="521" customFormat="false" ht="16.5" hidden="false" customHeight="true" outlineLevel="0" collapsed="false">
      <c r="A521" s="78" t="s">
        <v>499</v>
      </c>
      <c r="B521" s="79" t="s">
        <v>1996</v>
      </c>
      <c r="C521" s="78" t="n">
        <v>365</v>
      </c>
      <c r="D521" s="80" t="s">
        <v>2018</v>
      </c>
      <c r="E521" s="81" t="s">
        <v>2019</v>
      </c>
      <c r="F521" s="82" t="s">
        <v>2020</v>
      </c>
      <c r="G521" s="78"/>
      <c r="H521" s="83" t="n">
        <v>3</v>
      </c>
      <c r="I521" s="82" t="s">
        <v>504</v>
      </c>
      <c r="J521" s="82"/>
    </row>
    <row r="522" customFormat="false" ht="16.5" hidden="false" customHeight="true" outlineLevel="0" collapsed="false">
      <c r="A522" s="78" t="s">
        <v>499</v>
      </c>
      <c r="B522" s="79" t="s">
        <v>1996</v>
      </c>
      <c r="C522" s="78" t="n">
        <v>371</v>
      </c>
      <c r="D522" s="80" t="s">
        <v>2021</v>
      </c>
      <c r="E522" s="81" t="s">
        <v>2022</v>
      </c>
      <c r="F522" s="82" t="s">
        <v>2023</v>
      </c>
      <c r="G522" s="78"/>
      <c r="H522" s="83" t="n">
        <v>3</v>
      </c>
      <c r="I522" s="82" t="s">
        <v>504</v>
      </c>
      <c r="J522" s="82"/>
    </row>
    <row r="523" customFormat="false" ht="16.5" hidden="false" customHeight="true" outlineLevel="0" collapsed="false">
      <c r="A523" s="78" t="s">
        <v>499</v>
      </c>
      <c r="B523" s="79" t="s">
        <v>1996</v>
      </c>
      <c r="C523" s="78" t="n">
        <v>396</v>
      </c>
      <c r="D523" s="80" t="s">
        <v>2024</v>
      </c>
      <c r="E523" s="81" t="s">
        <v>2025</v>
      </c>
      <c r="F523" s="82" t="s">
        <v>969</v>
      </c>
      <c r="G523" s="78"/>
      <c r="H523" s="83" t="n">
        <v>1</v>
      </c>
      <c r="I523" s="82" t="s">
        <v>504</v>
      </c>
      <c r="J523" s="82"/>
    </row>
    <row r="524" customFormat="false" ht="16.5" hidden="false" customHeight="true" outlineLevel="0" collapsed="false">
      <c r="A524" s="78" t="s">
        <v>499</v>
      </c>
      <c r="B524" s="79" t="s">
        <v>1996</v>
      </c>
      <c r="C524" s="78" t="n">
        <v>441</v>
      </c>
      <c r="D524" s="80" t="s">
        <v>2026</v>
      </c>
      <c r="E524" s="81" t="s">
        <v>2027</v>
      </c>
      <c r="F524" s="82" t="s">
        <v>2028</v>
      </c>
      <c r="G524" s="78"/>
      <c r="H524" s="83" t="n">
        <v>3</v>
      </c>
      <c r="I524" s="82" t="s">
        <v>504</v>
      </c>
      <c r="J524" s="82"/>
    </row>
    <row r="525" customFormat="false" ht="16.5" hidden="false" customHeight="true" outlineLevel="0" collapsed="false">
      <c r="A525" s="78" t="s">
        <v>499</v>
      </c>
      <c r="B525" s="79" t="s">
        <v>1996</v>
      </c>
      <c r="C525" s="78" t="n">
        <v>444</v>
      </c>
      <c r="D525" s="80" t="s">
        <v>2029</v>
      </c>
      <c r="E525" s="81" t="s">
        <v>2030</v>
      </c>
      <c r="F525" s="82" t="s">
        <v>2031</v>
      </c>
      <c r="G525" s="78"/>
      <c r="H525" s="83" t="n">
        <v>2</v>
      </c>
      <c r="I525" s="82" t="s">
        <v>504</v>
      </c>
      <c r="J525" s="82"/>
    </row>
    <row r="526" customFormat="false" ht="16.5" hidden="false" customHeight="true" outlineLevel="0" collapsed="false">
      <c r="A526" s="78" t="s">
        <v>499</v>
      </c>
      <c r="B526" s="79" t="s">
        <v>1996</v>
      </c>
      <c r="C526" s="78" t="n">
        <v>447</v>
      </c>
      <c r="D526" s="80" t="s">
        <v>2032</v>
      </c>
      <c r="E526" s="81" t="s">
        <v>2033</v>
      </c>
      <c r="F526" s="82" t="s">
        <v>793</v>
      </c>
      <c r="G526" s="78"/>
      <c r="H526" s="83" t="n">
        <v>3</v>
      </c>
      <c r="I526" s="82" t="s">
        <v>504</v>
      </c>
      <c r="J526" s="82"/>
    </row>
    <row r="527" customFormat="false" ht="16.5" hidden="false" customHeight="true" outlineLevel="0" collapsed="false">
      <c r="A527" s="78" t="s">
        <v>499</v>
      </c>
      <c r="B527" s="79" t="s">
        <v>1996</v>
      </c>
      <c r="C527" s="78" t="n">
        <v>448</v>
      </c>
      <c r="D527" s="80" t="s">
        <v>2034</v>
      </c>
      <c r="E527" s="81" t="s">
        <v>2035</v>
      </c>
      <c r="F527" s="82" t="s">
        <v>527</v>
      </c>
      <c r="G527" s="78"/>
      <c r="H527" s="83" t="n">
        <v>3</v>
      </c>
      <c r="I527" s="82" t="s">
        <v>504</v>
      </c>
      <c r="J527" s="82"/>
    </row>
    <row r="528" customFormat="false" ht="16.5" hidden="false" customHeight="true" outlineLevel="0" collapsed="false">
      <c r="A528" s="78" t="s">
        <v>499</v>
      </c>
      <c r="B528" s="79" t="s">
        <v>1996</v>
      </c>
      <c r="C528" s="78" t="n">
        <v>449</v>
      </c>
      <c r="D528" s="80" t="s">
        <v>2036</v>
      </c>
      <c r="E528" s="81" t="s">
        <v>2037</v>
      </c>
      <c r="F528" s="82" t="s">
        <v>538</v>
      </c>
      <c r="G528" s="78"/>
      <c r="H528" s="83" t="n">
        <v>3</v>
      </c>
      <c r="I528" s="82" t="s">
        <v>504</v>
      </c>
      <c r="J528" s="82"/>
    </row>
    <row r="529" customFormat="false" ht="16.5" hidden="false" customHeight="true" outlineLevel="0" collapsed="false">
      <c r="A529" s="78" t="s">
        <v>499</v>
      </c>
      <c r="B529" s="79" t="s">
        <v>1996</v>
      </c>
      <c r="C529" s="78" t="n">
        <v>460</v>
      </c>
      <c r="D529" s="80" t="s">
        <v>2038</v>
      </c>
      <c r="E529" s="81" t="s">
        <v>2039</v>
      </c>
      <c r="F529" s="82" t="s">
        <v>2040</v>
      </c>
      <c r="G529" s="78"/>
      <c r="H529" s="83" t="n">
        <v>3</v>
      </c>
      <c r="I529" s="82" t="s">
        <v>504</v>
      </c>
      <c r="J529" s="82"/>
    </row>
    <row r="530" customFormat="false" ht="16.5" hidden="false" customHeight="true" outlineLevel="0" collapsed="false">
      <c r="A530" s="78" t="s">
        <v>499</v>
      </c>
      <c r="B530" s="79" t="s">
        <v>1996</v>
      </c>
      <c r="C530" s="78" t="n">
        <v>464</v>
      </c>
      <c r="D530" s="80" t="s">
        <v>2041</v>
      </c>
      <c r="E530" s="81" t="s">
        <v>2042</v>
      </c>
      <c r="F530" s="82" t="s">
        <v>2043</v>
      </c>
      <c r="G530" s="78"/>
      <c r="H530" s="83" t="n">
        <v>2</v>
      </c>
      <c r="I530" s="82" t="s">
        <v>504</v>
      </c>
      <c r="J530" s="82"/>
    </row>
    <row r="531" customFormat="false" ht="16.5" hidden="false" customHeight="true" outlineLevel="0" collapsed="false">
      <c r="A531" s="78" t="s">
        <v>499</v>
      </c>
      <c r="B531" s="79" t="s">
        <v>1996</v>
      </c>
      <c r="C531" s="78" t="n">
        <v>496</v>
      </c>
      <c r="D531" s="80" t="s">
        <v>2044</v>
      </c>
      <c r="E531" s="81" t="s">
        <v>2045</v>
      </c>
      <c r="F531" s="82" t="s">
        <v>969</v>
      </c>
      <c r="G531" s="78"/>
      <c r="H531" s="83" t="n">
        <v>1</v>
      </c>
      <c r="I531" s="82" t="s">
        <v>504</v>
      </c>
      <c r="J531" s="82"/>
    </row>
    <row r="532" customFormat="false" ht="16.5" hidden="false" customHeight="true" outlineLevel="0" collapsed="false">
      <c r="A532" s="78" t="s">
        <v>499</v>
      </c>
      <c r="B532" s="79" t="s">
        <v>2046</v>
      </c>
      <c r="C532" s="78" t="n">
        <v>102</v>
      </c>
      <c r="D532" s="80" t="s">
        <v>2047</v>
      </c>
      <c r="E532" s="81" t="s">
        <v>2048</v>
      </c>
      <c r="F532" s="82" t="s">
        <v>2049</v>
      </c>
      <c r="G532" s="82"/>
      <c r="H532" s="83" t="n">
        <v>1</v>
      </c>
      <c r="I532" s="82" t="s">
        <v>504</v>
      </c>
      <c r="J532" s="82" t="s">
        <v>1523</v>
      </c>
    </row>
    <row r="533" customFormat="false" ht="16.5" hidden="false" customHeight="true" outlineLevel="0" collapsed="false">
      <c r="A533" s="78" t="s">
        <v>499</v>
      </c>
      <c r="B533" s="79" t="s">
        <v>2046</v>
      </c>
      <c r="C533" s="78" t="n">
        <v>152</v>
      </c>
      <c r="D533" s="80" t="s">
        <v>2050</v>
      </c>
      <c r="E533" s="81" t="s">
        <v>2051</v>
      </c>
      <c r="F533" s="82" t="s">
        <v>2052</v>
      </c>
      <c r="G533" s="82"/>
      <c r="H533" s="83" t="n">
        <v>1</v>
      </c>
      <c r="I533" s="82" t="s">
        <v>504</v>
      </c>
      <c r="J533" s="82" t="s">
        <v>1523</v>
      </c>
    </row>
    <row r="534" customFormat="false" ht="16.5" hidden="false" customHeight="true" outlineLevel="0" collapsed="false">
      <c r="A534" s="78" t="s">
        <v>499</v>
      </c>
      <c r="B534" s="79" t="s">
        <v>2046</v>
      </c>
      <c r="C534" s="78" t="n">
        <v>201</v>
      </c>
      <c r="D534" s="80" t="s">
        <v>2053</v>
      </c>
      <c r="E534" s="81" t="s">
        <v>2054</v>
      </c>
      <c r="F534" s="82" t="s">
        <v>2055</v>
      </c>
      <c r="G534" s="78"/>
      <c r="H534" s="83" t="n">
        <v>2</v>
      </c>
      <c r="I534" s="82" t="s">
        <v>504</v>
      </c>
      <c r="J534" s="82"/>
    </row>
    <row r="535" customFormat="false" ht="16.5" hidden="false" customHeight="true" outlineLevel="0" collapsed="false">
      <c r="A535" s="78" t="s">
        <v>499</v>
      </c>
      <c r="B535" s="79" t="s">
        <v>2046</v>
      </c>
      <c r="C535" s="78" t="n">
        <v>202</v>
      </c>
      <c r="D535" s="80" t="s">
        <v>2056</v>
      </c>
      <c r="E535" s="81" t="s">
        <v>2057</v>
      </c>
      <c r="F535" s="82" t="s">
        <v>2058</v>
      </c>
      <c r="G535" s="82"/>
      <c r="H535" s="83" t="n">
        <v>1</v>
      </c>
      <c r="I535" s="82" t="s">
        <v>504</v>
      </c>
      <c r="J535" s="82" t="s">
        <v>1523</v>
      </c>
    </row>
    <row r="536" customFormat="false" ht="16.5" hidden="false" customHeight="true" outlineLevel="0" collapsed="false">
      <c r="A536" s="78" t="s">
        <v>499</v>
      </c>
      <c r="B536" s="79" t="s">
        <v>2046</v>
      </c>
      <c r="C536" s="78" t="n">
        <v>302</v>
      </c>
      <c r="D536" s="80" t="s">
        <v>2059</v>
      </c>
      <c r="E536" s="81" t="s">
        <v>2060</v>
      </c>
      <c r="F536" s="82" t="s">
        <v>2061</v>
      </c>
      <c r="G536" s="78"/>
      <c r="H536" s="83" t="n">
        <v>2</v>
      </c>
      <c r="I536" s="82" t="s">
        <v>504</v>
      </c>
      <c r="J536" s="82"/>
    </row>
    <row r="537" customFormat="false" ht="16.5" hidden="false" customHeight="true" outlineLevel="0" collapsed="false">
      <c r="A537" s="78" t="s">
        <v>499</v>
      </c>
      <c r="B537" s="79" t="s">
        <v>2046</v>
      </c>
      <c r="C537" s="78" t="n">
        <v>353</v>
      </c>
      <c r="D537" s="80" t="s">
        <v>2062</v>
      </c>
      <c r="E537" s="81" t="s">
        <v>2063</v>
      </c>
      <c r="F537" s="82" t="s">
        <v>2064</v>
      </c>
      <c r="G537" s="78"/>
      <c r="H537" s="83" t="n">
        <v>3</v>
      </c>
      <c r="I537" s="82" t="s">
        <v>504</v>
      </c>
      <c r="J537" s="82"/>
    </row>
    <row r="538" customFormat="false" ht="16.5" hidden="false" customHeight="true" outlineLevel="0" collapsed="false">
      <c r="A538" s="78" t="s">
        <v>499</v>
      </c>
      <c r="B538" s="79" t="s">
        <v>2046</v>
      </c>
      <c r="C538" s="78" t="n">
        <v>701</v>
      </c>
      <c r="D538" s="80" t="s">
        <v>2065</v>
      </c>
      <c r="E538" s="81" t="s">
        <v>2066</v>
      </c>
      <c r="F538" s="82" t="s">
        <v>2067</v>
      </c>
      <c r="G538" s="78"/>
      <c r="H538" s="83" t="n">
        <v>2</v>
      </c>
      <c r="I538" s="82" t="s">
        <v>504</v>
      </c>
      <c r="J538" s="82"/>
    </row>
    <row r="539" customFormat="false" ht="16.5" hidden="false" customHeight="true" outlineLevel="0" collapsed="false">
      <c r="A539" s="78" t="s">
        <v>499</v>
      </c>
      <c r="B539" s="79" t="s">
        <v>2068</v>
      </c>
      <c r="C539" s="78" t="n">
        <v>102</v>
      </c>
      <c r="D539" s="80" t="s">
        <v>2069</v>
      </c>
      <c r="E539" s="81" t="s">
        <v>2070</v>
      </c>
      <c r="F539" s="82" t="s">
        <v>2049</v>
      </c>
      <c r="G539" s="78"/>
      <c r="H539" s="83" t="n">
        <v>1</v>
      </c>
      <c r="I539" s="82" t="s">
        <v>504</v>
      </c>
      <c r="J539" s="82"/>
    </row>
    <row r="540" customFormat="false" ht="16.5" hidden="false" customHeight="true" outlineLevel="0" collapsed="false">
      <c r="A540" s="78" t="s">
        <v>499</v>
      </c>
      <c r="B540" s="79" t="s">
        <v>2068</v>
      </c>
      <c r="C540" s="78" t="n">
        <v>152</v>
      </c>
      <c r="D540" s="80" t="s">
        <v>2071</v>
      </c>
      <c r="E540" s="81" t="s">
        <v>2072</v>
      </c>
      <c r="F540" s="82" t="s">
        <v>2052</v>
      </c>
      <c r="G540" s="78"/>
      <c r="H540" s="83" t="n">
        <v>1</v>
      </c>
      <c r="I540" s="82" t="s">
        <v>504</v>
      </c>
      <c r="J540" s="82"/>
    </row>
    <row r="541" customFormat="false" ht="16.5" hidden="false" customHeight="true" outlineLevel="0" collapsed="false">
      <c r="A541" s="78" t="s">
        <v>499</v>
      </c>
      <c r="B541" s="79" t="s">
        <v>2068</v>
      </c>
      <c r="C541" s="78" t="n">
        <v>202</v>
      </c>
      <c r="D541" s="80" t="s">
        <v>2073</v>
      </c>
      <c r="E541" s="81" t="s">
        <v>2074</v>
      </c>
      <c r="F541" s="82" t="s">
        <v>2058</v>
      </c>
      <c r="G541" s="78"/>
      <c r="H541" s="83" t="n">
        <v>1</v>
      </c>
      <c r="I541" s="82" t="s">
        <v>504</v>
      </c>
      <c r="J541" s="82"/>
    </row>
    <row r="542" customFormat="false" ht="16.5" hidden="false" customHeight="true" outlineLevel="0" collapsed="false">
      <c r="A542" s="78" t="s">
        <v>499</v>
      </c>
      <c r="B542" s="79" t="s">
        <v>2075</v>
      </c>
      <c r="C542" s="78" t="n">
        <v>102</v>
      </c>
      <c r="D542" s="80" t="s">
        <v>2076</v>
      </c>
      <c r="E542" s="81" t="s">
        <v>2077</v>
      </c>
      <c r="F542" s="82" t="s">
        <v>2049</v>
      </c>
      <c r="G542" s="78"/>
      <c r="H542" s="83" t="n">
        <v>1</v>
      </c>
      <c r="I542" s="82" t="s">
        <v>504</v>
      </c>
      <c r="J542" s="82"/>
    </row>
    <row r="543" customFormat="false" ht="16.5" hidden="false" customHeight="true" outlineLevel="0" collapsed="false">
      <c r="A543" s="78" t="s">
        <v>499</v>
      </c>
      <c r="B543" s="79" t="s">
        <v>2075</v>
      </c>
      <c r="C543" s="78" t="n">
        <v>152</v>
      </c>
      <c r="D543" s="80" t="s">
        <v>2078</v>
      </c>
      <c r="E543" s="81" t="s">
        <v>2079</v>
      </c>
      <c r="F543" s="82" t="s">
        <v>2052</v>
      </c>
      <c r="G543" s="78"/>
      <c r="H543" s="83" t="n">
        <v>1</v>
      </c>
      <c r="I543" s="82" t="s">
        <v>504</v>
      </c>
      <c r="J543" s="82"/>
    </row>
    <row r="544" customFormat="false" ht="16.5" hidden="false" customHeight="true" outlineLevel="0" collapsed="false">
      <c r="A544" s="78" t="s">
        <v>499</v>
      </c>
      <c r="B544" s="79" t="s">
        <v>2075</v>
      </c>
      <c r="C544" s="78" t="n">
        <v>202</v>
      </c>
      <c r="D544" s="80" t="s">
        <v>2080</v>
      </c>
      <c r="E544" s="81" t="s">
        <v>2081</v>
      </c>
      <c r="F544" s="82" t="s">
        <v>2058</v>
      </c>
      <c r="G544" s="78"/>
      <c r="H544" s="83" t="n">
        <v>1</v>
      </c>
      <c r="I544" s="82" t="s">
        <v>504</v>
      </c>
      <c r="J544" s="82"/>
    </row>
    <row r="545" customFormat="false" ht="16.5" hidden="false" customHeight="true" outlineLevel="0" collapsed="false">
      <c r="A545" s="78" t="s">
        <v>499</v>
      </c>
      <c r="B545" s="79" t="s">
        <v>2082</v>
      </c>
      <c r="C545" s="78" t="n">
        <v>102</v>
      </c>
      <c r="D545" s="80" t="s">
        <v>2083</v>
      </c>
      <c r="E545" s="81" t="s">
        <v>2084</v>
      </c>
      <c r="F545" s="82" t="s">
        <v>2049</v>
      </c>
      <c r="G545" s="78"/>
      <c r="H545" s="83" t="n">
        <v>1</v>
      </c>
      <c r="I545" s="82" t="s">
        <v>504</v>
      </c>
      <c r="J545" s="82"/>
    </row>
    <row r="546" customFormat="false" ht="16.5" hidden="false" customHeight="true" outlineLevel="0" collapsed="false">
      <c r="A546" s="78" t="s">
        <v>499</v>
      </c>
      <c r="B546" s="79" t="s">
        <v>2082</v>
      </c>
      <c r="C546" s="78" t="n">
        <v>152</v>
      </c>
      <c r="D546" s="80" t="s">
        <v>2085</v>
      </c>
      <c r="E546" s="81" t="s">
        <v>2086</v>
      </c>
      <c r="F546" s="82" t="s">
        <v>2052</v>
      </c>
      <c r="G546" s="78"/>
      <c r="H546" s="83" t="n">
        <v>1</v>
      </c>
      <c r="I546" s="82" t="s">
        <v>504</v>
      </c>
      <c r="J546" s="82"/>
    </row>
    <row r="547" customFormat="false" ht="16.5" hidden="false" customHeight="true" outlineLevel="0" collapsed="false">
      <c r="A547" s="78" t="s">
        <v>499</v>
      </c>
      <c r="B547" s="79" t="s">
        <v>2082</v>
      </c>
      <c r="C547" s="78" t="n">
        <v>202</v>
      </c>
      <c r="D547" s="80" t="s">
        <v>2087</v>
      </c>
      <c r="E547" s="81" t="s">
        <v>2088</v>
      </c>
      <c r="F547" s="82" t="s">
        <v>2058</v>
      </c>
      <c r="G547" s="78"/>
      <c r="H547" s="83" t="n">
        <v>1</v>
      </c>
      <c r="I547" s="82" t="s">
        <v>504</v>
      </c>
      <c r="J547" s="82"/>
    </row>
    <row r="548" customFormat="false" ht="16.5" hidden="false" customHeight="true" outlineLevel="0" collapsed="false">
      <c r="A548" s="78" t="s">
        <v>499</v>
      </c>
      <c r="B548" s="79" t="s">
        <v>2089</v>
      </c>
      <c r="C548" s="78" t="n">
        <v>102</v>
      </c>
      <c r="D548" s="80" t="s">
        <v>2090</v>
      </c>
      <c r="E548" s="81" t="s">
        <v>2091</v>
      </c>
      <c r="F548" s="82" t="s">
        <v>2049</v>
      </c>
      <c r="G548" s="78"/>
      <c r="H548" s="83" t="n">
        <v>1</v>
      </c>
      <c r="I548" s="82" t="s">
        <v>504</v>
      </c>
      <c r="J548" s="82"/>
    </row>
    <row r="549" customFormat="false" ht="16.5" hidden="false" customHeight="true" outlineLevel="0" collapsed="false">
      <c r="A549" s="78" t="s">
        <v>499</v>
      </c>
      <c r="B549" s="79" t="s">
        <v>2089</v>
      </c>
      <c r="C549" s="78" t="n">
        <v>152</v>
      </c>
      <c r="D549" s="80" t="s">
        <v>2092</v>
      </c>
      <c r="E549" s="81" t="s">
        <v>2093</v>
      </c>
      <c r="F549" s="82" t="s">
        <v>2052</v>
      </c>
      <c r="G549" s="78"/>
      <c r="H549" s="83" t="n">
        <v>1</v>
      </c>
      <c r="I549" s="82" t="s">
        <v>504</v>
      </c>
      <c r="J549" s="82"/>
    </row>
    <row r="550" customFormat="false" ht="16.5" hidden="false" customHeight="true" outlineLevel="0" collapsed="false">
      <c r="A550" s="78" t="s">
        <v>499</v>
      </c>
      <c r="B550" s="79" t="s">
        <v>2089</v>
      </c>
      <c r="C550" s="78" t="n">
        <v>202</v>
      </c>
      <c r="D550" s="80" t="s">
        <v>2094</v>
      </c>
      <c r="E550" s="81" t="s">
        <v>2095</v>
      </c>
      <c r="F550" s="82" t="s">
        <v>2058</v>
      </c>
      <c r="G550" s="78"/>
      <c r="H550" s="83" t="n">
        <v>1</v>
      </c>
      <c r="I550" s="82" t="s">
        <v>504</v>
      </c>
      <c r="J550" s="82"/>
    </row>
    <row r="551" customFormat="false" ht="16.5" hidden="false" customHeight="true" outlineLevel="0" collapsed="false">
      <c r="A551" s="78" t="s">
        <v>499</v>
      </c>
      <c r="B551" s="79" t="s">
        <v>2096</v>
      </c>
      <c r="C551" s="78" t="n">
        <v>102</v>
      </c>
      <c r="D551" s="80" t="s">
        <v>2097</v>
      </c>
      <c r="E551" s="81" t="s">
        <v>2098</v>
      </c>
      <c r="F551" s="82" t="s">
        <v>2049</v>
      </c>
      <c r="G551" s="78"/>
      <c r="H551" s="83" t="n">
        <v>1</v>
      </c>
      <c r="I551" s="82" t="s">
        <v>504</v>
      </c>
      <c r="J551" s="82"/>
    </row>
    <row r="552" customFormat="false" ht="16.5" hidden="false" customHeight="true" outlineLevel="0" collapsed="false">
      <c r="A552" s="78" t="s">
        <v>499</v>
      </c>
      <c r="B552" s="79" t="s">
        <v>2096</v>
      </c>
      <c r="C552" s="78" t="n">
        <v>152</v>
      </c>
      <c r="D552" s="80" t="s">
        <v>2099</v>
      </c>
      <c r="E552" s="81" t="s">
        <v>2100</v>
      </c>
      <c r="F552" s="82" t="s">
        <v>2052</v>
      </c>
      <c r="G552" s="78"/>
      <c r="H552" s="83" t="n">
        <v>1</v>
      </c>
      <c r="I552" s="82" t="s">
        <v>504</v>
      </c>
      <c r="J552" s="82"/>
    </row>
    <row r="553" customFormat="false" ht="16.5" hidden="false" customHeight="true" outlineLevel="0" collapsed="false">
      <c r="A553" s="78" t="s">
        <v>499</v>
      </c>
      <c r="B553" s="79" t="s">
        <v>2096</v>
      </c>
      <c r="C553" s="78" t="n">
        <v>202</v>
      </c>
      <c r="D553" s="80" t="s">
        <v>2101</v>
      </c>
      <c r="E553" s="81" t="s">
        <v>2102</v>
      </c>
      <c r="F553" s="82" t="s">
        <v>2058</v>
      </c>
      <c r="G553" s="78"/>
      <c r="H553" s="83" t="n">
        <v>1</v>
      </c>
      <c r="I553" s="82" t="s">
        <v>504</v>
      </c>
      <c r="J553" s="82"/>
    </row>
    <row r="554" customFormat="false" ht="16.5" hidden="false" customHeight="true" outlineLevel="0" collapsed="false">
      <c r="A554" s="78" t="s">
        <v>499</v>
      </c>
      <c r="B554" s="79" t="s">
        <v>2103</v>
      </c>
      <c r="C554" s="78" t="n">
        <v>102</v>
      </c>
      <c r="D554" s="80" t="s">
        <v>2104</v>
      </c>
      <c r="E554" s="81" t="s">
        <v>2105</v>
      </c>
      <c r="F554" s="82" t="s">
        <v>2049</v>
      </c>
      <c r="G554" s="78"/>
      <c r="H554" s="83" t="n">
        <v>1</v>
      </c>
      <c r="I554" s="82" t="s">
        <v>504</v>
      </c>
      <c r="J554" s="82"/>
    </row>
    <row r="555" customFormat="false" ht="16.5" hidden="false" customHeight="true" outlineLevel="0" collapsed="false">
      <c r="A555" s="78" t="s">
        <v>499</v>
      </c>
      <c r="B555" s="79" t="s">
        <v>2103</v>
      </c>
      <c r="C555" s="78" t="n">
        <v>152</v>
      </c>
      <c r="D555" s="80" t="s">
        <v>2106</v>
      </c>
      <c r="E555" s="81" t="s">
        <v>2107</v>
      </c>
      <c r="F555" s="82" t="s">
        <v>2052</v>
      </c>
      <c r="G555" s="78"/>
      <c r="H555" s="83" t="n">
        <v>1</v>
      </c>
      <c r="I555" s="82" t="s">
        <v>504</v>
      </c>
      <c r="J555" s="82"/>
    </row>
    <row r="556" customFormat="false" ht="16.5" hidden="false" customHeight="true" outlineLevel="0" collapsed="false">
      <c r="A556" s="78" t="s">
        <v>499</v>
      </c>
      <c r="B556" s="79" t="s">
        <v>2103</v>
      </c>
      <c r="C556" s="78" t="n">
        <v>202</v>
      </c>
      <c r="D556" s="80" t="s">
        <v>2108</v>
      </c>
      <c r="E556" s="81" t="s">
        <v>2109</v>
      </c>
      <c r="F556" s="82" t="s">
        <v>2058</v>
      </c>
      <c r="G556" s="78"/>
      <c r="H556" s="83" t="n">
        <v>1</v>
      </c>
      <c r="I556" s="82" t="s">
        <v>504</v>
      </c>
      <c r="J556" s="82"/>
    </row>
    <row r="557" customFormat="false" ht="16.5" hidden="false" customHeight="true" outlineLevel="0" collapsed="false">
      <c r="A557" s="78" t="s">
        <v>499</v>
      </c>
      <c r="B557" s="79" t="s">
        <v>2110</v>
      </c>
      <c r="C557" s="78" t="n">
        <v>102</v>
      </c>
      <c r="D557" s="80" t="s">
        <v>2111</v>
      </c>
      <c r="E557" s="81" t="s">
        <v>2112</v>
      </c>
      <c r="F557" s="82" t="s">
        <v>2049</v>
      </c>
      <c r="G557" s="78"/>
      <c r="H557" s="83" t="n">
        <v>1</v>
      </c>
      <c r="I557" s="82" t="s">
        <v>504</v>
      </c>
      <c r="J557" s="82"/>
    </row>
    <row r="558" customFormat="false" ht="16.5" hidden="false" customHeight="true" outlineLevel="0" collapsed="false">
      <c r="A558" s="78" t="s">
        <v>499</v>
      </c>
      <c r="B558" s="79" t="s">
        <v>2110</v>
      </c>
      <c r="C558" s="78" t="n">
        <v>152</v>
      </c>
      <c r="D558" s="80" t="s">
        <v>2113</v>
      </c>
      <c r="E558" s="81" t="s">
        <v>2114</v>
      </c>
      <c r="F558" s="82" t="s">
        <v>2052</v>
      </c>
      <c r="G558" s="78"/>
      <c r="H558" s="83" t="n">
        <v>1</v>
      </c>
      <c r="I558" s="82" t="s">
        <v>504</v>
      </c>
      <c r="J558" s="82"/>
    </row>
    <row r="559" customFormat="false" ht="16.5" hidden="false" customHeight="true" outlineLevel="0" collapsed="false">
      <c r="A559" s="78" t="s">
        <v>499</v>
      </c>
      <c r="B559" s="79" t="s">
        <v>2115</v>
      </c>
      <c r="C559" s="78" t="n">
        <v>102</v>
      </c>
      <c r="D559" s="80" t="s">
        <v>2116</v>
      </c>
      <c r="E559" s="81" t="s">
        <v>2117</v>
      </c>
      <c r="F559" s="82" t="s">
        <v>2049</v>
      </c>
      <c r="G559" s="78"/>
      <c r="H559" s="83" t="n">
        <v>1</v>
      </c>
      <c r="I559" s="82" t="s">
        <v>504</v>
      </c>
      <c r="J559" s="82"/>
    </row>
    <row r="560" customFormat="false" ht="16.5" hidden="false" customHeight="true" outlineLevel="0" collapsed="false">
      <c r="A560" s="78" t="s">
        <v>499</v>
      </c>
      <c r="B560" s="79" t="s">
        <v>2115</v>
      </c>
      <c r="C560" s="78" t="n">
        <v>152</v>
      </c>
      <c r="D560" s="80" t="s">
        <v>2118</v>
      </c>
      <c r="E560" s="81" t="s">
        <v>2119</v>
      </c>
      <c r="F560" s="82" t="s">
        <v>2052</v>
      </c>
      <c r="G560" s="78"/>
      <c r="H560" s="83" t="n">
        <v>1</v>
      </c>
      <c r="I560" s="82" t="s">
        <v>504</v>
      </c>
      <c r="J560" s="82"/>
    </row>
    <row r="561" customFormat="false" ht="16.5" hidden="false" customHeight="true" outlineLevel="0" collapsed="false">
      <c r="A561" s="78" t="s">
        <v>499</v>
      </c>
      <c r="B561" s="79" t="s">
        <v>2115</v>
      </c>
      <c r="C561" s="78" t="n">
        <v>202</v>
      </c>
      <c r="D561" s="80" t="s">
        <v>2120</v>
      </c>
      <c r="E561" s="81" t="s">
        <v>2121</v>
      </c>
      <c r="F561" s="82" t="s">
        <v>2058</v>
      </c>
      <c r="G561" s="78"/>
      <c r="H561" s="83" t="n">
        <v>1</v>
      </c>
      <c r="I561" s="82" t="s">
        <v>504</v>
      </c>
      <c r="J561" s="82"/>
    </row>
    <row r="562" customFormat="false" ht="16.5" hidden="false" customHeight="true" outlineLevel="0" collapsed="false">
      <c r="A562" s="78" t="s">
        <v>499</v>
      </c>
      <c r="B562" s="79" t="s">
        <v>2122</v>
      </c>
      <c r="C562" s="78" t="n">
        <v>102</v>
      </c>
      <c r="D562" s="80" t="s">
        <v>2123</v>
      </c>
      <c r="E562" s="81" t="s">
        <v>2124</v>
      </c>
      <c r="F562" s="82" t="s">
        <v>2049</v>
      </c>
      <c r="G562" s="78"/>
      <c r="H562" s="83" t="n">
        <v>1</v>
      </c>
      <c r="I562" s="82" t="s">
        <v>504</v>
      </c>
      <c r="J562" s="82"/>
    </row>
    <row r="563" customFormat="false" ht="16.5" hidden="false" customHeight="true" outlineLevel="0" collapsed="false">
      <c r="A563" s="78" t="s">
        <v>499</v>
      </c>
      <c r="B563" s="79" t="s">
        <v>2122</v>
      </c>
      <c r="C563" s="78" t="n">
        <v>152</v>
      </c>
      <c r="D563" s="80" t="s">
        <v>2125</v>
      </c>
      <c r="E563" s="81" t="s">
        <v>2126</v>
      </c>
      <c r="F563" s="82" t="s">
        <v>2052</v>
      </c>
      <c r="G563" s="78"/>
      <c r="H563" s="83" t="n">
        <v>1</v>
      </c>
      <c r="I563" s="82" t="s">
        <v>504</v>
      </c>
      <c r="J563" s="82"/>
    </row>
    <row r="564" customFormat="false" ht="16.5" hidden="false" customHeight="true" outlineLevel="0" collapsed="false">
      <c r="A564" s="78" t="s">
        <v>499</v>
      </c>
      <c r="B564" s="79" t="s">
        <v>2122</v>
      </c>
      <c r="C564" s="78" t="n">
        <v>202</v>
      </c>
      <c r="D564" s="80" t="s">
        <v>2127</v>
      </c>
      <c r="E564" s="81" t="s">
        <v>2128</v>
      </c>
      <c r="F564" s="82" t="s">
        <v>2058</v>
      </c>
      <c r="G564" s="78"/>
      <c r="H564" s="83" t="n">
        <v>1</v>
      </c>
      <c r="I564" s="82" t="s">
        <v>504</v>
      </c>
      <c r="J564" s="82"/>
    </row>
    <row r="565" customFormat="false" ht="16.5" hidden="false" customHeight="true" outlineLevel="0" collapsed="false">
      <c r="A565" s="78" t="s">
        <v>499</v>
      </c>
      <c r="B565" s="79" t="s">
        <v>2129</v>
      </c>
      <c r="C565" s="78" t="n">
        <v>102</v>
      </c>
      <c r="D565" s="80" t="s">
        <v>2130</v>
      </c>
      <c r="E565" s="81" t="s">
        <v>2131</v>
      </c>
      <c r="F565" s="82" t="s">
        <v>2049</v>
      </c>
      <c r="G565" s="78"/>
      <c r="H565" s="83" t="n">
        <v>1</v>
      </c>
      <c r="I565" s="82" t="s">
        <v>504</v>
      </c>
      <c r="J565" s="82"/>
    </row>
    <row r="566" customFormat="false" ht="16.5" hidden="false" customHeight="true" outlineLevel="0" collapsed="false">
      <c r="A566" s="78" t="s">
        <v>499</v>
      </c>
      <c r="B566" s="79" t="s">
        <v>2129</v>
      </c>
      <c r="C566" s="78" t="n">
        <v>152</v>
      </c>
      <c r="D566" s="80" t="s">
        <v>2132</v>
      </c>
      <c r="E566" s="81" t="s">
        <v>2133</v>
      </c>
      <c r="F566" s="82" t="s">
        <v>2052</v>
      </c>
      <c r="G566" s="78"/>
      <c r="H566" s="83" t="n">
        <v>1</v>
      </c>
      <c r="I566" s="82" t="s">
        <v>504</v>
      </c>
      <c r="J566" s="82"/>
    </row>
    <row r="567" customFormat="false" ht="16.5" hidden="false" customHeight="true" outlineLevel="0" collapsed="false">
      <c r="A567" s="78" t="s">
        <v>499</v>
      </c>
      <c r="B567" s="79" t="s">
        <v>2129</v>
      </c>
      <c r="C567" s="78" t="n">
        <v>202</v>
      </c>
      <c r="D567" s="80" t="s">
        <v>2134</v>
      </c>
      <c r="E567" s="81" t="s">
        <v>2135</v>
      </c>
      <c r="F567" s="82" t="s">
        <v>2058</v>
      </c>
      <c r="G567" s="78"/>
      <c r="H567" s="83" t="n">
        <v>1</v>
      </c>
      <c r="I567" s="82" t="s">
        <v>504</v>
      </c>
      <c r="J567" s="82"/>
    </row>
    <row r="568" customFormat="false" ht="16.5" hidden="false" customHeight="true" outlineLevel="0" collapsed="false">
      <c r="A568" s="78" t="s">
        <v>499</v>
      </c>
      <c r="B568" s="79" t="s">
        <v>2136</v>
      </c>
      <c r="C568" s="78" t="n">
        <v>102</v>
      </c>
      <c r="D568" s="80" t="s">
        <v>2137</v>
      </c>
      <c r="E568" s="81" t="s">
        <v>2138</v>
      </c>
      <c r="F568" s="82" t="s">
        <v>2049</v>
      </c>
      <c r="G568" s="78"/>
      <c r="H568" s="83" t="n">
        <v>1</v>
      </c>
      <c r="I568" s="82" t="s">
        <v>504</v>
      </c>
      <c r="J568" s="82"/>
    </row>
    <row r="569" customFormat="false" ht="16.5" hidden="false" customHeight="true" outlineLevel="0" collapsed="false">
      <c r="A569" s="78" t="s">
        <v>499</v>
      </c>
      <c r="B569" s="79" t="s">
        <v>2136</v>
      </c>
      <c r="C569" s="78" t="n">
        <v>152</v>
      </c>
      <c r="D569" s="80" t="s">
        <v>2139</v>
      </c>
      <c r="E569" s="81" t="s">
        <v>2140</v>
      </c>
      <c r="F569" s="82" t="s">
        <v>2052</v>
      </c>
      <c r="G569" s="78"/>
      <c r="H569" s="83" t="n">
        <v>1</v>
      </c>
      <c r="I569" s="82" t="s">
        <v>504</v>
      </c>
      <c r="J569" s="82"/>
    </row>
    <row r="570" customFormat="false" ht="16.5" hidden="false" customHeight="true" outlineLevel="0" collapsed="false">
      <c r="A570" s="78" t="s">
        <v>499</v>
      </c>
      <c r="B570" s="79" t="s">
        <v>2136</v>
      </c>
      <c r="C570" s="78" t="n">
        <v>202</v>
      </c>
      <c r="D570" s="80" t="s">
        <v>2141</v>
      </c>
      <c r="E570" s="81" t="s">
        <v>2142</v>
      </c>
      <c r="F570" s="82" t="s">
        <v>2058</v>
      </c>
      <c r="G570" s="78"/>
      <c r="H570" s="83" t="n">
        <v>1</v>
      </c>
      <c r="I570" s="82" t="s">
        <v>504</v>
      </c>
      <c r="J570" s="82"/>
    </row>
    <row r="571" customFormat="false" ht="16.5" hidden="false" customHeight="true" outlineLevel="0" collapsed="false">
      <c r="A571" s="78" t="s">
        <v>499</v>
      </c>
      <c r="B571" s="79" t="s">
        <v>2143</v>
      </c>
      <c r="C571" s="78" t="n">
        <v>102</v>
      </c>
      <c r="D571" s="80" t="s">
        <v>2144</v>
      </c>
      <c r="E571" s="81" t="s">
        <v>2145</v>
      </c>
      <c r="F571" s="82" t="s">
        <v>2049</v>
      </c>
      <c r="G571" s="78"/>
      <c r="H571" s="83" t="n">
        <v>1</v>
      </c>
      <c r="I571" s="82" t="s">
        <v>504</v>
      </c>
      <c r="J571" s="82"/>
    </row>
    <row r="572" customFormat="false" ht="16.5" hidden="false" customHeight="true" outlineLevel="0" collapsed="false">
      <c r="A572" s="78" t="s">
        <v>499</v>
      </c>
      <c r="B572" s="79" t="s">
        <v>2143</v>
      </c>
      <c r="C572" s="78" t="n">
        <v>152</v>
      </c>
      <c r="D572" s="80" t="s">
        <v>2146</v>
      </c>
      <c r="E572" s="81" t="s">
        <v>2147</v>
      </c>
      <c r="F572" s="82" t="s">
        <v>2052</v>
      </c>
      <c r="G572" s="78"/>
      <c r="H572" s="83" t="n">
        <v>1</v>
      </c>
      <c r="I572" s="82" t="s">
        <v>504</v>
      </c>
      <c r="J572" s="82"/>
    </row>
    <row r="573" customFormat="false" ht="16.5" hidden="false" customHeight="true" outlineLevel="0" collapsed="false">
      <c r="A573" s="78" t="s">
        <v>499</v>
      </c>
      <c r="B573" s="79" t="s">
        <v>2143</v>
      </c>
      <c r="C573" s="78" t="n">
        <v>202</v>
      </c>
      <c r="D573" s="80" t="s">
        <v>2148</v>
      </c>
      <c r="E573" s="81" t="s">
        <v>2149</v>
      </c>
      <c r="F573" s="82" t="s">
        <v>2058</v>
      </c>
      <c r="G573" s="78"/>
      <c r="H573" s="83" t="n">
        <v>1</v>
      </c>
      <c r="I573" s="82" t="s">
        <v>504</v>
      </c>
      <c r="J573" s="82"/>
    </row>
    <row r="574" customFormat="false" ht="16.5" hidden="false" customHeight="true" outlineLevel="0" collapsed="false">
      <c r="A574" s="78" t="s">
        <v>499</v>
      </c>
      <c r="B574" s="79" t="s">
        <v>2150</v>
      </c>
      <c r="C574" s="78" t="n">
        <v>102</v>
      </c>
      <c r="D574" s="80" t="s">
        <v>2151</v>
      </c>
      <c r="E574" s="81" t="s">
        <v>2152</v>
      </c>
      <c r="F574" s="82" t="s">
        <v>2049</v>
      </c>
      <c r="G574" s="78"/>
      <c r="H574" s="83" t="n">
        <v>1</v>
      </c>
      <c r="I574" s="82" t="s">
        <v>504</v>
      </c>
      <c r="J574" s="82"/>
    </row>
    <row r="575" customFormat="false" ht="16.5" hidden="false" customHeight="true" outlineLevel="0" collapsed="false">
      <c r="A575" s="78" t="s">
        <v>499</v>
      </c>
      <c r="B575" s="79" t="s">
        <v>2150</v>
      </c>
      <c r="C575" s="78" t="n">
        <v>152</v>
      </c>
      <c r="D575" s="80" t="s">
        <v>2153</v>
      </c>
      <c r="E575" s="81" t="s">
        <v>2154</v>
      </c>
      <c r="F575" s="82" t="s">
        <v>2052</v>
      </c>
      <c r="G575" s="78"/>
      <c r="H575" s="83" t="n">
        <v>1</v>
      </c>
      <c r="I575" s="82" t="s">
        <v>504</v>
      </c>
      <c r="J575" s="82"/>
    </row>
    <row r="576" customFormat="false" ht="16.5" hidden="false" customHeight="true" outlineLevel="0" collapsed="false">
      <c r="A576" s="78" t="s">
        <v>499</v>
      </c>
      <c r="B576" s="79" t="s">
        <v>2155</v>
      </c>
      <c r="C576" s="78" t="n">
        <v>102</v>
      </c>
      <c r="D576" s="80" t="s">
        <v>2156</v>
      </c>
      <c r="E576" s="81" t="s">
        <v>2157</v>
      </c>
      <c r="F576" s="82" t="s">
        <v>2049</v>
      </c>
      <c r="G576" s="78"/>
      <c r="H576" s="83" t="n">
        <v>1</v>
      </c>
      <c r="I576" s="82" t="s">
        <v>504</v>
      </c>
      <c r="J576" s="82"/>
    </row>
    <row r="577" customFormat="false" ht="16.5" hidden="false" customHeight="true" outlineLevel="0" collapsed="false">
      <c r="A577" s="78" t="s">
        <v>499</v>
      </c>
      <c r="B577" s="79" t="s">
        <v>2155</v>
      </c>
      <c r="C577" s="78" t="n">
        <v>152</v>
      </c>
      <c r="D577" s="80" t="s">
        <v>2158</v>
      </c>
      <c r="E577" s="81" t="s">
        <v>2159</v>
      </c>
      <c r="F577" s="82" t="s">
        <v>2052</v>
      </c>
      <c r="G577" s="78"/>
      <c r="H577" s="83" t="n">
        <v>1</v>
      </c>
      <c r="I577" s="82" t="s">
        <v>504</v>
      </c>
      <c r="J577" s="82"/>
    </row>
    <row r="578" customFormat="false" ht="16.5" hidden="false" customHeight="true" outlineLevel="0" collapsed="false">
      <c r="A578" s="78" t="s">
        <v>499</v>
      </c>
      <c r="B578" s="79" t="s">
        <v>2155</v>
      </c>
      <c r="C578" s="78" t="n">
        <v>202</v>
      </c>
      <c r="D578" s="80" t="s">
        <v>2160</v>
      </c>
      <c r="E578" s="81" t="s">
        <v>2161</v>
      </c>
      <c r="F578" s="82" t="s">
        <v>2058</v>
      </c>
      <c r="G578" s="78"/>
      <c r="H578" s="83" t="n">
        <v>1</v>
      </c>
      <c r="I578" s="82" t="s">
        <v>504</v>
      </c>
      <c r="J578" s="82"/>
    </row>
    <row r="579" customFormat="false" ht="16.5" hidden="false" customHeight="true" outlineLevel="0" collapsed="false">
      <c r="A579" s="78" t="s">
        <v>499</v>
      </c>
      <c r="B579" s="79" t="s">
        <v>2162</v>
      </c>
      <c r="C579" s="78" t="n">
        <v>102</v>
      </c>
      <c r="D579" s="80" t="s">
        <v>2163</v>
      </c>
      <c r="E579" s="81" t="s">
        <v>2164</v>
      </c>
      <c r="F579" s="82" t="s">
        <v>2049</v>
      </c>
      <c r="G579" s="78"/>
      <c r="H579" s="83" t="n">
        <v>1</v>
      </c>
      <c r="I579" s="82" t="s">
        <v>504</v>
      </c>
      <c r="J579" s="82"/>
    </row>
    <row r="580" customFormat="false" ht="16.5" hidden="false" customHeight="true" outlineLevel="0" collapsed="false">
      <c r="A580" s="78" t="s">
        <v>499</v>
      </c>
      <c r="B580" s="79" t="s">
        <v>2162</v>
      </c>
      <c r="C580" s="78" t="n">
        <v>152</v>
      </c>
      <c r="D580" s="80" t="s">
        <v>2165</v>
      </c>
      <c r="E580" s="81" t="s">
        <v>2166</v>
      </c>
      <c r="F580" s="82" t="s">
        <v>2052</v>
      </c>
      <c r="G580" s="78"/>
      <c r="H580" s="83" t="n">
        <v>1</v>
      </c>
      <c r="I580" s="82" t="s">
        <v>504</v>
      </c>
      <c r="J580" s="82"/>
    </row>
    <row r="581" customFormat="false" ht="16.5" hidden="false" customHeight="true" outlineLevel="0" collapsed="false">
      <c r="A581" s="78" t="s">
        <v>499</v>
      </c>
      <c r="B581" s="79" t="s">
        <v>2162</v>
      </c>
      <c r="C581" s="78" t="n">
        <v>202</v>
      </c>
      <c r="D581" s="80" t="s">
        <v>2167</v>
      </c>
      <c r="E581" s="81" t="s">
        <v>2168</v>
      </c>
      <c r="F581" s="82" t="s">
        <v>2058</v>
      </c>
      <c r="G581" s="78"/>
      <c r="H581" s="83" t="n">
        <v>1</v>
      </c>
      <c r="I581" s="82" t="s">
        <v>504</v>
      </c>
      <c r="J581" s="82"/>
    </row>
    <row r="582" customFormat="false" ht="16.5" hidden="false" customHeight="true" outlineLevel="0" collapsed="false">
      <c r="A582" s="78" t="s">
        <v>499</v>
      </c>
      <c r="B582" s="79" t="s">
        <v>2169</v>
      </c>
      <c r="C582" s="78" t="n">
        <v>101</v>
      </c>
      <c r="D582" s="80" t="s">
        <v>2170</v>
      </c>
      <c r="E582" s="81" t="s">
        <v>2171</v>
      </c>
      <c r="F582" s="82" t="s">
        <v>2172</v>
      </c>
      <c r="G582" s="78"/>
      <c r="H582" s="83" t="n">
        <v>0</v>
      </c>
      <c r="I582" s="82" t="s">
        <v>504</v>
      </c>
      <c r="J582" s="82"/>
    </row>
    <row r="583" customFormat="false" ht="16.5" hidden="false" customHeight="true" outlineLevel="0" collapsed="false">
      <c r="A583" s="78" t="s">
        <v>499</v>
      </c>
      <c r="B583" s="79" t="s">
        <v>2173</v>
      </c>
      <c r="C583" s="78" t="n">
        <v>301</v>
      </c>
      <c r="D583" s="80" t="s">
        <v>2174</v>
      </c>
      <c r="E583" s="81" t="s">
        <v>2175</v>
      </c>
      <c r="F583" s="82" t="s">
        <v>2176</v>
      </c>
      <c r="G583" s="78"/>
      <c r="H583" s="83" t="n">
        <v>2</v>
      </c>
      <c r="I583" s="82" t="s">
        <v>504</v>
      </c>
      <c r="J583" s="82"/>
    </row>
    <row r="584" customFormat="false" ht="16.5" hidden="false" customHeight="true" outlineLevel="0" collapsed="false">
      <c r="A584" s="78" t="s">
        <v>499</v>
      </c>
      <c r="B584" s="79" t="s">
        <v>2173</v>
      </c>
      <c r="C584" s="78" t="n">
        <v>352</v>
      </c>
      <c r="D584" s="80" t="s">
        <v>2177</v>
      </c>
      <c r="E584" s="81" t="s">
        <v>2178</v>
      </c>
      <c r="F584" s="82" t="s">
        <v>2179</v>
      </c>
      <c r="G584" s="78"/>
      <c r="H584" s="83" t="n">
        <v>2</v>
      </c>
      <c r="I584" s="82" t="s">
        <v>504</v>
      </c>
      <c r="J584" s="82"/>
    </row>
    <row r="585" customFormat="false" ht="16.5" hidden="false" customHeight="true" outlineLevel="0" collapsed="false">
      <c r="A585" s="78" t="s">
        <v>499</v>
      </c>
      <c r="B585" s="79" t="s">
        <v>2173</v>
      </c>
      <c r="C585" s="78" t="n">
        <v>394</v>
      </c>
      <c r="D585" s="80" t="s">
        <v>2180</v>
      </c>
      <c r="E585" s="81" t="s">
        <v>2181</v>
      </c>
      <c r="F585" s="82" t="s">
        <v>2182</v>
      </c>
      <c r="G585" s="78"/>
      <c r="H585" s="83" t="n">
        <v>2</v>
      </c>
      <c r="I585" s="82" t="s">
        <v>504</v>
      </c>
      <c r="J585" s="82"/>
    </row>
    <row r="586" customFormat="false" ht="16.5" hidden="false" customHeight="true" outlineLevel="0" collapsed="false">
      <c r="A586" s="78" t="s">
        <v>499</v>
      </c>
      <c r="B586" s="79" t="s">
        <v>2173</v>
      </c>
      <c r="C586" s="78" t="n">
        <v>420</v>
      </c>
      <c r="D586" s="80" t="s">
        <v>2183</v>
      </c>
      <c r="E586" s="81" t="s">
        <v>2184</v>
      </c>
      <c r="F586" s="82" t="s">
        <v>2185</v>
      </c>
      <c r="G586" s="78"/>
      <c r="H586" s="83" t="n">
        <v>2</v>
      </c>
      <c r="I586" s="82" t="s">
        <v>504</v>
      </c>
      <c r="J586" s="82"/>
    </row>
    <row r="587" customFormat="false" ht="16.5" hidden="false" customHeight="true" outlineLevel="0" collapsed="false">
      <c r="A587" s="78" t="s">
        <v>499</v>
      </c>
      <c r="B587" s="79" t="s">
        <v>2186</v>
      </c>
      <c r="C587" s="78" t="n">
        <v>151</v>
      </c>
      <c r="D587" s="80" t="s">
        <v>2187</v>
      </c>
      <c r="E587" s="81" t="s">
        <v>2188</v>
      </c>
      <c r="F587" s="82" t="s">
        <v>2189</v>
      </c>
      <c r="G587" s="78"/>
      <c r="H587" s="83" t="n">
        <v>3</v>
      </c>
      <c r="I587" s="82" t="s">
        <v>504</v>
      </c>
      <c r="J587" s="82"/>
    </row>
    <row r="588" customFormat="false" ht="16.5" hidden="false" customHeight="true" outlineLevel="0" collapsed="false">
      <c r="A588" s="78" t="s">
        <v>499</v>
      </c>
      <c r="B588" s="79" t="s">
        <v>2186</v>
      </c>
      <c r="C588" s="78" t="n">
        <v>152</v>
      </c>
      <c r="D588" s="80" t="s">
        <v>2190</v>
      </c>
      <c r="E588" s="81" t="s">
        <v>2191</v>
      </c>
      <c r="F588" s="82" t="s">
        <v>2192</v>
      </c>
      <c r="G588" s="78"/>
      <c r="H588" s="83" t="n">
        <v>3</v>
      </c>
      <c r="I588" s="82" t="s">
        <v>504</v>
      </c>
      <c r="J588" s="82"/>
    </row>
    <row r="589" customFormat="false" ht="16.5" hidden="false" customHeight="true" outlineLevel="0" collapsed="false">
      <c r="A589" s="78" t="s">
        <v>499</v>
      </c>
      <c r="B589" s="79" t="s">
        <v>2186</v>
      </c>
      <c r="C589" s="78" t="n">
        <v>251</v>
      </c>
      <c r="D589" s="80" t="s">
        <v>2193</v>
      </c>
      <c r="E589" s="81" t="s">
        <v>2194</v>
      </c>
      <c r="F589" s="82" t="s">
        <v>2195</v>
      </c>
      <c r="G589" s="78"/>
      <c r="H589" s="83" t="n">
        <v>2</v>
      </c>
      <c r="I589" s="82" t="s">
        <v>504</v>
      </c>
      <c r="J589" s="82"/>
    </row>
    <row r="590" customFormat="false" ht="16.5" hidden="false" customHeight="true" outlineLevel="0" collapsed="false">
      <c r="A590" s="78" t="s">
        <v>499</v>
      </c>
      <c r="B590" s="79" t="s">
        <v>2186</v>
      </c>
      <c r="C590" s="78" t="n">
        <v>302</v>
      </c>
      <c r="D590" s="80" t="s">
        <v>2196</v>
      </c>
      <c r="E590" s="81" t="s">
        <v>2197</v>
      </c>
      <c r="F590" s="82" t="s">
        <v>2198</v>
      </c>
      <c r="G590" s="78"/>
      <c r="H590" s="83" t="n">
        <v>2</v>
      </c>
      <c r="I590" s="82" t="s">
        <v>504</v>
      </c>
      <c r="J590" s="82"/>
    </row>
    <row r="591" customFormat="false" ht="16.5" hidden="false" customHeight="true" outlineLevel="0" collapsed="false">
      <c r="A591" s="78" t="s">
        <v>499</v>
      </c>
      <c r="B591" s="79" t="s">
        <v>2186</v>
      </c>
      <c r="C591" s="78" t="n">
        <v>303</v>
      </c>
      <c r="D591" s="80" t="s">
        <v>2199</v>
      </c>
      <c r="E591" s="81" t="s">
        <v>2200</v>
      </c>
      <c r="F591" s="82" t="s">
        <v>2201</v>
      </c>
      <c r="G591" s="78"/>
      <c r="H591" s="83" t="n">
        <v>2</v>
      </c>
      <c r="I591" s="82" t="s">
        <v>504</v>
      </c>
      <c r="J591" s="82"/>
    </row>
    <row r="592" customFormat="false" ht="16.5" hidden="false" customHeight="true" outlineLevel="0" collapsed="false">
      <c r="A592" s="78" t="s">
        <v>499</v>
      </c>
      <c r="B592" s="79" t="s">
        <v>2186</v>
      </c>
      <c r="C592" s="78" t="n">
        <v>363</v>
      </c>
      <c r="D592" s="80" t="s">
        <v>2202</v>
      </c>
      <c r="E592" s="81" t="s">
        <v>2203</v>
      </c>
      <c r="F592" s="82" t="s">
        <v>2204</v>
      </c>
      <c r="G592" s="78"/>
      <c r="H592" s="83" t="n">
        <v>2</v>
      </c>
      <c r="I592" s="82" t="s">
        <v>504</v>
      </c>
      <c r="J592" s="82"/>
    </row>
    <row r="593" customFormat="false" ht="16.5" hidden="false" customHeight="true" outlineLevel="0" collapsed="false">
      <c r="A593" s="78" t="s">
        <v>499</v>
      </c>
      <c r="B593" s="79" t="s">
        <v>2186</v>
      </c>
      <c r="C593" s="78" t="n">
        <v>391</v>
      </c>
      <c r="D593" s="80" t="s">
        <v>2205</v>
      </c>
      <c r="E593" s="81" t="s">
        <v>2206</v>
      </c>
      <c r="F593" s="82" t="s">
        <v>2207</v>
      </c>
      <c r="G593" s="78"/>
      <c r="H593" s="83" t="n">
        <v>2</v>
      </c>
      <c r="I593" s="82" t="s">
        <v>504</v>
      </c>
      <c r="J593" s="82"/>
    </row>
    <row r="594" customFormat="false" ht="16.5" hidden="false" customHeight="true" outlineLevel="0" collapsed="false">
      <c r="A594" s="78" t="s">
        <v>499</v>
      </c>
      <c r="B594" s="79" t="s">
        <v>2186</v>
      </c>
      <c r="C594" s="78" t="n">
        <v>395</v>
      </c>
      <c r="D594" s="80" t="s">
        <v>2208</v>
      </c>
      <c r="E594" s="81" t="s">
        <v>2209</v>
      </c>
      <c r="F594" s="82" t="s">
        <v>2210</v>
      </c>
      <c r="G594" s="78"/>
      <c r="H594" s="83" t="n">
        <v>1</v>
      </c>
      <c r="I594" s="82" t="s">
        <v>504</v>
      </c>
      <c r="J594" s="82"/>
    </row>
    <row r="595" customFormat="false" ht="16.5" hidden="false" customHeight="true" outlineLevel="0" collapsed="false">
      <c r="A595" s="78" t="s">
        <v>499</v>
      </c>
      <c r="B595" s="79" t="s">
        <v>2186</v>
      </c>
      <c r="C595" s="78" t="n">
        <v>602</v>
      </c>
      <c r="D595" s="80" t="s">
        <v>2211</v>
      </c>
      <c r="E595" s="81" t="s">
        <v>2212</v>
      </c>
      <c r="F595" s="82" t="s">
        <v>2213</v>
      </c>
      <c r="G595" s="78"/>
      <c r="H595" s="83" t="n">
        <v>3</v>
      </c>
      <c r="I595" s="82" t="s">
        <v>504</v>
      </c>
      <c r="J595" s="82"/>
    </row>
    <row r="596" customFormat="false" ht="16.5" hidden="false" customHeight="true" outlineLevel="0" collapsed="false">
      <c r="A596" s="78" t="s">
        <v>499</v>
      </c>
      <c r="B596" s="79" t="s">
        <v>2186</v>
      </c>
      <c r="C596" s="78" t="n">
        <v>607</v>
      </c>
      <c r="D596" s="80" t="s">
        <v>2214</v>
      </c>
      <c r="E596" s="81" t="s">
        <v>2215</v>
      </c>
      <c r="F596" s="82" t="s">
        <v>2216</v>
      </c>
      <c r="G596" s="78"/>
      <c r="H596" s="83" t="n">
        <v>3</v>
      </c>
      <c r="I596" s="82" t="s">
        <v>504</v>
      </c>
      <c r="J596" s="82"/>
    </row>
    <row r="597" customFormat="false" ht="16.5" hidden="false" customHeight="true" outlineLevel="0" collapsed="false">
      <c r="A597" s="78" t="s">
        <v>499</v>
      </c>
      <c r="B597" s="79" t="s">
        <v>2186</v>
      </c>
      <c r="C597" s="78" t="n">
        <v>651</v>
      </c>
      <c r="D597" s="80" t="s">
        <v>2217</v>
      </c>
      <c r="E597" s="81" t="s">
        <v>2218</v>
      </c>
      <c r="F597" s="82" t="s">
        <v>2195</v>
      </c>
      <c r="G597" s="78"/>
      <c r="H597" s="83" t="n">
        <v>2</v>
      </c>
      <c r="I597" s="82" t="s">
        <v>504</v>
      </c>
      <c r="J597" s="82"/>
    </row>
    <row r="598" customFormat="false" ht="16.5" hidden="false" customHeight="true" outlineLevel="0" collapsed="false">
      <c r="A598" s="78" t="s">
        <v>499</v>
      </c>
      <c r="B598" s="79" t="s">
        <v>2219</v>
      </c>
      <c r="C598" s="78" t="n">
        <v>602</v>
      </c>
      <c r="D598" s="80" t="s">
        <v>2220</v>
      </c>
      <c r="E598" s="81" t="s">
        <v>2221</v>
      </c>
      <c r="F598" s="82" t="s">
        <v>2213</v>
      </c>
      <c r="G598" s="78"/>
      <c r="H598" s="83" t="n">
        <v>3</v>
      </c>
      <c r="I598" s="82" t="s">
        <v>504</v>
      </c>
      <c r="J598" s="82"/>
    </row>
    <row r="599" customFormat="false" ht="16.5" hidden="false" customHeight="true" outlineLevel="0" collapsed="false">
      <c r="A599" s="78" t="s">
        <v>499</v>
      </c>
      <c r="B599" s="79" t="s">
        <v>2219</v>
      </c>
      <c r="C599" s="78" t="n">
        <v>607</v>
      </c>
      <c r="D599" s="80" t="s">
        <v>2222</v>
      </c>
      <c r="E599" s="81" t="s">
        <v>2223</v>
      </c>
      <c r="F599" s="82" t="s">
        <v>2216</v>
      </c>
      <c r="G599" s="78"/>
      <c r="H599" s="83" t="n">
        <v>3</v>
      </c>
      <c r="I599" s="82" t="s">
        <v>504</v>
      </c>
      <c r="J599" s="82"/>
    </row>
    <row r="600" customFormat="false" ht="16.5" hidden="false" customHeight="true" outlineLevel="0" collapsed="false">
      <c r="A600" s="78" t="s">
        <v>499</v>
      </c>
      <c r="B600" s="79" t="s">
        <v>2219</v>
      </c>
      <c r="C600" s="78" t="n">
        <v>651</v>
      </c>
      <c r="D600" s="80" t="s">
        <v>2224</v>
      </c>
      <c r="E600" s="81" t="s">
        <v>2225</v>
      </c>
      <c r="F600" s="82" t="s">
        <v>2195</v>
      </c>
      <c r="G600" s="78"/>
      <c r="H600" s="83" t="n">
        <v>3</v>
      </c>
      <c r="I600" s="82" t="s">
        <v>504</v>
      </c>
      <c r="J600" s="82"/>
    </row>
    <row r="601" customFormat="false" ht="16.5" hidden="false" customHeight="true" outlineLevel="0" collapsed="false">
      <c r="A601" s="78" t="s">
        <v>499</v>
      </c>
      <c r="B601" s="79" t="s">
        <v>2226</v>
      </c>
      <c r="C601" s="78" t="n">
        <v>200</v>
      </c>
      <c r="D601" s="80" t="s">
        <v>2227</v>
      </c>
      <c r="E601" s="81" t="s">
        <v>2228</v>
      </c>
      <c r="F601" s="82" t="s">
        <v>2229</v>
      </c>
      <c r="G601" s="78"/>
      <c r="H601" s="83" t="n">
        <v>3</v>
      </c>
      <c r="I601" s="82" t="s">
        <v>504</v>
      </c>
      <c r="J601" s="82"/>
    </row>
    <row r="602" customFormat="false" ht="16.5" hidden="false" customHeight="true" outlineLevel="0" collapsed="false">
      <c r="A602" s="78" t="s">
        <v>499</v>
      </c>
      <c r="B602" s="79" t="s">
        <v>2226</v>
      </c>
      <c r="C602" s="78" t="n">
        <v>246</v>
      </c>
      <c r="D602" s="80" t="s">
        <v>2230</v>
      </c>
      <c r="E602" s="81" t="s">
        <v>2231</v>
      </c>
      <c r="F602" s="82" t="s">
        <v>2232</v>
      </c>
      <c r="G602" s="78"/>
      <c r="H602" s="83" t="n">
        <v>1</v>
      </c>
      <c r="I602" s="82" t="s">
        <v>504</v>
      </c>
      <c r="J602" s="82"/>
    </row>
    <row r="603" customFormat="false" ht="16.5" hidden="false" customHeight="true" outlineLevel="0" collapsed="false">
      <c r="A603" s="78" t="s">
        <v>499</v>
      </c>
      <c r="B603" s="79" t="s">
        <v>2226</v>
      </c>
      <c r="C603" s="78" t="n">
        <v>251</v>
      </c>
      <c r="D603" s="80" t="s">
        <v>2233</v>
      </c>
      <c r="E603" s="81" t="s">
        <v>2234</v>
      </c>
      <c r="F603" s="82" t="s">
        <v>2235</v>
      </c>
      <c r="G603" s="78"/>
      <c r="H603" s="83" t="n">
        <v>2</v>
      </c>
      <c r="I603" s="82" t="s">
        <v>504</v>
      </c>
      <c r="J603" s="82"/>
    </row>
    <row r="604" customFormat="false" ht="16.5" hidden="false" customHeight="true" outlineLevel="0" collapsed="false">
      <c r="A604" s="78" t="s">
        <v>499</v>
      </c>
      <c r="B604" s="79" t="s">
        <v>2226</v>
      </c>
      <c r="C604" s="78" t="n">
        <v>252</v>
      </c>
      <c r="D604" s="80" t="s">
        <v>2236</v>
      </c>
      <c r="E604" s="81" t="s">
        <v>2237</v>
      </c>
      <c r="F604" s="82" t="s">
        <v>2238</v>
      </c>
      <c r="G604" s="78"/>
      <c r="H604" s="83" t="n">
        <v>3</v>
      </c>
      <c r="I604" s="82" t="s">
        <v>504</v>
      </c>
      <c r="J604" s="82"/>
    </row>
    <row r="605" customFormat="false" ht="16.5" hidden="false" customHeight="true" outlineLevel="0" collapsed="false">
      <c r="A605" s="78" t="s">
        <v>499</v>
      </c>
      <c r="B605" s="79" t="s">
        <v>2226</v>
      </c>
      <c r="C605" s="78" t="n">
        <v>297</v>
      </c>
      <c r="D605" s="80" t="s">
        <v>2239</v>
      </c>
      <c r="E605" s="81" t="s">
        <v>2240</v>
      </c>
      <c r="F605" s="82" t="s">
        <v>1432</v>
      </c>
      <c r="G605" s="78"/>
      <c r="H605" s="83" t="n">
        <v>1</v>
      </c>
      <c r="I605" s="82" t="s">
        <v>504</v>
      </c>
      <c r="J605" s="82"/>
    </row>
    <row r="606" customFormat="false" ht="16.5" hidden="false" customHeight="true" outlineLevel="0" collapsed="false">
      <c r="A606" s="78" t="s">
        <v>499</v>
      </c>
      <c r="B606" s="79" t="s">
        <v>2226</v>
      </c>
      <c r="C606" s="78" t="n">
        <v>302</v>
      </c>
      <c r="D606" s="80" t="s">
        <v>2241</v>
      </c>
      <c r="E606" s="81" t="s">
        <v>2242</v>
      </c>
      <c r="F606" s="82" t="s">
        <v>2243</v>
      </c>
      <c r="G606" s="78"/>
      <c r="H606" s="83" t="n">
        <v>2</v>
      </c>
      <c r="I606" s="82" t="s">
        <v>504</v>
      </c>
      <c r="J606" s="82"/>
    </row>
    <row r="607" customFormat="false" ht="16.5" hidden="false" customHeight="true" outlineLevel="0" collapsed="false">
      <c r="A607" s="78" t="s">
        <v>499</v>
      </c>
      <c r="B607" s="79" t="s">
        <v>2226</v>
      </c>
      <c r="C607" s="78" t="n">
        <v>304</v>
      </c>
      <c r="D607" s="80" t="s">
        <v>2244</v>
      </c>
      <c r="E607" s="81" t="s">
        <v>2245</v>
      </c>
      <c r="F607" s="82" t="s">
        <v>2246</v>
      </c>
      <c r="G607" s="78"/>
      <c r="H607" s="83" t="n">
        <v>3</v>
      </c>
      <c r="I607" s="82" t="s">
        <v>504</v>
      </c>
      <c r="J607" s="82"/>
    </row>
    <row r="608" customFormat="false" ht="16.5" hidden="false" customHeight="true" outlineLevel="0" collapsed="false">
      <c r="A608" s="78" t="s">
        <v>499</v>
      </c>
      <c r="B608" s="79" t="s">
        <v>2226</v>
      </c>
      <c r="C608" s="78" t="n">
        <v>320</v>
      </c>
      <c r="D608" s="80" t="s">
        <v>2247</v>
      </c>
      <c r="E608" s="81" t="s">
        <v>2248</v>
      </c>
      <c r="F608" s="82" t="s">
        <v>2249</v>
      </c>
      <c r="G608" s="78"/>
      <c r="H608" s="83" t="n">
        <v>3</v>
      </c>
      <c r="I608" s="82" t="s">
        <v>504</v>
      </c>
      <c r="J608" s="82"/>
    </row>
    <row r="609" customFormat="false" ht="16.5" hidden="false" customHeight="true" outlineLevel="0" collapsed="false">
      <c r="A609" s="78" t="s">
        <v>499</v>
      </c>
      <c r="B609" s="79" t="s">
        <v>2226</v>
      </c>
      <c r="C609" s="78" t="n">
        <v>341</v>
      </c>
      <c r="D609" s="80" t="s">
        <v>2250</v>
      </c>
      <c r="E609" s="81" t="s">
        <v>2251</v>
      </c>
      <c r="F609" s="82" t="s">
        <v>1798</v>
      </c>
      <c r="G609" s="78"/>
      <c r="H609" s="83" t="n">
        <v>2</v>
      </c>
      <c r="I609" s="82" t="s">
        <v>504</v>
      </c>
      <c r="J609" s="82"/>
    </row>
    <row r="610" customFormat="false" ht="16.5" hidden="false" customHeight="true" outlineLevel="0" collapsed="false">
      <c r="A610" s="78" t="s">
        <v>499</v>
      </c>
      <c r="B610" s="79" t="s">
        <v>2226</v>
      </c>
      <c r="C610" s="78" t="n">
        <v>347</v>
      </c>
      <c r="D610" s="80" t="s">
        <v>2252</v>
      </c>
      <c r="E610" s="81" t="s">
        <v>2253</v>
      </c>
      <c r="F610" s="82" t="s">
        <v>1432</v>
      </c>
      <c r="G610" s="78"/>
      <c r="H610" s="83" t="n">
        <v>1</v>
      </c>
      <c r="I610" s="82" t="s">
        <v>504</v>
      </c>
      <c r="J610" s="82"/>
    </row>
    <row r="611" customFormat="false" ht="16.5" hidden="false" customHeight="true" outlineLevel="0" collapsed="false">
      <c r="A611" s="78" t="s">
        <v>499</v>
      </c>
      <c r="B611" s="79" t="s">
        <v>2226</v>
      </c>
      <c r="C611" s="78" t="n">
        <v>348</v>
      </c>
      <c r="D611" s="80" t="s">
        <v>2254</v>
      </c>
      <c r="E611" s="81" t="s">
        <v>2255</v>
      </c>
      <c r="F611" s="82" t="s">
        <v>527</v>
      </c>
      <c r="G611" s="78"/>
      <c r="H611" s="83" t="n">
        <v>3</v>
      </c>
      <c r="I611" s="82" t="s">
        <v>504</v>
      </c>
      <c r="J611" s="82"/>
    </row>
    <row r="612" customFormat="false" ht="16.5" hidden="false" customHeight="true" outlineLevel="0" collapsed="false">
      <c r="A612" s="78" t="s">
        <v>499</v>
      </c>
      <c r="B612" s="79" t="s">
        <v>2226</v>
      </c>
      <c r="C612" s="78" t="n">
        <v>349</v>
      </c>
      <c r="D612" s="80" t="s">
        <v>2256</v>
      </c>
      <c r="E612" s="81" t="s">
        <v>2257</v>
      </c>
      <c r="F612" s="82" t="s">
        <v>530</v>
      </c>
      <c r="G612" s="78"/>
      <c r="H612" s="83" t="n">
        <v>1</v>
      </c>
      <c r="I612" s="82" t="s">
        <v>504</v>
      </c>
      <c r="J612" s="82"/>
    </row>
    <row r="613" customFormat="false" ht="16.5" hidden="false" customHeight="true" outlineLevel="0" collapsed="false">
      <c r="A613" s="78" t="s">
        <v>499</v>
      </c>
      <c r="B613" s="79" t="s">
        <v>2226</v>
      </c>
      <c r="C613" s="78" t="n">
        <v>350</v>
      </c>
      <c r="D613" s="80" t="s">
        <v>2258</v>
      </c>
      <c r="E613" s="81" t="s">
        <v>2259</v>
      </c>
      <c r="F613" s="82" t="s">
        <v>2260</v>
      </c>
      <c r="G613" s="78"/>
      <c r="H613" s="83" t="n">
        <v>3</v>
      </c>
      <c r="I613" s="82" t="s">
        <v>504</v>
      </c>
      <c r="J613" s="82"/>
    </row>
    <row r="614" customFormat="false" ht="16.5" hidden="false" customHeight="true" outlineLevel="0" collapsed="false">
      <c r="A614" s="78" t="s">
        <v>499</v>
      </c>
      <c r="B614" s="79" t="s">
        <v>2226</v>
      </c>
      <c r="C614" s="78" t="n">
        <v>353</v>
      </c>
      <c r="D614" s="80" t="s">
        <v>2261</v>
      </c>
      <c r="E614" s="81" t="s">
        <v>2262</v>
      </c>
      <c r="F614" s="82" t="s">
        <v>2263</v>
      </c>
      <c r="G614" s="78"/>
      <c r="H614" s="83" t="n">
        <v>3</v>
      </c>
      <c r="I614" s="82" t="s">
        <v>504</v>
      </c>
      <c r="J614" s="82"/>
    </row>
    <row r="615" customFormat="false" ht="16.5" hidden="false" customHeight="true" outlineLevel="0" collapsed="false">
      <c r="A615" s="78" t="s">
        <v>499</v>
      </c>
      <c r="B615" s="79" t="s">
        <v>2226</v>
      </c>
      <c r="C615" s="78" t="n">
        <v>365</v>
      </c>
      <c r="D615" s="80" t="s">
        <v>2264</v>
      </c>
      <c r="E615" s="81" t="s">
        <v>2265</v>
      </c>
      <c r="F615" s="82" t="s">
        <v>2266</v>
      </c>
      <c r="G615" s="78"/>
      <c r="H615" s="83" t="n">
        <v>3</v>
      </c>
      <c r="I615" s="82" t="s">
        <v>504</v>
      </c>
      <c r="J615" s="82"/>
    </row>
    <row r="616" customFormat="false" ht="16.5" hidden="false" customHeight="true" outlineLevel="0" collapsed="false">
      <c r="A616" s="78" t="s">
        <v>499</v>
      </c>
      <c r="B616" s="79" t="s">
        <v>2226</v>
      </c>
      <c r="C616" s="78" t="n">
        <v>372</v>
      </c>
      <c r="D616" s="80" t="s">
        <v>2267</v>
      </c>
      <c r="E616" s="81" t="s">
        <v>2268</v>
      </c>
      <c r="F616" s="82" t="s">
        <v>2269</v>
      </c>
      <c r="G616" s="78"/>
      <c r="H616" s="83" t="n">
        <v>3</v>
      </c>
      <c r="I616" s="82" t="s">
        <v>504</v>
      </c>
      <c r="J616" s="82"/>
    </row>
    <row r="617" customFormat="false" ht="16.5" hidden="false" customHeight="true" outlineLevel="0" collapsed="false">
      <c r="A617" s="78" t="s">
        <v>499</v>
      </c>
      <c r="B617" s="79" t="s">
        <v>2226</v>
      </c>
      <c r="C617" s="78" t="n">
        <v>383</v>
      </c>
      <c r="D617" s="80" t="s">
        <v>2270</v>
      </c>
      <c r="E617" s="81" t="s">
        <v>2271</v>
      </c>
      <c r="F617" s="82" t="s">
        <v>2272</v>
      </c>
      <c r="G617" s="78"/>
      <c r="H617" s="83" t="n">
        <v>3</v>
      </c>
      <c r="I617" s="82" t="s">
        <v>504</v>
      </c>
      <c r="J617" s="82"/>
    </row>
    <row r="618" customFormat="false" ht="16.5" hidden="false" customHeight="true" outlineLevel="0" collapsed="false">
      <c r="A618" s="78" t="s">
        <v>499</v>
      </c>
      <c r="B618" s="79" t="s">
        <v>2226</v>
      </c>
      <c r="C618" s="78" t="n">
        <v>384</v>
      </c>
      <c r="D618" s="80" t="s">
        <v>2273</v>
      </c>
      <c r="E618" s="81" t="s">
        <v>2274</v>
      </c>
      <c r="F618" s="82" t="s">
        <v>2275</v>
      </c>
      <c r="G618" s="78"/>
      <c r="H618" s="83" t="n">
        <v>3</v>
      </c>
      <c r="I618" s="82" t="s">
        <v>504</v>
      </c>
      <c r="J618" s="82"/>
    </row>
    <row r="619" customFormat="false" ht="16.5" hidden="false" customHeight="true" outlineLevel="0" collapsed="false">
      <c r="A619" s="78" t="s">
        <v>499</v>
      </c>
      <c r="B619" s="79" t="s">
        <v>2226</v>
      </c>
      <c r="C619" s="78" t="n">
        <v>391</v>
      </c>
      <c r="D619" s="80" t="s">
        <v>2276</v>
      </c>
      <c r="E619" s="81" t="s">
        <v>2277</v>
      </c>
      <c r="F619" s="82" t="s">
        <v>2278</v>
      </c>
      <c r="G619" s="78"/>
      <c r="H619" s="83" t="n">
        <v>2</v>
      </c>
      <c r="I619" s="82" t="s">
        <v>504</v>
      </c>
      <c r="J619" s="82"/>
    </row>
    <row r="620" customFormat="false" ht="16.5" hidden="false" customHeight="true" outlineLevel="0" collapsed="false">
      <c r="A620" s="78" t="s">
        <v>499</v>
      </c>
      <c r="B620" s="79" t="s">
        <v>2226</v>
      </c>
      <c r="C620" s="78" t="n">
        <v>397</v>
      </c>
      <c r="D620" s="80" t="s">
        <v>2279</v>
      </c>
      <c r="E620" s="81" t="s">
        <v>2280</v>
      </c>
      <c r="F620" s="82" t="s">
        <v>1432</v>
      </c>
      <c r="G620" s="78"/>
      <c r="H620" s="83" t="n">
        <v>1</v>
      </c>
      <c r="I620" s="82" t="s">
        <v>504</v>
      </c>
      <c r="J620" s="82"/>
    </row>
    <row r="621" customFormat="false" ht="16.5" hidden="false" customHeight="true" outlineLevel="0" collapsed="false">
      <c r="A621" s="78" t="s">
        <v>499</v>
      </c>
      <c r="B621" s="79" t="s">
        <v>2226</v>
      </c>
      <c r="C621" s="78" t="n">
        <v>401</v>
      </c>
      <c r="D621" s="80" t="s">
        <v>2281</v>
      </c>
      <c r="E621" s="81" t="s">
        <v>2282</v>
      </c>
      <c r="F621" s="82" t="s">
        <v>2283</v>
      </c>
      <c r="G621" s="78"/>
      <c r="H621" s="83" t="n">
        <v>3</v>
      </c>
      <c r="I621" s="82" t="s">
        <v>504</v>
      </c>
      <c r="J621" s="82"/>
    </row>
    <row r="622" customFormat="false" ht="16.5" hidden="false" customHeight="true" outlineLevel="0" collapsed="false">
      <c r="A622" s="78" t="s">
        <v>499</v>
      </c>
      <c r="B622" s="79" t="s">
        <v>2226</v>
      </c>
      <c r="C622" s="78" t="n">
        <v>404</v>
      </c>
      <c r="D622" s="80" t="s">
        <v>2284</v>
      </c>
      <c r="E622" s="81" t="s">
        <v>2285</v>
      </c>
      <c r="F622" s="82" t="s">
        <v>2286</v>
      </c>
      <c r="G622" s="78"/>
      <c r="H622" s="83" t="n">
        <v>3</v>
      </c>
      <c r="I622" s="82" t="s">
        <v>504</v>
      </c>
      <c r="J622" s="82"/>
    </row>
    <row r="623" customFormat="false" ht="16.5" hidden="false" customHeight="true" outlineLevel="0" collapsed="false">
      <c r="A623" s="78" t="s">
        <v>499</v>
      </c>
      <c r="B623" s="79" t="s">
        <v>2226</v>
      </c>
      <c r="C623" s="78" t="n">
        <v>413</v>
      </c>
      <c r="D623" s="80" t="s">
        <v>2287</v>
      </c>
      <c r="E623" s="81" t="s">
        <v>2288</v>
      </c>
      <c r="F623" s="82" t="s">
        <v>2289</v>
      </c>
      <c r="G623" s="78"/>
      <c r="H623" s="83" t="n">
        <v>3</v>
      </c>
      <c r="I623" s="82" t="s">
        <v>504</v>
      </c>
      <c r="J623" s="82"/>
    </row>
    <row r="624" customFormat="false" ht="16.5" hidden="false" customHeight="true" outlineLevel="0" collapsed="false">
      <c r="A624" s="78" t="s">
        <v>499</v>
      </c>
      <c r="B624" s="79" t="s">
        <v>2226</v>
      </c>
      <c r="C624" s="78" t="n">
        <v>414</v>
      </c>
      <c r="D624" s="80" t="s">
        <v>2290</v>
      </c>
      <c r="E624" s="81" t="s">
        <v>2291</v>
      </c>
      <c r="F624" s="82" t="s">
        <v>2292</v>
      </c>
      <c r="G624" s="78"/>
      <c r="H624" s="83" t="n">
        <v>2</v>
      </c>
      <c r="I624" s="82" t="s">
        <v>504</v>
      </c>
      <c r="J624" s="82"/>
    </row>
    <row r="625" customFormat="false" ht="16.5" hidden="false" customHeight="true" outlineLevel="0" collapsed="false">
      <c r="A625" s="78" t="s">
        <v>499</v>
      </c>
      <c r="B625" s="79" t="s">
        <v>2226</v>
      </c>
      <c r="C625" s="78" t="n">
        <v>415</v>
      </c>
      <c r="D625" s="80" t="s">
        <v>2293</v>
      </c>
      <c r="E625" s="81" t="s">
        <v>2294</v>
      </c>
      <c r="F625" s="82" t="s">
        <v>2295</v>
      </c>
      <c r="G625" s="78"/>
      <c r="H625" s="83" t="n">
        <v>3</v>
      </c>
      <c r="I625" s="82" t="s">
        <v>504</v>
      </c>
      <c r="J625" s="82"/>
    </row>
    <row r="626" customFormat="false" ht="16.5" hidden="false" customHeight="true" outlineLevel="0" collapsed="false">
      <c r="A626" s="78" t="s">
        <v>499</v>
      </c>
      <c r="B626" s="79" t="s">
        <v>2226</v>
      </c>
      <c r="C626" s="78" t="n">
        <v>416</v>
      </c>
      <c r="D626" s="80" t="s">
        <v>2296</v>
      </c>
      <c r="E626" s="81" t="s">
        <v>2297</v>
      </c>
      <c r="F626" s="82" t="s">
        <v>2298</v>
      </c>
      <c r="G626" s="78"/>
      <c r="H626" s="83" t="n">
        <v>3</v>
      </c>
      <c r="I626" s="82" t="s">
        <v>504</v>
      </c>
      <c r="J626" s="82"/>
    </row>
    <row r="627" customFormat="false" ht="16.5" hidden="false" customHeight="true" outlineLevel="0" collapsed="false">
      <c r="A627" s="78" t="s">
        <v>499</v>
      </c>
      <c r="B627" s="79" t="s">
        <v>2226</v>
      </c>
      <c r="C627" s="78" t="n">
        <v>421</v>
      </c>
      <c r="D627" s="80" t="s">
        <v>2299</v>
      </c>
      <c r="E627" s="81" t="s">
        <v>2300</v>
      </c>
      <c r="F627" s="82" t="s">
        <v>2301</v>
      </c>
      <c r="G627" s="78"/>
      <c r="H627" s="83" t="n">
        <v>2</v>
      </c>
      <c r="I627" s="82" t="s">
        <v>504</v>
      </c>
      <c r="J627" s="82"/>
    </row>
    <row r="628" customFormat="false" ht="16.5" hidden="false" customHeight="true" outlineLevel="0" collapsed="false">
      <c r="A628" s="78" t="s">
        <v>499</v>
      </c>
      <c r="B628" s="79" t="s">
        <v>2226</v>
      </c>
      <c r="C628" s="78" t="n">
        <v>424</v>
      </c>
      <c r="D628" s="80" t="s">
        <v>2302</v>
      </c>
      <c r="E628" s="81" t="s">
        <v>2303</v>
      </c>
      <c r="F628" s="82" t="s">
        <v>2304</v>
      </c>
      <c r="G628" s="78"/>
      <c r="H628" s="83" t="n">
        <v>2</v>
      </c>
      <c r="I628" s="82" t="s">
        <v>504</v>
      </c>
      <c r="J628" s="82"/>
    </row>
    <row r="629" customFormat="false" ht="16.5" hidden="false" customHeight="true" outlineLevel="0" collapsed="false">
      <c r="A629" s="78" t="s">
        <v>499</v>
      </c>
      <c r="B629" s="79" t="s">
        <v>2226</v>
      </c>
      <c r="C629" s="78" t="n">
        <v>434</v>
      </c>
      <c r="D629" s="80" t="s">
        <v>2305</v>
      </c>
      <c r="E629" s="81" t="s">
        <v>2306</v>
      </c>
      <c r="F629" s="82" t="s">
        <v>2307</v>
      </c>
      <c r="G629" s="78"/>
      <c r="H629" s="83" t="n">
        <v>2</v>
      </c>
      <c r="I629" s="82" t="s">
        <v>504</v>
      </c>
      <c r="J629" s="82"/>
    </row>
    <row r="630" customFormat="false" ht="16.5" hidden="false" customHeight="true" outlineLevel="0" collapsed="false">
      <c r="A630" s="78" t="s">
        <v>499</v>
      </c>
      <c r="B630" s="79" t="s">
        <v>2226</v>
      </c>
      <c r="C630" s="78" t="n">
        <v>435</v>
      </c>
      <c r="D630" s="80" t="s">
        <v>2308</v>
      </c>
      <c r="E630" s="81" t="s">
        <v>2309</v>
      </c>
      <c r="F630" s="82" t="s">
        <v>2310</v>
      </c>
      <c r="G630" s="78"/>
      <c r="H630" s="83" t="n">
        <v>3</v>
      </c>
      <c r="I630" s="82" t="s">
        <v>504</v>
      </c>
      <c r="J630" s="82"/>
    </row>
    <row r="631" customFormat="false" ht="16.5" hidden="false" customHeight="true" outlineLevel="0" collapsed="false">
      <c r="A631" s="78" t="s">
        <v>499</v>
      </c>
      <c r="B631" s="79" t="s">
        <v>2226</v>
      </c>
      <c r="C631" s="78" t="n">
        <v>436</v>
      </c>
      <c r="D631" s="80" t="s">
        <v>2311</v>
      </c>
      <c r="E631" s="81" t="s">
        <v>2312</v>
      </c>
      <c r="F631" s="82" t="s">
        <v>2313</v>
      </c>
      <c r="G631" s="78"/>
      <c r="H631" s="83" t="n">
        <v>3</v>
      </c>
      <c r="I631" s="82" t="s">
        <v>504</v>
      </c>
      <c r="J631" s="82"/>
    </row>
    <row r="632" customFormat="false" ht="16.5" hidden="false" customHeight="true" outlineLevel="0" collapsed="false">
      <c r="A632" s="78" t="s">
        <v>499</v>
      </c>
      <c r="B632" s="79" t="s">
        <v>2226</v>
      </c>
      <c r="C632" s="78" t="n">
        <v>439</v>
      </c>
      <c r="D632" s="80" t="s">
        <v>2314</v>
      </c>
      <c r="E632" s="81" t="s">
        <v>2315</v>
      </c>
      <c r="F632" s="82" t="s">
        <v>2316</v>
      </c>
      <c r="G632" s="78"/>
      <c r="H632" s="83" t="n">
        <v>3</v>
      </c>
      <c r="I632" s="82" t="s">
        <v>504</v>
      </c>
      <c r="J632" s="82" t="s">
        <v>2317</v>
      </c>
    </row>
    <row r="633" customFormat="false" ht="16.5" hidden="false" customHeight="true" outlineLevel="0" collapsed="false">
      <c r="A633" s="78" t="s">
        <v>499</v>
      </c>
      <c r="B633" s="79" t="s">
        <v>2226</v>
      </c>
      <c r="C633" s="78" t="n">
        <v>442</v>
      </c>
      <c r="D633" s="80" t="s">
        <v>2318</v>
      </c>
      <c r="E633" s="81" t="s">
        <v>2319</v>
      </c>
      <c r="F633" s="82" t="s">
        <v>2320</v>
      </c>
      <c r="G633" s="78"/>
      <c r="H633" s="83" t="n">
        <v>3</v>
      </c>
      <c r="I633" s="82" t="s">
        <v>504</v>
      </c>
      <c r="J633" s="82"/>
    </row>
    <row r="634" customFormat="false" ht="16.5" hidden="false" customHeight="true" outlineLevel="0" collapsed="false">
      <c r="A634" s="78" t="s">
        <v>499</v>
      </c>
      <c r="B634" s="79" t="s">
        <v>2226</v>
      </c>
      <c r="C634" s="78" t="n">
        <v>443</v>
      </c>
      <c r="D634" s="80" t="s">
        <v>2321</v>
      </c>
      <c r="E634" s="81" t="s">
        <v>2322</v>
      </c>
      <c r="F634" s="82" t="s">
        <v>2323</v>
      </c>
      <c r="G634" s="78"/>
      <c r="H634" s="83" t="n">
        <v>2</v>
      </c>
      <c r="I634" s="82" t="s">
        <v>504</v>
      </c>
      <c r="J634" s="82"/>
    </row>
    <row r="635" customFormat="false" ht="16.5" hidden="false" customHeight="true" outlineLevel="0" collapsed="false">
      <c r="A635" s="78" t="s">
        <v>499</v>
      </c>
      <c r="B635" s="79" t="s">
        <v>2226</v>
      </c>
      <c r="C635" s="78" t="n">
        <v>445</v>
      </c>
      <c r="D635" s="80" t="s">
        <v>2324</v>
      </c>
      <c r="E635" s="81" t="s">
        <v>2325</v>
      </c>
      <c r="F635" s="82" t="s">
        <v>2326</v>
      </c>
      <c r="G635" s="78"/>
      <c r="H635" s="83" t="n">
        <v>1</v>
      </c>
      <c r="I635" s="82" t="s">
        <v>504</v>
      </c>
      <c r="J635" s="82"/>
    </row>
    <row r="636" customFormat="false" ht="16.5" hidden="false" customHeight="true" outlineLevel="0" collapsed="false">
      <c r="A636" s="78" t="s">
        <v>499</v>
      </c>
      <c r="B636" s="79" t="s">
        <v>2226</v>
      </c>
      <c r="C636" s="78" t="n">
        <v>446</v>
      </c>
      <c r="D636" s="80" t="s">
        <v>2327</v>
      </c>
      <c r="E636" s="81" t="s">
        <v>2328</v>
      </c>
      <c r="F636" s="82" t="s">
        <v>2329</v>
      </c>
      <c r="G636" s="78"/>
      <c r="H636" s="83" t="n">
        <v>1</v>
      </c>
      <c r="I636" s="82" t="s">
        <v>504</v>
      </c>
      <c r="J636" s="82"/>
    </row>
    <row r="637" customFormat="false" ht="16.5" hidden="false" customHeight="true" outlineLevel="0" collapsed="false">
      <c r="A637" s="78" t="s">
        <v>499</v>
      </c>
      <c r="B637" s="79" t="s">
        <v>2226</v>
      </c>
      <c r="C637" s="78" t="n">
        <v>447</v>
      </c>
      <c r="D637" s="80" t="s">
        <v>2330</v>
      </c>
      <c r="E637" s="81" t="s">
        <v>2331</v>
      </c>
      <c r="F637" s="82" t="s">
        <v>1432</v>
      </c>
      <c r="G637" s="78"/>
      <c r="H637" s="83" t="n">
        <v>1</v>
      </c>
      <c r="I637" s="82" t="s">
        <v>504</v>
      </c>
      <c r="J637" s="82"/>
    </row>
    <row r="638" customFormat="false" ht="16.5" hidden="false" customHeight="true" outlineLevel="0" collapsed="false">
      <c r="A638" s="78" t="s">
        <v>499</v>
      </c>
      <c r="B638" s="79" t="s">
        <v>2226</v>
      </c>
      <c r="C638" s="78" t="n">
        <v>448</v>
      </c>
      <c r="D638" s="80" t="s">
        <v>2332</v>
      </c>
      <c r="E638" s="81" t="s">
        <v>2333</v>
      </c>
      <c r="F638" s="82" t="s">
        <v>527</v>
      </c>
      <c r="G638" s="78"/>
      <c r="H638" s="83" t="n">
        <v>3</v>
      </c>
      <c r="I638" s="82" t="s">
        <v>504</v>
      </c>
      <c r="J638" s="82"/>
    </row>
    <row r="639" customFormat="false" ht="16.5" hidden="false" customHeight="true" outlineLevel="0" collapsed="false">
      <c r="A639" s="78" t="s">
        <v>499</v>
      </c>
      <c r="B639" s="79" t="s">
        <v>2226</v>
      </c>
      <c r="C639" s="78" t="n">
        <v>449</v>
      </c>
      <c r="D639" s="80" t="s">
        <v>2334</v>
      </c>
      <c r="E639" s="81" t="s">
        <v>2335</v>
      </c>
      <c r="F639" s="82" t="s">
        <v>538</v>
      </c>
      <c r="G639" s="78"/>
      <c r="H639" s="83" t="n">
        <v>3</v>
      </c>
      <c r="I639" s="82" t="s">
        <v>504</v>
      </c>
      <c r="J639" s="82"/>
    </row>
    <row r="640" customFormat="false" ht="16.5" hidden="false" customHeight="true" outlineLevel="0" collapsed="false">
      <c r="A640" s="78" t="s">
        <v>499</v>
      </c>
      <c r="B640" s="79" t="s">
        <v>2226</v>
      </c>
      <c r="C640" s="78" t="n">
        <v>450</v>
      </c>
      <c r="D640" s="80" t="s">
        <v>2336</v>
      </c>
      <c r="E640" s="81" t="s">
        <v>2337</v>
      </c>
      <c r="F640" s="82" t="s">
        <v>2338</v>
      </c>
      <c r="G640" s="78"/>
      <c r="H640" s="83" t="n">
        <v>3</v>
      </c>
      <c r="I640" s="82" t="s">
        <v>504</v>
      </c>
      <c r="J640" s="82" t="s">
        <v>2339</v>
      </c>
    </row>
    <row r="641" customFormat="false" ht="16.5" hidden="false" customHeight="true" outlineLevel="0" collapsed="false">
      <c r="A641" s="78" t="s">
        <v>499</v>
      </c>
      <c r="B641" s="79" t="s">
        <v>2226</v>
      </c>
      <c r="C641" s="78" t="n">
        <v>458</v>
      </c>
      <c r="D641" s="80" t="s">
        <v>2340</v>
      </c>
      <c r="E641" s="81" t="s">
        <v>2341</v>
      </c>
      <c r="F641" s="82" t="s">
        <v>2342</v>
      </c>
      <c r="G641" s="78"/>
      <c r="H641" s="83" t="n">
        <v>3</v>
      </c>
      <c r="I641" s="82" t="s">
        <v>504</v>
      </c>
      <c r="J641" s="82"/>
    </row>
    <row r="642" customFormat="false" ht="16.5" hidden="false" customHeight="true" outlineLevel="0" collapsed="false">
      <c r="A642" s="78" t="s">
        <v>499</v>
      </c>
      <c r="B642" s="79" t="s">
        <v>2226</v>
      </c>
      <c r="C642" s="78" t="n">
        <v>491</v>
      </c>
      <c r="D642" s="80" t="s">
        <v>2343</v>
      </c>
      <c r="E642" s="81" t="s">
        <v>2344</v>
      </c>
      <c r="F642" s="82" t="s">
        <v>2345</v>
      </c>
      <c r="G642" s="78"/>
      <c r="H642" s="83" t="n">
        <v>2</v>
      </c>
      <c r="I642" s="82" t="s">
        <v>504</v>
      </c>
      <c r="J642" s="82"/>
    </row>
    <row r="643" customFormat="false" ht="16.5" hidden="false" customHeight="true" outlineLevel="0" collapsed="false">
      <c r="A643" s="78" t="s">
        <v>499</v>
      </c>
      <c r="B643" s="79" t="s">
        <v>2226</v>
      </c>
      <c r="C643" s="78" t="n">
        <v>492</v>
      </c>
      <c r="D643" s="80" t="s">
        <v>2346</v>
      </c>
      <c r="E643" s="81" t="s">
        <v>2347</v>
      </c>
      <c r="F643" s="82" t="s">
        <v>2348</v>
      </c>
      <c r="G643" s="78"/>
      <c r="H643" s="83" t="n">
        <v>3</v>
      </c>
      <c r="I643" s="82" t="s">
        <v>504</v>
      </c>
      <c r="J643" s="82"/>
    </row>
    <row r="644" customFormat="false" ht="16.5" hidden="false" customHeight="true" outlineLevel="0" collapsed="false">
      <c r="A644" s="78" t="s">
        <v>499</v>
      </c>
      <c r="B644" s="79" t="s">
        <v>2226</v>
      </c>
      <c r="C644" s="78" t="n">
        <v>493</v>
      </c>
      <c r="D644" s="80" t="s">
        <v>2349</v>
      </c>
      <c r="E644" s="81" t="s">
        <v>2350</v>
      </c>
      <c r="F644" s="82" t="s">
        <v>2351</v>
      </c>
      <c r="G644" s="78"/>
      <c r="H644" s="83" t="n">
        <v>2</v>
      </c>
      <c r="I644" s="82" t="s">
        <v>504</v>
      </c>
      <c r="J644" s="82"/>
    </row>
    <row r="645" customFormat="false" ht="16.5" hidden="false" customHeight="true" outlineLevel="0" collapsed="false">
      <c r="A645" s="78" t="s">
        <v>499</v>
      </c>
      <c r="B645" s="79" t="s">
        <v>2226</v>
      </c>
      <c r="C645" s="78" t="n">
        <v>495</v>
      </c>
      <c r="D645" s="80" t="s">
        <v>2352</v>
      </c>
      <c r="E645" s="81" t="s">
        <v>2353</v>
      </c>
      <c r="F645" s="82" t="s">
        <v>2354</v>
      </c>
      <c r="G645" s="78"/>
      <c r="H645" s="83" t="n">
        <v>3</v>
      </c>
      <c r="I645" s="82" t="s">
        <v>504</v>
      </c>
      <c r="J645" s="82"/>
    </row>
    <row r="646" customFormat="false" ht="16.5" hidden="false" customHeight="true" outlineLevel="0" collapsed="false">
      <c r="A646" s="78" t="s">
        <v>499</v>
      </c>
      <c r="B646" s="79" t="s">
        <v>2226</v>
      </c>
      <c r="C646" s="78" t="n">
        <v>497</v>
      </c>
      <c r="D646" s="80" t="s">
        <v>2355</v>
      </c>
      <c r="E646" s="81" t="s">
        <v>2356</v>
      </c>
      <c r="F646" s="82" t="s">
        <v>1432</v>
      </c>
      <c r="G646" s="78"/>
      <c r="H646" s="83" t="n">
        <v>1</v>
      </c>
      <c r="I646" s="82" t="s">
        <v>504</v>
      </c>
      <c r="J646" s="82"/>
    </row>
    <row r="647" customFormat="false" ht="16.5" hidden="false" customHeight="true" outlineLevel="0" collapsed="false">
      <c r="A647" s="78" t="s">
        <v>499</v>
      </c>
      <c r="B647" s="79" t="s">
        <v>2357</v>
      </c>
      <c r="C647" s="78" t="n">
        <v>600</v>
      </c>
      <c r="D647" s="80" t="s">
        <v>2358</v>
      </c>
      <c r="E647" s="81" t="s">
        <v>2359</v>
      </c>
      <c r="F647" s="82" t="s">
        <v>2360</v>
      </c>
      <c r="G647" s="78"/>
      <c r="H647" s="83" t="n">
        <v>2</v>
      </c>
      <c r="I647" s="82" t="s">
        <v>504</v>
      </c>
      <c r="J647" s="82"/>
    </row>
    <row r="648" customFormat="false" ht="16.5" hidden="false" customHeight="true" outlineLevel="0" collapsed="false">
      <c r="A648" s="78" t="s">
        <v>499</v>
      </c>
      <c r="B648" s="79" t="s">
        <v>2361</v>
      </c>
      <c r="C648" s="78" t="n">
        <v>101</v>
      </c>
      <c r="D648" s="80" t="s">
        <v>2362</v>
      </c>
      <c r="E648" s="81" t="s">
        <v>2363</v>
      </c>
      <c r="F648" s="82" t="s">
        <v>2364</v>
      </c>
      <c r="G648" s="78"/>
      <c r="H648" s="83" t="n">
        <v>2</v>
      </c>
      <c r="I648" s="82" t="s">
        <v>504</v>
      </c>
      <c r="J648" s="82"/>
    </row>
    <row r="649" customFormat="false" ht="16.5" hidden="false" customHeight="true" outlineLevel="0" collapsed="false">
      <c r="A649" s="78" t="s">
        <v>499</v>
      </c>
      <c r="B649" s="79" t="s">
        <v>2361</v>
      </c>
      <c r="C649" s="78" t="n">
        <v>102</v>
      </c>
      <c r="D649" s="80" t="s">
        <v>2365</v>
      </c>
      <c r="E649" s="81" t="s">
        <v>2366</v>
      </c>
      <c r="F649" s="82" t="s">
        <v>2367</v>
      </c>
      <c r="G649" s="78"/>
      <c r="H649" s="83" t="n">
        <v>2</v>
      </c>
      <c r="I649" s="82" t="s">
        <v>504</v>
      </c>
      <c r="J649" s="82"/>
    </row>
    <row r="650" customFormat="false" ht="16.5" hidden="false" customHeight="true" outlineLevel="0" collapsed="false">
      <c r="A650" s="78" t="s">
        <v>499</v>
      </c>
      <c r="B650" s="79" t="s">
        <v>2361</v>
      </c>
      <c r="C650" s="78" t="n">
        <v>104</v>
      </c>
      <c r="D650" s="80" t="s">
        <v>2368</v>
      </c>
      <c r="E650" s="81" t="s">
        <v>2369</v>
      </c>
      <c r="F650" s="82" t="s">
        <v>2370</v>
      </c>
      <c r="G650" s="78"/>
      <c r="H650" s="83" t="n">
        <v>2</v>
      </c>
      <c r="I650" s="82" t="s">
        <v>504</v>
      </c>
      <c r="J650" s="82"/>
    </row>
    <row r="651" customFormat="false" ht="16.5" hidden="false" customHeight="true" outlineLevel="0" collapsed="false">
      <c r="A651" s="78" t="s">
        <v>499</v>
      </c>
      <c r="B651" s="79" t="s">
        <v>2361</v>
      </c>
      <c r="C651" s="78" t="n">
        <v>105</v>
      </c>
      <c r="D651" s="80" t="s">
        <v>2371</v>
      </c>
      <c r="E651" s="81" t="s">
        <v>2372</v>
      </c>
      <c r="F651" s="82" t="s">
        <v>2373</v>
      </c>
      <c r="G651" s="78"/>
      <c r="H651" s="83" t="n">
        <v>2</v>
      </c>
      <c r="I651" s="82" t="s">
        <v>504</v>
      </c>
      <c r="J651" s="82"/>
    </row>
    <row r="652" customFormat="false" ht="16.5" hidden="false" customHeight="true" outlineLevel="0" collapsed="false">
      <c r="A652" s="78" t="s">
        <v>499</v>
      </c>
      <c r="B652" s="79" t="s">
        <v>2361</v>
      </c>
      <c r="C652" s="78" t="n">
        <v>106</v>
      </c>
      <c r="D652" s="80" t="s">
        <v>2374</v>
      </c>
      <c r="E652" s="81" t="s">
        <v>2375</v>
      </c>
      <c r="F652" s="82" t="s">
        <v>2376</v>
      </c>
      <c r="G652" s="78"/>
      <c r="H652" s="83" t="n">
        <v>2</v>
      </c>
      <c r="I652" s="82" t="s">
        <v>504</v>
      </c>
      <c r="J652" s="82"/>
    </row>
    <row r="653" customFormat="false" ht="16.5" hidden="false" customHeight="true" outlineLevel="0" collapsed="false">
      <c r="A653" s="78" t="s">
        <v>499</v>
      </c>
      <c r="B653" s="79" t="s">
        <v>2361</v>
      </c>
      <c r="C653" s="78" t="n">
        <v>107</v>
      </c>
      <c r="D653" s="80" t="s">
        <v>2377</v>
      </c>
      <c r="E653" s="81" t="s">
        <v>2378</v>
      </c>
      <c r="F653" s="82" t="s">
        <v>2379</v>
      </c>
      <c r="G653" s="78"/>
      <c r="H653" s="83" t="n">
        <v>2</v>
      </c>
      <c r="I653" s="82" t="s">
        <v>504</v>
      </c>
      <c r="J653" s="82"/>
    </row>
    <row r="654" customFormat="false" ht="16.5" hidden="false" customHeight="true" outlineLevel="0" collapsed="false">
      <c r="A654" s="78" t="s">
        <v>499</v>
      </c>
      <c r="B654" s="79" t="s">
        <v>2361</v>
      </c>
      <c r="C654" s="78" t="n">
        <v>108</v>
      </c>
      <c r="D654" s="80" t="s">
        <v>2380</v>
      </c>
      <c r="E654" s="81" t="s">
        <v>2381</v>
      </c>
      <c r="F654" s="82" t="s">
        <v>2382</v>
      </c>
      <c r="G654" s="78"/>
      <c r="H654" s="83" t="n">
        <v>2</v>
      </c>
      <c r="I654" s="82" t="s">
        <v>504</v>
      </c>
      <c r="J654" s="82"/>
    </row>
    <row r="655" customFormat="false" ht="16.5" hidden="false" customHeight="true" outlineLevel="0" collapsed="false">
      <c r="A655" s="78" t="s">
        <v>499</v>
      </c>
      <c r="B655" s="79" t="s">
        <v>2361</v>
      </c>
      <c r="C655" s="78" t="n">
        <v>109</v>
      </c>
      <c r="D655" s="80" t="s">
        <v>2383</v>
      </c>
      <c r="E655" s="81" t="s">
        <v>2384</v>
      </c>
      <c r="F655" s="82" t="s">
        <v>2385</v>
      </c>
      <c r="G655" s="78"/>
      <c r="H655" s="83" t="n">
        <v>2</v>
      </c>
      <c r="I655" s="82" t="s">
        <v>504</v>
      </c>
      <c r="J655" s="82"/>
    </row>
    <row r="656" customFormat="false" ht="16.5" hidden="false" customHeight="true" outlineLevel="0" collapsed="false">
      <c r="A656" s="78" t="s">
        <v>499</v>
      </c>
      <c r="B656" s="79" t="s">
        <v>2361</v>
      </c>
      <c r="C656" s="78" t="n">
        <v>116</v>
      </c>
      <c r="D656" s="80" t="s">
        <v>2386</v>
      </c>
      <c r="E656" s="81" t="s">
        <v>2387</v>
      </c>
      <c r="F656" s="82" t="s">
        <v>2388</v>
      </c>
      <c r="G656" s="78"/>
      <c r="H656" s="83" t="n">
        <v>1</v>
      </c>
      <c r="I656" s="82" t="s">
        <v>504</v>
      </c>
      <c r="J656" s="82" t="s">
        <v>2389</v>
      </c>
    </row>
    <row r="657" customFormat="false" ht="16.5" hidden="false" customHeight="true" outlineLevel="0" collapsed="false">
      <c r="A657" s="78" t="s">
        <v>499</v>
      </c>
      <c r="B657" s="79" t="s">
        <v>2361</v>
      </c>
      <c r="C657" s="78" t="n">
        <v>117</v>
      </c>
      <c r="D657" s="80" t="s">
        <v>2390</v>
      </c>
      <c r="E657" s="81" t="s">
        <v>2391</v>
      </c>
      <c r="F657" s="82" t="s">
        <v>2392</v>
      </c>
      <c r="G657" s="78"/>
      <c r="H657" s="83" t="n">
        <v>1</v>
      </c>
      <c r="I657" s="82" t="s">
        <v>504</v>
      </c>
      <c r="J657" s="82" t="s">
        <v>2389</v>
      </c>
    </row>
    <row r="658" customFormat="false" ht="16.5" hidden="false" customHeight="true" outlineLevel="0" collapsed="false">
      <c r="A658" s="78" t="s">
        <v>499</v>
      </c>
      <c r="B658" s="79" t="s">
        <v>2361</v>
      </c>
      <c r="C658" s="78" t="n">
        <v>118</v>
      </c>
      <c r="D658" s="80" t="s">
        <v>2393</v>
      </c>
      <c r="E658" s="81" t="s">
        <v>2394</v>
      </c>
      <c r="F658" s="82" t="s">
        <v>2395</v>
      </c>
      <c r="G658" s="78"/>
      <c r="H658" s="83" t="n">
        <v>1</v>
      </c>
      <c r="I658" s="82" t="s">
        <v>504</v>
      </c>
      <c r="J658" s="82" t="s">
        <v>2389</v>
      </c>
    </row>
    <row r="659" customFormat="false" ht="16.5" hidden="false" customHeight="true" outlineLevel="0" collapsed="false">
      <c r="A659" s="78" t="s">
        <v>499</v>
      </c>
      <c r="B659" s="79" t="s">
        <v>2361</v>
      </c>
      <c r="C659" s="78" t="n">
        <v>119</v>
      </c>
      <c r="D659" s="80" t="s">
        <v>2396</v>
      </c>
      <c r="E659" s="81" t="s">
        <v>2397</v>
      </c>
      <c r="F659" s="82" t="s">
        <v>2398</v>
      </c>
      <c r="G659" s="78"/>
      <c r="H659" s="83" t="n">
        <v>1</v>
      </c>
      <c r="I659" s="82" t="s">
        <v>504</v>
      </c>
      <c r="J659" s="82"/>
    </row>
    <row r="660" customFormat="false" ht="16.5" hidden="false" customHeight="true" outlineLevel="0" collapsed="false">
      <c r="A660" s="78" t="s">
        <v>499</v>
      </c>
      <c r="B660" s="79" t="s">
        <v>2361</v>
      </c>
      <c r="C660" s="78" t="n">
        <v>126</v>
      </c>
      <c r="D660" s="80" t="s">
        <v>2399</v>
      </c>
      <c r="E660" s="81" t="s">
        <v>2400</v>
      </c>
      <c r="F660" s="82" t="s">
        <v>2401</v>
      </c>
      <c r="G660" s="78"/>
      <c r="H660" s="83" t="n">
        <v>2</v>
      </c>
      <c r="I660" s="82" t="s">
        <v>504</v>
      </c>
      <c r="J660" s="82"/>
    </row>
    <row r="661" customFormat="false" ht="16.5" hidden="false" customHeight="true" outlineLevel="0" collapsed="false">
      <c r="A661" s="78" t="s">
        <v>499</v>
      </c>
      <c r="B661" s="79" t="s">
        <v>2361</v>
      </c>
      <c r="C661" s="78" t="n">
        <v>127</v>
      </c>
      <c r="D661" s="80" t="s">
        <v>2402</v>
      </c>
      <c r="E661" s="81" t="s">
        <v>2403</v>
      </c>
      <c r="F661" s="82" t="s">
        <v>2404</v>
      </c>
      <c r="G661" s="78"/>
      <c r="H661" s="83" t="n">
        <v>2</v>
      </c>
      <c r="I661" s="82" t="s">
        <v>504</v>
      </c>
      <c r="J661" s="82"/>
    </row>
    <row r="662" customFormat="false" ht="16.5" hidden="false" customHeight="true" outlineLevel="0" collapsed="false">
      <c r="A662" s="78" t="s">
        <v>499</v>
      </c>
      <c r="B662" s="79" t="s">
        <v>2361</v>
      </c>
      <c r="C662" s="78" t="n">
        <v>128</v>
      </c>
      <c r="D662" s="80" t="s">
        <v>2405</v>
      </c>
      <c r="E662" s="81" t="s">
        <v>2406</v>
      </c>
      <c r="F662" s="82" t="s">
        <v>2407</v>
      </c>
      <c r="G662" s="78"/>
      <c r="H662" s="83" t="n">
        <v>2</v>
      </c>
      <c r="I662" s="82" t="s">
        <v>504</v>
      </c>
      <c r="J662" s="82"/>
    </row>
    <row r="663" customFormat="false" ht="16.5" hidden="false" customHeight="true" outlineLevel="0" collapsed="false">
      <c r="A663" s="78" t="s">
        <v>499</v>
      </c>
      <c r="B663" s="79" t="s">
        <v>2361</v>
      </c>
      <c r="C663" s="78" t="n">
        <v>129</v>
      </c>
      <c r="D663" s="80" t="s">
        <v>2408</v>
      </c>
      <c r="E663" s="81" t="s">
        <v>2409</v>
      </c>
      <c r="F663" s="82" t="s">
        <v>2410</v>
      </c>
      <c r="G663" s="78"/>
      <c r="H663" s="83" t="n">
        <v>2</v>
      </c>
      <c r="I663" s="82" t="s">
        <v>504</v>
      </c>
      <c r="J663" s="82"/>
    </row>
    <row r="664" customFormat="false" ht="16.5" hidden="false" customHeight="true" outlineLevel="0" collapsed="false">
      <c r="A664" s="78" t="s">
        <v>499</v>
      </c>
      <c r="B664" s="79" t="s">
        <v>2361</v>
      </c>
      <c r="C664" s="78" t="n">
        <v>135</v>
      </c>
      <c r="D664" s="80" t="s">
        <v>2411</v>
      </c>
      <c r="E664" s="81" t="s">
        <v>2412</v>
      </c>
      <c r="F664" s="82" t="s">
        <v>2413</v>
      </c>
      <c r="G664" s="78"/>
      <c r="H664" s="83" t="n">
        <v>4</v>
      </c>
      <c r="I664" s="82" t="s">
        <v>504</v>
      </c>
      <c r="J664" s="82"/>
    </row>
    <row r="665" customFormat="false" ht="16.5" hidden="false" customHeight="true" outlineLevel="0" collapsed="false">
      <c r="A665" s="78" t="s">
        <v>499</v>
      </c>
      <c r="B665" s="79" t="s">
        <v>2361</v>
      </c>
      <c r="C665" s="78" t="n">
        <v>140</v>
      </c>
      <c r="D665" s="80" t="s">
        <v>2414</v>
      </c>
      <c r="E665" s="81" t="s">
        <v>2415</v>
      </c>
      <c r="F665" s="82" t="s">
        <v>2416</v>
      </c>
      <c r="G665" s="78"/>
      <c r="H665" s="83" t="n">
        <v>2</v>
      </c>
      <c r="I665" s="82" t="s">
        <v>504</v>
      </c>
      <c r="J665" s="82"/>
    </row>
    <row r="666" customFormat="false" ht="16.5" hidden="false" customHeight="true" outlineLevel="0" collapsed="false">
      <c r="A666" s="78" t="s">
        <v>499</v>
      </c>
      <c r="B666" s="79" t="s">
        <v>2361</v>
      </c>
      <c r="C666" s="78" t="n">
        <v>160</v>
      </c>
      <c r="D666" s="80" t="s">
        <v>2417</v>
      </c>
      <c r="E666" s="81" t="s">
        <v>2418</v>
      </c>
      <c r="F666" s="82" t="s">
        <v>2419</v>
      </c>
      <c r="G666" s="78"/>
      <c r="H666" s="83" t="n">
        <v>2</v>
      </c>
      <c r="I666" s="82" t="s">
        <v>504</v>
      </c>
      <c r="J666" s="82"/>
    </row>
    <row r="667" customFormat="false" ht="16.5" hidden="false" customHeight="true" outlineLevel="0" collapsed="false">
      <c r="A667" s="78" t="s">
        <v>499</v>
      </c>
      <c r="B667" s="79" t="s">
        <v>2361</v>
      </c>
      <c r="C667" s="78" t="n">
        <v>166</v>
      </c>
      <c r="D667" s="80" t="s">
        <v>2420</v>
      </c>
      <c r="E667" s="81" t="s">
        <v>2421</v>
      </c>
      <c r="F667" s="82" t="s">
        <v>2422</v>
      </c>
      <c r="G667" s="78"/>
      <c r="H667" s="83" t="n">
        <v>1</v>
      </c>
      <c r="I667" s="82" t="s">
        <v>504</v>
      </c>
      <c r="J667" s="82"/>
    </row>
    <row r="668" customFormat="false" ht="16.5" hidden="false" customHeight="true" outlineLevel="0" collapsed="false">
      <c r="A668" s="78" t="s">
        <v>499</v>
      </c>
      <c r="B668" s="79" t="s">
        <v>2361</v>
      </c>
      <c r="C668" s="78" t="n">
        <v>167</v>
      </c>
      <c r="D668" s="80" t="s">
        <v>2423</v>
      </c>
      <c r="E668" s="81" t="s">
        <v>2424</v>
      </c>
      <c r="F668" s="82" t="s">
        <v>2425</v>
      </c>
      <c r="G668" s="78"/>
      <c r="H668" s="83" t="n">
        <v>1</v>
      </c>
      <c r="I668" s="82" t="s">
        <v>504</v>
      </c>
      <c r="J668" s="82"/>
    </row>
    <row r="669" customFormat="false" ht="16.5" hidden="false" customHeight="true" outlineLevel="0" collapsed="false">
      <c r="A669" s="78" t="s">
        <v>499</v>
      </c>
      <c r="B669" s="79" t="s">
        <v>2361</v>
      </c>
      <c r="C669" s="78" t="n">
        <v>168</v>
      </c>
      <c r="D669" s="80" t="s">
        <v>2426</v>
      </c>
      <c r="E669" s="81" t="s">
        <v>2427</v>
      </c>
      <c r="F669" s="82" t="s">
        <v>2428</v>
      </c>
      <c r="G669" s="78"/>
      <c r="H669" s="83" t="n">
        <v>1</v>
      </c>
      <c r="I669" s="82" t="s">
        <v>504</v>
      </c>
      <c r="J669" s="82"/>
    </row>
    <row r="670" customFormat="false" ht="16.5" hidden="false" customHeight="true" outlineLevel="0" collapsed="false">
      <c r="A670" s="78" t="s">
        <v>499</v>
      </c>
      <c r="B670" s="79" t="s">
        <v>2361</v>
      </c>
      <c r="C670" s="78" t="n">
        <v>169</v>
      </c>
      <c r="D670" s="80" t="s">
        <v>2429</v>
      </c>
      <c r="E670" s="81" t="s">
        <v>2430</v>
      </c>
      <c r="F670" s="82" t="s">
        <v>2431</v>
      </c>
      <c r="G670" s="78"/>
      <c r="H670" s="83" t="n">
        <v>1</v>
      </c>
      <c r="I670" s="82" t="s">
        <v>504</v>
      </c>
      <c r="J670" s="82"/>
    </row>
    <row r="671" customFormat="false" ht="16.5" hidden="false" customHeight="true" outlineLevel="0" collapsed="false">
      <c r="A671" s="78" t="s">
        <v>499</v>
      </c>
      <c r="B671" s="79" t="s">
        <v>2361</v>
      </c>
      <c r="C671" s="78" t="n">
        <v>170</v>
      </c>
      <c r="D671" s="80" t="s">
        <v>2432</v>
      </c>
      <c r="E671" s="81" t="s">
        <v>2433</v>
      </c>
      <c r="F671" s="82" t="s">
        <v>2434</v>
      </c>
      <c r="G671" s="78"/>
      <c r="H671" s="83" t="n">
        <v>2</v>
      </c>
      <c r="I671" s="82" t="s">
        <v>504</v>
      </c>
      <c r="J671" s="82"/>
    </row>
    <row r="672" customFormat="false" ht="16.5" hidden="false" customHeight="true" outlineLevel="0" collapsed="false">
      <c r="A672" s="78" t="s">
        <v>499</v>
      </c>
      <c r="B672" s="79" t="s">
        <v>2361</v>
      </c>
      <c r="C672" s="78" t="n">
        <v>180</v>
      </c>
      <c r="D672" s="80" t="s">
        <v>2435</v>
      </c>
      <c r="E672" s="81" t="s">
        <v>2436</v>
      </c>
      <c r="F672" s="82" t="s">
        <v>2437</v>
      </c>
      <c r="G672" s="78"/>
      <c r="H672" s="83" t="n">
        <v>2</v>
      </c>
      <c r="I672" s="82" t="s">
        <v>504</v>
      </c>
      <c r="J672" s="82"/>
    </row>
    <row r="673" customFormat="false" ht="16.5" hidden="false" customHeight="true" outlineLevel="0" collapsed="false">
      <c r="A673" s="78" t="s">
        <v>499</v>
      </c>
      <c r="B673" s="79" t="s">
        <v>2361</v>
      </c>
      <c r="C673" s="78" t="n">
        <v>190</v>
      </c>
      <c r="D673" s="80" t="s">
        <v>2438</v>
      </c>
      <c r="E673" s="81" t="s">
        <v>2439</v>
      </c>
      <c r="F673" s="82" t="s">
        <v>2440</v>
      </c>
      <c r="G673" s="78"/>
      <c r="H673" s="83" t="n">
        <v>2</v>
      </c>
      <c r="I673" s="82" t="s">
        <v>504</v>
      </c>
      <c r="J673" s="82"/>
    </row>
    <row r="674" customFormat="false" ht="16.5" hidden="false" customHeight="true" outlineLevel="0" collapsed="false">
      <c r="A674" s="78" t="s">
        <v>499</v>
      </c>
      <c r="B674" s="79" t="s">
        <v>2361</v>
      </c>
      <c r="C674" s="78" t="n">
        <v>201</v>
      </c>
      <c r="D674" s="80" t="s">
        <v>2441</v>
      </c>
      <c r="E674" s="81" t="s">
        <v>2442</v>
      </c>
      <c r="F674" s="82" t="s">
        <v>2443</v>
      </c>
      <c r="G674" s="78"/>
      <c r="H674" s="83" t="n">
        <v>2</v>
      </c>
      <c r="I674" s="82" t="s">
        <v>504</v>
      </c>
      <c r="J674" s="82"/>
    </row>
    <row r="675" customFormat="false" ht="16.5" hidden="false" customHeight="true" outlineLevel="0" collapsed="false">
      <c r="A675" s="78" t="s">
        <v>499</v>
      </c>
      <c r="B675" s="79" t="s">
        <v>2361</v>
      </c>
      <c r="C675" s="78" t="n">
        <v>202</v>
      </c>
      <c r="D675" s="80" t="s">
        <v>2444</v>
      </c>
      <c r="E675" s="81" t="s">
        <v>2445</v>
      </c>
      <c r="F675" s="82" t="s">
        <v>2446</v>
      </c>
      <c r="G675" s="78"/>
      <c r="H675" s="83" t="n">
        <v>2</v>
      </c>
      <c r="I675" s="82" t="s">
        <v>504</v>
      </c>
      <c r="J675" s="82"/>
    </row>
    <row r="676" customFormat="false" ht="16.5" hidden="false" customHeight="true" outlineLevel="0" collapsed="false">
      <c r="A676" s="78" t="s">
        <v>499</v>
      </c>
      <c r="B676" s="79" t="s">
        <v>2361</v>
      </c>
      <c r="C676" s="78" t="n">
        <v>204</v>
      </c>
      <c r="D676" s="80" t="s">
        <v>2447</v>
      </c>
      <c r="E676" s="81" t="s">
        <v>2448</v>
      </c>
      <c r="F676" s="82" t="s">
        <v>2449</v>
      </c>
      <c r="G676" s="78"/>
      <c r="H676" s="83" t="n">
        <v>2</v>
      </c>
      <c r="I676" s="82" t="s">
        <v>504</v>
      </c>
      <c r="J676" s="82"/>
    </row>
    <row r="677" customFormat="false" ht="16.5" hidden="false" customHeight="true" outlineLevel="0" collapsed="false">
      <c r="A677" s="78" t="s">
        <v>499</v>
      </c>
      <c r="B677" s="79" t="s">
        <v>2361</v>
      </c>
      <c r="C677" s="78" t="n">
        <v>206</v>
      </c>
      <c r="D677" s="80" t="s">
        <v>2450</v>
      </c>
      <c r="E677" s="81" t="s">
        <v>2451</v>
      </c>
      <c r="F677" s="82" t="s">
        <v>2452</v>
      </c>
      <c r="G677" s="78"/>
      <c r="H677" s="83" t="n">
        <v>2</v>
      </c>
      <c r="I677" s="82" t="s">
        <v>504</v>
      </c>
      <c r="J677" s="82"/>
    </row>
    <row r="678" customFormat="false" ht="16.5" hidden="false" customHeight="true" outlineLevel="0" collapsed="false">
      <c r="A678" s="78" t="s">
        <v>499</v>
      </c>
      <c r="B678" s="79" t="s">
        <v>2361</v>
      </c>
      <c r="C678" s="78" t="n">
        <v>207</v>
      </c>
      <c r="D678" s="80" t="s">
        <v>2453</v>
      </c>
      <c r="E678" s="81" t="s">
        <v>2454</v>
      </c>
      <c r="F678" s="82" t="s">
        <v>2455</v>
      </c>
      <c r="G678" s="78"/>
      <c r="H678" s="83" t="n">
        <v>2</v>
      </c>
      <c r="I678" s="82" t="s">
        <v>504</v>
      </c>
      <c r="J678" s="82"/>
    </row>
    <row r="679" customFormat="false" ht="16.5" hidden="false" customHeight="true" outlineLevel="0" collapsed="false">
      <c r="A679" s="78" t="s">
        <v>499</v>
      </c>
      <c r="B679" s="79" t="s">
        <v>2361</v>
      </c>
      <c r="C679" s="78" t="n">
        <v>208</v>
      </c>
      <c r="D679" s="80" t="s">
        <v>2456</v>
      </c>
      <c r="E679" s="81" t="s">
        <v>2457</v>
      </c>
      <c r="F679" s="82" t="s">
        <v>2458</v>
      </c>
      <c r="G679" s="78"/>
      <c r="H679" s="83" t="n">
        <v>2</v>
      </c>
      <c r="I679" s="82" t="s">
        <v>504</v>
      </c>
      <c r="J679" s="82"/>
    </row>
    <row r="680" customFormat="false" ht="16.5" hidden="false" customHeight="true" outlineLevel="0" collapsed="false">
      <c r="A680" s="78" t="s">
        <v>499</v>
      </c>
      <c r="B680" s="79" t="s">
        <v>2361</v>
      </c>
      <c r="C680" s="78" t="n">
        <v>209</v>
      </c>
      <c r="D680" s="80" t="s">
        <v>2459</v>
      </c>
      <c r="E680" s="81" t="s">
        <v>2460</v>
      </c>
      <c r="F680" s="82" t="s">
        <v>2461</v>
      </c>
      <c r="G680" s="78"/>
      <c r="H680" s="83" t="n">
        <v>2</v>
      </c>
      <c r="I680" s="82" t="s">
        <v>504</v>
      </c>
      <c r="J680" s="82"/>
    </row>
    <row r="681" customFormat="false" ht="16.5" hidden="false" customHeight="true" outlineLevel="0" collapsed="false">
      <c r="A681" s="78" t="s">
        <v>499</v>
      </c>
      <c r="B681" s="79" t="s">
        <v>2361</v>
      </c>
      <c r="C681" s="78" t="n">
        <v>216</v>
      </c>
      <c r="D681" s="80" t="s">
        <v>2462</v>
      </c>
      <c r="E681" s="81" t="s">
        <v>2463</v>
      </c>
      <c r="F681" s="82" t="s">
        <v>2464</v>
      </c>
      <c r="G681" s="78"/>
      <c r="H681" s="83" t="n">
        <v>1</v>
      </c>
      <c r="I681" s="82" t="s">
        <v>504</v>
      </c>
      <c r="J681" s="82"/>
    </row>
    <row r="682" customFormat="false" ht="16.5" hidden="false" customHeight="true" outlineLevel="0" collapsed="false">
      <c r="A682" s="78" t="s">
        <v>499</v>
      </c>
      <c r="B682" s="79" t="s">
        <v>2361</v>
      </c>
      <c r="C682" s="78" t="n">
        <v>217</v>
      </c>
      <c r="D682" s="80" t="s">
        <v>2465</v>
      </c>
      <c r="E682" s="81" t="s">
        <v>2466</v>
      </c>
      <c r="F682" s="82" t="s">
        <v>2467</v>
      </c>
      <c r="G682" s="78"/>
      <c r="H682" s="83" t="n">
        <v>1</v>
      </c>
      <c r="I682" s="82" t="s">
        <v>504</v>
      </c>
      <c r="J682" s="82"/>
    </row>
    <row r="683" customFormat="false" ht="16.5" hidden="false" customHeight="true" outlineLevel="0" collapsed="false">
      <c r="A683" s="78" t="s">
        <v>499</v>
      </c>
      <c r="B683" s="79" t="s">
        <v>2361</v>
      </c>
      <c r="C683" s="78" t="n">
        <v>218</v>
      </c>
      <c r="D683" s="80" t="s">
        <v>2468</v>
      </c>
      <c r="E683" s="81" t="s">
        <v>2469</v>
      </c>
      <c r="F683" s="82" t="s">
        <v>2470</v>
      </c>
      <c r="G683" s="78"/>
      <c r="H683" s="83" t="n">
        <v>1</v>
      </c>
      <c r="I683" s="82" t="s">
        <v>504</v>
      </c>
      <c r="J683" s="82"/>
    </row>
    <row r="684" customFormat="false" ht="16.5" hidden="false" customHeight="true" outlineLevel="0" collapsed="false">
      <c r="A684" s="78" t="s">
        <v>499</v>
      </c>
      <c r="B684" s="79" t="s">
        <v>2361</v>
      </c>
      <c r="C684" s="78" t="n">
        <v>219</v>
      </c>
      <c r="D684" s="80" t="s">
        <v>2471</v>
      </c>
      <c r="E684" s="81" t="s">
        <v>2472</v>
      </c>
      <c r="F684" s="82" t="s">
        <v>2473</v>
      </c>
      <c r="G684" s="78"/>
      <c r="H684" s="83" t="n">
        <v>1</v>
      </c>
      <c r="I684" s="82" t="s">
        <v>504</v>
      </c>
      <c r="J684" s="82"/>
    </row>
    <row r="685" customFormat="false" ht="16.5" hidden="false" customHeight="true" outlineLevel="0" collapsed="false">
      <c r="A685" s="78" t="s">
        <v>499</v>
      </c>
      <c r="B685" s="79" t="s">
        <v>2361</v>
      </c>
      <c r="C685" s="78" t="n">
        <v>220</v>
      </c>
      <c r="D685" s="80" t="s">
        <v>2474</v>
      </c>
      <c r="E685" s="81" t="s">
        <v>2475</v>
      </c>
      <c r="F685" s="82" t="s">
        <v>2476</v>
      </c>
      <c r="G685" s="82"/>
      <c r="H685" s="83" t="n">
        <v>2</v>
      </c>
      <c r="I685" s="82" t="s">
        <v>504</v>
      </c>
      <c r="J685" s="82"/>
    </row>
    <row r="686" customFormat="false" ht="16.5" hidden="false" customHeight="true" outlineLevel="0" collapsed="false">
      <c r="A686" s="78" t="s">
        <v>499</v>
      </c>
      <c r="B686" s="79" t="s">
        <v>2361</v>
      </c>
      <c r="C686" s="78" t="n">
        <v>226</v>
      </c>
      <c r="D686" s="80" t="s">
        <v>2477</v>
      </c>
      <c r="E686" s="81" t="s">
        <v>2478</v>
      </c>
      <c r="F686" s="82" t="s">
        <v>2479</v>
      </c>
      <c r="G686" s="78"/>
      <c r="H686" s="83" t="n">
        <v>2</v>
      </c>
      <c r="I686" s="82" t="s">
        <v>504</v>
      </c>
      <c r="J686" s="82"/>
    </row>
    <row r="687" customFormat="false" ht="16.5" hidden="false" customHeight="true" outlineLevel="0" collapsed="false">
      <c r="A687" s="78" t="s">
        <v>499</v>
      </c>
      <c r="B687" s="79" t="s">
        <v>2361</v>
      </c>
      <c r="C687" s="78" t="n">
        <v>227</v>
      </c>
      <c r="D687" s="80" t="s">
        <v>2480</v>
      </c>
      <c r="E687" s="81" t="s">
        <v>2481</v>
      </c>
      <c r="F687" s="82" t="s">
        <v>2482</v>
      </c>
      <c r="G687" s="78"/>
      <c r="H687" s="83" t="n">
        <v>2</v>
      </c>
      <c r="I687" s="82" t="s">
        <v>504</v>
      </c>
      <c r="J687" s="82"/>
    </row>
    <row r="688" customFormat="false" ht="16.5" hidden="false" customHeight="true" outlineLevel="0" collapsed="false">
      <c r="A688" s="78" t="s">
        <v>499</v>
      </c>
      <c r="B688" s="79" t="s">
        <v>2361</v>
      </c>
      <c r="C688" s="78" t="n">
        <v>228</v>
      </c>
      <c r="D688" s="80" t="s">
        <v>2483</v>
      </c>
      <c r="E688" s="81" t="s">
        <v>2484</v>
      </c>
      <c r="F688" s="82" t="s">
        <v>2485</v>
      </c>
      <c r="G688" s="78"/>
      <c r="H688" s="83" t="n">
        <v>2</v>
      </c>
      <c r="I688" s="82" t="s">
        <v>504</v>
      </c>
      <c r="J688" s="82"/>
    </row>
    <row r="689" customFormat="false" ht="16.5" hidden="false" customHeight="true" outlineLevel="0" collapsed="false">
      <c r="A689" s="78" t="s">
        <v>499</v>
      </c>
      <c r="B689" s="79" t="s">
        <v>2361</v>
      </c>
      <c r="C689" s="78" t="n">
        <v>229</v>
      </c>
      <c r="D689" s="80" t="s">
        <v>2486</v>
      </c>
      <c r="E689" s="81" t="s">
        <v>2487</v>
      </c>
      <c r="F689" s="82" t="s">
        <v>2488</v>
      </c>
      <c r="G689" s="78"/>
      <c r="H689" s="83" t="n">
        <v>2</v>
      </c>
      <c r="I689" s="82" t="s">
        <v>504</v>
      </c>
      <c r="J689" s="82"/>
    </row>
    <row r="690" customFormat="false" ht="16.5" hidden="false" customHeight="true" outlineLevel="0" collapsed="false">
      <c r="A690" s="78" t="s">
        <v>499</v>
      </c>
      <c r="B690" s="79" t="s">
        <v>2361</v>
      </c>
      <c r="C690" s="78" t="n">
        <v>235</v>
      </c>
      <c r="D690" s="80" t="s">
        <v>2489</v>
      </c>
      <c r="E690" s="81" t="s">
        <v>2490</v>
      </c>
      <c r="F690" s="82" t="s">
        <v>2491</v>
      </c>
      <c r="G690" s="78"/>
      <c r="H690" s="83" t="n">
        <v>4</v>
      </c>
      <c r="I690" s="82" t="s">
        <v>504</v>
      </c>
      <c r="J690" s="82"/>
    </row>
    <row r="691" customFormat="false" ht="16.5" hidden="false" customHeight="true" outlineLevel="0" collapsed="false">
      <c r="A691" s="78" t="s">
        <v>499</v>
      </c>
      <c r="B691" s="79" t="s">
        <v>2361</v>
      </c>
      <c r="C691" s="78" t="n">
        <v>236</v>
      </c>
      <c r="D691" s="80" t="s">
        <v>2492</v>
      </c>
      <c r="E691" s="81" t="s">
        <v>2493</v>
      </c>
      <c r="F691" s="82" t="s">
        <v>2494</v>
      </c>
      <c r="G691" s="78"/>
      <c r="H691" s="83" t="n">
        <v>4</v>
      </c>
      <c r="I691" s="82" t="s">
        <v>504</v>
      </c>
      <c r="J691" s="82"/>
    </row>
    <row r="692" customFormat="false" ht="16.5" hidden="false" customHeight="true" outlineLevel="0" collapsed="false">
      <c r="A692" s="78" t="s">
        <v>499</v>
      </c>
      <c r="B692" s="79" t="s">
        <v>2361</v>
      </c>
      <c r="C692" s="78" t="n">
        <v>266</v>
      </c>
      <c r="D692" s="80" t="s">
        <v>2495</v>
      </c>
      <c r="E692" s="81" t="s">
        <v>2496</v>
      </c>
      <c r="F692" s="82" t="s">
        <v>2497</v>
      </c>
      <c r="G692" s="78"/>
      <c r="H692" s="83" t="n">
        <v>1</v>
      </c>
      <c r="I692" s="82" t="s">
        <v>504</v>
      </c>
      <c r="J692" s="82"/>
    </row>
    <row r="693" customFormat="false" ht="16.5" hidden="false" customHeight="true" outlineLevel="0" collapsed="false">
      <c r="A693" s="78" t="s">
        <v>499</v>
      </c>
      <c r="B693" s="79" t="s">
        <v>2361</v>
      </c>
      <c r="C693" s="78" t="n">
        <v>267</v>
      </c>
      <c r="D693" s="80" t="s">
        <v>2498</v>
      </c>
      <c r="E693" s="81" t="s">
        <v>2499</v>
      </c>
      <c r="F693" s="82" t="s">
        <v>2500</v>
      </c>
      <c r="G693" s="78"/>
      <c r="H693" s="83" t="n">
        <v>1</v>
      </c>
      <c r="I693" s="82" t="s">
        <v>504</v>
      </c>
      <c r="J693" s="82"/>
    </row>
    <row r="694" customFormat="false" ht="16.5" hidden="false" customHeight="true" outlineLevel="0" collapsed="false">
      <c r="A694" s="78" t="s">
        <v>499</v>
      </c>
      <c r="B694" s="79" t="s">
        <v>2361</v>
      </c>
      <c r="C694" s="78" t="n">
        <v>268</v>
      </c>
      <c r="D694" s="80" t="s">
        <v>2501</v>
      </c>
      <c r="E694" s="81" t="s">
        <v>2502</v>
      </c>
      <c r="F694" s="82" t="s">
        <v>2503</v>
      </c>
      <c r="G694" s="78"/>
      <c r="H694" s="83" t="n">
        <v>1</v>
      </c>
      <c r="I694" s="82" t="s">
        <v>504</v>
      </c>
      <c r="J694" s="82"/>
    </row>
    <row r="695" customFormat="false" ht="16.5" hidden="false" customHeight="true" outlineLevel="0" collapsed="false">
      <c r="A695" s="78" t="s">
        <v>499</v>
      </c>
      <c r="B695" s="79" t="s">
        <v>2361</v>
      </c>
      <c r="C695" s="78" t="n">
        <v>269</v>
      </c>
      <c r="D695" s="80" t="s">
        <v>2504</v>
      </c>
      <c r="E695" s="81" t="s">
        <v>2505</v>
      </c>
      <c r="F695" s="82" t="s">
        <v>2506</v>
      </c>
      <c r="G695" s="78"/>
      <c r="H695" s="83" t="n">
        <v>1</v>
      </c>
      <c r="I695" s="82" t="s">
        <v>504</v>
      </c>
      <c r="J695" s="82"/>
    </row>
    <row r="696" customFormat="false" ht="16.5" hidden="false" customHeight="true" outlineLevel="0" collapsed="false">
      <c r="A696" s="78" t="s">
        <v>499</v>
      </c>
      <c r="B696" s="79" t="s">
        <v>2361</v>
      </c>
      <c r="C696" s="78" t="n">
        <v>271</v>
      </c>
      <c r="D696" s="80" t="s">
        <v>2507</v>
      </c>
      <c r="E696" s="81" t="s">
        <v>2508</v>
      </c>
      <c r="F696" s="82" t="s">
        <v>2509</v>
      </c>
      <c r="G696" s="82"/>
      <c r="H696" s="83" t="n">
        <v>3</v>
      </c>
      <c r="I696" s="82" t="s">
        <v>504</v>
      </c>
      <c r="J696" s="82"/>
    </row>
    <row r="697" customFormat="false" ht="16.5" hidden="false" customHeight="true" outlineLevel="0" collapsed="false">
      <c r="A697" s="78" t="s">
        <v>499</v>
      </c>
      <c r="B697" s="79" t="s">
        <v>2361</v>
      </c>
      <c r="C697" s="78" t="n">
        <v>276</v>
      </c>
      <c r="D697" s="80" t="s">
        <v>2510</v>
      </c>
      <c r="E697" s="81" t="s">
        <v>2511</v>
      </c>
      <c r="F697" s="82" t="s">
        <v>2512</v>
      </c>
      <c r="G697" s="82"/>
      <c r="H697" s="83" t="n">
        <v>3</v>
      </c>
      <c r="I697" s="82" t="s">
        <v>504</v>
      </c>
      <c r="J697" s="82"/>
    </row>
    <row r="698" customFormat="false" ht="16.5" hidden="false" customHeight="true" outlineLevel="0" collapsed="false">
      <c r="A698" s="78" t="s">
        <v>499</v>
      </c>
      <c r="B698" s="79" t="s">
        <v>2361</v>
      </c>
      <c r="C698" s="78" t="n">
        <v>296</v>
      </c>
      <c r="D698" s="80" t="s">
        <v>2513</v>
      </c>
      <c r="E698" s="81" t="s">
        <v>2514</v>
      </c>
      <c r="F698" s="82" t="s">
        <v>512</v>
      </c>
      <c r="G698" s="78"/>
      <c r="H698" s="83" t="n">
        <v>1</v>
      </c>
      <c r="I698" s="82" t="s">
        <v>504</v>
      </c>
      <c r="J698" s="82"/>
    </row>
    <row r="699" customFormat="false" ht="16.5" hidden="false" customHeight="true" outlineLevel="0" collapsed="false">
      <c r="A699" s="78" t="s">
        <v>499</v>
      </c>
      <c r="B699" s="79" t="s">
        <v>2361</v>
      </c>
      <c r="C699" s="78" t="n">
        <v>301</v>
      </c>
      <c r="D699" s="80" t="s">
        <v>2515</v>
      </c>
      <c r="E699" s="81" t="s">
        <v>2516</v>
      </c>
      <c r="F699" s="82" t="s">
        <v>2517</v>
      </c>
      <c r="G699" s="78"/>
      <c r="H699" s="83" t="n">
        <v>2</v>
      </c>
      <c r="I699" s="82" t="s">
        <v>504</v>
      </c>
      <c r="J699" s="82"/>
    </row>
    <row r="700" customFormat="false" ht="16.5" hidden="false" customHeight="true" outlineLevel="0" collapsed="false">
      <c r="A700" s="78" t="s">
        <v>499</v>
      </c>
      <c r="B700" s="79" t="s">
        <v>2361</v>
      </c>
      <c r="C700" s="78" t="n">
        <v>302</v>
      </c>
      <c r="D700" s="80" t="s">
        <v>2518</v>
      </c>
      <c r="E700" s="81" t="s">
        <v>2519</v>
      </c>
      <c r="F700" s="82" t="s">
        <v>2520</v>
      </c>
      <c r="G700" s="78"/>
      <c r="H700" s="83" t="n">
        <v>2</v>
      </c>
      <c r="I700" s="82" t="s">
        <v>504</v>
      </c>
      <c r="J700" s="82"/>
    </row>
    <row r="701" customFormat="false" ht="16.5" hidden="false" customHeight="true" outlineLevel="0" collapsed="false">
      <c r="A701" s="78" t="s">
        <v>499</v>
      </c>
      <c r="B701" s="79" t="s">
        <v>2361</v>
      </c>
      <c r="C701" s="78" t="n">
        <v>306</v>
      </c>
      <c r="D701" s="80" t="s">
        <v>2521</v>
      </c>
      <c r="E701" s="81" t="s">
        <v>2522</v>
      </c>
      <c r="F701" s="82" t="s">
        <v>2523</v>
      </c>
      <c r="G701" s="78"/>
      <c r="H701" s="83" t="n">
        <v>2</v>
      </c>
      <c r="I701" s="82" t="s">
        <v>504</v>
      </c>
      <c r="J701" s="82"/>
    </row>
    <row r="702" customFormat="false" ht="16.5" hidden="false" customHeight="true" outlineLevel="0" collapsed="false">
      <c r="A702" s="78" t="s">
        <v>499</v>
      </c>
      <c r="B702" s="79" t="s">
        <v>2361</v>
      </c>
      <c r="C702" s="78" t="n">
        <v>307</v>
      </c>
      <c r="D702" s="80" t="s">
        <v>2524</v>
      </c>
      <c r="E702" s="81" t="s">
        <v>2525</v>
      </c>
      <c r="F702" s="82" t="s">
        <v>2526</v>
      </c>
      <c r="G702" s="78"/>
      <c r="H702" s="83" t="n">
        <v>2</v>
      </c>
      <c r="I702" s="82" t="s">
        <v>504</v>
      </c>
      <c r="J702" s="82"/>
    </row>
    <row r="703" customFormat="false" ht="16.5" hidden="false" customHeight="true" outlineLevel="0" collapsed="false">
      <c r="A703" s="78" t="s">
        <v>499</v>
      </c>
      <c r="B703" s="79" t="s">
        <v>2361</v>
      </c>
      <c r="C703" s="78" t="n">
        <v>308</v>
      </c>
      <c r="D703" s="80" t="s">
        <v>2527</v>
      </c>
      <c r="E703" s="81" t="s">
        <v>2528</v>
      </c>
      <c r="F703" s="82" t="s">
        <v>2529</v>
      </c>
      <c r="G703" s="78"/>
      <c r="H703" s="83" t="n">
        <v>2</v>
      </c>
      <c r="I703" s="82" t="s">
        <v>504</v>
      </c>
      <c r="J703" s="82"/>
    </row>
    <row r="704" customFormat="false" ht="16.5" hidden="false" customHeight="true" outlineLevel="0" collapsed="false">
      <c r="A704" s="78" t="s">
        <v>499</v>
      </c>
      <c r="B704" s="79" t="s">
        <v>2361</v>
      </c>
      <c r="C704" s="78" t="n">
        <v>309</v>
      </c>
      <c r="D704" s="80" t="s">
        <v>2530</v>
      </c>
      <c r="E704" s="81" t="s">
        <v>2531</v>
      </c>
      <c r="F704" s="82" t="s">
        <v>2532</v>
      </c>
      <c r="G704" s="78"/>
      <c r="H704" s="83" t="n">
        <v>2</v>
      </c>
      <c r="I704" s="82" t="s">
        <v>504</v>
      </c>
      <c r="J704" s="82"/>
    </row>
    <row r="705" customFormat="false" ht="16.5" hidden="false" customHeight="true" outlineLevel="0" collapsed="false">
      <c r="A705" s="78" t="s">
        <v>499</v>
      </c>
      <c r="B705" s="79" t="s">
        <v>2361</v>
      </c>
      <c r="C705" s="78" t="n">
        <v>319</v>
      </c>
      <c r="D705" s="80" t="s">
        <v>2533</v>
      </c>
      <c r="E705" s="81" t="s">
        <v>2534</v>
      </c>
      <c r="F705" s="82" t="s">
        <v>2535</v>
      </c>
      <c r="G705" s="82"/>
      <c r="H705" s="83" t="n">
        <v>2</v>
      </c>
      <c r="I705" s="82" t="s">
        <v>504</v>
      </c>
      <c r="J705" s="82"/>
    </row>
    <row r="706" customFormat="false" ht="16.5" hidden="false" customHeight="true" outlineLevel="0" collapsed="false">
      <c r="A706" s="78" t="s">
        <v>499</v>
      </c>
      <c r="B706" s="79" t="s">
        <v>2361</v>
      </c>
      <c r="C706" s="78" t="n">
        <v>330</v>
      </c>
      <c r="D706" s="80" t="s">
        <v>2536</v>
      </c>
      <c r="E706" s="81" t="s">
        <v>2537</v>
      </c>
      <c r="F706" s="82" t="s">
        <v>2538</v>
      </c>
      <c r="G706" s="78"/>
      <c r="H706" s="83" t="n">
        <v>2</v>
      </c>
      <c r="I706" s="82" t="s">
        <v>504</v>
      </c>
      <c r="J706" s="82" t="s">
        <v>2539</v>
      </c>
    </row>
    <row r="707" customFormat="false" ht="16.5" hidden="false" customHeight="true" outlineLevel="0" collapsed="false">
      <c r="A707" s="78" t="s">
        <v>499</v>
      </c>
      <c r="B707" s="79" t="s">
        <v>2361</v>
      </c>
      <c r="C707" s="78" t="n">
        <v>331</v>
      </c>
      <c r="D707" s="80" t="s">
        <v>2540</v>
      </c>
      <c r="E707" s="81" t="s">
        <v>2541</v>
      </c>
      <c r="F707" s="82" t="s">
        <v>2542</v>
      </c>
      <c r="G707" s="78"/>
      <c r="H707" s="83" t="n">
        <v>2</v>
      </c>
      <c r="I707" s="82" t="s">
        <v>504</v>
      </c>
      <c r="J707" s="82"/>
    </row>
    <row r="708" customFormat="false" ht="16.5" hidden="false" customHeight="true" outlineLevel="0" collapsed="false">
      <c r="A708" s="78" t="s">
        <v>499</v>
      </c>
      <c r="B708" s="79" t="s">
        <v>2361</v>
      </c>
      <c r="C708" s="78" t="n">
        <v>332</v>
      </c>
      <c r="D708" s="80" t="s">
        <v>2543</v>
      </c>
      <c r="E708" s="81" t="s">
        <v>2544</v>
      </c>
      <c r="F708" s="82" t="s">
        <v>2545</v>
      </c>
      <c r="G708" s="78"/>
      <c r="H708" s="83" t="n">
        <v>2</v>
      </c>
      <c r="I708" s="82" t="s">
        <v>504</v>
      </c>
      <c r="J708" s="82"/>
    </row>
    <row r="709" customFormat="false" ht="16.5" hidden="false" customHeight="true" outlineLevel="0" collapsed="false">
      <c r="A709" s="78" t="s">
        <v>499</v>
      </c>
      <c r="B709" s="79" t="s">
        <v>2361</v>
      </c>
      <c r="C709" s="78" t="n">
        <v>335</v>
      </c>
      <c r="D709" s="80" t="s">
        <v>2546</v>
      </c>
      <c r="E709" s="81" t="s">
        <v>2547</v>
      </c>
      <c r="F709" s="82" t="s">
        <v>2548</v>
      </c>
      <c r="G709" s="78"/>
      <c r="H709" s="83" t="n">
        <v>2</v>
      </c>
      <c r="I709" s="82" t="s">
        <v>504</v>
      </c>
      <c r="J709" s="82"/>
    </row>
    <row r="710" customFormat="false" ht="16.5" hidden="false" customHeight="true" outlineLevel="0" collapsed="false">
      <c r="A710" s="78" t="s">
        <v>499</v>
      </c>
      <c r="B710" s="79" t="s">
        <v>2361</v>
      </c>
      <c r="C710" s="78" t="n">
        <v>348</v>
      </c>
      <c r="D710" s="80" t="s">
        <v>2549</v>
      </c>
      <c r="E710" s="81" t="s">
        <v>2550</v>
      </c>
      <c r="F710" s="82" t="s">
        <v>527</v>
      </c>
      <c r="G710" s="78"/>
      <c r="H710" s="83" t="n">
        <v>2</v>
      </c>
      <c r="I710" s="82" t="s">
        <v>504</v>
      </c>
      <c r="J710" s="82"/>
    </row>
    <row r="711" customFormat="false" ht="16.5" hidden="false" customHeight="true" outlineLevel="0" collapsed="false">
      <c r="A711" s="78" t="s">
        <v>499</v>
      </c>
      <c r="B711" s="79" t="s">
        <v>2361</v>
      </c>
      <c r="C711" s="78" t="n">
        <v>349</v>
      </c>
      <c r="D711" s="80" t="s">
        <v>2551</v>
      </c>
      <c r="E711" s="81" t="s">
        <v>2552</v>
      </c>
      <c r="F711" s="82" t="s">
        <v>530</v>
      </c>
      <c r="G711" s="78"/>
      <c r="H711" s="83" t="n">
        <v>1</v>
      </c>
      <c r="I711" s="82" t="s">
        <v>504</v>
      </c>
      <c r="J711" s="82"/>
    </row>
    <row r="712" customFormat="false" ht="16.5" hidden="false" customHeight="true" outlineLevel="0" collapsed="false">
      <c r="A712" s="78" t="s">
        <v>499</v>
      </c>
      <c r="B712" s="79" t="s">
        <v>2361</v>
      </c>
      <c r="C712" s="78" t="n">
        <v>356</v>
      </c>
      <c r="D712" s="80" t="s">
        <v>2553</v>
      </c>
      <c r="E712" s="81" t="s">
        <v>2554</v>
      </c>
      <c r="F712" s="82" t="s">
        <v>2555</v>
      </c>
      <c r="G712" s="78"/>
      <c r="H712" s="83" t="n">
        <v>2</v>
      </c>
      <c r="I712" s="82" t="s">
        <v>504</v>
      </c>
      <c r="J712" s="82"/>
    </row>
    <row r="713" customFormat="false" ht="16.5" hidden="false" customHeight="true" outlineLevel="0" collapsed="false">
      <c r="A713" s="78" t="s">
        <v>499</v>
      </c>
      <c r="B713" s="79" t="s">
        <v>2361</v>
      </c>
      <c r="C713" s="78" t="n">
        <v>357</v>
      </c>
      <c r="D713" s="80" t="s">
        <v>2556</v>
      </c>
      <c r="E713" s="81" t="s">
        <v>2557</v>
      </c>
      <c r="F713" s="82" t="s">
        <v>2558</v>
      </c>
      <c r="G713" s="78"/>
      <c r="H713" s="83" t="n">
        <v>2</v>
      </c>
      <c r="I713" s="82" t="s">
        <v>504</v>
      </c>
      <c r="J713" s="82"/>
    </row>
    <row r="714" customFormat="false" ht="16.5" hidden="false" customHeight="true" outlineLevel="0" collapsed="false">
      <c r="A714" s="78" t="s">
        <v>499</v>
      </c>
      <c r="B714" s="79" t="s">
        <v>2361</v>
      </c>
      <c r="C714" s="78" t="n">
        <v>358</v>
      </c>
      <c r="D714" s="80" t="s">
        <v>2559</v>
      </c>
      <c r="E714" s="81" t="s">
        <v>2560</v>
      </c>
      <c r="F714" s="82" t="s">
        <v>2561</v>
      </c>
      <c r="G714" s="78"/>
      <c r="H714" s="83" t="n">
        <v>2</v>
      </c>
      <c r="I714" s="82" t="s">
        <v>504</v>
      </c>
      <c r="J714" s="82"/>
    </row>
    <row r="715" customFormat="false" ht="16.5" hidden="false" customHeight="true" outlineLevel="0" collapsed="false">
      <c r="A715" s="78" t="s">
        <v>499</v>
      </c>
      <c r="B715" s="79" t="s">
        <v>2361</v>
      </c>
      <c r="C715" s="78" t="n">
        <v>359</v>
      </c>
      <c r="D715" s="80" t="s">
        <v>2562</v>
      </c>
      <c r="E715" s="81" t="s">
        <v>2563</v>
      </c>
      <c r="F715" s="82" t="s">
        <v>2564</v>
      </c>
      <c r="G715" s="78"/>
      <c r="H715" s="83" t="n">
        <v>2</v>
      </c>
      <c r="I715" s="82" t="s">
        <v>504</v>
      </c>
      <c r="J715" s="82"/>
    </row>
    <row r="716" customFormat="false" ht="16.5" hidden="false" customHeight="true" outlineLevel="0" collapsed="false">
      <c r="A716" s="78" t="s">
        <v>499</v>
      </c>
      <c r="B716" s="79" t="s">
        <v>2361</v>
      </c>
      <c r="C716" s="78" t="n">
        <v>366</v>
      </c>
      <c r="D716" s="80" t="s">
        <v>2565</v>
      </c>
      <c r="E716" s="81" t="s">
        <v>2566</v>
      </c>
      <c r="F716" s="82" t="s">
        <v>2567</v>
      </c>
      <c r="G716" s="78"/>
      <c r="H716" s="83" t="n">
        <v>1</v>
      </c>
      <c r="I716" s="82" t="s">
        <v>504</v>
      </c>
      <c r="J716" s="82"/>
    </row>
    <row r="717" customFormat="false" ht="16.5" hidden="false" customHeight="true" outlineLevel="0" collapsed="false">
      <c r="A717" s="78" t="s">
        <v>499</v>
      </c>
      <c r="B717" s="79" t="s">
        <v>2361</v>
      </c>
      <c r="C717" s="78" t="n">
        <v>367</v>
      </c>
      <c r="D717" s="80" t="s">
        <v>2568</v>
      </c>
      <c r="E717" s="81" t="s">
        <v>2569</v>
      </c>
      <c r="F717" s="82" t="s">
        <v>2570</v>
      </c>
      <c r="G717" s="78"/>
      <c r="H717" s="83" t="n">
        <v>1</v>
      </c>
      <c r="I717" s="82" t="s">
        <v>504</v>
      </c>
      <c r="J717" s="82"/>
    </row>
    <row r="718" customFormat="false" ht="16.5" hidden="false" customHeight="true" outlineLevel="0" collapsed="false">
      <c r="A718" s="78" t="s">
        <v>499</v>
      </c>
      <c r="B718" s="79" t="s">
        <v>2361</v>
      </c>
      <c r="C718" s="78" t="n">
        <v>368</v>
      </c>
      <c r="D718" s="80" t="s">
        <v>2571</v>
      </c>
      <c r="E718" s="81" t="s">
        <v>2572</v>
      </c>
      <c r="F718" s="82" t="s">
        <v>2573</v>
      </c>
      <c r="G718" s="78"/>
      <c r="H718" s="83" t="n">
        <v>1</v>
      </c>
      <c r="I718" s="82" t="s">
        <v>504</v>
      </c>
      <c r="J718" s="82"/>
    </row>
    <row r="719" customFormat="false" ht="16.5" hidden="false" customHeight="true" outlineLevel="0" collapsed="false">
      <c r="A719" s="78" t="s">
        <v>499</v>
      </c>
      <c r="B719" s="79" t="s">
        <v>2361</v>
      </c>
      <c r="C719" s="78" t="n">
        <v>369</v>
      </c>
      <c r="D719" s="80" t="s">
        <v>2574</v>
      </c>
      <c r="E719" s="81" t="s">
        <v>2575</v>
      </c>
      <c r="F719" s="82" t="s">
        <v>2576</v>
      </c>
      <c r="G719" s="78"/>
      <c r="H719" s="83" t="n">
        <v>1</v>
      </c>
      <c r="I719" s="82" t="s">
        <v>504</v>
      </c>
      <c r="J719" s="82"/>
    </row>
    <row r="720" customFormat="false" ht="16.5" hidden="false" customHeight="true" outlineLevel="0" collapsed="false">
      <c r="A720" s="78" t="s">
        <v>499</v>
      </c>
      <c r="B720" s="79" t="s">
        <v>2361</v>
      </c>
      <c r="C720" s="78" t="n">
        <v>371</v>
      </c>
      <c r="D720" s="80" t="s">
        <v>2577</v>
      </c>
      <c r="E720" s="81" t="s">
        <v>2578</v>
      </c>
      <c r="F720" s="82" t="s">
        <v>2579</v>
      </c>
      <c r="G720" s="78"/>
      <c r="H720" s="83" t="n">
        <v>3</v>
      </c>
      <c r="I720" s="82" t="s">
        <v>504</v>
      </c>
      <c r="J720" s="82"/>
    </row>
    <row r="721" customFormat="false" ht="16.5" hidden="false" customHeight="true" outlineLevel="0" collapsed="false">
      <c r="A721" s="78" t="s">
        <v>499</v>
      </c>
      <c r="B721" s="79" t="s">
        <v>2361</v>
      </c>
      <c r="C721" s="78" t="n">
        <v>372</v>
      </c>
      <c r="D721" s="80" t="s">
        <v>2580</v>
      </c>
      <c r="E721" s="81" t="s">
        <v>2581</v>
      </c>
      <c r="F721" s="82" t="s">
        <v>2582</v>
      </c>
      <c r="G721" s="78"/>
      <c r="H721" s="83" t="n">
        <v>2</v>
      </c>
      <c r="I721" s="82" t="s">
        <v>504</v>
      </c>
      <c r="J721" s="82"/>
    </row>
    <row r="722" customFormat="false" ht="16.5" hidden="false" customHeight="true" outlineLevel="0" collapsed="false">
      <c r="A722" s="78" t="s">
        <v>499</v>
      </c>
      <c r="B722" s="79" t="s">
        <v>2361</v>
      </c>
      <c r="C722" s="78" t="n">
        <v>373</v>
      </c>
      <c r="D722" s="80" t="s">
        <v>2583</v>
      </c>
      <c r="E722" s="81" t="s">
        <v>2584</v>
      </c>
      <c r="F722" s="82" t="s">
        <v>2585</v>
      </c>
      <c r="G722" s="82"/>
      <c r="H722" s="83" t="n">
        <v>2</v>
      </c>
      <c r="I722" s="82" t="s">
        <v>504</v>
      </c>
      <c r="J722" s="82"/>
    </row>
    <row r="723" customFormat="false" ht="16.5" hidden="false" customHeight="true" outlineLevel="0" collapsed="false">
      <c r="A723" s="78" t="s">
        <v>499</v>
      </c>
      <c r="B723" s="79" t="s">
        <v>2361</v>
      </c>
      <c r="C723" s="78" t="n">
        <v>376</v>
      </c>
      <c r="D723" s="80" t="s">
        <v>2586</v>
      </c>
      <c r="E723" s="81" t="s">
        <v>2587</v>
      </c>
      <c r="F723" s="82" t="s">
        <v>2588</v>
      </c>
      <c r="G723" s="78"/>
      <c r="H723" s="83" t="n">
        <v>3</v>
      </c>
      <c r="I723" s="82" t="s">
        <v>504</v>
      </c>
      <c r="J723" s="82"/>
    </row>
    <row r="724" customFormat="false" ht="16.5" hidden="false" customHeight="true" outlineLevel="0" collapsed="false">
      <c r="A724" s="78" t="s">
        <v>499</v>
      </c>
      <c r="B724" s="79" t="s">
        <v>2361</v>
      </c>
      <c r="C724" s="78" t="n">
        <v>377</v>
      </c>
      <c r="D724" s="80" t="s">
        <v>2589</v>
      </c>
      <c r="E724" s="81" t="s">
        <v>2590</v>
      </c>
      <c r="F724" s="82" t="s">
        <v>2591</v>
      </c>
      <c r="G724" s="82"/>
      <c r="H724" s="83" t="n">
        <v>2</v>
      </c>
      <c r="I724" s="82" t="s">
        <v>504</v>
      </c>
      <c r="J724" s="82"/>
    </row>
    <row r="725" customFormat="false" ht="16.5" hidden="false" customHeight="true" outlineLevel="0" collapsed="false">
      <c r="A725" s="78" t="s">
        <v>499</v>
      </c>
      <c r="B725" s="79" t="s">
        <v>2361</v>
      </c>
      <c r="C725" s="78" t="n">
        <v>381</v>
      </c>
      <c r="D725" s="80" t="s">
        <v>2592</v>
      </c>
      <c r="E725" s="81" t="s">
        <v>2593</v>
      </c>
      <c r="F725" s="82" t="s">
        <v>2594</v>
      </c>
      <c r="G725" s="78"/>
      <c r="H725" s="83" t="n">
        <v>2</v>
      </c>
      <c r="I725" s="82" t="s">
        <v>504</v>
      </c>
      <c r="J725" s="82"/>
    </row>
    <row r="726" customFormat="false" ht="16.5" hidden="false" customHeight="true" outlineLevel="0" collapsed="false">
      <c r="A726" s="78" t="s">
        <v>499</v>
      </c>
      <c r="B726" s="79" t="s">
        <v>2361</v>
      </c>
      <c r="C726" s="78" t="n">
        <v>382</v>
      </c>
      <c r="D726" s="80" t="s">
        <v>2595</v>
      </c>
      <c r="E726" s="81" t="s">
        <v>2596</v>
      </c>
      <c r="F726" s="82" t="s">
        <v>2597</v>
      </c>
      <c r="G726" s="78"/>
      <c r="H726" s="83" t="n">
        <v>2</v>
      </c>
      <c r="I726" s="82" t="s">
        <v>504</v>
      </c>
      <c r="J726" s="82"/>
    </row>
    <row r="727" customFormat="false" ht="16.5" hidden="false" customHeight="true" outlineLevel="0" collapsed="false">
      <c r="A727" s="78" t="s">
        <v>499</v>
      </c>
      <c r="B727" s="79" t="s">
        <v>2361</v>
      </c>
      <c r="C727" s="78" t="n">
        <v>383</v>
      </c>
      <c r="D727" s="80" t="s">
        <v>2598</v>
      </c>
      <c r="E727" s="81" t="s">
        <v>2599</v>
      </c>
      <c r="F727" s="82" t="s">
        <v>2600</v>
      </c>
      <c r="G727" s="82"/>
      <c r="H727" s="83" t="n">
        <v>2</v>
      </c>
      <c r="I727" s="82" t="s">
        <v>504</v>
      </c>
      <c r="J727" s="82"/>
    </row>
    <row r="728" customFormat="false" ht="16.5" hidden="false" customHeight="true" outlineLevel="0" collapsed="false">
      <c r="A728" s="78" t="s">
        <v>499</v>
      </c>
      <c r="B728" s="79" t="s">
        <v>2361</v>
      </c>
      <c r="C728" s="78" t="n">
        <v>384</v>
      </c>
      <c r="D728" s="80" t="s">
        <v>2601</v>
      </c>
      <c r="E728" s="81" t="s">
        <v>2602</v>
      </c>
      <c r="F728" s="82" t="s">
        <v>2603</v>
      </c>
      <c r="G728" s="82"/>
      <c r="H728" s="83" t="n">
        <v>2</v>
      </c>
      <c r="I728" s="82" t="s">
        <v>504</v>
      </c>
      <c r="J728" s="82"/>
    </row>
    <row r="729" customFormat="false" ht="16.5" hidden="false" customHeight="true" outlineLevel="0" collapsed="false">
      <c r="A729" s="78" t="s">
        <v>499</v>
      </c>
      <c r="B729" s="79" t="s">
        <v>2361</v>
      </c>
      <c r="C729" s="78" t="n">
        <v>396</v>
      </c>
      <c r="D729" s="80" t="s">
        <v>2604</v>
      </c>
      <c r="E729" s="81" t="s">
        <v>2605</v>
      </c>
      <c r="F729" s="82" t="s">
        <v>512</v>
      </c>
      <c r="G729" s="78"/>
      <c r="H729" s="83" t="n">
        <v>1</v>
      </c>
      <c r="I729" s="82" t="s">
        <v>504</v>
      </c>
      <c r="J729" s="82"/>
    </row>
    <row r="730" customFormat="false" ht="16.5" hidden="false" customHeight="true" outlineLevel="0" collapsed="false">
      <c r="A730" s="78" t="s">
        <v>499</v>
      </c>
      <c r="B730" s="79" t="s">
        <v>2361</v>
      </c>
      <c r="C730" s="78" t="n">
        <v>401</v>
      </c>
      <c r="D730" s="80" t="s">
        <v>2606</v>
      </c>
      <c r="E730" s="81" t="s">
        <v>2607</v>
      </c>
      <c r="F730" s="82" t="s">
        <v>2608</v>
      </c>
      <c r="G730" s="78"/>
      <c r="H730" s="83" t="n">
        <v>2</v>
      </c>
      <c r="I730" s="82" t="s">
        <v>504</v>
      </c>
      <c r="J730" s="82"/>
    </row>
    <row r="731" customFormat="false" ht="16.5" hidden="false" customHeight="true" outlineLevel="0" collapsed="false">
      <c r="A731" s="78" t="s">
        <v>499</v>
      </c>
      <c r="B731" s="79" t="s">
        <v>2361</v>
      </c>
      <c r="C731" s="78" t="n">
        <v>403</v>
      </c>
      <c r="D731" s="80" t="s">
        <v>2609</v>
      </c>
      <c r="E731" s="81" t="s">
        <v>2610</v>
      </c>
      <c r="F731" s="82" t="s">
        <v>2611</v>
      </c>
      <c r="G731" s="78"/>
      <c r="H731" s="83" t="n">
        <v>3</v>
      </c>
      <c r="I731" s="82" t="s">
        <v>504</v>
      </c>
      <c r="J731" s="82"/>
    </row>
    <row r="732" customFormat="false" ht="16.5" hidden="false" customHeight="true" outlineLevel="0" collapsed="false">
      <c r="A732" s="78" t="s">
        <v>499</v>
      </c>
      <c r="B732" s="79" t="s">
        <v>2361</v>
      </c>
      <c r="C732" s="78" t="n">
        <v>416</v>
      </c>
      <c r="D732" s="80" t="s">
        <v>2612</v>
      </c>
      <c r="E732" s="81" t="s">
        <v>2613</v>
      </c>
      <c r="F732" s="82" t="s">
        <v>2614</v>
      </c>
      <c r="G732" s="78"/>
      <c r="H732" s="83" t="n">
        <v>1</v>
      </c>
      <c r="I732" s="82" t="s">
        <v>504</v>
      </c>
      <c r="J732" s="82"/>
    </row>
    <row r="733" customFormat="false" ht="16.5" hidden="false" customHeight="true" outlineLevel="0" collapsed="false">
      <c r="A733" s="78" t="s">
        <v>499</v>
      </c>
      <c r="B733" s="79" t="s">
        <v>2361</v>
      </c>
      <c r="C733" s="78" t="n">
        <v>417</v>
      </c>
      <c r="D733" s="80" t="s">
        <v>2615</v>
      </c>
      <c r="E733" s="81" t="s">
        <v>2616</v>
      </c>
      <c r="F733" s="82" t="s">
        <v>2617</v>
      </c>
      <c r="G733" s="78"/>
      <c r="H733" s="83" t="n">
        <v>1</v>
      </c>
      <c r="I733" s="82" t="s">
        <v>504</v>
      </c>
      <c r="J733" s="82"/>
    </row>
    <row r="734" customFormat="false" ht="16.5" hidden="false" customHeight="true" outlineLevel="0" collapsed="false">
      <c r="A734" s="78" t="s">
        <v>499</v>
      </c>
      <c r="B734" s="79" t="s">
        <v>2361</v>
      </c>
      <c r="C734" s="78" t="n">
        <v>418</v>
      </c>
      <c r="D734" s="80" t="s">
        <v>2618</v>
      </c>
      <c r="E734" s="81" t="s">
        <v>2619</v>
      </c>
      <c r="F734" s="82" t="s">
        <v>2620</v>
      </c>
      <c r="G734" s="78"/>
      <c r="H734" s="83" t="n">
        <v>1</v>
      </c>
      <c r="I734" s="82" t="s">
        <v>504</v>
      </c>
      <c r="J734" s="82"/>
    </row>
    <row r="735" customFormat="false" ht="16.5" hidden="false" customHeight="true" outlineLevel="0" collapsed="false">
      <c r="A735" s="78" t="s">
        <v>499</v>
      </c>
      <c r="B735" s="79" t="s">
        <v>2361</v>
      </c>
      <c r="C735" s="78" t="n">
        <v>419</v>
      </c>
      <c r="D735" s="80" t="s">
        <v>2621</v>
      </c>
      <c r="E735" s="81" t="s">
        <v>2622</v>
      </c>
      <c r="F735" s="82" t="s">
        <v>2623</v>
      </c>
      <c r="G735" s="78"/>
      <c r="H735" s="83" t="n">
        <v>1</v>
      </c>
      <c r="I735" s="82" t="s">
        <v>504</v>
      </c>
      <c r="J735" s="82"/>
    </row>
    <row r="736" customFormat="false" ht="16.5" hidden="false" customHeight="true" outlineLevel="0" collapsed="false">
      <c r="A736" s="78" t="s">
        <v>499</v>
      </c>
      <c r="B736" s="79" t="s">
        <v>2361</v>
      </c>
      <c r="C736" s="78" t="n">
        <v>422</v>
      </c>
      <c r="D736" s="80" t="s">
        <v>2624</v>
      </c>
      <c r="E736" s="81" t="s">
        <v>2625</v>
      </c>
      <c r="F736" s="82" t="s">
        <v>2626</v>
      </c>
      <c r="G736" s="78"/>
      <c r="H736" s="83" t="n">
        <v>2</v>
      </c>
      <c r="I736" s="82" t="s">
        <v>504</v>
      </c>
      <c r="J736" s="82"/>
    </row>
    <row r="737" customFormat="false" ht="16.5" hidden="false" customHeight="true" outlineLevel="0" collapsed="false">
      <c r="A737" s="78" t="s">
        <v>499</v>
      </c>
      <c r="B737" s="79" t="s">
        <v>2361</v>
      </c>
      <c r="C737" s="78" t="n">
        <v>423</v>
      </c>
      <c r="D737" s="80" t="s">
        <v>2627</v>
      </c>
      <c r="E737" s="81" t="s">
        <v>2628</v>
      </c>
      <c r="F737" s="82" t="s">
        <v>2629</v>
      </c>
      <c r="G737" s="78"/>
      <c r="H737" s="83" t="n">
        <v>2</v>
      </c>
      <c r="I737" s="82" t="s">
        <v>504</v>
      </c>
      <c r="J737" s="82"/>
    </row>
    <row r="738" customFormat="false" ht="16.5" hidden="false" customHeight="true" outlineLevel="0" collapsed="false">
      <c r="A738" s="78" t="s">
        <v>499</v>
      </c>
      <c r="B738" s="79" t="s">
        <v>2361</v>
      </c>
      <c r="C738" s="78" t="n">
        <v>427</v>
      </c>
      <c r="D738" s="80" t="s">
        <v>2630</v>
      </c>
      <c r="E738" s="81" t="s">
        <v>2631</v>
      </c>
      <c r="F738" s="82" t="s">
        <v>2632</v>
      </c>
      <c r="G738" s="78"/>
      <c r="H738" s="83" t="n">
        <v>2</v>
      </c>
      <c r="I738" s="82" t="s">
        <v>504</v>
      </c>
      <c r="J738" s="82"/>
    </row>
    <row r="739" customFormat="false" ht="16.5" hidden="false" customHeight="true" outlineLevel="0" collapsed="false">
      <c r="A739" s="78" t="s">
        <v>499</v>
      </c>
      <c r="B739" s="79" t="s">
        <v>2361</v>
      </c>
      <c r="C739" s="78" t="n">
        <v>428</v>
      </c>
      <c r="D739" s="80" t="s">
        <v>2633</v>
      </c>
      <c r="E739" s="81" t="s">
        <v>2634</v>
      </c>
      <c r="F739" s="82" t="s">
        <v>2635</v>
      </c>
      <c r="G739" s="78"/>
      <c r="H739" s="83" t="n">
        <v>2</v>
      </c>
      <c r="I739" s="82" t="s">
        <v>504</v>
      </c>
      <c r="J739" s="82"/>
    </row>
    <row r="740" customFormat="false" ht="16.5" hidden="false" customHeight="true" outlineLevel="0" collapsed="false">
      <c r="A740" s="78" t="s">
        <v>499</v>
      </c>
      <c r="B740" s="79" t="s">
        <v>2361</v>
      </c>
      <c r="C740" s="78" t="n">
        <v>430</v>
      </c>
      <c r="D740" s="80" t="s">
        <v>2636</v>
      </c>
      <c r="E740" s="81" t="s">
        <v>2637</v>
      </c>
      <c r="F740" s="82" t="s">
        <v>2638</v>
      </c>
      <c r="G740" s="78"/>
      <c r="H740" s="83" t="n">
        <v>3</v>
      </c>
      <c r="I740" s="82" t="s">
        <v>504</v>
      </c>
      <c r="J740" s="82"/>
    </row>
    <row r="741" customFormat="false" ht="16.5" hidden="false" customHeight="true" outlineLevel="0" collapsed="false">
      <c r="A741" s="78" t="s">
        <v>499</v>
      </c>
      <c r="B741" s="79" t="s">
        <v>2361</v>
      </c>
      <c r="C741" s="78" t="n">
        <v>431</v>
      </c>
      <c r="D741" s="80" t="s">
        <v>2639</v>
      </c>
      <c r="E741" s="81" t="s">
        <v>2640</v>
      </c>
      <c r="F741" s="82" t="s">
        <v>2641</v>
      </c>
      <c r="G741" s="78"/>
      <c r="H741" s="83" t="n">
        <v>2</v>
      </c>
      <c r="I741" s="82" t="s">
        <v>504</v>
      </c>
      <c r="J741" s="82"/>
    </row>
    <row r="742" customFormat="false" ht="16.5" hidden="false" customHeight="true" outlineLevel="0" collapsed="false">
      <c r="A742" s="78" t="s">
        <v>499</v>
      </c>
      <c r="B742" s="79" t="s">
        <v>2361</v>
      </c>
      <c r="C742" s="78" t="n">
        <v>432</v>
      </c>
      <c r="D742" s="80" t="s">
        <v>2642</v>
      </c>
      <c r="E742" s="81" t="s">
        <v>2643</v>
      </c>
      <c r="F742" s="82" t="s">
        <v>2644</v>
      </c>
      <c r="G742" s="78"/>
      <c r="H742" s="83" t="n">
        <v>2</v>
      </c>
      <c r="I742" s="82" t="s">
        <v>504</v>
      </c>
      <c r="J742" s="82"/>
    </row>
    <row r="743" customFormat="false" ht="16.5" hidden="false" customHeight="true" outlineLevel="0" collapsed="false">
      <c r="A743" s="78" t="s">
        <v>499</v>
      </c>
      <c r="B743" s="79" t="s">
        <v>2361</v>
      </c>
      <c r="C743" s="78" t="n">
        <v>434</v>
      </c>
      <c r="D743" s="80" t="s">
        <v>2645</v>
      </c>
      <c r="E743" s="81" t="s">
        <v>2646</v>
      </c>
      <c r="F743" s="82" t="s">
        <v>2647</v>
      </c>
      <c r="G743" s="78"/>
      <c r="H743" s="83" t="n">
        <v>3</v>
      </c>
      <c r="I743" s="82" t="s">
        <v>504</v>
      </c>
      <c r="J743" s="82"/>
    </row>
    <row r="744" customFormat="false" ht="16.5" hidden="false" customHeight="true" outlineLevel="0" collapsed="false">
      <c r="A744" s="78" t="s">
        <v>499</v>
      </c>
      <c r="B744" s="79" t="s">
        <v>2361</v>
      </c>
      <c r="C744" s="78" t="n">
        <v>442</v>
      </c>
      <c r="D744" s="80" t="s">
        <v>2648</v>
      </c>
      <c r="E744" s="81" t="s">
        <v>2649</v>
      </c>
      <c r="F744" s="82" t="s">
        <v>2626</v>
      </c>
      <c r="G744" s="78"/>
      <c r="H744" s="83" t="n">
        <v>2</v>
      </c>
      <c r="I744" s="82" t="s">
        <v>504</v>
      </c>
      <c r="J744" s="82"/>
    </row>
    <row r="745" customFormat="false" ht="16.5" hidden="false" customHeight="true" outlineLevel="0" collapsed="false">
      <c r="A745" s="78" t="s">
        <v>499</v>
      </c>
      <c r="B745" s="79" t="s">
        <v>2361</v>
      </c>
      <c r="C745" s="78" t="n">
        <v>447</v>
      </c>
      <c r="D745" s="80" t="s">
        <v>2650</v>
      </c>
      <c r="E745" s="81" t="s">
        <v>2651</v>
      </c>
      <c r="F745" s="82" t="s">
        <v>793</v>
      </c>
      <c r="G745" s="78"/>
      <c r="H745" s="83" t="n">
        <v>4</v>
      </c>
      <c r="I745" s="82" t="s">
        <v>504</v>
      </c>
      <c r="J745" s="82"/>
    </row>
    <row r="746" customFormat="false" ht="16.5" hidden="false" customHeight="true" outlineLevel="0" collapsed="false">
      <c r="A746" s="78" t="s">
        <v>499</v>
      </c>
      <c r="B746" s="79" t="s">
        <v>2361</v>
      </c>
      <c r="C746" s="78" t="n">
        <v>448</v>
      </c>
      <c r="D746" s="80" t="s">
        <v>2652</v>
      </c>
      <c r="E746" s="81" t="s">
        <v>2653</v>
      </c>
      <c r="F746" s="82" t="s">
        <v>527</v>
      </c>
      <c r="G746" s="78"/>
      <c r="H746" s="83" t="n">
        <v>2</v>
      </c>
      <c r="I746" s="82" t="s">
        <v>504</v>
      </c>
      <c r="J746" s="82"/>
    </row>
    <row r="747" customFormat="false" ht="16.5" hidden="false" customHeight="true" outlineLevel="0" collapsed="false">
      <c r="A747" s="78" t="s">
        <v>499</v>
      </c>
      <c r="B747" s="79" t="s">
        <v>2361</v>
      </c>
      <c r="C747" s="78" t="n">
        <v>449</v>
      </c>
      <c r="D747" s="80" t="s">
        <v>2654</v>
      </c>
      <c r="E747" s="81" t="s">
        <v>2655</v>
      </c>
      <c r="F747" s="82" t="s">
        <v>538</v>
      </c>
      <c r="G747" s="78"/>
      <c r="H747" s="83" t="n">
        <v>6</v>
      </c>
      <c r="I747" s="82" t="s">
        <v>504</v>
      </c>
      <c r="J747" s="82"/>
    </row>
    <row r="748" customFormat="false" ht="16.5" hidden="false" customHeight="true" outlineLevel="0" collapsed="false">
      <c r="A748" s="78" t="s">
        <v>499</v>
      </c>
      <c r="B748" s="79" t="s">
        <v>2361</v>
      </c>
      <c r="C748" s="78" t="n">
        <v>496</v>
      </c>
      <c r="D748" s="80" t="s">
        <v>2656</v>
      </c>
      <c r="E748" s="81" t="s">
        <v>2657</v>
      </c>
      <c r="F748" s="82" t="s">
        <v>512</v>
      </c>
      <c r="G748" s="78"/>
      <c r="H748" s="83" t="n">
        <v>1</v>
      </c>
      <c r="I748" s="82" t="s">
        <v>504</v>
      </c>
      <c r="J748" s="82"/>
    </row>
    <row r="749" customFormat="false" ht="16.5" hidden="false" customHeight="true" outlineLevel="0" collapsed="false">
      <c r="A749" s="78" t="s">
        <v>499</v>
      </c>
      <c r="B749" s="79" t="s">
        <v>2361</v>
      </c>
      <c r="C749" s="78" t="n">
        <v>497</v>
      </c>
      <c r="D749" s="80" t="s">
        <v>2658</v>
      </c>
      <c r="E749" s="81" t="s">
        <v>2659</v>
      </c>
      <c r="F749" s="82" t="s">
        <v>793</v>
      </c>
      <c r="G749" s="78"/>
      <c r="H749" s="83" t="n">
        <v>2</v>
      </c>
      <c r="I749" s="82" t="s">
        <v>504</v>
      </c>
      <c r="J749" s="82"/>
    </row>
    <row r="750" customFormat="false" ht="16.5" hidden="false" customHeight="true" outlineLevel="0" collapsed="false">
      <c r="A750" s="78" t="s">
        <v>499</v>
      </c>
      <c r="B750" s="79" t="s">
        <v>2361</v>
      </c>
      <c r="C750" s="78" t="n">
        <v>499</v>
      </c>
      <c r="D750" s="80" t="s">
        <v>2660</v>
      </c>
      <c r="E750" s="81" t="s">
        <v>2661</v>
      </c>
      <c r="F750" s="82" t="s">
        <v>538</v>
      </c>
      <c r="G750" s="78"/>
      <c r="H750" s="83" t="n">
        <v>4</v>
      </c>
      <c r="I750" s="82" t="s">
        <v>504</v>
      </c>
      <c r="J750" s="82"/>
    </row>
    <row r="751" customFormat="false" ht="16.5" hidden="false" customHeight="true" outlineLevel="0" collapsed="false">
      <c r="A751" s="78" t="s">
        <v>499</v>
      </c>
      <c r="B751" s="79" t="s">
        <v>2361</v>
      </c>
      <c r="C751" s="78" t="n">
        <v>601</v>
      </c>
      <c r="D751" s="80" t="s">
        <v>2662</v>
      </c>
      <c r="E751" s="81" t="s">
        <v>2663</v>
      </c>
      <c r="F751" s="82" t="s">
        <v>2664</v>
      </c>
      <c r="G751" s="78"/>
      <c r="H751" s="83" t="n">
        <v>3</v>
      </c>
      <c r="I751" s="82" t="s">
        <v>504</v>
      </c>
      <c r="J751" s="82"/>
    </row>
    <row r="752" customFormat="false" ht="16.5" hidden="false" customHeight="true" outlineLevel="0" collapsed="false">
      <c r="A752" s="78" t="s">
        <v>499</v>
      </c>
      <c r="B752" s="79" t="s">
        <v>2361</v>
      </c>
      <c r="C752" s="78" t="n">
        <v>602</v>
      </c>
      <c r="D752" s="80" t="s">
        <v>2665</v>
      </c>
      <c r="E752" s="81" t="s">
        <v>2666</v>
      </c>
      <c r="F752" s="82" t="s">
        <v>2667</v>
      </c>
      <c r="G752" s="78"/>
      <c r="H752" s="83" t="n">
        <v>3</v>
      </c>
      <c r="I752" s="82" t="s">
        <v>504</v>
      </c>
      <c r="J752" s="82"/>
    </row>
    <row r="753" customFormat="false" ht="16.5" hidden="false" customHeight="true" outlineLevel="0" collapsed="false">
      <c r="A753" s="78" t="s">
        <v>499</v>
      </c>
      <c r="B753" s="79" t="s">
        <v>2361</v>
      </c>
      <c r="C753" s="78" t="n">
        <v>701</v>
      </c>
      <c r="D753" s="80" t="s">
        <v>2668</v>
      </c>
      <c r="E753" s="81" t="s">
        <v>2669</v>
      </c>
      <c r="F753" s="82" t="s">
        <v>2670</v>
      </c>
      <c r="G753" s="78"/>
      <c r="H753" s="83" t="n">
        <v>3</v>
      </c>
      <c r="I753" s="82" t="s">
        <v>504</v>
      </c>
      <c r="J753" s="82"/>
    </row>
    <row r="754" customFormat="false" ht="16.5" hidden="false" customHeight="true" outlineLevel="0" collapsed="false">
      <c r="A754" s="78" t="s">
        <v>499</v>
      </c>
      <c r="B754" s="79" t="s">
        <v>2671</v>
      </c>
      <c r="C754" s="78" t="n">
        <v>601</v>
      </c>
      <c r="D754" s="80" t="s">
        <v>2672</v>
      </c>
      <c r="E754" s="81" t="s">
        <v>2673</v>
      </c>
      <c r="F754" s="82" t="s">
        <v>2664</v>
      </c>
      <c r="G754" s="78"/>
      <c r="H754" s="83" t="n">
        <v>3</v>
      </c>
      <c r="I754" s="82" t="s">
        <v>504</v>
      </c>
      <c r="J754" s="82"/>
    </row>
    <row r="755" customFormat="false" ht="16.5" hidden="false" customHeight="true" outlineLevel="0" collapsed="false">
      <c r="A755" s="78" t="s">
        <v>499</v>
      </c>
      <c r="B755" s="79" t="s">
        <v>2671</v>
      </c>
      <c r="C755" s="78" t="n">
        <v>602</v>
      </c>
      <c r="D755" s="80" t="s">
        <v>2674</v>
      </c>
      <c r="E755" s="81" t="s">
        <v>2675</v>
      </c>
      <c r="F755" s="82" t="s">
        <v>2667</v>
      </c>
      <c r="G755" s="78"/>
      <c r="H755" s="83" t="n">
        <v>3</v>
      </c>
      <c r="I755" s="82" t="s">
        <v>504</v>
      </c>
      <c r="J755" s="82"/>
    </row>
    <row r="756" customFormat="false" ht="16.5" hidden="false" customHeight="true" outlineLevel="0" collapsed="false">
      <c r="A756" s="78" t="s">
        <v>499</v>
      </c>
      <c r="B756" s="79" t="s">
        <v>2676</v>
      </c>
      <c r="C756" s="78" t="n">
        <v>101</v>
      </c>
      <c r="D756" s="80" t="s">
        <v>2677</v>
      </c>
      <c r="E756" s="81" t="s">
        <v>2678</v>
      </c>
      <c r="F756" s="82" t="s">
        <v>2679</v>
      </c>
      <c r="G756" s="78"/>
      <c r="H756" s="83" t="n">
        <v>1</v>
      </c>
      <c r="I756" s="82" t="s">
        <v>504</v>
      </c>
      <c r="J756" s="82"/>
    </row>
    <row r="757" customFormat="false" ht="16.5" hidden="false" customHeight="true" outlineLevel="0" collapsed="false">
      <c r="A757" s="78" t="s">
        <v>499</v>
      </c>
      <c r="B757" s="79" t="s">
        <v>2676</v>
      </c>
      <c r="C757" s="78" t="n">
        <v>102</v>
      </c>
      <c r="D757" s="80" t="s">
        <v>2680</v>
      </c>
      <c r="E757" s="81" t="s">
        <v>2681</v>
      </c>
      <c r="F757" s="82" t="s">
        <v>2682</v>
      </c>
      <c r="G757" s="78"/>
      <c r="H757" s="83" t="n">
        <v>1</v>
      </c>
      <c r="I757" s="82" t="s">
        <v>504</v>
      </c>
      <c r="J757" s="82"/>
    </row>
    <row r="758" customFormat="false" ht="16.5" hidden="false" customHeight="true" outlineLevel="0" collapsed="false">
      <c r="A758" s="78" t="s">
        <v>499</v>
      </c>
      <c r="B758" s="79" t="s">
        <v>2676</v>
      </c>
      <c r="C758" s="78" t="n">
        <v>221</v>
      </c>
      <c r="D758" s="80" t="s">
        <v>2683</v>
      </c>
      <c r="E758" s="81" t="s">
        <v>2684</v>
      </c>
      <c r="F758" s="82" t="s">
        <v>2685</v>
      </c>
      <c r="G758" s="78"/>
      <c r="H758" s="83" t="n">
        <v>1</v>
      </c>
      <c r="I758" s="82" t="s">
        <v>504</v>
      </c>
      <c r="J758" s="82"/>
    </row>
    <row r="759" customFormat="false" ht="16.5" hidden="false" customHeight="true" outlineLevel="0" collapsed="false">
      <c r="A759" s="78" t="s">
        <v>499</v>
      </c>
      <c r="B759" s="79" t="s">
        <v>2676</v>
      </c>
      <c r="C759" s="78" t="n">
        <v>222</v>
      </c>
      <c r="D759" s="80" t="s">
        <v>2686</v>
      </c>
      <c r="E759" s="81" t="s">
        <v>2687</v>
      </c>
      <c r="F759" s="82" t="s">
        <v>2688</v>
      </c>
      <c r="G759" s="78"/>
      <c r="H759" s="83" t="n">
        <v>1</v>
      </c>
      <c r="I759" s="82" t="s">
        <v>504</v>
      </c>
      <c r="J759" s="82"/>
    </row>
    <row r="760" customFormat="false" ht="16.5" hidden="false" customHeight="true" outlineLevel="0" collapsed="false">
      <c r="A760" s="78" t="s">
        <v>499</v>
      </c>
      <c r="B760" s="79" t="s">
        <v>2676</v>
      </c>
      <c r="C760" s="78" t="n">
        <v>223</v>
      </c>
      <c r="D760" s="80" t="s">
        <v>2689</v>
      </c>
      <c r="E760" s="81" t="s">
        <v>2690</v>
      </c>
      <c r="F760" s="82" t="s">
        <v>2691</v>
      </c>
      <c r="G760" s="78"/>
      <c r="H760" s="83" t="n">
        <v>1</v>
      </c>
      <c r="I760" s="82" t="s">
        <v>504</v>
      </c>
      <c r="J760" s="82"/>
    </row>
    <row r="761" customFormat="false" ht="16.5" hidden="false" customHeight="true" outlineLevel="0" collapsed="false">
      <c r="A761" s="78" t="s">
        <v>499</v>
      </c>
      <c r="B761" s="79" t="s">
        <v>2676</v>
      </c>
      <c r="C761" s="78" t="n">
        <v>224</v>
      </c>
      <c r="D761" s="80" t="s">
        <v>2692</v>
      </c>
      <c r="E761" s="81" t="s">
        <v>2693</v>
      </c>
      <c r="F761" s="82" t="s">
        <v>2694</v>
      </c>
      <c r="G761" s="78"/>
      <c r="H761" s="83" t="n">
        <v>1</v>
      </c>
      <c r="I761" s="82" t="s">
        <v>504</v>
      </c>
      <c r="J761" s="82"/>
    </row>
    <row r="762" customFormat="false" ht="16.5" hidden="false" customHeight="true" outlineLevel="0" collapsed="false">
      <c r="A762" s="78" t="s">
        <v>499</v>
      </c>
      <c r="B762" s="79" t="s">
        <v>2676</v>
      </c>
      <c r="C762" s="78" t="n">
        <v>226</v>
      </c>
      <c r="D762" s="80" t="s">
        <v>2695</v>
      </c>
      <c r="E762" s="81" t="s">
        <v>2696</v>
      </c>
      <c r="F762" s="82" t="s">
        <v>2697</v>
      </c>
      <c r="G762" s="78"/>
      <c r="H762" s="83" t="n">
        <v>1</v>
      </c>
      <c r="I762" s="82" t="s">
        <v>504</v>
      </c>
      <c r="J762" s="82"/>
    </row>
    <row r="763" customFormat="false" ht="16.5" hidden="false" customHeight="true" outlineLevel="0" collapsed="false">
      <c r="A763" s="78" t="s">
        <v>499</v>
      </c>
      <c r="B763" s="79" t="s">
        <v>2676</v>
      </c>
      <c r="C763" s="78" t="n">
        <v>229</v>
      </c>
      <c r="D763" s="80" t="s">
        <v>2698</v>
      </c>
      <c r="E763" s="81" t="s">
        <v>2699</v>
      </c>
      <c r="F763" s="82" t="s">
        <v>2700</v>
      </c>
      <c r="G763" s="78"/>
      <c r="H763" s="83" t="n">
        <v>1</v>
      </c>
      <c r="I763" s="82" t="s">
        <v>504</v>
      </c>
      <c r="J763" s="82"/>
    </row>
    <row r="764" customFormat="false" ht="16.5" hidden="false" customHeight="true" outlineLevel="0" collapsed="false">
      <c r="A764" s="78" t="s">
        <v>499</v>
      </c>
      <c r="B764" s="79" t="s">
        <v>2676</v>
      </c>
      <c r="C764" s="78" t="n">
        <v>271</v>
      </c>
      <c r="D764" s="80" t="s">
        <v>2701</v>
      </c>
      <c r="E764" s="81" t="s">
        <v>2702</v>
      </c>
      <c r="F764" s="82" t="s">
        <v>2703</v>
      </c>
      <c r="G764" s="78"/>
      <c r="H764" s="83" t="n">
        <v>1</v>
      </c>
      <c r="I764" s="82" t="s">
        <v>504</v>
      </c>
      <c r="J764" s="82"/>
    </row>
    <row r="765" customFormat="false" ht="16.5" hidden="false" customHeight="true" outlineLevel="0" collapsed="false">
      <c r="A765" s="78" t="s">
        <v>499</v>
      </c>
      <c r="B765" s="79" t="s">
        <v>2676</v>
      </c>
      <c r="C765" s="78" t="n">
        <v>272</v>
      </c>
      <c r="D765" s="80" t="s">
        <v>2704</v>
      </c>
      <c r="E765" s="81" t="s">
        <v>2705</v>
      </c>
      <c r="F765" s="82" t="s">
        <v>2706</v>
      </c>
      <c r="G765" s="78"/>
      <c r="H765" s="83" t="n">
        <v>1</v>
      </c>
      <c r="I765" s="82" t="s">
        <v>504</v>
      </c>
      <c r="J765" s="82"/>
    </row>
    <row r="766" customFormat="false" ht="16.5" hidden="false" customHeight="true" outlineLevel="0" collapsed="false">
      <c r="A766" s="78" t="s">
        <v>499</v>
      </c>
      <c r="B766" s="79" t="s">
        <v>2676</v>
      </c>
      <c r="C766" s="78" t="n">
        <v>273</v>
      </c>
      <c r="D766" s="80" t="s">
        <v>2707</v>
      </c>
      <c r="E766" s="81" t="s">
        <v>2708</v>
      </c>
      <c r="F766" s="82" t="s">
        <v>2709</v>
      </c>
      <c r="G766" s="78"/>
      <c r="H766" s="83" t="n">
        <v>1</v>
      </c>
      <c r="I766" s="82" t="s">
        <v>504</v>
      </c>
      <c r="J766" s="82"/>
    </row>
    <row r="767" customFormat="false" ht="16.5" hidden="false" customHeight="true" outlineLevel="0" collapsed="false">
      <c r="A767" s="78" t="s">
        <v>499</v>
      </c>
      <c r="B767" s="79" t="s">
        <v>2676</v>
      </c>
      <c r="C767" s="78" t="n">
        <v>274</v>
      </c>
      <c r="D767" s="80" t="s">
        <v>2710</v>
      </c>
      <c r="E767" s="81" t="s">
        <v>2711</v>
      </c>
      <c r="F767" s="82" t="s">
        <v>2712</v>
      </c>
      <c r="G767" s="78"/>
      <c r="H767" s="83" t="n">
        <v>1</v>
      </c>
      <c r="I767" s="82" t="s">
        <v>504</v>
      </c>
      <c r="J767" s="82"/>
    </row>
    <row r="768" customFormat="false" ht="16.5" hidden="false" customHeight="true" outlineLevel="0" collapsed="false">
      <c r="A768" s="78" t="s">
        <v>499</v>
      </c>
      <c r="B768" s="79" t="s">
        <v>2676</v>
      </c>
      <c r="C768" s="78" t="n">
        <v>276</v>
      </c>
      <c r="D768" s="80" t="s">
        <v>2713</v>
      </c>
      <c r="E768" s="81" t="s">
        <v>2714</v>
      </c>
      <c r="F768" s="82" t="s">
        <v>2715</v>
      </c>
      <c r="G768" s="78"/>
      <c r="H768" s="83" t="n">
        <v>1</v>
      </c>
      <c r="I768" s="82" t="s">
        <v>504</v>
      </c>
      <c r="J768" s="82"/>
    </row>
    <row r="769" customFormat="false" ht="16.5" hidden="false" customHeight="true" outlineLevel="0" collapsed="false">
      <c r="A769" s="78" t="s">
        <v>499</v>
      </c>
      <c r="B769" s="79" t="s">
        <v>2676</v>
      </c>
      <c r="C769" s="78" t="n">
        <v>279</v>
      </c>
      <c r="D769" s="80" t="s">
        <v>2716</v>
      </c>
      <c r="E769" s="81" t="s">
        <v>2717</v>
      </c>
      <c r="F769" s="82" t="s">
        <v>2718</v>
      </c>
      <c r="G769" s="78"/>
      <c r="H769" s="83" t="n">
        <v>1</v>
      </c>
      <c r="I769" s="82" t="s">
        <v>504</v>
      </c>
      <c r="J769" s="82"/>
    </row>
    <row r="770" customFormat="false" ht="16.5" hidden="false" customHeight="true" outlineLevel="0" collapsed="false">
      <c r="A770" s="78" t="s">
        <v>499</v>
      </c>
      <c r="B770" s="79" t="s">
        <v>2676</v>
      </c>
      <c r="C770" s="78" t="n">
        <v>303</v>
      </c>
      <c r="D770" s="80" t="s">
        <v>2719</v>
      </c>
      <c r="E770" s="81" t="s">
        <v>2720</v>
      </c>
      <c r="F770" s="82" t="s">
        <v>2721</v>
      </c>
      <c r="G770" s="78"/>
      <c r="H770" s="83" t="n">
        <v>1</v>
      </c>
      <c r="I770" s="82" t="s">
        <v>504</v>
      </c>
      <c r="J770" s="82"/>
    </row>
    <row r="771" customFormat="false" ht="16.5" hidden="false" customHeight="true" outlineLevel="0" collapsed="false">
      <c r="A771" s="78" t="s">
        <v>499</v>
      </c>
      <c r="B771" s="79" t="s">
        <v>2722</v>
      </c>
      <c r="C771" s="78" t="n">
        <v>100</v>
      </c>
      <c r="D771" s="80" t="s">
        <v>2723</v>
      </c>
      <c r="E771" s="81" t="s">
        <v>2724</v>
      </c>
      <c r="F771" s="82" t="s">
        <v>2725</v>
      </c>
      <c r="G771" s="82"/>
      <c r="H771" s="83" t="n">
        <v>3</v>
      </c>
      <c r="I771" s="82" t="s">
        <v>504</v>
      </c>
      <c r="J771" s="82"/>
    </row>
    <row r="772" customFormat="false" ht="16.5" hidden="false" customHeight="true" outlineLevel="0" collapsed="false">
      <c r="A772" s="78" t="s">
        <v>499</v>
      </c>
      <c r="B772" s="79" t="s">
        <v>2722</v>
      </c>
      <c r="C772" s="78" t="n">
        <v>101</v>
      </c>
      <c r="D772" s="80" t="s">
        <v>2726</v>
      </c>
      <c r="E772" s="81" t="s">
        <v>2727</v>
      </c>
      <c r="F772" s="82" t="s">
        <v>2728</v>
      </c>
      <c r="G772" s="78"/>
      <c r="H772" s="83" t="n">
        <v>3</v>
      </c>
      <c r="I772" s="82" t="s">
        <v>504</v>
      </c>
      <c r="J772" s="82"/>
    </row>
    <row r="773" customFormat="false" ht="16.5" hidden="false" customHeight="true" outlineLevel="0" collapsed="false">
      <c r="A773" s="78" t="s">
        <v>499</v>
      </c>
      <c r="B773" s="79" t="s">
        <v>2722</v>
      </c>
      <c r="C773" s="78" t="n">
        <v>103</v>
      </c>
      <c r="D773" s="80" t="s">
        <v>2729</v>
      </c>
      <c r="E773" s="81" t="s">
        <v>2730</v>
      </c>
      <c r="F773" s="82" t="s">
        <v>2731</v>
      </c>
      <c r="G773" s="78"/>
      <c r="H773" s="83" t="n">
        <v>1</v>
      </c>
      <c r="I773" s="82" t="s">
        <v>504</v>
      </c>
      <c r="J773" s="82"/>
    </row>
    <row r="774" customFormat="false" ht="16.5" hidden="false" customHeight="true" outlineLevel="0" collapsed="false">
      <c r="A774" s="78" t="s">
        <v>499</v>
      </c>
      <c r="B774" s="79" t="s">
        <v>2722</v>
      </c>
      <c r="C774" s="78" t="n">
        <v>205</v>
      </c>
      <c r="D774" s="80" t="s">
        <v>2732</v>
      </c>
      <c r="E774" s="81" t="s">
        <v>2733</v>
      </c>
      <c r="F774" s="82" t="s">
        <v>2734</v>
      </c>
      <c r="G774" s="82"/>
      <c r="H774" s="83" t="n">
        <v>2</v>
      </c>
      <c r="I774" s="82" t="s">
        <v>504</v>
      </c>
      <c r="J774" s="82"/>
    </row>
    <row r="775" customFormat="false" ht="16.5" hidden="false" customHeight="true" outlineLevel="0" collapsed="false">
      <c r="A775" s="78" t="s">
        <v>499</v>
      </c>
      <c r="B775" s="79" t="s">
        <v>2722</v>
      </c>
      <c r="C775" s="78" t="n">
        <v>248</v>
      </c>
      <c r="D775" s="80" t="s">
        <v>2735</v>
      </c>
      <c r="E775" s="81" t="s">
        <v>2736</v>
      </c>
      <c r="F775" s="82" t="s">
        <v>735</v>
      </c>
      <c r="G775" s="78"/>
      <c r="H775" s="83" t="n">
        <v>1</v>
      </c>
      <c r="I775" s="82" t="s">
        <v>504</v>
      </c>
      <c r="J775" s="82"/>
    </row>
    <row r="776" customFormat="false" ht="16.5" hidden="false" customHeight="true" outlineLevel="0" collapsed="false">
      <c r="A776" s="78" t="s">
        <v>499</v>
      </c>
      <c r="B776" s="79" t="s">
        <v>2722</v>
      </c>
      <c r="C776" s="78" t="n">
        <v>296</v>
      </c>
      <c r="D776" s="80" t="s">
        <v>2737</v>
      </c>
      <c r="E776" s="81" t="s">
        <v>2738</v>
      </c>
      <c r="F776" s="82" t="s">
        <v>969</v>
      </c>
      <c r="G776" s="78"/>
      <c r="H776" s="83" t="n">
        <v>1</v>
      </c>
      <c r="I776" s="82" t="s">
        <v>504</v>
      </c>
      <c r="J776" s="82"/>
    </row>
    <row r="777" customFormat="false" ht="16.5" hidden="false" customHeight="true" outlineLevel="0" collapsed="false">
      <c r="A777" s="78" t="s">
        <v>499</v>
      </c>
      <c r="B777" s="79" t="s">
        <v>2722</v>
      </c>
      <c r="C777" s="78" t="n">
        <v>348</v>
      </c>
      <c r="D777" s="80" t="s">
        <v>2739</v>
      </c>
      <c r="E777" s="81" t="s">
        <v>2740</v>
      </c>
      <c r="F777" s="82" t="s">
        <v>527</v>
      </c>
      <c r="G777" s="78"/>
      <c r="H777" s="83" t="n">
        <v>2</v>
      </c>
      <c r="I777" s="82" t="s">
        <v>504</v>
      </c>
      <c r="J777" s="82"/>
    </row>
    <row r="778" customFormat="false" ht="16.5" hidden="false" customHeight="true" outlineLevel="0" collapsed="false">
      <c r="A778" s="78" t="s">
        <v>499</v>
      </c>
      <c r="B778" s="79" t="s">
        <v>2722</v>
      </c>
      <c r="C778" s="78" t="n">
        <v>349</v>
      </c>
      <c r="D778" s="80" t="s">
        <v>2741</v>
      </c>
      <c r="E778" s="81" t="s">
        <v>2742</v>
      </c>
      <c r="F778" s="82" t="s">
        <v>530</v>
      </c>
      <c r="G778" s="78"/>
      <c r="H778" s="83" t="n">
        <v>1</v>
      </c>
      <c r="I778" s="82" t="s">
        <v>504</v>
      </c>
      <c r="J778" s="82"/>
    </row>
    <row r="779" customFormat="false" ht="16.5" hidden="false" customHeight="true" outlineLevel="0" collapsed="false">
      <c r="A779" s="78" t="s">
        <v>499</v>
      </c>
      <c r="B779" s="79" t="s">
        <v>2722</v>
      </c>
      <c r="C779" s="78" t="n">
        <v>350</v>
      </c>
      <c r="D779" s="80" t="s">
        <v>2743</v>
      </c>
      <c r="E779" s="81" t="s">
        <v>2744</v>
      </c>
      <c r="F779" s="82" t="s">
        <v>2745</v>
      </c>
      <c r="G779" s="78"/>
      <c r="H779" s="83" t="n">
        <v>2</v>
      </c>
      <c r="I779" s="82" t="s">
        <v>504</v>
      </c>
      <c r="J779" s="82"/>
    </row>
    <row r="780" customFormat="false" ht="16.5" hidden="false" customHeight="true" outlineLevel="0" collapsed="false">
      <c r="A780" s="78" t="s">
        <v>499</v>
      </c>
      <c r="B780" s="79" t="s">
        <v>2722</v>
      </c>
      <c r="C780" s="78" t="n">
        <v>353</v>
      </c>
      <c r="D780" s="80" t="s">
        <v>2746</v>
      </c>
      <c r="E780" s="81" t="s">
        <v>2747</v>
      </c>
      <c r="F780" s="82" t="s">
        <v>2748</v>
      </c>
      <c r="G780" s="78"/>
      <c r="H780" s="83" t="n">
        <v>2</v>
      </c>
      <c r="I780" s="82" t="s">
        <v>504</v>
      </c>
      <c r="J780" s="82"/>
    </row>
    <row r="781" customFormat="false" ht="16.5" hidden="false" customHeight="true" outlineLevel="0" collapsed="false">
      <c r="A781" s="78" t="s">
        <v>499</v>
      </c>
      <c r="B781" s="79" t="s">
        <v>2722</v>
      </c>
      <c r="C781" s="78" t="n">
        <v>354</v>
      </c>
      <c r="D781" s="80" t="s">
        <v>2749</v>
      </c>
      <c r="E781" s="81" t="s">
        <v>2750</v>
      </c>
      <c r="F781" s="82" t="s">
        <v>2751</v>
      </c>
      <c r="G781" s="78"/>
      <c r="H781" s="83" t="n">
        <v>3</v>
      </c>
      <c r="I781" s="82" t="s">
        <v>504</v>
      </c>
      <c r="J781" s="82"/>
    </row>
    <row r="782" customFormat="false" ht="16.5" hidden="false" customHeight="true" outlineLevel="0" collapsed="false">
      <c r="A782" s="78" t="s">
        <v>499</v>
      </c>
      <c r="B782" s="79" t="s">
        <v>2722</v>
      </c>
      <c r="C782" s="78" t="n">
        <v>355</v>
      </c>
      <c r="D782" s="80" t="s">
        <v>2752</v>
      </c>
      <c r="E782" s="81" t="s">
        <v>2753</v>
      </c>
      <c r="F782" s="82" t="s">
        <v>2754</v>
      </c>
      <c r="G782" s="78"/>
      <c r="H782" s="83" t="n">
        <v>2</v>
      </c>
      <c r="I782" s="82" t="s">
        <v>504</v>
      </c>
      <c r="J782" s="82"/>
    </row>
    <row r="783" customFormat="false" ht="16.5" hidden="false" customHeight="true" outlineLevel="0" collapsed="false">
      <c r="A783" s="78" t="s">
        <v>499</v>
      </c>
      <c r="B783" s="79" t="s">
        <v>2722</v>
      </c>
      <c r="C783" s="78" t="n">
        <v>396</v>
      </c>
      <c r="D783" s="80" t="s">
        <v>2755</v>
      </c>
      <c r="E783" s="81" t="s">
        <v>2756</v>
      </c>
      <c r="F783" s="82" t="s">
        <v>969</v>
      </c>
      <c r="G783" s="78"/>
      <c r="H783" s="83" t="n">
        <v>1</v>
      </c>
      <c r="I783" s="82" t="s">
        <v>504</v>
      </c>
      <c r="J783" s="82"/>
    </row>
    <row r="784" customFormat="false" ht="16.5" hidden="false" customHeight="true" outlineLevel="0" collapsed="false">
      <c r="A784" s="78" t="s">
        <v>499</v>
      </c>
      <c r="B784" s="79" t="s">
        <v>2722</v>
      </c>
      <c r="C784" s="78" t="n">
        <v>404</v>
      </c>
      <c r="D784" s="80" t="s">
        <v>2757</v>
      </c>
      <c r="E784" s="81" t="s">
        <v>2758</v>
      </c>
      <c r="F784" s="82" t="s">
        <v>2759</v>
      </c>
      <c r="G784" s="78"/>
      <c r="H784" s="83" t="n">
        <v>2</v>
      </c>
      <c r="I784" s="82" t="s">
        <v>504</v>
      </c>
      <c r="J784" s="82"/>
    </row>
    <row r="785" customFormat="false" ht="16.5" hidden="false" customHeight="true" outlineLevel="0" collapsed="false">
      <c r="A785" s="78" t="s">
        <v>499</v>
      </c>
      <c r="B785" s="79" t="s">
        <v>2722</v>
      </c>
      <c r="C785" s="78" t="n">
        <v>405</v>
      </c>
      <c r="D785" s="80" t="s">
        <v>2760</v>
      </c>
      <c r="E785" s="81" t="s">
        <v>2761</v>
      </c>
      <c r="F785" s="82" t="s">
        <v>2762</v>
      </c>
      <c r="G785" s="82"/>
      <c r="H785" s="83" t="n">
        <v>2</v>
      </c>
      <c r="I785" s="82" t="s">
        <v>504</v>
      </c>
      <c r="J785" s="82"/>
    </row>
    <row r="786" customFormat="false" ht="16.5" hidden="false" customHeight="true" outlineLevel="0" collapsed="false">
      <c r="A786" s="78" t="s">
        <v>499</v>
      </c>
      <c r="B786" s="79" t="s">
        <v>2722</v>
      </c>
      <c r="C786" s="78" t="n">
        <v>406</v>
      </c>
      <c r="D786" s="80" t="s">
        <v>2763</v>
      </c>
      <c r="E786" s="81" t="s">
        <v>2764</v>
      </c>
      <c r="F786" s="82" t="s">
        <v>2765</v>
      </c>
      <c r="G786" s="78"/>
      <c r="H786" s="83" t="n">
        <v>2</v>
      </c>
      <c r="I786" s="82" t="s">
        <v>504</v>
      </c>
      <c r="J786" s="82"/>
    </row>
    <row r="787" customFormat="false" ht="16.5" hidden="false" customHeight="true" outlineLevel="0" collapsed="false">
      <c r="A787" s="78" t="s">
        <v>499</v>
      </c>
      <c r="B787" s="79" t="s">
        <v>2722</v>
      </c>
      <c r="C787" s="78" t="n">
        <v>407</v>
      </c>
      <c r="D787" s="80" t="s">
        <v>2766</v>
      </c>
      <c r="E787" s="81" t="s">
        <v>2767</v>
      </c>
      <c r="F787" s="82" t="s">
        <v>2768</v>
      </c>
      <c r="G787" s="78"/>
      <c r="H787" s="83" t="n">
        <v>2</v>
      </c>
      <c r="I787" s="82" t="s">
        <v>504</v>
      </c>
      <c r="J787" s="82"/>
    </row>
    <row r="788" customFormat="false" ht="16.5" hidden="false" customHeight="true" outlineLevel="0" collapsed="false">
      <c r="A788" s="78" t="s">
        <v>499</v>
      </c>
      <c r="B788" s="79" t="s">
        <v>2722</v>
      </c>
      <c r="C788" s="78" t="n">
        <v>408</v>
      </c>
      <c r="D788" s="80" t="s">
        <v>2769</v>
      </c>
      <c r="E788" s="81" t="s">
        <v>2770</v>
      </c>
      <c r="F788" s="82" t="s">
        <v>2771</v>
      </c>
      <c r="G788" s="78"/>
      <c r="H788" s="83" t="n">
        <v>2</v>
      </c>
      <c r="I788" s="82" t="s">
        <v>504</v>
      </c>
      <c r="J788" s="82"/>
    </row>
    <row r="789" customFormat="false" ht="16.5" hidden="false" customHeight="true" outlineLevel="0" collapsed="false">
      <c r="A789" s="78" t="s">
        <v>499</v>
      </c>
      <c r="B789" s="79" t="s">
        <v>2722</v>
      </c>
      <c r="C789" s="78" t="n">
        <v>413</v>
      </c>
      <c r="D789" s="80" t="s">
        <v>2772</v>
      </c>
      <c r="E789" s="81" t="s">
        <v>2773</v>
      </c>
      <c r="F789" s="82" t="s">
        <v>2774</v>
      </c>
      <c r="G789" s="78"/>
      <c r="H789" s="83" t="n">
        <v>2</v>
      </c>
      <c r="I789" s="82" t="s">
        <v>504</v>
      </c>
      <c r="J789" s="82"/>
    </row>
    <row r="790" customFormat="false" ht="16.5" hidden="false" customHeight="true" outlineLevel="0" collapsed="false">
      <c r="A790" s="78" t="s">
        <v>499</v>
      </c>
      <c r="B790" s="79" t="s">
        <v>2722</v>
      </c>
      <c r="C790" s="78" t="n">
        <v>414</v>
      </c>
      <c r="D790" s="80" t="s">
        <v>2775</v>
      </c>
      <c r="E790" s="81" t="s">
        <v>2776</v>
      </c>
      <c r="F790" s="82" t="s">
        <v>2777</v>
      </c>
      <c r="G790" s="78"/>
      <c r="H790" s="83" t="n">
        <v>2</v>
      </c>
      <c r="I790" s="82" t="s">
        <v>504</v>
      </c>
      <c r="J790" s="82"/>
    </row>
    <row r="791" customFormat="false" ht="16.5" hidden="false" customHeight="true" outlineLevel="0" collapsed="false">
      <c r="A791" s="78" t="s">
        <v>499</v>
      </c>
      <c r="B791" s="79" t="s">
        <v>2722</v>
      </c>
      <c r="C791" s="78" t="n">
        <v>415</v>
      </c>
      <c r="D791" s="80" t="s">
        <v>2778</v>
      </c>
      <c r="E791" s="81" t="s">
        <v>2779</v>
      </c>
      <c r="F791" s="82" t="s">
        <v>2780</v>
      </c>
      <c r="G791" s="78"/>
      <c r="H791" s="83" t="n">
        <v>2</v>
      </c>
      <c r="I791" s="82" t="s">
        <v>504</v>
      </c>
      <c r="J791" s="82"/>
    </row>
    <row r="792" customFormat="false" ht="16.5" hidden="false" customHeight="true" outlineLevel="0" collapsed="false">
      <c r="A792" s="78" t="s">
        <v>499</v>
      </c>
      <c r="B792" s="79" t="s">
        <v>2722</v>
      </c>
      <c r="C792" s="78" t="n">
        <v>427</v>
      </c>
      <c r="D792" s="80" t="s">
        <v>2781</v>
      </c>
      <c r="E792" s="81" t="s">
        <v>2782</v>
      </c>
      <c r="F792" s="82" t="s">
        <v>2783</v>
      </c>
      <c r="G792" s="78"/>
      <c r="H792" s="83" t="n">
        <v>2</v>
      </c>
      <c r="I792" s="82" t="s">
        <v>504</v>
      </c>
      <c r="J792" s="82"/>
    </row>
    <row r="793" customFormat="false" ht="16.5" hidden="false" customHeight="true" outlineLevel="0" collapsed="false">
      <c r="A793" s="78" t="s">
        <v>499</v>
      </c>
      <c r="B793" s="79" t="s">
        <v>2722</v>
      </c>
      <c r="C793" s="78" t="n">
        <v>434</v>
      </c>
      <c r="D793" s="80" t="s">
        <v>2784</v>
      </c>
      <c r="E793" s="81" t="s">
        <v>2785</v>
      </c>
      <c r="F793" s="82" t="s">
        <v>2786</v>
      </c>
      <c r="G793" s="78"/>
      <c r="H793" s="83" t="n">
        <v>3</v>
      </c>
      <c r="I793" s="82" t="s">
        <v>504</v>
      </c>
      <c r="J793" s="82"/>
    </row>
    <row r="794" customFormat="false" ht="16.5" hidden="false" customHeight="true" outlineLevel="0" collapsed="false">
      <c r="A794" s="78" t="s">
        <v>499</v>
      </c>
      <c r="B794" s="79" t="s">
        <v>2722</v>
      </c>
      <c r="C794" s="78" t="n">
        <v>447</v>
      </c>
      <c r="D794" s="80" t="s">
        <v>2787</v>
      </c>
      <c r="E794" s="81" t="s">
        <v>2788</v>
      </c>
      <c r="F794" s="82" t="s">
        <v>793</v>
      </c>
      <c r="G794" s="78"/>
      <c r="H794" s="83" t="n">
        <v>8</v>
      </c>
      <c r="I794" s="82" t="s">
        <v>504</v>
      </c>
      <c r="J794" s="82"/>
    </row>
    <row r="795" customFormat="false" ht="16.5" hidden="false" customHeight="true" outlineLevel="0" collapsed="false">
      <c r="A795" s="78" t="s">
        <v>499</v>
      </c>
      <c r="B795" s="79" t="s">
        <v>2722</v>
      </c>
      <c r="C795" s="78" t="n">
        <v>448</v>
      </c>
      <c r="D795" s="80" t="s">
        <v>2789</v>
      </c>
      <c r="E795" s="81" t="s">
        <v>2790</v>
      </c>
      <c r="F795" s="82" t="s">
        <v>527</v>
      </c>
      <c r="G795" s="78"/>
      <c r="H795" s="83" t="n">
        <v>2</v>
      </c>
      <c r="I795" s="82" t="s">
        <v>504</v>
      </c>
      <c r="J795" s="82"/>
    </row>
    <row r="796" customFormat="false" ht="16.5" hidden="false" customHeight="true" outlineLevel="0" collapsed="false">
      <c r="A796" s="78" t="s">
        <v>499</v>
      </c>
      <c r="B796" s="79" t="s">
        <v>2722</v>
      </c>
      <c r="C796" s="78" t="n">
        <v>449</v>
      </c>
      <c r="D796" s="80" t="s">
        <v>2791</v>
      </c>
      <c r="E796" s="81" t="s">
        <v>2792</v>
      </c>
      <c r="F796" s="82" t="s">
        <v>538</v>
      </c>
      <c r="G796" s="78"/>
      <c r="H796" s="83" t="n">
        <v>8</v>
      </c>
      <c r="I796" s="82" t="s">
        <v>504</v>
      </c>
      <c r="J796" s="82"/>
    </row>
    <row r="797" customFormat="false" ht="16.5" hidden="false" customHeight="true" outlineLevel="0" collapsed="false">
      <c r="A797" s="78" t="s">
        <v>499</v>
      </c>
      <c r="B797" s="79" t="s">
        <v>2722</v>
      </c>
      <c r="C797" s="78" t="n">
        <v>450</v>
      </c>
      <c r="D797" s="80" t="s">
        <v>2793</v>
      </c>
      <c r="E797" s="81" t="s">
        <v>2794</v>
      </c>
      <c r="F797" s="82" t="s">
        <v>2795</v>
      </c>
      <c r="G797" s="78"/>
      <c r="H797" s="83" t="n">
        <v>2</v>
      </c>
      <c r="I797" s="82" t="s">
        <v>504</v>
      </c>
      <c r="J797" s="82"/>
    </row>
    <row r="798" customFormat="false" ht="16.5" hidden="false" customHeight="true" outlineLevel="0" collapsed="false">
      <c r="A798" s="78" t="s">
        <v>499</v>
      </c>
      <c r="B798" s="79" t="s">
        <v>2722</v>
      </c>
      <c r="C798" s="78" t="n">
        <v>453</v>
      </c>
      <c r="D798" s="80" t="s">
        <v>2796</v>
      </c>
      <c r="E798" s="81" t="s">
        <v>2797</v>
      </c>
      <c r="F798" s="82" t="s">
        <v>2798</v>
      </c>
      <c r="G798" s="78"/>
      <c r="H798" s="83" t="n">
        <v>2</v>
      </c>
      <c r="I798" s="82" t="s">
        <v>504</v>
      </c>
      <c r="J798" s="82"/>
    </row>
    <row r="799" customFormat="false" ht="16.5" hidden="false" customHeight="true" outlineLevel="0" collapsed="false">
      <c r="A799" s="78" t="s">
        <v>499</v>
      </c>
      <c r="B799" s="79" t="s">
        <v>2722</v>
      </c>
      <c r="C799" s="78" t="n">
        <v>454</v>
      </c>
      <c r="D799" s="80" t="s">
        <v>2799</v>
      </c>
      <c r="E799" s="81" t="s">
        <v>2800</v>
      </c>
      <c r="F799" s="82" t="s">
        <v>2801</v>
      </c>
      <c r="G799" s="82"/>
      <c r="H799" s="83" t="n">
        <v>2</v>
      </c>
      <c r="I799" s="82" t="s">
        <v>504</v>
      </c>
      <c r="J799" s="82"/>
    </row>
    <row r="800" customFormat="false" ht="16.5" hidden="false" customHeight="true" outlineLevel="0" collapsed="false">
      <c r="A800" s="78" t="s">
        <v>499</v>
      </c>
      <c r="B800" s="79" t="s">
        <v>2722</v>
      </c>
      <c r="C800" s="78" t="n">
        <v>455</v>
      </c>
      <c r="D800" s="80" t="s">
        <v>2802</v>
      </c>
      <c r="E800" s="81" t="s">
        <v>2803</v>
      </c>
      <c r="F800" s="82" t="s">
        <v>2804</v>
      </c>
      <c r="G800" s="78"/>
      <c r="H800" s="83" t="n">
        <v>2</v>
      </c>
      <c r="I800" s="82" t="s">
        <v>504</v>
      </c>
      <c r="J800" s="82"/>
    </row>
    <row r="801" customFormat="false" ht="16.5" hidden="false" customHeight="true" outlineLevel="0" collapsed="false">
      <c r="A801" s="78" t="s">
        <v>499</v>
      </c>
      <c r="B801" s="79" t="s">
        <v>2722</v>
      </c>
      <c r="C801" s="78" t="n">
        <v>456</v>
      </c>
      <c r="D801" s="80" t="s">
        <v>2805</v>
      </c>
      <c r="E801" s="81" t="s">
        <v>2806</v>
      </c>
      <c r="F801" s="82" t="s">
        <v>2807</v>
      </c>
      <c r="G801" s="78"/>
      <c r="H801" s="83" t="n">
        <v>3</v>
      </c>
      <c r="I801" s="82" t="s">
        <v>504</v>
      </c>
      <c r="J801" s="82"/>
    </row>
    <row r="802" customFormat="false" ht="16.5" hidden="false" customHeight="true" outlineLevel="0" collapsed="false">
      <c r="A802" s="78" t="s">
        <v>499</v>
      </c>
      <c r="B802" s="79" t="s">
        <v>2722</v>
      </c>
      <c r="C802" s="78" t="n">
        <v>457</v>
      </c>
      <c r="D802" s="80" t="s">
        <v>2808</v>
      </c>
      <c r="E802" s="81" t="s">
        <v>2809</v>
      </c>
      <c r="F802" s="82" t="s">
        <v>2810</v>
      </c>
      <c r="G802" s="78"/>
      <c r="H802" s="83" t="n">
        <v>2</v>
      </c>
      <c r="I802" s="82" t="s">
        <v>504</v>
      </c>
      <c r="J802" s="82"/>
    </row>
    <row r="803" customFormat="false" ht="16.5" hidden="false" customHeight="true" outlineLevel="0" collapsed="false">
      <c r="A803" s="78" t="s">
        <v>499</v>
      </c>
      <c r="B803" s="79" t="s">
        <v>2722</v>
      </c>
      <c r="C803" s="78" t="n">
        <v>496</v>
      </c>
      <c r="D803" s="80" t="s">
        <v>2811</v>
      </c>
      <c r="E803" s="81" t="s">
        <v>2812</v>
      </c>
      <c r="F803" s="82" t="s">
        <v>969</v>
      </c>
      <c r="G803" s="78"/>
      <c r="H803" s="83" t="n">
        <v>1</v>
      </c>
      <c r="I803" s="82" t="s">
        <v>504</v>
      </c>
      <c r="J803" s="82"/>
    </row>
    <row r="804" customFormat="false" ht="16.5" hidden="false" customHeight="true" outlineLevel="0" collapsed="false">
      <c r="A804" s="78" t="s">
        <v>499</v>
      </c>
      <c r="B804" s="79" t="s">
        <v>2722</v>
      </c>
      <c r="C804" s="78" t="n">
        <v>497</v>
      </c>
      <c r="D804" s="80" t="s">
        <v>2813</v>
      </c>
      <c r="E804" s="81" t="s">
        <v>2814</v>
      </c>
      <c r="F804" s="82" t="s">
        <v>793</v>
      </c>
      <c r="G804" s="78"/>
      <c r="H804" s="83" t="n">
        <v>5</v>
      </c>
      <c r="I804" s="82" t="s">
        <v>504</v>
      </c>
      <c r="J804" s="82"/>
    </row>
    <row r="805" customFormat="false" ht="16.5" hidden="false" customHeight="true" outlineLevel="0" collapsed="false">
      <c r="A805" s="78" t="s">
        <v>499</v>
      </c>
      <c r="B805" s="79" t="s">
        <v>2722</v>
      </c>
      <c r="C805" s="78" t="n">
        <v>499</v>
      </c>
      <c r="D805" s="80" t="s">
        <v>2815</v>
      </c>
      <c r="E805" s="81" t="s">
        <v>2816</v>
      </c>
      <c r="F805" s="82" t="s">
        <v>538</v>
      </c>
      <c r="G805" s="78"/>
      <c r="H805" s="83" t="n">
        <v>5</v>
      </c>
      <c r="I805" s="82" t="s">
        <v>504</v>
      </c>
      <c r="J805" s="82"/>
    </row>
    <row r="806" customFormat="false" ht="16.5" hidden="false" customHeight="true" outlineLevel="0" collapsed="false">
      <c r="A806" s="78" t="s">
        <v>499</v>
      </c>
      <c r="B806" s="79" t="s">
        <v>2817</v>
      </c>
      <c r="C806" s="78" t="n">
        <v>271</v>
      </c>
      <c r="D806" s="80" t="s">
        <v>2818</v>
      </c>
      <c r="E806" s="81" t="s">
        <v>2819</v>
      </c>
      <c r="F806" s="82" t="s">
        <v>2820</v>
      </c>
      <c r="G806" s="78"/>
      <c r="H806" s="83" t="n">
        <v>2</v>
      </c>
      <c r="I806" s="82" t="s">
        <v>504</v>
      </c>
      <c r="J806" s="82"/>
    </row>
    <row r="807" customFormat="false" ht="16.5" hidden="false" customHeight="true" outlineLevel="0" collapsed="false">
      <c r="A807" s="78" t="s">
        <v>499</v>
      </c>
      <c r="B807" s="79" t="s">
        <v>2817</v>
      </c>
      <c r="C807" s="78" t="n">
        <v>272</v>
      </c>
      <c r="D807" s="80" t="s">
        <v>2821</v>
      </c>
      <c r="E807" s="81" t="s">
        <v>2822</v>
      </c>
      <c r="F807" s="82" t="s">
        <v>2823</v>
      </c>
      <c r="G807" s="78"/>
      <c r="H807" s="83" t="n">
        <v>2</v>
      </c>
      <c r="I807" s="82" t="s">
        <v>504</v>
      </c>
      <c r="J807" s="82"/>
    </row>
    <row r="808" customFormat="false" ht="16.5" hidden="false" customHeight="true" outlineLevel="0" collapsed="false">
      <c r="A808" s="78" t="s">
        <v>499</v>
      </c>
      <c r="B808" s="79" t="s">
        <v>2817</v>
      </c>
      <c r="C808" s="78" t="n">
        <v>286</v>
      </c>
      <c r="D808" s="80" t="s">
        <v>2824</v>
      </c>
      <c r="E808" s="81" t="s">
        <v>2825</v>
      </c>
      <c r="F808" s="82" t="s">
        <v>2826</v>
      </c>
      <c r="G808" s="78"/>
      <c r="H808" s="83" t="n">
        <v>2</v>
      </c>
      <c r="I808" s="82" t="s">
        <v>504</v>
      </c>
      <c r="J808" s="82"/>
    </row>
    <row r="809" customFormat="false" ht="16.5" hidden="false" customHeight="true" outlineLevel="0" collapsed="false">
      <c r="A809" s="78" t="s">
        <v>499</v>
      </c>
      <c r="B809" s="79" t="s">
        <v>2817</v>
      </c>
      <c r="C809" s="78" t="n">
        <v>296</v>
      </c>
      <c r="D809" s="80" t="s">
        <v>2827</v>
      </c>
      <c r="E809" s="81" t="s">
        <v>2828</v>
      </c>
      <c r="F809" s="82" t="s">
        <v>512</v>
      </c>
      <c r="G809" s="78"/>
      <c r="H809" s="83" t="n">
        <v>1</v>
      </c>
      <c r="I809" s="82" t="s">
        <v>504</v>
      </c>
      <c r="J809" s="82"/>
    </row>
    <row r="810" customFormat="false" ht="16.5" hidden="false" customHeight="true" outlineLevel="0" collapsed="false">
      <c r="A810" s="78" t="s">
        <v>499</v>
      </c>
      <c r="B810" s="79" t="s">
        <v>2817</v>
      </c>
      <c r="C810" s="78" t="n">
        <v>301</v>
      </c>
      <c r="D810" s="80" t="s">
        <v>2829</v>
      </c>
      <c r="E810" s="81" t="s">
        <v>2830</v>
      </c>
      <c r="F810" s="82" t="s">
        <v>2831</v>
      </c>
      <c r="G810" s="78"/>
      <c r="H810" s="83" t="n">
        <v>3</v>
      </c>
      <c r="I810" s="82" t="s">
        <v>504</v>
      </c>
      <c r="J810" s="82"/>
    </row>
    <row r="811" customFormat="false" ht="16.5" hidden="false" customHeight="true" outlineLevel="0" collapsed="false">
      <c r="A811" s="78" t="s">
        <v>499</v>
      </c>
      <c r="B811" s="79" t="s">
        <v>2817</v>
      </c>
      <c r="C811" s="78" t="n">
        <v>302</v>
      </c>
      <c r="D811" s="80" t="s">
        <v>2832</v>
      </c>
      <c r="E811" s="81" t="s">
        <v>2833</v>
      </c>
      <c r="F811" s="82" t="s">
        <v>2834</v>
      </c>
      <c r="G811" s="78"/>
      <c r="H811" s="83" t="n">
        <v>3</v>
      </c>
      <c r="I811" s="82" t="s">
        <v>504</v>
      </c>
      <c r="J811" s="82"/>
    </row>
    <row r="812" customFormat="false" ht="16.5" hidden="false" customHeight="true" outlineLevel="0" collapsed="false">
      <c r="A812" s="78" t="s">
        <v>499</v>
      </c>
      <c r="B812" s="79" t="s">
        <v>2817</v>
      </c>
      <c r="C812" s="78" t="n">
        <v>336</v>
      </c>
      <c r="D812" s="80" t="s">
        <v>2835</v>
      </c>
      <c r="E812" s="81" t="s">
        <v>2836</v>
      </c>
      <c r="F812" s="82" t="s">
        <v>2837</v>
      </c>
      <c r="G812" s="78"/>
      <c r="H812" s="83" t="n">
        <v>2</v>
      </c>
      <c r="I812" s="82" t="s">
        <v>504</v>
      </c>
      <c r="J812" s="82"/>
    </row>
    <row r="813" customFormat="false" ht="16.5" hidden="false" customHeight="true" outlineLevel="0" collapsed="false">
      <c r="A813" s="78" t="s">
        <v>499</v>
      </c>
      <c r="B813" s="79" t="s">
        <v>2817</v>
      </c>
      <c r="C813" s="78" t="n">
        <v>380</v>
      </c>
      <c r="D813" s="80" t="s">
        <v>2838</v>
      </c>
      <c r="E813" s="81" t="s">
        <v>2839</v>
      </c>
      <c r="F813" s="82" t="s">
        <v>2840</v>
      </c>
      <c r="G813" s="78"/>
      <c r="H813" s="83" t="n">
        <v>3</v>
      </c>
      <c r="I813" s="82" t="s">
        <v>504</v>
      </c>
      <c r="J813" s="82" t="s">
        <v>2841</v>
      </c>
    </row>
    <row r="814" customFormat="false" ht="16.5" hidden="false" customHeight="true" outlineLevel="0" collapsed="false">
      <c r="A814" s="78" t="s">
        <v>499</v>
      </c>
      <c r="B814" s="79" t="s">
        <v>2817</v>
      </c>
      <c r="C814" s="78" t="n">
        <v>381</v>
      </c>
      <c r="D814" s="80" t="s">
        <v>2842</v>
      </c>
      <c r="E814" s="81" t="s">
        <v>2843</v>
      </c>
      <c r="F814" s="82" t="s">
        <v>2844</v>
      </c>
      <c r="G814" s="78"/>
      <c r="H814" s="83" t="n">
        <v>2</v>
      </c>
      <c r="I814" s="82" t="s">
        <v>504</v>
      </c>
      <c r="J814" s="82" t="s">
        <v>2845</v>
      </c>
    </row>
    <row r="815" customFormat="false" ht="16.5" hidden="false" customHeight="true" outlineLevel="0" collapsed="false">
      <c r="A815" s="78" t="s">
        <v>499</v>
      </c>
      <c r="B815" s="79" t="s">
        <v>2817</v>
      </c>
      <c r="C815" s="78" t="n">
        <v>383</v>
      </c>
      <c r="D815" s="80" t="s">
        <v>2846</v>
      </c>
      <c r="E815" s="81" t="s">
        <v>2847</v>
      </c>
      <c r="F815" s="82" t="s">
        <v>2848</v>
      </c>
      <c r="G815" s="78"/>
      <c r="H815" s="83" t="n">
        <v>2</v>
      </c>
      <c r="I815" s="82" t="s">
        <v>504</v>
      </c>
      <c r="J815" s="82" t="s">
        <v>2849</v>
      </c>
    </row>
    <row r="816" customFormat="false" ht="16.5" hidden="false" customHeight="true" outlineLevel="0" collapsed="false">
      <c r="A816" s="78" t="s">
        <v>499</v>
      </c>
      <c r="B816" s="79" t="s">
        <v>2817</v>
      </c>
      <c r="C816" s="78" t="n">
        <v>396</v>
      </c>
      <c r="D816" s="80" t="s">
        <v>2850</v>
      </c>
      <c r="E816" s="81" t="s">
        <v>2851</v>
      </c>
      <c r="F816" s="82" t="s">
        <v>512</v>
      </c>
      <c r="G816" s="78"/>
      <c r="H816" s="83" t="n">
        <v>1</v>
      </c>
      <c r="I816" s="82" t="s">
        <v>504</v>
      </c>
      <c r="J816" s="82"/>
    </row>
    <row r="817" customFormat="false" ht="16.5" hidden="false" customHeight="true" outlineLevel="0" collapsed="false">
      <c r="A817" s="78" t="s">
        <v>499</v>
      </c>
      <c r="B817" s="79" t="s">
        <v>2817</v>
      </c>
      <c r="C817" s="78" t="n">
        <v>400</v>
      </c>
      <c r="D817" s="80" t="s">
        <v>2852</v>
      </c>
      <c r="E817" s="81" t="s">
        <v>2853</v>
      </c>
      <c r="F817" s="82" t="s">
        <v>2854</v>
      </c>
      <c r="G817" s="78"/>
      <c r="H817" s="83" t="n">
        <v>2</v>
      </c>
      <c r="I817" s="82" t="s">
        <v>504</v>
      </c>
      <c r="J817" s="82"/>
    </row>
    <row r="818" customFormat="false" ht="16.5" hidden="false" customHeight="true" outlineLevel="0" collapsed="false">
      <c r="A818" s="78" t="s">
        <v>499</v>
      </c>
      <c r="B818" s="79" t="s">
        <v>2817</v>
      </c>
      <c r="C818" s="78" t="n">
        <v>401</v>
      </c>
      <c r="D818" s="80" t="s">
        <v>2855</v>
      </c>
      <c r="E818" s="81" t="s">
        <v>2856</v>
      </c>
      <c r="F818" s="82" t="s">
        <v>2857</v>
      </c>
      <c r="G818" s="78"/>
      <c r="H818" s="83" t="n">
        <v>3</v>
      </c>
      <c r="I818" s="82" t="s">
        <v>504</v>
      </c>
      <c r="J818" s="82"/>
    </row>
    <row r="819" customFormat="false" ht="16.5" hidden="false" customHeight="true" outlineLevel="0" collapsed="false">
      <c r="A819" s="78" t="s">
        <v>499</v>
      </c>
      <c r="B819" s="79" t="s">
        <v>2817</v>
      </c>
      <c r="C819" s="78" t="n">
        <v>402</v>
      </c>
      <c r="D819" s="80" t="s">
        <v>2858</v>
      </c>
      <c r="E819" s="81" t="s">
        <v>2859</v>
      </c>
      <c r="F819" s="82" t="s">
        <v>2860</v>
      </c>
      <c r="G819" s="78"/>
      <c r="H819" s="83" t="n">
        <v>3</v>
      </c>
      <c r="I819" s="82" t="s">
        <v>504</v>
      </c>
      <c r="J819" s="82"/>
    </row>
    <row r="820" customFormat="false" ht="16.5" hidden="false" customHeight="true" outlineLevel="0" collapsed="false">
      <c r="A820" s="78" t="s">
        <v>499</v>
      </c>
      <c r="B820" s="79" t="s">
        <v>2817</v>
      </c>
      <c r="C820" s="78" t="n">
        <v>403</v>
      </c>
      <c r="D820" s="80" t="s">
        <v>2861</v>
      </c>
      <c r="E820" s="81" t="s">
        <v>2862</v>
      </c>
      <c r="F820" s="82" t="s">
        <v>2863</v>
      </c>
      <c r="G820" s="78"/>
      <c r="H820" s="83" t="n">
        <v>3</v>
      </c>
      <c r="I820" s="82" t="s">
        <v>504</v>
      </c>
      <c r="J820" s="82"/>
    </row>
    <row r="821" customFormat="false" ht="16.5" hidden="false" customHeight="true" outlineLevel="0" collapsed="false">
      <c r="A821" s="78" t="s">
        <v>499</v>
      </c>
      <c r="B821" s="79" t="s">
        <v>2817</v>
      </c>
      <c r="C821" s="78" t="n">
        <v>406</v>
      </c>
      <c r="D821" s="80" t="s">
        <v>2864</v>
      </c>
      <c r="E821" s="81" t="s">
        <v>2865</v>
      </c>
      <c r="F821" s="82" t="s">
        <v>2866</v>
      </c>
      <c r="G821" s="78"/>
      <c r="H821" s="83" t="n">
        <v>2</v>
      </c>
      <c r="I821" s="82" t="s">
        <v>504</v>
      </c>
      <c r="J821" s="82"/>
    </row>
    <row r="822" customFormat="false" ht="16.5" hidden="false" customHeight="true" outlineLevel="0" collapsed="false">
      <c r="A822" s="78" t="s">
        <v>499</v>
      </c>
      <c r="B822" s="79" t="s">
        <v>2817</v>
      </c>
      <c r="C822" s="78" t="n">
        <v>413</v>
      </c>
      <c r="D822" s="80" t="s">
        <v>2867</v>
      </c>
      <c r="E822" s="81" t="s">
        <v>2868</v>
      </c>
      <c r="F822" s="82" t="s">
        <v>2869</v>
      </c>
      <c r="G822" s="78"/>
      <c r="H822" s="83" t="n">
        <v>3</v>
      </c>
      <c r="I822" s="82" t="s">
        <v>504</v>
      </c>
      <c r="J822" s="82"/>
    </row>
    <row r="823" customFormat="false" ht="16.5" hidden="false" customHeight="true" outlineLevel="0" collapsed="false">
      <c r="A823" s="78" t="s">
        <v>499</v>
      </c>
      <c r="B823" s="79" t="s">
        <v>2817</v>
      </c>
      <c r="C823" s="78" t="n">
        <v>424</v>
      </c>
      <c r="D823" s="80" t="s">
        <v>2870</v>
      </c>
      <c r="E823" s="81" t="s">
        <v>2871</v>
      </c>
      <c r="F823" s="82" t="s">
        <v>2872</v>
      </c>
      <c r="G823" s="78"/>
      <c r="H823" s="83" t="n">
        <v>2</v>
      </c>
      <c r="I823" s="82" t="s">
        <v>504</v>
      </c>
      <c r="J823" s="82"/>
    </row>
    <row r="824" customFormat="false" ht="16.5" hidden="false" customHeight="true" outlineLevel="0" collapsed="false">
      <c r="A824" s="78" t="s">
        <v>499</v>
      </c>
      <c r="B824" s="79" t="s">
        <v>2817</v>
      </c>
      <c r="C824" s="78" t="n">
        <v>433</v>
      </c>
      <c r="D824" s="80" t="s">
        <v>2873</v>
      </c>
      <c r="E824" s="81" t="s">
        <v>2874</v>
      </c>
      <c r="F824" s="82" t="s">
        <v>2875</v>
      </c>
      <c r="G824" s="78"/>
      <c r="H824" s="83" t="n">
        <v>3</v>
      </c>
      <c r="I824" s="82" t="s">
        <v>504</v>
      </c>
      <c r="J824" s="82"/>
    </row>
    <row r="825" customFormat="false" ht="16.5" hidden="false" customHeight="true" outlineLevel="0" collapsed="false">
      <c r="A825" s="78" t="s">
        <v>499</v>
      </c>
      <c r="B825" s="79" t="s">
        <v>2817</v>
      </c>
      <c r="C825" s="78" t="n">
        <v>441</v>
      </c>
      <c r="D825" s="80" t="s">
        <v>2876</v>
      </c>
      <c r="E825" s="81" t="s">
        <v>2877</v>
      </c>
      <c r="F825" s="82" t="s">
        <v>2878</v>
      </c>
      <c r="G825" s="78"/>
      <c r="H825" s="83" t="n">
        <v>2</v>
      </c>
      <c r="I825" s="82" t="s">
        <v>504</v>
      </c>
      <c r="J825" s="82"/>
    </row>
    <row r="826" customFormat="false" ht="16.5" hidden="false" customHeight="true" outlineLevel="0" collapsed="false">
      <c r="A826" s="78" t="s">
        <v>499</v>
      </c>
      <c r="B826" s="79" t="s">
        <v>2817</v>
      </c>
      <c r="C826" s="78" t="n">
        <v>442</v>
      </c>
      <c r="D826" s="80" t="s">
        <v>2879</v>
      </c>
      <c r="E826" s="81" t="s">
        <v>2880</v>
      </c>
      <c r="F826" s="82" t="s">
        <v>2881</v>
      </c>
      <c r="G826" s="78"/>
      <c r="H826" s="83" t="n">
        <v>2</v>
      </c>
      <c r="I826" s="82" t="s">
        <v>504</v>
      </c>
      <c r="J826" s="82"/>
    </row>
    <row r="827" customFormat="false" ht="16.5" hidden="false" customHeight="true" outlineLevel="0" collapsed="false">
      <c r="A827" s="78" t="s">
        <v>499</v>
      </c>
      <c r="B827" s="79" t="s">
        <v>2817</v>
      </c>
      <c r="C827" s="78" t="n">
        <v>473</v>
      </c>
      <c r="D827" s="80" t="s">
        <v>2882</v>
      </c>
      <c r="E827" s="81" t="s">
        <v>2883</v>
      </c>
      <c r="F827" s="82" t="s">
        <v>2884</v>
      </c>
      <c r="G827" s="78"/>
      <c r="H827" s="83" t="n">
        <v>3</v>
      </c>
      <c r="I827" s="82" t="s">
        <v>504</v>
      </c>
      <c r="J827" s="82" t="s">
        <v>2885</v>
      </c>
    </row>
    <row r="828" customFormat="false" ht="16.5" hidden="false" customHeight="true" outlineLevel="0" collapsed="false">
      <c r="A828" s="78" t="s">
        <v>499</v>
      </c>
      <c r="B828" s="79" t="s">
        <v>2817</v>
      </c>
      <c r="C828" s="78" t="n">
        <v>496</v>
      </c>
      <c r="D828" s="80" t="s">
        <v>2886</v>
      </c>
      <c r="E828" s="81" t="s">
        <v>2887</v>
      </c>
      <c r="F828" s="82" t="s">
        <v>512</v>
      </c>
      <c r="G828" s="78"/>
      <c r="H828" s="83" t="n">
        <v>1</v>
      </c>
      <c r="I828" s="82" t="s">
        <v>504</v>
      </c>
      <c r="J828" s="82"/>
    </row>
    <row r="829" customFormat="false" ht="16.5" hidden="false" customHeight="true" outlineLevel="0" collapsed="false">
      <c r="A829" s="78" t="s">
        <v>499</v>
      </c>
      <c r="B829" s="79" t="s">
        <v>2817</v>
      </c>
      <c r="C829" s="78" t="n">
        <v>600</v>
      </c>
      <c r="D829" s="80" t="s">
        <v>2888</v>
      </c>
      <c r="E829" s="81" t="s">
        <v>2889</v>
      </c>
      <c r="F829" s="82" t="s">
        <v>2854</v>
      </c>
      <c r="G829" s="82"/>
      <c r="H829" s="83" t="n">
        <v>3</v>
      </c>
      <c r="I829" s="82" t="s">
        <v>504</v>
      </c>
      <c r="J829" s="82"/>
    </row>
    <row r="830" customFormat="false" ht="16.5" hidden="false" customHeight="true" outlineLevel="0" collapsed="false">
      <c r="A830" s="78" t="s">
        <v>499</v>
      </c>
      <c r="B830" s="79" t="s">
        <v>2817</v>
      </c>
      <c r="C830" s="78" t="n">
        <v>601</v>
      </c>
      <c r="D830" s="80" t="s">
        <v>2890</v>
      </c>
      <c r="E830" s="81" t="s">
        <v>2891</v>
      </c>
      <c r="F830" s="82" t="s">
        <v>2892</v>
      </c>
      <c r="G830" s="78"/>
      <c r="H830" s="83" t="n">
        <v>3</v>
      </c>
      <c r="I830" s="82" t="s">
        <v>504</v>
      </c>
      <c r="J830" s="82"/>
    </row>
    <row r="831" customFormat="false" ht="16.5" hidden="false" customHeight="true" outlineLevel="0" collapsed="false">
      <c r="A831" s="78" t="s">
        <v>499</v>
      </c>
      <c r="B831" s="79" t="s">
        <v>2817</v>
      </c>
      <c r="C831" s="78" t="n">
        <v>623</v>
      </c>
      <c r="D831" s="80" t="s">
        <v>2893</v>
      </c>
      <c r="E831" s="81" t="s">
        <v>2894</v>
      </c>
      <c r="F831" s="82" t="s">
        <v>2895</v>
      </c>
      <c r="G831" s="78"/>
      <c r="H831" s="83" t="n">
        <v>3</v>
      </c>
      <c r="I831" s="82" t="s">
        <v>504</v>
      </c>
      <c r="J831" s="82"/>
    </row>
    <row r="832" customFormat="false" ht="16.5" hidden="false" customHeight="true" outlineLevel="0" collapsed="false">
      <c r="A832" s="78" t="s">
        <v>499</v>
      </c>
      <c r="B832" s="79" t="s">
        <v>2817</v>
      </c>
      <c r="C832" s="78" t="n">
        <v>701</v>
      </c>
      <c r="D832" s="80" t="s">
        <v>2896</v>
      </c>
      <c r="E832" s="81" t="s">
        <v>2897</v>
      </c>
      <c r="F832" s="82" t="s">
        <v>2898</v>
      </c>
      <c r="G832" s="78"/>
      <c r="H832" s="83" t="n">
        <v>3</v>
      </c>
      <c r="I832" s="82" t="s">
        <v>504</v>
      </c>
      <c r="J832" s="82"/>
    </row>
    <row r="833" customFormat="false" ht="16.5" hidden="false" customHeight="true" outlineLevel="0" collapsed="false">
      <c r="A833" s="78" t="s">
        <v>499</v>
      </c>
      <c r="B833" s="79" t="s">
        <v>2817</v>
      </c>
      <c r="C833" s="78" t="n">
        <v>702</v>
      </c>
      <c r="D833" s="80" t="s">
        <v>2899</v>
      </c>
      <c r="E833" s="81" t="s">
        <v>2900</v>
      </c>
      <c r="F833" s="82" t="s">
        <v>2901</v>
      </c>
      <c r="G833" s="82" t="s">
        <v>2902</v>
      </c>
      <c r="H833" s="83" t="n">
        <v>3</v>
      </c>
      <c r="I833" s="82" t="s">
        <v>504</v>
      </c>
      <c r="J833" s="82"/>
    </row>
    <row r="834" customFormat="false" ht="16.5" hidden="false" customHeight="true" outlineLevel="0" collapsed="false">
      <c r="A834" s="78" t="s">
        <v>499</v>
      </c>
      <c r="B834" s="79" t="s">
        <v>2817</v>
      </c>
      <c r="C834" s="78" t="n">
        <v>703</v>
      </c>
      <c r="D834" s="80" t="s">
        <v>2903</v>
      </c>
      <c r="E834" s="81" t="s">
        <v>2904</v>
      </c>
      <c r="F834" s="82" t="s">
        <v>2848</v>
      </c>
      <c r="G834" s="82" t="s">
        <v>2905</v>
      </c>
      <c r="H834" s="83" t="n">
        <v>3</v>
      </c>
      <c r="I834" s="82" t="s">
        <v>504</v>
      </c>
      <c r="J834" s="82"/>
    </row>
    <row r="835" customFormat="false" ht="16.5" hidden="false" customHeight="true" outlineLevel="0" collapsed="false">
      <c r="A835" s="78" t="s">
        <v>499</v>
      </c>
      <c r="B835" s="79" t="s">
        <v>2817</v>
      </c>
      <c r="C835" s="78" t="n">
        <v>725</v>
      </c>
      <c r="D835" s="80" t="s">
        <v>2906</v>
      </c>
      <c r="E835" s="81" t="s">
        <v>2907</v>
      </c>
      <c r="F835" s="82" t="s">
        <v>2908</v>
      </c>
      <c r="G835" s="82"/>
      <c r="H835" s="83" t="n">
        <v>2</v>
      </c>
      <c r="I835" s="82" t="s">
        <v>504</v>
      </c>
      <c r="J835" s="82"/>
    </row>
    <row r="836" customFormat="false" ht="16.5" hidden="false" customHeight="true" outlineLevel="0" collapsed="false">
      <c r="A836" s="78" t="s">
        <v>499</v>
      </c>
      <c r="B836" s="79" t="s">
        <v>2909</v>
      </c>
      <c r="C836" s="78" t="n">
        <v>600</v>
      </c>
      <c r="D836" s="80" t="s">
        <v>2910</v>
      </c>
      <c r="E836" s="81" t="s">
        <v>2911</v>
      </c>
      <c r="F836" s="82" t="s">
        <v>2854</v>
      </c>
      <c r="G836" s="78"/>
      <c r="H836" s="83" t="n">
        <v>3</v>
      </c>
      <c r="I836" s="82" t="s">
        <v>504</v>
      </c>
      <c r="J836" s="82"/>
    </row>
    <row r="837" customFormat="false" ht="16.5" hidden="false" customHeight="true" outlineLevel="0" collapsed="false">
      <c r="A837" s="78" t="s">
        <v>499</v>
      </c>
      <c r="B837" s="79" t="s">
        <v>2909</v>
      </c>
      <c r="C837" s="78" t="n">
        <v>601</v>
      </c>
      <c r="D837" s="80" t="s">
        <v>2912</v>
      </c>
      <c r="E837" s="81" t="s">
        <v>2913</v>
      </c>
      <c r="F837" s="82" t="s">
        <v>2892</v>
      </c>
      <c r="G837" s="78"/>
      <c r="H837" s="83" t="n">
        <v>3</v>
      </c>
      <c r="I837" s="82" t="s">
        <v>504</v>
      </c>
      <c r="J837" s="82"/>
    </row>
    <row r="838" customFormat="false" ht="16.5" hidden="false" customHeight="true" outlineLevel="0" collapsed="false">
      <c r="A838" s="78" t="s">
        <v>499</v>
      </c>
      <c r="B838" s="79" t="s">
        <v>2909</v>
      </c>
      <c r="C838" s="78" t="n">
        <v>702</v>
      </c>
      <c r="D838" s="80" t="s">
        <v>2914</v>
      </c>
      <c r="E838" s="81" t="s">
        <v>2915</v>
      </c>
      <c r="F838" s="82" t="s">
        <v>2901</v>
      </c>
      <c r="G838" s="78"/>
      <c r="H838" s="83" t="n">
        <v>3</v>
      </c>
      <c r="I838" s="82" t="s">
        <v>504</v>
      </c>
      <c r="J838" s="82"/>
    </row>
    <row r="839" customFormat="false" ht="16.5" hidden="false" customHeight="true" outlineLevel="0" collapsed="false">
      <c r="A839" s="78" t="s">
        <v>499</v>
      </c>
      <c r="B839" s="79" t="s">
        <v>2909</v>
      </c>
      <c r="C839" s="78" t="n">
        <v>703</v>
      </c>
      <c r="D839" s="80" t="s">
        <v>2916</v>
      </c>
      <c r="E839" s="81" t="s">
        <v>2917</v>
      </c>
      <c r="F839" s="82" t="s">
        <v>2863</v>
      </c>
      <c r="G839" s="78"/>
      <c r="H839" s="83" t="n">
        <v>3</v>
      </c>
      <c r="I839" s="82" t="s">
        <v>504</v>
      </c>
      <c r="J839" s="82"/>
    </row>
    <row r="840" customFormat="false" ht="16.5" hidden="false" customHeight="true" outlineLevel="0" collapsed="false">
      <c r="A840" s="78" t="s">
        <v>499</v>
      </c>
      <c r="B840" s="79" t="s">
        <v>2909</v>
      </c>
      <c r="C840" s="78" t="n">
        <v>723</v>
      </c>
      <c r="D840" s="80" t="s">
        <v>2918</v>
      </c>
      <c r="E840" s="81" t="s">
        <v>2919</v>
      </c>
      <c r="F840" s="82" t="s">
        <v>2884</v>
      </c>
      <c r="G840" s="78"/>
      <c r="H840" s="83" t="n">
        <v>3</v>
      </c>
      <c r="I840" s="82" t="s">
        <v>504</v>
      </c>
      <c r="J840" s="82"/>
    </row>
    <row r="841" customFormat="false" ht="16.5" hidden="false" customHeight="true" outlineLevel="0" collapsed="false">
      <c r="A841" s="78" t="s">
        <v>499</v>
      </c>
      <c r="B841" s="79" t="s">
        <v>2909</v>
      </c>
      <c r="C841" s="78" t="n">
        <v>725</v>
      </c>
      <c r="D841" s="80" t="s">
        <v>2920</v>
      </c>
      <c r="E841" s="81" t="s">
        <v>2921</v>
      </c>
      <c r="F841" s="82" t="s">
        <v>2908</v>
      </c>
      <c r="G841" s="78"/>
      <c r="H841" s="83" t="n">
        <v>3</v>
      </c>
      <c r="I841" s="82" t="s">
        <v>504</v>
      </c>
      <c r="J841" s="82"/>
    </row>
    <row r="842" customFormat="false" ht="16.5" hidden="false" customHeight="true" outlineLevel="0" collapsed="false">
      <c r="A842" s="78" t="s">
        <v>499</v>
      </c>
      <c r="B842" s="79" t="s">
        <v>2922</v>
      </c>
      <c r="C842" s="78" t="n">
        <v>101</v>
      </c>
      <c r="D842" s="80" t="s">
        <v>2923</v>
      </c>
      <c r="E842" s="81" t="s">
        <v>2924</v>
      </c>
      <c r="F842" s="82" t="s">
        <v>2925</v>
      </c>
      <c r="G842" s="82"/>
      <c r="H842" s="83" t="n">
        <v>3</v>
      </c>
      <c r="I842" s="82" t="s">
        <v>504</v>
      </c>
      <c r="J842" s="82"/>
    </row>
    <row r="843" customFormat="false" ht="16.5" hidden="false" customHeight="true" outlineLevel="0" collapsed="false">
      <c r="A843" s="78" t="s">
        <v>499</v>
      </c>
      <c r="B843" s="79" t="s">
        <v>2922</v>
      </c>
      <c r="C843" s="78" t="n">
        <v>296</v>
      </c>
      <c r="D843" s="80" t="s">
        <v>2926</v>
      </c>
      <c r="E843" s="81" t="s">
        <v>2927</v>
      </c>
      <c r="F843" s="82" t="s">
        <v>969</v>
      </c>
      <c r="G843" s="78"/>
      <c r="H843" s="83" t="n">
        <v>1</v>
      </c>
      <c r="I843" s="82" t="s">
        <v>504</v>
      </c>
      <c r="J843" s="82"/>
    </row>
    <row r="844" customFormat="false" ht="16.5" hidden="false" customHeight="true" outlineLevel="0" collapsed="false">
      <c r="A844" s="78" t="s">
        <v>499</v>
      </c>
      <c r="B844" s="79" t="s">
        <v>2922</v>
      </c>
      <c r="C844" s="78" t="n">
        <v>302</v>
      </c>
      <c r="D844" s="80" t="s">
        <v>2928</v>
      </c>
      <c r="E844" s="81" t="s">
        <v>2929</v>
      </c>
      <c r="F844" s="82" t="s">
        <v>2930</v>
      </c>
      <c r="G844" s="78"/>
      <c r="H844" s="83" t="n">
        <v>3</v>
      </c>
      <c r="I844" s="82" t="s">
        <v>504</v>
      </c>
      <c r="J844" s="82"/>
    </row>
    <row r="845" customFormat="false" ht="16.5" hidden="false" customHeight="true" outlineLevel="0" collapsed="false">
      <c r="A845" s="78" t="s">
        <v>499</v>
      </c>
      <c r="B845" s="79" t="s">
        <v>2922</v>
      </c>
      <c r="C845" s="78" t="n">
        <v>352</v>
      </c>
      <c r="D845" s="80" t="s">
        <v>2931</v>
      </c>
      <c r="E845" s="81" t="s">
        <v>2932</v>
      </c>
      <c r="F845" s="82" t="s">
        <v>2933</v>
      </c>
      <c r="G845" s="78"/>
      <c r="H845" s="83" t="n">
        <v>3</v>
      </c>
      <c r="I845" s="82" t="s">
        <v>504</v>
      </c>
      <c r="J845" s="82"/>
    </row>
    <row r="846" customFormat="false" ht="16.5" hidden="false" customHeight="true" outlineLevel="0" collapsed="false">
      <c r="A846" s="78" t="s">
        <v>499</v>
      </c>
      <c r="B846" s="79" t="s">
        <v>2922</v>
      </c>
      <c r="C846" s="78" t="n">
        <v>375</v>
      </c>
      <c r="D846" s="80" t="s">
        <v>2934</v>
      </c>
      <c r="E846" s="81" t="s">
        <v>2935</v>
      </c>
      <c r="F846" s="82" t="s">
        <v>2936</v>
      </c>
      <c r="G846" s="78"/>
      <c r="H846" s="83" t="n">
        <v>3</v>
      </c>
      <c r="I846" s="82" t="s">
        <v>504</v>
      </c>
      <c r="J846" s="82"/>
    </row>
    <row r="847" customFormat="false" ht="16.5" hidden="false" customHeight="true" outlineLevel="0" collapsed="false">
      <c r="A847" s="78" t="s">
        <v>499</v>
      </c>
      <c r="B847" s="79" t="s">
        <v>2922</v>
      </c>
      <c r="C847" s="78" t="n">
        <v>385</v>
      </c>
      <c r="D847" s="80" t="s">
        <v>2937</v>
      </c>
      <c r="E847" s="81" t="s">
        <v>2938</v>
      </c>
      <c r="F847" s="82" t="s">
        <v>2939</v>
      </c>
      <c r="G847" s="78"/>
      <c r="H847" s="83" t="n">
        <v>2</v>
      </c>
      <c r="I847" s="82" t="s">
        <v>504</v>
      </c>
      <c r="J847" s="82"/>
    </row>
    <row r="848" customFormat="false" ht="16.5" hidden="false" customHeight="true" outlineLevel="0" collapsed="false">
      <c r="A848" s="78" t="s">
        <v>499</v>
      </c>
      <c r="B848" s="79" t="s">
        <v>2922</v>
      </c>
      <c r="C848" s="78" t="n">
        <v>396</v>
      </c>
      <c r="D848" s="80" t="s">
        <v>2940</v>
      </c>
      <c r="E848" s="81" t="s">
        <v>2941</v>
      </c>
      <c r="F848" s="82" t="s">
        <v>969</v>
      </c>
      <c r="G848" s="78"/>
      <c r="H848" s="83" t="n">
        <v>1</v>
      </c>
      <c r="I848" s="82" t="s">
        <v>504</v>
      </c>
      <c r="J848" s="82"/>
    </row>
    <row r="849" customFormat="false" ht="16.5" hidden="false" customHeight="true" outlineLevel="0" collapsed="false">
      <c r="A849" s="78" t="s">
        <v>499</v>
      </c>
      <c r="B849" s="79" t="s">
        <v>2922</v>
      </c>
      <c r="C849" s="78" t="n">
        <v>406</v>
      </c>
      <c r="D849" s="80" t="s">
        <v>2942</v>
      </c>
      <c r="E849" s="81" t="s">
        <v>2943</v>
      </c>
      <c r="F849" s="82" t="s">
        <v>2944</v>
      </c>
      <c r="G849" s="78"/>
      <c r="H849" s="83" t="n">
        <v>3</v>
      </c>
      <c r="I849" s="82" t="s">
        <v>504</v>
      </c>
      <c r="J849" s="82"/>
    </row>
    <row r="850" customFormat="false" ht="16.5" hidden="false" customHeight="true" outlineLevel="0" collapsed="false">
      <c r="A850" s="78" t="s">
        <v>499</v>
      </c>
      <c r="B850" s="79" t="s">
        <v>2922</v>
      </c>
      <c r="C850" s="78" t="n">
        <v>407</v>
      </c>
      <c r="D850" s="80" t="s">
        <v>2945</v>
      </c>
      <c r="E850" s="81" t="s">
        <v>2946</v>
      </c>
      <c r="F850" s="82" t="s">
        <v>2947</v>
      </c>
      <c r="G850" s="78"/>
      <c r="H850" s="83" t="n">
        <v>3</v>
      </c>
      <c r="I850" s="82" t="s">
        <v>504</v>
      </c>
      <c r="J850" s="82"/>
    </row>
    <row r="851" customFormat="false" ht="16.5" hidden="false" customHeight="true" outlineLevel="0" collapsed="false">
      <c r="A851" s="78" t="s">
        <v>499</v>
      </c>
      <c r="B851" s="79" t="s">
        <v>2922</v>
      </c>
      <c r="C851" s="78" t="n">
        <v>408</v>
      </c>
      <c r="D851" s="80" t="s">
        <v>2948</v>
      </c>
      <c r="E851" s="81" t="s">
        <v>2949</v>
      </c>
      <c r="F851" s="82" t="s">
        <v>2950</v>
      </c>
      <c r="G851" s="78"/>
      <c r="H851" s="83" t="n">
        <v>3</v>
      </c>
      <c r="I851" s="82" t="s">
        <v>504</v>
      </c>
      <c r="J851" s="82"/>
    </row>
    <row r="852" customFormat="false" ht="16.5" hidden="false" customHeight="true" outlineLevel="0" collapsed="false">
      <c r="A852" s="78" t="s">
        <v>499</v>
      </c>
      <c r="B852" s="79" t="s">
        <v>2922</v>
      </c>
      <c r="C852" s="78" t="n">
        <v>409</v>
      </c>
      <c r="D852" s="80" t="s">
        <v>2951</v>
      </c>
      <c r="E852" s="81" t="s">
        <v>2952</v>
      </c>
      <c r="F852" s="82" t="s">
        <v>2953</v>
      </c>
      <c r="G852" s="78"/>
      <c r="H852" s="83" t="n">
        <v>3</v>
      </c>
      <c r="I852" s="82" t="s">
        <v>504</v>
      </c>
      <c r="J852" s="82"/>
    </row>
    <row r="853" customFormat="false" ht="16.5" hidden="false" customHeight="true" outlineLevel="0" collapsed="false">
      <c r="A853" s="78" t="s">
        <v>499</v>
      </c>
      <c r="B853" s="79" t="s">
        <v>2922</v>
      </c>
      <c r="C853" s="78" t="n">
        <v>415</v>
      </c>
      <c r="D853" s="80" t="s">
        <v>2954</v>
      </c>
      <c r="E853" s="81" t="s">
        <v>2955</v>
      </c>
      <c r="F853" s="82" t="s">
        <v>2956</v>
      </c>
      <c r="G853" s="78"/>
      <c r="H853" s="83" t="n">
        <v>2</v>
      </c>
      <c r="I853" s="82" t="s">
        <v>504</v>
      </c>
      <c r="J853" s="82"/>
    </row>
    <row r="854" customFormat="false" ht="16.5" hidden="false" customHeight="true" outlineLevel="0" collapsed="false">
      <c r="A854" s="78" t="s">
        <v>499</v>
      </c>
      <c r="B854" s="79" t="s">
        <v>2922</v>
      </c>
      <c r="C854" s="78" t="n">
        <v>447</v>
      </c>
      <c r="D854" s="80" t="s">
        <v>2957</v>
      </c>
      <c r="E854" s="81" t="s">
        <v>2958</v>
      </c>
      <c r="F854" s="82" t="s">
        <v>793</v>
      </c>
      <c r="G854" s="78"/>
      <c r="H854" s="83" t="n">
        <v>5</v>
      </c>
      <c r="I854" s="82" t="s">
        <v>504</v>
      </c>
      <c r="J854" s="82"/>
    </row>
    <row r="855" customFormat="false" ht="16.5" hidden="false" customHeight="true" outlineLevel="0" collapsed="false">
      <c r="A855" s="78" t="s">
        <v>499</v>
      </c>
      <c r="B855" s="79" t="s">
        <v>2922</v>
      </c>
      <c r="C855" s="78" t="n">
        <v>448</v>
      </c>
      <c r="D855" s="80" t="s">
        <v>2959</v>
      </c>
      <c r="E855" s="81" t="s">
        <v>2960</v>
      </c>
      <c r="F855" s="82" t="s">
        <v>527</v>
      </c>
      <c r="G855" s="78"/>
      <c r="H855" s="83" t="n">
        <v>2</v>
      </c>
      <c r="I855" s="82" t="s">
        <v>504</v>
      </c>
      <c r="J855" s="82"/>
    </row>
    <row r="856" customFormat="false" ht="16.5" hidden="false" customHeight="true" outlineLevel="0" collapsed="false">
      <c r="A856" s="78" t="s">
        <v>499</v>
      </c>
      <c r="B856" s="79" t="s">
        <v>2922</v>
      </c>
      <c r="C856" s="78" t="n">
        <v>449</v>
      </c>
      <c r="D856" s="80" t="s">
        <v>2961</v>
      </c>
      <c r="E856" s="81" t="s">
        <v>2962</v>
      </c>
      <c r="F856" s="82" t="s">
        <v>538</v>
      </c>
      <c r="G856" s="78"/>
      <c r="H856" s="83" t="n">
        <v>5</v>
      </c>
      <c r="I856" s="82" t="s">
        <v>504</v>
      </c>
      <c r="J856" s="82"/>
    </row>
    <row r="857" customFormat="false" ht="16.5" hidden="false" customHeight="true" outlineLevel="0" collapsed="false">
      <c r="A857" s="78" t="s">
        <v>499</v>
      </c>
      <c r="B857" s="79" t="s">
        <v>2922</v>
      </c>
      <c r="C857" s="78" t="n">
        <v>457</v>
      </c>
      <c r="D857" s="80" t="s">
        <v>2963</v>
      </c>
      <c r="E857" s="81" t="s">
        <v>2964</v>
      </c>
      <c r="F857" s="82" t="s">
        <v>2965</v>
      </c>
      <c r="G857" s="78"/>
      <c r="H857" s="83" t="n">
        <v>3</v>
      </c>
      <c r="I857" s="82" t="s">
        <v>504</v>
      </c>
      <c r="J857" s="82"/>
    </row>
    <row r="858" customFormat="false" ht="16.5" hidden="false" customHeight="true" outlineLevel="0" collapsed="false">
      <c r="A858" s="78" t="s">
        <v>499</v>
      </c>
      <c r="B858" s="79" t="s">
        <v>2922</v>
      </c>
      <c r="C858" s="78" t="n">
        <v>496</v>
      </c>
      <c r="D858" s="80" t="s">
        <v>2966</v>
      </c>
      <c r="E858" s="81" t="s">
        <v>2967</v>
      </c>
      <c r="F858" s="82" t="s">
        <v>969</v>
      </c>
      <c r="G858" s="78"/>
      <c r="H858" s="83" t="n">
        <v>1</v>
      </c>
      <c r="I858" s="82" t="s">
        <v>504</v>
      </c>
      <c r="J858" s="82"/>
    </row>
    <row r="859" customFormat="false" ht="16.5" hidden="false" customHeight="true" outlineLevel="0" collapsed="false">
      <c r="A859" s="78" t="s">
        <v>499</v>
      </c>
      <c r="B859" s="79" t="s">
        <v>2968</v>
      </c>
      <c r="C859" s="78" t="n">
        <v>161</v>
      </c>
      <c r="D859" s="80" t="s">
        <v>2969</v>
      </c>
      <c r="E859" s="81" t="s">
        <v>2970</v>
      </c>
      <c r="F859" s="82" t="s">
        <v>2971</v>
      </c>
      <c r="G859" s="78"/>
      <c r="H859" s="83" t="n">
        <v>2</v>
      </c>
      <c r="I859" s="82" t="s">
        <v>504</v>
      </c>
      <c r="J859" s="82"/>
    </row>
    <row r="860" customFormat="false" ht="16.5" hidden="false" customHeight="true" outlineLevel="0" collapsed="false">
      <c r="A860" s="78" t="s">
        <v>499</v>
      </c>
      <c r="B860" s="79" t="s">
        <v>2972</v>
      </c>
      <c r="C860" s="78" t="n">
        <v>313</v>
      </c>
      <c r="D860" s="80" t="s">
        <v>2973</v>
      </c>
      <c r="E860" s="81" t="s">
        <v>2974</v>
      </c>
      <c r="F860" s="82" t="s">
        <v>2975</v>
      </c>
      <c r="G860" s="78"/>
      <c r="H860" s="83" t="n">
        <v>2</v>
      </c>
      <c r="I860" s="82" t="s">
        <v>504</v>
      </c>
      <c r="J860" s="82" t="s">
        <v>2976</v>
      </c>
    </row>
    <row r="861" customFormat="false" ht="16.5" hidden="false" customHeight="true" outlineLevel="0" collapsed="false">
      <c r="A861" s="78" t="s">
        <v>499</v>
      </c>
      <c r="B861" s="79" t="s">
        <v>2972</v>
      </c>
      <c r="C861" s="78" t="n">
        <v>323</v>
      </c>
      <c r="D861" s="80" t="s">
        <v>2977</v>
      </c>
      <c r="E861" s="81" t="s">
        <v>2978</v>
      </c>
      <c r="F861" s="82" t="s">
        <v>2979</v>
      </c>
      <c r="G861" s="78"/>
      <c r="H861" s="83" t="n">
        <v>3</v>
      </c>
      <c r="I861" s="82" t="s">
        <v>504</v>
      </c>
      <c r="J861" s="82"/>
    </row>
    <row r="862" customFormat="false" ht="16.5" hidden="false" customHeight="true" outlineLevel="0" collapsed="false">
      <c r="A862" s="78" t="s">
        <v>499</v>
      </c>
      <c r="B862" s="79" t="s">
        <v>2972</v>
      </c>
      <c r="C862" s="78" t="n">
        <v>342</v>
      </c>
      <c r="D862" s="80" t="s">
        <v>2980</v>
      </c>
      <c r="E862" s="81" t="s">
        <v>2981</v>
      </c>
      <c r="F862" s="82" t="s">
        <v>2982</v>
      </c>
      <c r="G862" s="78"/>
      <c r="H862" s="83" t="n">
        <v>3</v>
      </c>
      <c r="I862" s="82" t="s">
        <v>504</v>
      </c>
      <c r="J862" s="82" t="s">
        <v>760</v>
      </c>
    </row>
    <row r="863" customFormat="false" ht="16.5" hidden="false" customHeight="true" outlineLevel="0" collapsed="false">
      <c r="A863" s="78" t="s">
        <v>499</v>
      </c>
      <c r="B863" s="79" t="s">
        <v>2972</v>
      </c>
      <c r="C863" s="78" t="n">
        <v>412</v>
      </c>
      <c r="D863" s="80" t="s">
        <v>2983</v>
      </c>
      <c r="E863" s="81" t="s">
        <v>2984</v>
      </c>
      <c r="F863" s="82" t="s">
        <v>2985</v>
      </c>
      <c r="G863" s="78"/>
      <c r="H863" s="83" t="n">
        <v>3</v>
      </c>
      <c r="I863" s="82" t="s">
        <v>504</v>
      </c>
      <c r="J863" s="82" t="s">
        <v>2986</v>
      </c>
    </row>
    <row r="864" customFormat="false" ht="16.5" hidden="false" customHeight="true" outlineLevel="0" collapsed="false">
      <c r="A864" s="78" t="s">
        <v>499</v>
      </c>
      <c r="B864" s="79" t="s">
        <v>2972</v>
      </c>
      <c r="C864" s="78" t="n">
        <v>414</v>
      </c>
      <c r="D864" s="80" t="s">
        <v>2987</v>
      </c>
      <c r="E864" s="81" t="s">
        <v>2988</v>
      </c>
      <c r="F864" s="82" t="s">
        <v>2989</v>
      </c>
      <c r="G864" s="78"/>
      <c r="H864" s="83" t="n">
        <v>3</v>
      </c>
      <c r="I864" s="82" t="s">
        <v>504</v>
      </c>
      <c r="J864" s="82" t="s">
        <v>2986</v>
      </c>
    </row>
    <row r="865" customFormat="false" ht="16.5" hidden="false" customHeight="true" outlineLevel="0" collapsed="false">
      <c r="A865" s="78" t="s">
        <v>499</v>
      </c>
      <c r="B865" s="79" t="s">
        <v>2972</v>
      </c>
      <c r="C865" s="78" t="n">
        <v>438</v>
      </c>
      <c r="D865" s="80" t="s">
        <v>2990</v>
      </c>
      <c r="E865" s="81" t="s">
        <v>2991</v>
      </c>
      <c r="F865" s="82" t="s">
        <v>2992</v>
      </c>
      <c r="G865" s="78"/>
      <c r="H865" s="83" t="n">
        <v>3</v>
      </c>
      <c r="I865" s="82" t="s">
        <v>504</v>
      </c>
      <c r="J865" s="82"/>
    </row>
    <row r="866" customFormat="false" ht="16.5" hidden="false" customHeight="true" outlineLevel="0" collapsed="false">
      <c r="A866" s="78" t="s">
        <v>499</v>
      </c>
      <c r="B866" s="79" t="s">
        <v>2993</v>
      </c>
      <c r="C866" s="78" t="n">
        <v>311</v>
      </c>
      <c r="D866" s="80" t="s">
        <v>2994</v>
      </c>
      <c r="E866" s="81" t="s">
        <v>2995</v>
      </c>
      <c r="F866" s="82" t="s">
        <v>2996</v>
      </c>
      <c r="G866" s="78"/>
      <c r="H866" s="83" t="n">
        <v>3</v>
      </c>
      <c r="I866" s="82" t="s">
        <v>504</v>
      </c>
      <c r="J866" s="82"/>
    </row>
    <row r="867" customFormat="false" ht="16.5" hidden="false" customHeight="true" outlineLevel="0" collapsed="false">
      <c r="A867" s="78" t="s">
        <v>499</v>
      </c>
      <c r="B867" s="79" t="s">
        <v>2993</v>
      </c>
      <c r="C867" s="78" t="n">
        <v>372</v>
      </c>
      <c r="D867" s="80" t="s">
        <v>2997</v>
      </c>
      <c r="E867" s="81" t="s">
        <v>2998</v>
      </c>
      <c r="F867" s="82" t="s">
        <v>2999</v>
      </c>
      <c r="G867" s="78"/>
      <c r="H867" s="83" t="n">
        <v>3</v>
      </c>
      <c r="I867" s="82" t="s">
        <v>504</v>
      </c>
      <c r="J867" s="82"/>
    </row>
    <row r="868" customFormat="false" ht="16.5" hidden="false" customHeight="true" outlineLevel="0" collapsed="false">
      <c r="A868" s="78" t="s">
        <v>499</v>
      </c>
      <c r="B868" s="79" t="s">
        <v>3000</v>
      </c>
      <c r="C868" s="78" t="n">
        <v>290</v>
      </c>
      <c r="D868" s="80" t="s">
        <v>3001</v>
      </c>
      <c r="E868" s="81" t="s">
        <v>3002</v>
      </c>
      <c r="F868" s="82" t="s">
        <v>3003</v>
      </c>
      <c r="G868" s="78"/>
      <c r="H868" s="83" t="n">
        <v>2</v>
      </c>
      <c r="I868" s="82" t="s">
        <v>504</v>
      </c>
      <c r="J868" s="82"/>
    </row>
    <row r="869" customFormat="false" ht="16.5" hidden="false" customHeight="true" outlineLevel="0" collapsed="false">
      <c r="A869" s="78" t="s">
        <v>499</v>
      </c>
      <c r="B869" s="79" t="s">
        <v>3000</v>
      </c>
      <c r="C869" s="78" t="n">
        <v>291</v>
      </c>
      <c r="D869" s="80" t="s">
        <v>3004</v>
      </c>
      <c r="E869" s="81" t="s">
        <v>3005</v>
      </c>
      <c r="F869" s="82" t="s">
        <v>3006</v>
      </c>
      <c r="G869" s="78"/>
      <c r="H869" s="83" t="n">
        <v>3</v>
      </c>
      <c r="I869" s="82" t="s">
        <v>504</v>
      </c>
      <c r="J869" s="82"/>
    </row>
    <row r="870" customFormat="false" ht="16.5" hidden="false" customHeight="true" outlineLevel="0" collapsed="false">
      <c r="A870" s="78" t="s">
        <v>499</v>
      </c>
      <c r="B870" s="79" t="s">
        <v>3007</v>
      </c>
      <c r="C870" s="78" t="n">
        <v>161</v>
      </c>
      <c r="D870" s="80" t="s">
        <v>3008</v>
      </c>
      <c r="E870" s="81" t="s">
        <v>3009</v>
      </c>
      <c r="F870" s="82" t="s">
        <v>3010</v>
      </c>
      <c r="G870" s="78"/>
      <c r="H870" s="83" t="n">
        <v>3</v>
      </c>
      <c r="I870" s="82" t="s">
        <v>504</v>
      </c>
      <c r="J870" s="82"/>
    </row>
    <row r="871" customFormat="false" ht="16.5" hidden="false" customHeight="true" outlineLevel="0" collapsed="false">
      <c r="A871" s="78" t="s">
        <v>499</v>
      </c>
      <c r="B871" s="79" t="s">
        <v>3007</v>
      </c>
      <c r="C871" s="78" t="n">
        <v>213</v>
      </c>
      <c r="D871" s="80" t="s">
        <v>3011</v>
      </c>
      <c r="E871" s="81" t="s">
        <v>3012</v>
      </c>
      <c r="F871" s="82" t="s">
        <v>3013</v>
      </c>
      <c r="G871" s="78"/>
      <c r="H871" s="83" t="n">
        <v>2</v>
      </c>
      <c r="I871" s="82" t="s">
        <v>504</v>
      </c>
      <c r="J871" s="82"/>
    </row>
    <row r="872" customFormat="false" ht="16.5" hidden="false" customHeight="true" outlineLevel="0" collapsed="false">
      <c r="A872" s="78" t="s">
        <v>499</v>
      </c>
      <c r="B872" s="79" t="s">
        <v>3007</v>
      </c>
      <c r="C872" s="78" t="n">
        <v>221</v>
      </c>
      <c r="D872" s="80" t="s">
        <v>3014</v>
      </c>
      <c r="E872" s="81" t="s">
        <v>3015</v>
      </c>
      <c r="F872" s="82" t="s">
        <v>3016</v>
      </c>
      <c r="G872" s="78"/>
      <c r="H872" s="83" t="n">
        <v>2</v>
      </c>
      <c r="I872" s="82" t="s">
        <v>504</v>
      </c>
      <c r="J872" s="82"/>
    </row>
    <row r="873" customFormat="false" ht="16.5" hidden="false" customHeight="true" outlineLevel="0" collapsed="false">
      <c r="A873" s="78" t="s">
        <v>499</v>
      </c>
      <c r="B873" s="79" t="s">
        <v>3007</v>
      </c>
      <c r="C873" s="78" t="n">
        <v>222</v>
      </c>
      <c r="D873" s="80" t="s">
        <v>3017</v>
      </c>
      <c r="E873" s="81" t="s">
        <v>3018</v>
      </c>
      <c r="F873" s="82" t="s">
        <v>3019</v>
      </c>
      <c r="G873" s="78"/>
      <c r="H873" s="83" t="n">
        <v>2</v>
      </c>
      <c r="I873" s="82" t="s">
        <v>504</v>
      </c>
      <c r="J873" s="82" t="s">
        <v>3020</v>
      </c>
    </row>
    <row r="874" customFormat="false" ht="16.5" hidden="false" customHeight="true" outlineLevel="0" collapsed="false">
      <c r="A874" s="78" t="s">
        <v>499</v>
      </c>
      <c r="B874" s="79" t="s">
        <v>3007</v>
      </c>
      <c r="C874" s="78" t="n">
        <v>314</v>
      </c>
      <c r="D874" s="80" t="s">
        <v>3021</v>
      </c>
      <c r="E874" s="81" t="s">
        <v>3022</v>
      </c>
      <c r="F874" s="82" t="s">
        <v>3023</v>
      </c>
      <c r="G874" s="78"/>
      <c r="H874" s="83" t="n">
        <v>2</v>
      </c>
      <c r="I874" s="82" t="s">
        <v>504</v>
      </c>
      <c r="J874" s="82"/>
    </row>
    <row r="875" customFormat="false" ht="16.5" hidden="false" customHeight="true" outlineLevel="0" collapsed="false">
      <c r="A875" s="78" t="s">
        <v>499</v>
      </c>
      <c r="B875" s="79" t="s">
        <v>3007</v>
      </c>
      <c r="C875" s="78" t="n">
        <v>361</v>
      </c>
      <c r="D875" s="80" t="s">
        <v>3024</v>
      </c>
      <c r="E875" s="81" t="s">
        <v>3025</v>
      </c>
      <c r="F875" s="82" t="s">
        <v>3026</v>
      </c>
      <c r="G875" s="78"/>
      <c r="H875" s="83" t="n">
        <v>3</v>
      </c>
      <c r="I875" s="82" t="s">
        <v>504</v>
      </c>
      <c r="J875" s="82"/>
    </row>
    <row r="876" customFormat="false" ht="16.5" hidden="false" customHeight="true" outlineLevel="0" collapsed="false">
      <c r="A876" s="78" t="s">
        <v>499</v>
      </c>
      <c r="B876" s="79" t="s">
        <v>3007</v>
      </c>
      <c r="C876" s="78" t="n">
        <v>374</v>
      </c>
      <c r="D876" s="80" t="s">
        <v>3027</v>
      </c>
      <c r="E876" s="81" t="s">
        <v>3028</v>
      </c>
      <c r="F876" s="82" t="s">
        <v>3029</v>
      </c>
      <c r="G876" s="78"/>
      <c r="H876" s="83" t="n">
        <v>3</v>
      </c>
      <c r="I876" s="82" t="s">
        <v>504</v>
      </c>
      <c r="J876" s="82"/>
    </row>
    <row r="877" customFormat="false" ht="16.5" hidden="false" customHeight="true" outlineLevel="0" collapsed="false">
      <c r="A877" s="78" t="s">
        <v>499</v>
      </c>
      <c r="B877" s="79" t="s">
        <v>3030</v>
      </c>
      <c r="C877" s="78" t="n">
        <v>151</v>
      </c>
      <c r="D877" s="80" t="s">
        <v>3031</v>
      </c>
      <c r="E877" s="81" t="s">
        <v>3032</v>
      </c>
      <c r="F877" s="82" t="s">
        <v>3033</v>
      </c>
      <c r="G877" s="78"/>
      <c r="H877" s="83" t="n">
        <v>2</v>
      </c>
      <c r="I877" s="82" t="s">
        <v>504</v>
      </c>
      <c r="J877" s="82"/>
    </row>
    <row r="878" customFormat="false" ht="16.5" hidden="false" customHeight="true" outlineLevel="0" collapsed="false">
      <c r="A878" s="78" t="s">
        <v>499</v>
      </c>
      <c r="B878" s="79" t="s">
        <v>3030</v>
      </c>
      <c r="C878" s="78" t="n">
        <v>250</v>
      </c>
      <c r="D878" s="80" t="s">
        <v>3034</v>
      </c>
      <c r="E878" s="81" t="s">
        <v>3035</v>
      </c>
      <c r="F878" s="82" t="s">
        <v>3036</v>
      </c>
      <c r="G878" s="78"/>
      <c r="H878" s="83" t="n">
        <v>3</v>
      </c>
      <c r="I878" s="82" t="s">
        <v>504</v>
      </c>
      <c r="J878" s="82"/>
    </row>
    <row r="879" customFormat="false" ht="16.5" hidden="false" customHeight="true" outlineLevel="0" collapsed="false">
      <c r="A879" s="78" t="s">
        <v>499</v>
      </c>
      <c r="B879" s="79" t="s">
        <v>3030</v>
      </c>
      <c r="C879" s="78" t="n">
        <v>296</v>
      </c>
      <c r="D879" s="80" t="s">
        <v>3037</v>
      </c>
      <c r="E879" s="81" t="s">
        <v>3038</v>
      </c>
      <c r="F879" s="82" t="s">
        <v>512</v>
      </c>
      <c r="G879" s="78"/>
      <c r="H879" s="83" t="n">
        <v>1</v>
      </c>
      <c r="I879" s="82" t="s">
        <v>504</v>
      </c>
      <c r="J879" s="82"/>
    </row>
    <row r="880" customFormat="false" ht="16.5" hidden="false" customHeight="true" outlineLevel="0" collapsed="false">
      <c r="A880" s="78" t="s">
        <v>499</v>
      </c>
      <c r="B880" s="79" t="s">
        <v>3030</v>
      </c>
      <c r="C880" s="78" t="n">
        <v>348</v>
      </c>
      <c r="D880" s="80" t="s">
        <v>3039</v>
      </c>
      <c r="E880" s="81" t="s">
        <v>3040</v>
      </c>
      <c r="F880" s="82" t="s">
        <v>3041</v>
      </c>
      <c r="G880" s="78"/>
      <c r="H880" s="83" t="n">
        <v>5</v>
      </c>
      <c r="I880" s="82" t="s">
        <v>504</v>
      </c>
      <c r="J880" s="82"/>
    </row>
    <row r="881" customFormat="false" ht="16.5" hidden="false" customHeight="true" outlineLevel="0" collapsed="false">
      <c r="A881" s="78" t="s">
        <v>499</v>
      </c>
      <c r="B881" s="79" t="s">
        <v>3030</v>
      </c>
      <c r="C881" s="78" t="n">
        <v>349</v>
      </c>
      <c r="D881" s="80" t="s">
        <v>3042</v>
      </c>
      <c r="E881" s="81" t="s">
        <v>3043</v>
      </c>
      <c r="F881" s="82" t="s">
        <v>530</v>
      </c>
      <c r="G881" s="78"/>
      <c r="H881" s="83" t="n">
        <v>1</v>
      </c>
      <c r="I881" s="82" t="s">
        <v>504</v>
      </c>
      <c r="J881" s="82"/>
    </row>
    <row r="882" customFormat="false" ht="16.5" hidden="false" customHeight="true" outlineLevel="0" collapsed="false">
      <c r="A882" s="78" t="s">
        <v>499</v>
      </c>
      <c r="B882" s="79" t="s">
        <v>3030</v>
      </c>
      <c r="C882" s="78" t="n">
        <v>361</v>
      </c>
      <c r="D882" s="80" t="s">
        <v>3044</v>
      </c>
      <c r="E882" s="81" t="s">
        <v>3045</v>
      </c>
      <c r="F882" s="82" t="s">
        <v>3046</v>
      </c>
      <c r="G882" s="78"/>
      <c r="H882" s="83" t="n">
        <v>3</v>
      </c>
      <c r="I882" s="82" t="s">
        <v>504</v>
      </c>
      <c r="J882" s="82"/>
    </row>
    <row r="883" customFormat="false" ht="16.5" hidden="false" customHeight="true" outlineLevel="0" collapsed="false">
      <c r="A883" s="78" t="s">
        <v>499</v>
      </c>
      <c r="B883" s="79" t="s">
        <v>3030</v>
      </c>
      <c r="C883" s="78" t="n">
        <v>362</v>
      </c>
      <c r="D883" s="80" t="s">
        <v>3047</v>
      </c>
      <c r="E883" s="81" t="s">
        <v>3048</v>
      </c>
      <c r="F883" s="82" t="s">
        <v>3049</v>
      </c>
      <c r="G883" s="78"/>
      <c r="H883" s="83" t="n">
        <v>2</v>
      </c>
      <c r="I883" s="82" t="s">
        <v>504</v>
      </c>
      <c r="J883" s="82"/>
    </row>
    <row r="884" customFormat="false" ht="16.5" hidden="false" customHeight="true" outlineLevel="0" collapsed="false">
      <c r="A884" s="78" t="s">
        <v>499</v>
      </c>
      <c r="B884" s="79" t="s">
        <v>3030</v>
      </c>
      <c r="C884" s="78" t="n">
        <v>364</v>
      </c>
      <c r="D884" s="80" t="s">
        <v>3050</v>
      </c>
      <c r="E884" s="81" t="s">
        <v>3051</v>
      </c>
      <c r="F884" s="82" t="s">
        <v>3052</v>
      </c>
      <c r="G884" s="78"/>
      <c r="H884" s="83" t="n">
        <v>2</v>
      </c>
      <c r="I884" s="82" t="s">
        <v>504</v>
      </c>
      <c r="J884" s="82"/>
    </row>
    <row r="885" customFormat="false" ht="16.5" hidden="false" customHeight="true" outlineLevel="0" collapsed="false">
      <c r="A885" s="78" t="s">
        <v>499</v>
      </c>
      <c r="B885" s="79" t="s">
        <v>3030</v>
      </c>
      <c r="C885" s="78" t="n">
        <v>371</v>
      </c>
      <c r="D885" s="80" t="s">
        <v>3053</v>
      </c>
      <c r="E885" s="81" t="s">
        <v>3054</v>
      </c>
      <c r="F885" s="82" t="s">
        <v>3055</v>
      </c>
      <c r="G885" s="78"/>
      <c r="H885" s="83" t="n">
        <v>3</v>
      </c>
      <c r="I885" s="82" t="s">
        <v>504</v>
      </c>
      <c r="J885" s="82"/>
    </row>
    <row r="886" customFormat="false" ht="16.5" hidden="false" customHeight="true" outlineLevel="0" collapsed="false">
      <c r="A886" s="78" t="s">
        <v>499</v>
      </c>
      <c r="B886" s="79" t="s">
        <v>3030</v>
      </c>
      <c r="C886" s="78" t="n">
        <v>372</v>
      </c>
      <c r="D886" s="80" t="s">
        <v>3056</v>
      </c>
      <c r="E886" s="81" t="s">
        <v>3057</v>
      </c>
      <c r="F886" s="82" t="s">
        <v>3058</v>
      </c>
      <c r="G886" s="78"/>
      <c r="H886" s="83" t="n">
        <v>2</v>
      </c>
      <c r="I886" s="82" t="s">
        <v>504</v>
      </c>
      <c r="J886" s="82"/>
    </row>
    <row r="887" customFormat="false" ht="16.5" hidden="false" customHeight="true" outlineLevel="0" collapsed="false">
      <c r="A887" s="78" t="s">
        <v>499</v>
      </c>
      <c r="B887" s="79" t="s">
        <v>3030</v>
      </c>
      <c r="C887" s="78" t="n">
        <v>374</v>
      </c>
      <c r="D887" s="80" t="s">
        <v>3059</v>
      </c>
      <c r="E887" s="81" t="s">
        <v>3060</v>
      </c>
      <c r="F887" s="82" t="s">
        <v>3061</v>
      </c>
      <c r="G887" s="78"/>
      <c r="H887" s="83" t="n">
        <v>2</v>
      </c>
      <c r="I887" s="82" t="s">
        <v>504</v>
      </c>
      <c r="J887" s="82"/>
    </row>
    <row r="888" customFormat="false" ht="16.5" hidden="false" customHeight="true" outlineLevel="0" collapsed="false">
      <c r="A888" s="78" t="s">
        <v>499</v>
      </c>
      <c r="B888" s="79" t="s">
        <v>3030</v>
      </c>
      <c r="C888" s="78" t="n">
        <v>396</v>
      </c>
      <c r="D888" s="80" t="s">
        <v>3062</v>
      </c>
      <c r="E888" s="81" t="s">
        <v>3063</v>
      </c>
      <c r="F888" s="82" t="s">
        <v>512</v>
      </c>
      <c r="G888" s="78"/>
      <c r="H888" s="83" t="n">
        <v>1</v>
      </c>
      <c r="I888" s="82" t="s">
        <v>504</v>
      </c>
      <c r="J888" s="82"/>
    </row>
    <row r="889" customFormat="false" ht="16.5" hidden="false" customHeight="true" outlineLevel="0" collapsed="false">
      <c r="A889" s="78" t="s">
        <v>499</v>
      </c>
      <c r="B889" s="79" t="s">
        <v>3030</v>
      </c>
      <c r="C889" s="78" t="n">
        <v>399</v>
      </c>
      <c r="D889" s="80" t="s">
        <v>3064</v>
      </c>
      <c r="E889" s="81" t="s">
        <v>3065</v>
      </c>
      <c r="F889" s="82" t="s">
        <v>538</v>
      </c>
      <c r="G889" s="78"/>
      <c r="H889" s="83" t="n">
        <v>5</v>
      </c>
      <c r="I889" s="82" t="s">
        <v>504</v>
      </c>
      <c r="J889" s="82"/>
    </row>
    <row r="890" customFormat="false" ht="16.5" hidden="false" customHeight="true" outlineLevel="0" collapsed="false">
      <c r="A890" s="78" t="s">
        <v>499</v>
      </c>
      <c r="B890" s="79" t="s">
        <v>3030</v>
      </c>
      <c r="C890" s="78" t="n">
        <v>401</v>
      </c>
      <c r="D890" s="80" t="s">
        <v>3066</v>
      </c>
      <c r="E890" s="81" t="s">
        <v>3067</v>
      </c>
      <c r="F890" s="82" t="s">
        <v>3068</v>
      </c>
      <c r="G890" s="78"/>
      <c r="H890" s="83" t="n">
        <v>2</v>
      </c>
      <c r="I890" s="82" t="s">
        <v>504</v>
      </c>
      <c r="J890" s="82"/>
    </row>
    <row r="891" customFormat="false" ht="16.5" hidden="false" customHeight="true" outlineLevel="0" collapsed="false">
      <c r="A891" s="78" t="s">
        <v>499</v>
      </c>
      <c r="B891" s="79" t="s">
        <v>3030</v>
      </c>
      <c r="C891" s="78" t="n">
        <v>403</v>
      </c>
      <c r="D891" s="80" t="s">
        <v>3069</v>
      </c>
      <c r="E891" s="81" t="s">
        <v>3070</v>
      </c>
      <c r="F891" s="82" t="s">
        <v>3071</v>
      </c>
      <c r="G891" s="78"/>
      <c r="H891" s="83" t="n">
        <v>3</v>
      </c>
      <c r="I891" s="82" t="s">
        <v>504</v>
      </c>
      <c r="J891" s="82"/>
    </row>
    <row r="892" customFormat="false" ht="16.5" hidden="false" customHeight="true" outlineLevel="0" collapsed="false">
      <c r="A892" s="78" t="s">
        <v>499</v>
      </c>
      <c r="B892" s="79" t="s">
        <v>3030</v>
      </c>
      <c r="C892" s="78" t="n">
        <v>405</v>
      </c>
      <c r="D892" s="80" t="s">
        <v>3072</v>
      </c>
      <c r="E892" s="81" t="s">
        <v>3073</v>
      </c>
      <c r="F892" s="82" t="s">
        <v>3074</v>
      </c>
      <c r="G892" s="78"/>
      <c r="H892" s="83" t="n">
        <v>3</v>
      </c>
      <c r="I892" s="82" t="s">
        <v>504</v>
      </c>
      <c r="J892" s="82"/>
    </row>
    <row r="893" customFormat="false" ht="16.5" hidden="false" customHeight="true" outlineLevel="0" collapsed="false">
      <c r="A893" s="78" t="s">
        <v>499</v>
      </c>
      <c r="B893" s="79" t="s">
        <v>3030</v>
      </c>
      <c r="C893" s="78" t="n">
        <v>408</v>
      </c>
      <c r="D893" s="80" t="s">
        <v>3075</v>
      </c>
      <c r="E893" s="81" t="s">
        <v>3076</v>
      </c>
      <c r="F893" s="82" t="s">
        <v>3077</v>
      </c>
      <c r="G893" s="78"/>
      <c r="H893" s="83" t="n">
        <v>3</v>
      </c>
      <c r="I893" s="82" t="s">
        <v>504</v>
      </c>
      <c r="J893" s="82"/>
    </row>
    <row r="894" customFormat="false" ht="16.5" hidden="false" customHeight="true" outlineLevel="0" collapsed="false">
      <c r="A894" s="78" t="s">
        <v>499</v>
      </c>
      <c r="B894" s="79" t="s">
        <v>3030</v>
      </c>
      <c r="C894" s="78" t="n">
        <v>414</v>
      </c>
      <c r="D894" s="80" t="s">
        <v>3078</v>
      </c>
      <c r="E894" s="81" t="s">
        <v>3079</v>
      </c>
      <c r="F894" s="82" t="s">
        <v>3080</v>
      </c>
      <c r="G894" s="78"/>
      <c r="H894" s="83" t="n">
        <v>2</v>
      </c>
      <c r="I894" s="82" t="s">
        <v>504</v>
      </c>
      <c r="J894" s="82"/>
    </row>
    <row r="895" customFormat="false" ht="16.5" hidden="false" customHeight="true" outlineLevel="0" collapsed="false">
      <c r="A895" s="78" t="s">
        <v>499</v>
      </c>
      <c r="B895" s="79" t="s">
        <v>3030</v>
      </c>
      <c r="C895" s="78" t="n">
        <v>416</v>
      </c>
      <c r="D895" s="80" t="s">
        <v>3081</v>
      </c>
      <c r="E895" s="81" t="s">
        <v>3082</v>
      </c>
      <c r="F895" s="82" t="s">
        <v>3083</v>
      </c>
      <c r="G895" s="78"/>
      <c r="H895" s="83" t="n">
        <v>2</v>
      </c>
      <c r="I895" s="82" t="s">
        <v>504</v>
      </c>
      <c r="J895" s="82"/>
    </row>
    <row r="896" customFormat="false" ht="16.5" hidden="false" customHeight="true" outlineLevel="0" collapsed="false">
      <c r="A896" s="78" t="s">
        <v>499</v>
      </c>
      <c r="B896" s="79" t="s">
        <v>3030</v>
      </c>
      <c r="C896" s="78" t="n">
        <v>448</v>
      </c>
      <c r="D896" s="80" t="s">
        <v>3084</v>
      </c>
      <c r="E896" s="81" t="s">
        <v>3085</v>
      </c>
      <c r="F896" s="82" t="s">
        <v>3086</v>
      </c>
      <c r="G896" s="78"/>
      <c r="H896" s="83" t="n">
        <v>5</v>
      </c>
      <c r="I896" s="82" t="s">
        <v>504</v>
      </c>
      <c r="J896" s="82"/>
    </row>
    <row r="897" customFormat="false" ht="16.5" hidden="false" customHeight="true" outlineLevel="0" collapsed="false">
      <c r="A897" s="78" t="s">
        <v>499</v>
      </c>
      <c r="B897" s="79" t="s">
        <v>3030</v>
      </c>
      <c r="C897" s="78" t="n">
        <v>449</v>
      </c>
      <c r="D897" s="80" t="s">
        <v>3087</v>
      </c>
      <c r="E897" s="81" t="s">
        <v>3088</v>
      </c>
      <c r="F897" s="82" t="s">
        <v>3089</v>
      </c>
      <c r="G897" s="78"/>
      <c r="H897" s="83" t="n">
        <v>5</v>
      </c>
      <c r="I897" s="82" t="s">
        <v>504</v>
      </c>
      <c r="J897" s="82"/>
    </row>
    <row r="898" customFormat="false" ht="16.5" hidden="false" customHeight="true" outlineLevel="0" collapsed="false">
      <c r="A898" s="78" t="s">
        <v>499</v>
      </c>
      <c r="B898" s="79" t="s">
        <v>3030</v>
      </c>
      <c r="C898" s="78" t="n">
        <v>496</v>
      </c>
      <c r="D898" s="80" t="s">
        <v>3090</v>
      </c>
      <c r="E898" s="81" t="s">
        <v>3091</v>
      </c>
      <c r="F898" s="82" t="s">
        <v>512</v>
      </c>
      <c r="G898" s="78"/>
      <c r="H898" s="83" t="n">
        <v>1</v>
      </c>
      <c r="I898" s="82" t="s">
        <v>504</v>
      </c>
      <c r="J898" s="82"/>
    </row>
    <row r="899" customFormat="false" ht="16.5" hidden="false" customHeight="true" outlineLevel="0" collapsed="false">
      <c r="A899" s="78" t="s">
        <v>499</v>
      </c>
      <c r="B899" s="79" t="s">
        <v>3092</v>
      </c>
      <c r="C899" s="78" t="n">
        <v>301</v>
      </c>
      <c r="D899" s="80" t="s">
        <v>3093</v>
      </c>
      <c r="E899" s="81" t="s">
        <v>3094</v>
      </c>
      <c r="F899" s="82" t="s">
        <v>3095</v>
      </c>
      <c r="G899" s="78"/>
      <c r="H899" s="83" t="n">
        <v>3</v>
      </c>
      <c r="I899" s="82" t="s">
        <v>504</v>
      </c>
      <c r="J899" s="82"/>
    </row>
    <row r="900" customFormat="false" ht="16.5" hidden="false" customHeight="true" outlineLevel="0" collapsed="false">
      <c r="A900" s="78" t="s">
        <v>499</v>
      </c>
      <c r="B900" s="79" t="s">
        <v>3092</v>
      </c>
      <c r="C900" s="78" t="n">
        <v>303</v>
      </c>
      <c r="D900" s="80" t="s">
        <v>3096</v>
      </c>
      <c r="E900" s="81" t="s">
        <v>3097</v>
      </c>
      <c r="F900" s="82" t="s">
        <v>3098</v>
      </c>
      <c r="G900" s="78"/>
      <c r="H900" s="83" t="n">
        <v>3</v>
      </c>
      <c r="I900" s="82" t="s">
        <v>504</v>
      </c>
      <c r="J900" s="82"/>
    </row>
    <row r="901" customFormat="false" ht="16.5" hidden="false" customHeight="true" outlineLevel="0" collapsed="false">
      <c r="A901" s="78" t="s">
        <v>499</v>
      </c>
      <c r="B901" s="79" t="s">
        <v>3092</v>
      </c>
      <c r="C901" s="78" t="n">
        <v>601</v>
      </c>
      <c r="D901" s="80" t="s">
        <v>3099</v>
      </c>
      <c r="E901" s="81" t="s">
        <v>3100</v>
      </c>
      <c r="F901" s="82" t="s">
        <v>3101</v>
      </c>
      <c r="G901" s="78"/>
      <c r="H901" s="83" t="n">
        <v>3</v>
      </c>
      <c r="I901" s="82" t="s">
        <v>504</v>
      </c>
      <c r="J901" s="82"/>
    </row>
    <row r="902" customFormat="false" ht="16.5" hidden="false" customHeight="true" outlineLevel="0" collapsed="false">
      <c r="A902" s="78" t="s">
        <v>499</v>
      </c>
      <c r="B902" s="79" t="s">
        <v>3092</v>
      </c>
      <c r="C902" s="78" t="n">
        <v>633</v>
      </c>
      <c r="D902" s="80" t="s">
        <v>3102</v>
      </c>
      <c r="E902" s="81" t="s">
        <v>3103</v>
      </c>
      <c r="F902" s="82" t="s">
        <v>3104</v>
      </c>
      <c r="G902" s="78"/>
      <c r="H902" s="83" t="n">
        <v>2</v>
      </c>
      <c r="I902" s="82" t="s">
        <v>504</v>
      </c>
      <c r="J902" s="82"/>
    </row>
    <row r="903" customFormat="false" ht="16.5" hidden="false" customHeight="true" outlineLevel="0" collapsed="false">
      <c r="A903" s="78" t="s">
        <v>499</v>
      </c>
      <c r="B903" s="79" t="s">
        <v>3105</v>
      </c>
      <c r="C903" s="78" t="n">
        <v>601</v>
      </c>
      <c r="D903" s="80" t="s">
        <v>3106</v>
      </c>
      <c r="E903" s="81" t="s">
        <v>3107</v>
      </c>
      <c r="F903" s="82" t="s">
        <v>3101</v>
      </c>
      <c r="G903" s="78"/>
      <c r="H903" s="83" t="n">
        <v>3</v>
      </c>
      <c r="I903" s="82" t="s">
        <v>504</v>
      </c>
      <c r="J903" s="82"/>
    </row>
    <row r="904" customFormat="false" ht="16.5" hidden="false" customHeight="true" outlineLevel="0" collapsed="false">
      <c r="A904" s="78" t="s">
        <v>499</v>
      </c>
      <c r="B904" s="79" t="s">
        <v>3108</v>
      </c>
      <c r="C904" s="78" t="n">
        <v>201</v>
      </c>
      <c r="D904" s="80" t="s">
        <v>3109</v>
      </c>
      <c r="E904" s="81" t="s">
        <v>3110</v>
      </c>
      <c r="F904" s="82" t="s">
        <v>3111</v>
      </c>
      <c r="G904" s="78"/>
      <c r="H904" s="83" t="n">
        <v>3</v>
      </c>
      <c r="I904" s="82" t="s">
        <v>504</v>
      </c>
      <c r="J904" s="82"/>
    </row>
    <row r="905" customFormat="false" ht="16.5" hidden="false" customHeight="true" outlineLevel="0" collapsed="false">
      <c r="A905" s="78" t="s">
        <v>499</v>
      </c>
      <c r="B905" s="79" t="s">
        <v>3108</v>
      </c>
      <c r="C905" s="78" t="n">
        <v>341</v>
      </c>
      <c r="D905" s="80" t="s">
        <v>3112</v>
      </c>
      <c r="E905" s="81" t="s">
        <v>3113</v>
      </c>
      <c r="F905" s="82" t="s">
        <v>3114</v>
      </c>
      <c r="G905" s="78"/>
      <c r="H905" s="83" t="n">
        <v>2</v>
      </c>
      <c r="I905" s="82" t="s">
        <v>504</v>
      </c>
      <c r="J905" s="82"/>
    </row>
    <row r="906" customFormat="false" ht="16.5" hidden="false" customHeight="true" outlineLevel="0" collapsed="false">
      <c r="A906" s="78" t="s">
        <v>499</v>
      </c>
      <c r="B906" s="79" t="s">
        <v>3108</v>
      </c>
      <c r="C906" s="78" t="n">
        <v>345</v>
      </c>
      <c r="D906" s="80" t="s">
        <v>3115</v>
      </c>
      <c r="E906" s="81" t="s">
        <v>3116</v>
      </c>
      <c r="F906" s="82" t="s">
        <v>3117</v>
      </c>
      <c r="G906" s="78"/>
      <c r="H906" s="83" t="n">
        <v>2</v>
      </c>
      <c r="I906" s="82" t="s">
        <v>504</v>
      </c>
      <c r="J906" s="82"/>
    </row>
    <row r="907" customFormat="false" ht="16.5" hidden="false" customHeight="true" outlineLevel="0" collapsed="false">
      <c r="A907" s="78" t="s">
        <v>499</v>
      </c>
      <c r="B907" s="79" t="s">
        <v>3108</v>
      </c>
      <c r="C907" s="78" t="n">
        <v>391</v>
      </c>
      <c r="D907" s="80" t="s">
        <v>3118</v>
      </c>
      <c r="E907" s="81" t="s">
        <v>3119</v>
      </c>
      <c r="F907" s="82" t="s">
        <v>3120</v>
      </c>
      <c r="G907" s="78"/>
      <c r="H907" s="83" t="n">
        <v>2</v>
      </c>
      <c r="I907" s="82" t="s">
        <v>504</v>
      </c>
      <c r="J907" s="82"/>
    </row>
    <row r="908" customFormat="false" ht="16.5" hidden="false" customHeight="true" outlineLevel="0" collapsed="false">
      <c r="A908" s="78" t="s">
        <v>499</v>
      </c>
      <c r="B908" s="79" t="s">
        <v>3108</v>
      </c>
      <c r="C908" s="78" t="n">
        <v>393</v>
      </c>
      <c r="D908" s="80" t="s">
        <v>3121</v>
      </c>
      <c r="E908" s="81" t="s">
        <v>3122</v>
      </c>
      <c r="F908" s="82" t="s">
        <v>3123</v>
      </c>
      <c r="G908" s="78"/>
      <c r="H908" s="83" t="n">
        <v>3</v>
      </c>
      <c r="I908" s="82" t="s">
        <v>504</v>
      </c>
      <c r="J908" s="82"/>
    </row>
    <row r="909" customFormat="false" ht="16.5" hidden="false" customHeight="true" outlineLevel="0" collapsed="false">
      <c r="A909" s="78" t="s">
        <v>499</v>
      </c>
      <c r="B909" s="79" t="s">
        <v>3108</v>
      </c>
      <c r="C909" s="78" t="n">
        <v>398</v>
      </c>
      <c r="D909" s="80" t="s">
        <v>3124</v>
      </c>
      <c r="E909" s="81" t="s">
        <v>3125</v>
      </c>
      <c r="F909" s="82" t="s">
        <v>3126</v>
      </c>
      <c r="G909" s="78"/>
      <c r="H909" s="83" t="n">
        <v>3</v>
      </c>
      <c r="I909" s="82" t="s">
        <v>504</v>
      </c>
      <c r="J909" s="82"/>
    </row>
    <row r="910" customFormat="false" ht="16.5" hidden="false" customHeight="true" outlineLevel="0" collapsed="false">
      <c r="A910" s="78" t="s">
        <v>499</v>
      </c>
      <c r="B910" s="79" t="s">
        <v>3108</v>
      </c>
      <c r="C910" s="78" t="n">
        <v>443</v>
      </c>
      <c r="D910" s="80" t="s">
        <v>3127</v>
      </c>
      <c r="E910" s="81" t="s">
        <v>3128</v>
      </c>
      <c r="F910" s="82" t="s">
        <v>3129</v>
      </c>
      <c r="G910" s="78"/>
      <c r="H910" s="83" t="n">
        <v>3</v>
      </c>
      <c r="I910" s="82" t="s">
        <v>504</v>
      </c>
      <c r="J910" s="82"/>
    </row>
    <row r="911" customFormat="false" ht="16.5" hidden="false" customHeight="true" outlineLevel="0" collapsed="false">
      <c r="A911" s="78" t="s">
        <v>499</v>
      </c>
      <c r="B911" s="79" t="s">
        <v>3130</v>
      </c>
      <c r="C911" s="78" t="n">
        <v>351</v>
      </c>
      <c r="D911" s="80" t="s">
        <v>3131</v>
      </c>
      <c r="E911" s="81" t="s">
        <v>3132</v>
      </c>
      <c r="F911" s="82" t="s">
        <v>3133</v>
      </c>
      <c r="G911" s="78"/>
      <c r="H911" s="83" t="n">
        <v>3</v>
      </c>
      <c r="I911" s="82" t="s">
        <v>504</v>
      </c>
      <c r="J911" s="82"/>
    </row>
    <row r="912" customFormat="false" ht="16.5" hidden="false" customHeight="true" outlineLevel="0" collapsed="false">
      <c r="A912" s="78" t="s">
        <v>499</v>
      </c>
      <c r="B912" s="79" t="s">
        <v>3130</v>
      </c>
      <c r="C912" s="78" t="n">
        <v>404</v>
      </c>
      <c r="D912" s="80" t="s">
        <v>3134</v>
      </c>
      <c r="E912" s="81" t="s">
        <v>3135</v>
      </c>
      <c r="F912" s="82" t="s">
        <v>3136</v>
      </c>
      <c r="G912" s="78"/>
      <c r="H912" s="83" t="n">
        <v>2</v>
      </c>
      <c r="I912" s="82" t="s">
        <v>504</v>
      </c>
      <c r="J912" s="82"/>
    </row>
    <row r="913" customFormat="false" ht="16.5" hidden="false" customHeight="true" outlineLevel="0" collapsed="false">
      <c r="A913" s="78" t="s">
        <v>499</v>
      </c>
      <c r="B913" s="79" t="s">
        <v>3137</v>
      </c>
      <c r="C913" s="78" t="n">
        <v>302</v>
      </c>
      <c r="D913" s="80" t="s">
        <v>3138</v>
      </c>
      <c r="E913" s="81" t="s">
        <v>3139</v>
      </c>
      <c r="F913" s="82" t="s">
        <v>3140</v>
      </c>
      <c r="G913" s="78"/>
      <c r="H913" s="83" t="n">
        <v>2</v>
      </c>
      <c r="I913" s="82" t="s">
        <v>504</v>
      </c>
      <c r="J913" s="82"/>
    </row>
    <row r="914" customFormat="false" ht="16.5" hidden="false" customHeight="true" outlineLevel="0" collapsed="false">
      <c r="A914" s="78" t="s">
        <v>499</v>
      </c>
      <c r="B914" s="79" t="s">
        <v>3137</v>
      </c>
      <c r="C914" s="78" t="n">
        <v>330</v>
      </c>
      <c r="D914" s="80" t="s">
        <v>3141</v>
      </c>
      <c r="E914" s="81" t="s">
        <v>3142</v>
      </c>
      <c r="F914" s="82" t="s">
        <v>3143</v>
      </c>
      <c r="G914" s="78"/>
      <c r="H914" s="83" t="n">
        <v>2</v>
      </c>
      <c r="I914" s="82" t="s">
        <v>504</v>
      </c>
      <c r="J914" s="82"/>
    </row>
    <row r="915" customFormat="false" ht="16.5" hidden="false" customHeight="true" outlineLevel="0" collapsed="false">
      <c r="A915" s="78" t="s">
        <v>499</v>
      </c>
      <c r="B915" s="79" t="s">
        <v>3137</v>
      </c>
      <c r="C915" s="78" t="n">
        <v>338</v>
      </c>
      <c r="D915" s="80" t="s">
        <v>3144</v>
      </c>
      <c r="E915" s="81" t="s">
        <v>3145</v>
      </c>
      <c r="F915" s="82" t="s">
        <v>3146</v>
      </c>
      <c r="G915" s="78"/>
      <c r="H915" s="83" t="n">
        <v>3</v>
      </c>
      <c r="I915" s="82" t="s">
        <v>504</v>
      </c>
      <c r="J915" s="82"/>
    </row>
    <row r="916" customFormat="false" ht="16.5" hidden="false" customHeight="true" outlineLevel="0" collapsed="false">
      <c r="A916" s="78" t="s">
        <v>499</v>
      </c>
      <c r="B916" s="79" t="s">
        <v>3137</v>
      </c>
      <c r="C916" s="78" t="n">
        <v>388</v>
      </c>
      <c r="D916" s="80" t="s">
        <v>3147</v>
      </c>
      <c r="E916" s="81" t="s">
        <v>3148</v>
      </c>
      <c r="F916" s="82" t="s">
        <v>3149</v>
      </c>
      <c r="G916" s="78"/>
      <c r="H916" s="83" t="n">
        <v>2</v>
      </c>
      <c r="I916" s="82" t="s">
        <v>504</v>
      </c>
      <c r="J916" s="82"/>
    </row>
    <row r="917" customFormat="false" ht="16.5" hidden="false" customHeight="true" outlineLevel="0" collapsed="false">
      <c r="A917" s="78" t="s">
        <v>499</v>
      </c>
      <c r="B917" s="79" t="s">
        <v>3137</v>
      </c>
      <c r="C917" s="78" t="n">
        <v>424</v>
      </c>
      <c r="D917" s="80" t="s">
        <v>3150</v>
      </c>
      <c r="E917" s="81" t="s">
        <v>3151</v>
      </c>
      <c r="F917" s="82" t="s">
        <v>3152</v>
      </c>
      <c r="G917" s="78"/>
      <c r="H917" s="83" t="n">
        <v>2</v>
      </c>
      <c r="I917" s="82" t="s">
        <v>504</v>
      </c>
      <c r="J917" s="82"/>
    </row>
    <row r="918" customFormat="false" ht="16.5" hidden="false" customHeight="true" outlineLevel="0" collapsed="false">
      <c r="A918" s="78" t="s">
        <v>499</v>
      </c>
      <c r="B918" s="79" t="s">
        <v>3137</v>
      </c>
      <c r="C918" s="78" t="n">
        <v>434</v>
      </c>
      <c r="D918" s="80" t="s">
        <v>3153</v>
      </c>
      <c r="E918" s="81" t="s">
        <v>3154</v>
      </c>
      <c r="F918" s="82" t="s">
        <v>3155</v>
      </c>
      <c r="G918" s="78"/>
      <c r="H918" s="83" t="n">
        <v>2</v>
      </c>
      <c r="I918" s="82" t="s">
        <v>504</v>
      </c>
      <c r="J918" s="82"/>
    </row>
    <row r="919" customFormat="false" ht="16.5" hidden="false" customHeight="true" outlineLevel="0" collapsed="false">
      <c r="A919" s="78" t="s">
        <v>499</v>
      </c>
      <c r="B919" s="79" t="s">
        <v>3137</v>
      </c>
      <c r="C919" s="78" t="n">
        <v>438</v>
      </c>
      <c r="D919" s="80" t="s">
        <v>3156</v>
      </c>
      <c r="E919" s="81" t="s">
        <v>3157</v>
      </c>
      <c r="F919" s="82" t="s">
        <v>3158</v>
      </c>
      <c r="G919" s="78"/>
      <c r="H919" s="83" t="n">
        <v>3</v>
      </c>
      <c r="I919" s="82" t="s">
        <v>504</v>
      </c>
      <c r="J919" s="82"/>
    </row>
    <row r="920" customFormat="false" ht="16.5" hidden="false" customHeight="true" outlineLevel="0" collapsed="false">
      <c r="A920" s="78" t="s">
        <v>499</v>
      </c>
      <c r="B920" s="79" t="s">
        <v>3159</v>
      </c>
      <c r="C920" s="78" t="n">
        <v>109</v>
      </c>
      <c r="D920" s="80" t="s">
        <v>3160</v>
      </c>
      <c r="E920" s="81" t="s">
        <v>3161</v>
      </c>
      <c r="F920" s="82" t="s">
        <v>3162</v>
      </c>
      <c r="G920" s="78"/>
      <c r="H920" s="83" t="n">
        <v>2</v>
      </c>
      <c r="I920" s="82" t="s">
        <v>504</v>
      </c>
      <c r="J920" s="82"/>
    </row>
    <row r="921" customFormat="false" ht="16.5" hidden="false" customHeight="true" outlineLevel="0" collapsed="false">
      <c r="A921" s="78" t="s">
        <v>499</v>
      </c>
      <c r="B921" s="79" t="s">
        <v>3159</v>
      </c>
      <c r="C921" s="78" t="n">
        <v>409</v>
      </c>
      <c r="D921" s="80" t="s">
        <v>3163</v>
      </c>
      <c r="E921" s="81" t="s">
        <v>3164</v>
      </c>
      <c r="F921" s="82" t="s">
        <v>3165</v>
      </c>
      <c r="G921" s="78"/>
      <c r="H921" s="83" t="n">
        <v>2</v>
      </c>
      <c r="I921" s="82" t="s">
        <v>504</v>
      </c>
      <c r="J921" s="82"/>
    </row>
    <row r="922" customFormat="false" ht="16.5" hidden="false" customHeight="true" outlineLevel="0" collapsed="false">
      <c r="A922" s="78" t="s">
        <v>499</v>
      </c>
      <c r="B922" s="79" t="s">
        <v>3166</v>
      </c>
      <c r="C922" s="78" t="n">
        <v>251</v>
      </c>
      <c r="D922" s="80" t="s">
        <v>3167</v>
      </c>
      <c r="E922" s="81" t="s">
        <v>3168</v>
      </c>
      <c r="F922" s="82" t="s">
        <v>3169</v>
      </c>
      <c r="G922" s="78"/>
      <c r="H922" s="83" t="n">
        <v>2</v>
      </c>
      <c r="I922" s="82" t="s">
        <v>504</v>
      </c>
      <c r="J922" s="82" t="s">
        <v>3170</v>
      </c>
    </row>
    <row r="923" customFormat="false" ht="16.5" hidden="false" customHeight="true" outlineLevel="0" collapsed="false">
      <c r="A923" s="78" t="s">
        <v>499</v>
      </c>
      <c r="B923" s="79" t="s">
        <v>3166</v>
      </c>
      <c r="C923" s="78" t="n">
        <v>252</v>
      </c>
      <c r="D923" s="80" t="s">
        <v>3171</v>
      </c>
      <c r="E923" s="81" t="s">
        <v>3172</v>
      </c>
      <c r="F923" s="82" t="s">
        <v>3169</v>
      </c>
      <c r="G923" s="78"/>
      <c r="H923" s="83" t="n">
        <v>4</v>
      </c>
      <c r="I923" s="82" t="s">
        <v>504</v>
      </c>
      <c r="J923" s="82" t="s">
        <v>3173</v>
      </c>
    </row>
    <row r="924" customFormat="false" ht="16.5" hidden="false" customHeight="true" outlineLevel="0" collapsed="false">
      <c r="A924" s="78" t="s">
        <v>499</v>
      </c>
      <c r="B924" s="79" t="s">
        <v>3166</v>
      </c>
      <c r="C924" s="78" t="n">
        <v>351</v>
      </c>
      <c r="D924" s="80" t="s">
        <v>3174</v>
      </c>
      <c r="E924" s="81" t="s">
        <v>3175</v>
      </c>
      <c r="F924" s="82" t="s">
        <v>3176</v>
      </c>
      <c r="G924" s="78"/>
      <c r="H924" s="83" t="n">
        <v>4</v>
      </c>
      <c r="I924" s="82" t="s">
        <v>504</v>
      </c>
      <c r="J924" s="82"/>
    </row>
    <row r="925" customFormat="false" ht="16.5" hidden="false" customHeight="true" outlineLevel="0" collapsed="false">
      <c r="A925" s="78" t="s">
        <v>499</v>
      </c>
      <c r="B925" s="79" t="s">
        <v>3166</v>
      </c>
      <c r="C925" s="78" t="n">
        <v>352</v>
      </c>
      <c r="D925" s="80" t="s">
        <v>3177</v>
      </c>
      <c r="E925" s="81" t="s">
        <v>3178</v>
      </c>
      <c r="F925" s="82" t="s">
        <v>3176</v>
      </c>
      <c r="G925" s="78"/>
      <c r="H925" s="83" t="n">
        <v>4</v>
      </c>
      <c r="I925" s="82" t="s">
        <v>504</v>
      </c>
      <c r="J925" s="82" t="s">
        <v>3173</v>
      </c>
    </row>
    <row r="926" customFormat="false" ht="16.5" hidden="false" customHeight="true" outlineLevel="0" collapsed="false">
      <c r="A926" s="78" t="s">
        <v>499</v>
      </c>
      <c r="B926" s="79" t="s">
        <v>3166</v>
      </c>
      <c r="C926" s="78" t="n">
        <v>413</v>
      </c>
      <c r="D926" s="80" t="s">
        <v>3179</v>
      </c>
      <c r="E926" s="81" t="s">
        <v>3180</v>
      </c>
      <c r="F926" s="82" t="s">
        <v>3181</v>
      </c>
      <c r="G926" s="78"/>
      <c r="H926" s="83" t="n">
        <v>2</v>
      </c>
      <c r="I926" s="82" t="s">
        <v>504</v>
      </c>
      <c r="J926" s="82"/>
    </row>
    <row r="927" customFormat="false" ht="16.5" hidden="false" customHeight="true" outlineLevel="0" collapsed="false">
      <c r="A927" s="78" t="s">
        <v>499</v>
      </c>
      <c r="B927" s="79" t="s">
        <v>3166</v>
      </c>
      <c r="C927" s="78" t="n">
        <v>508</v>
      </c>
      <c r="D927" s="80" t="s">
        <v>3182</v>
      </c>
      <c r="E927" s="81" t="s">
        <v>3183</v>
      </c>
      <c r="F927" s="82" t="s">
        <v>3184</v>
      </c>
      <c r="G927" s="78"/>
      <c r="H927" s="83" t="n">
        <v>4</v>
      </c>
      <c r="I927" s="82" t="s">
        <v>504</v>
      </c>
      <c r="J927" s="82"/>
    </row>
    <row r="928" customFormat="false" ht="16.5" hidden="false" customHeight="true" outlineLevel="0" collapsed="false">
      <c r="A928" s="78" t="s">
        <v>499</v>
      </c>
      <c r="B928" s="79" t="s">
        <v>3166</v>
      </c>
      <c r="C928" s="78" t="n">
        <v>509</v>
      </c>
      <c r="D928" s="80" t="s">
        <v>3185</v>
      </c>
      <c r="E928" s="81" t="s">
        <v>3186</v>
      </c>
      <c r="F928" s="82" t="s">
        <v>3187</v>
      </c>
      <c r="G928" s="78"/>
      <c r="H928" s="83" t="n">
        <v>3</v>
      </c>
      <c r="I928" s="82" t="s">
        <v>504</v>
      </c>
      <c r="J928" s="82"/>
    </row>
    <row r="929" customFormat="false" ht="16.5" hidden="false" customHeight="true" outlineLevel="0" collapsed="false">
      <c r="A929" s="78" t="s">
        <v>499</v>
      </c>
      <c r="B929" s="79" t="s">
        <v>3166</v>
      </c>
      <c r="C929" s="78" t="n">
        <v>708</v>
      </c>
      <c r="D929" s="80" t="s">
        <v>3188</v>
      </c>
      <c r="E929" s="81" t="s">
        <v>3189</v>
      </c>
      <c r="F929" s="82" t="s">
        <v>3190</v>
      </c>
      <c r="G929" s="78"/>
      <c r="H929" s="83" t="n">
        <v>3</v>
      </c>
      <c r="I929" s="82" t="s">
        <v>504</v>
      </c>
      <c r="J929" s="82"/>
    </row>
    <row r="930" customFormat="false" ht="16.5" hidden="false" customHeight="true" outlineLevel="0" collapsed="false">
      <c r="A930" s="78" t="s">
        <v>499</v>
      </c>
      <c r="B930" s="79" t="s">
        <v>3166</v>
      </c>
      <c r="C930" s="78" t="n">
        <v>709</v>
      </c>
      <c r="D930" s="80" t="s">
        <v>3191</v>
      </c>
      <c r="E930" s="81" t="s">
        <v>3192</v>
      </c>
      <c r="F930" s="82" t="s">
        <v>3193</v>
      </c>
      <c r="G930" s="78"/>
      <c r="H930" s="83" t="n">
        <v>3</v>
      </c>
      <c r="I930" s="82" t="s">
        <v>504</v>
      </c>
      <c r="J930" s="82"/>
    </row>
    <row r="931" customFormat="false" ht="16.5" hidden="false" customHeight="true" outlineLevel="0" collapsed="false">
      <c r="A931" s="78" t="s">
        <v>499</v>
      </c>
      <c r="B931" s="79" t="s">
        <v>3194</v>
      </c>
      <c r="C931" s="78" t="n">
        <v>250</v>
      </c>
      <c r="D931" s="80" t="s">
        <v>3195</v>
      </c>
      <c r="E931" s="81" t="s">
        <v>3196</v>
      </c>
      <c r="F931" s="82" t="s">
        <v>3197</v>
      </c>
      <c r="G931" s="78"/>
      <c r="H931" s="83" t="n">
        <v>2</v>
      </c>
      <c r="I931" s="82" t="s">
        <v>504</v>
      </c>
      <c r="J931" s="82"/>
    </row>
    <row r="932" customFormat="false" ht="16.5" hidden="false" customHeight="true" outlineLevel="0" collapsed="false">
      <c r="A932" s="78" t="s">
        <v>499</v>
      </c>
      <c r="B932" s="79" t="s">
        <v>3194</v>
      </c>
      <c r="C932" s="78" t="n">
        <v>324</v>
      </c>
      <c r="D932" s="80" t="s">
        <v>3198</v>
      </c>
      <c r="E932" s="81" t="s">
        <v>3199</v>
      </c>
      <c r="F932" s="82" t="s">
        <v>3200</v>
      </c>
      <c r="G932" s="78"/>
      <c r="H932" s="83" t="n">
        <v>2</v>
      </c>
      <c r="I932" s="82" t="s">
        <v>504</v>
      </c>
      <c r="J932" s="82"/>
    </row>
    <row r="933" customFormat="false" ht="16.5" hidden="false" customHeight="true" outlineLevel="0" collapsed="false">
      <c r="A933" s="78" t="s">
        <v>499</v>
      </c>
      <c r="B933" s="79" t="s">
        <v>3194</v>
      </c>
      <c r="C933" s="78" t="n">
        <v>350</v>
      </c>
      <c r="D933" s="80" t="s">
        <v>3201</v>
      </c>
      <c r="E933" s="81" t="s">
        <v>3202</v>
      </c>
      <c r="F933" s="82" t="s">
        <v>3203</v>
      </c>
      <c r="G933" s="78"/>
      <c r="H933" s="83" t="n">
        <v>3</v>
      </c>
      <c r="I933" s="82" t="s">
        <v>504</v>
      </c>
      <c r="J933" s="82"/>
    </row>
    <row r="934" customFormat="false" ht="16.5" hidden="false" customHeight="true" outlineLevel="0" collapsed="false">
      <c r="A934" s="78" t="s">
        <v>499</v>
      </c>
      <c r="B934" s="79" t="s">
        <v>3204</v>
      </c>
      <c r="C934" s="78" t="n">
        <v>296</v>
      </c>
      <c r="D934" s="80" t="s">
        <v>3205</v>
      </c>
      <c r="E934" s="81" t="s">
        <v>3206</v>
      </c>
      <c r="F934" s="82" t="s">
        <v>512</v>
      </c>
      <c r="G934" s="78"/>
      <c r="H934" s="83" t="n">
        <v>1</v>
      </c>
      <c r="I934" s="82" t="s">
        <v>504</v>
      </c>
      <c r="J934" s="82"/>
    </row>
    <row r="935" customFormat="false" ht="16.5" hidden="false" customHeight="true" outlineLevel="0" collapsed="false">
      <c r="A935" s="78" t="s">
        <v>499</v>
      </c>
      <c r="B935" s="79" t="s">
        <v>3204</v>
      </c>
      <c r="C935" s="78" t="n">
        <v>301</v>
      </c>
      <c r="D935" s="80" t="s">
        <v>3207</v>
      </c>
      <c r="E935" s="81" t="s">
        <v>3208</v>
      </c>
      <c r="F935" s="82" t="s">
        <v>3209</v>
      </c>
      <c r="G935" s="78"/>
      <c r="H935" s="83" t="n">
        <v>2</v>
      </c>
      <c r="I935" s="82" t="s">
        <v>504</v>
      </c>
      <c r="J935" s="82"/>
    </row>
    <row r="936" customFormat="false" ht="16.5" hidden="false" customHeight="true" outlineLevel="0" collapsed="false">
      <c r="A936" s="78" t="s">
        <v>499</v>
      </c>
      <c r="B936" s="79" t="s">
        <v>3204</v>
      </c>
      <c r="C936" s="78" t="n">
        <v>352</v>
      </c>
      <c r="D936" s="80" t="s">
        <v>3210</v>
      </c>
      <c r="E936" s="81" t="s">
        <v>3211</v>
      </c>
      <c r="F936" s="82" t="s">
        <v>3212</v>
      </c>
      <c r="G936" s="78"/>
      <c r="H936" s="83" t="n">
        <v>2</v>
      </c>
      <c r="I936" s="82" t="s">
        <v>504</v>
      </c>
      <c r="J936" s="82"/>
    </row>
    <row r="937" customFormat="false" ht="16.5" hidden="false" customHeight="true" outlineLevel="0" collapsed="false">
      <c r="A937" s="78" t="s">
        <v>499</v>
      </c>
      <c r="B937" s="79" t="s">
        <v>3204</v>
      </c>
      <c r="C937" s="78" t="n">
        <v>396</v>
      </c>
      <c r="D937" s="80" t="s">
        <v>3213</v>
      </c>
      <c r="E937" s="81" t="s">
        <v>3214</v>
      </c>
      <c r="F937" s="82" t="s">
        <v>512</v>
      </c>
      <c r="G937" s="78"/>
      <c r="H937" s="83" t="n">
        <v>1</v>
      </c>
      <c r="I937" s="82" t="s">
        <v>504</v>
      </c>
      <c r="J937" s="82"/>
    </row>
    <row r="938" customFormat="false" ht="16.5" hidden="false" customHeight="true" outlineLevel="0" collapsed="false">
      <c r="A938" s="78" t="s">
        <v>499</v>
      </c>
      <c r="B938" s="79" t="s">
        <v>3204</v>
      </c>
      <c r="C938" s="78" t="n">
        <v>403</v>
      </c>
      <c r="D938" s="80" t="s">
        <v>3215</v>
      </c>
      <c r="E938" s="81" t="s">
        <v>3216</v>
      </c>
      <c r="F938" s="82" t="s">
        <v>3217</v>
      </c>
      <c r="G938" s="78"/>
      <c r="H938" s="83" t="n">
        <v>2</v>
      </c>
      <c r="I938" s="82" t="s">
        <v>504</v>
      </c>
      <c r="J938" s="82"/>
    </row>
    <row r="939" customFormat="false" ht="16.5" hidden="false" customHeight="true" outlineLevel="0" collapsed="false">
      <c r="A939" s="78" t="s">
        <v>499</v>
      </c>
      <c r="B939" s="79" t="s">
        <v>3204</v>
      </c>
      <c r="C939" s="78" t="n">
        <v>404</v>
      </c>
      <c r="D939" s="80" t="s">
        <v>3218</v>
      </c>
      <c r="E939" s="81" t="s">
        <v>3219</v>
      </c>
      <c r="F939" s="82" t="s">
        <v>3220</v>
      </c>
      <c r="G939" s="78"/>
      <c r="H939" s="83" t="n">
        <v>2</v>
      </c>
      <c r="I939" s="82" t="s">
        <v>504</v>
      </c>
      <c r="J939" s="82"/>
    </row>
    <row r="940" customFormat="false" ht="16.5" hidden="false" customHeight="true" outlineLevel="0" collapsed="false">
      <c r="A940" s="78" t="s">
        <v>499</v>
      </c>
      <c r="B940" s="79" t="s">
        <v>3204</v>
      </c>
      <c r="C940" s="78" t="n">
        <v>421</v>
      </c>
      <c r="D940" s="80" t="s">
        <v>3221</v>
      </c>
      <c r="E940" s="81" t="s">
        <v>3222</v>
      </c>
      <c r="F940" s="82" t="s">
        <v>3223</v>
      </c>
      <c r="G940" s="78"/>
      <c r="H940" s="83" t="n">
        <v>3</v>
      </c>
      <c r="I940" s="82" t="s">
        <v>504</v>
      </c>
      <c r="J940" s="82"/>
    </row>
    <row r="941" customFormat="false" ht="16.5" hidden="false" customHeight="true" outlineLevel="0" collapsed="false">
      <c r="A941" s="78" t="s">
        <v>499</v>
      </c>
      <c r="B941" s="79" t="s">
        <v>3204</v>
      </c>
      <c r="C941" s="78" t="n">
        <v>422</v>
      </c>
      <c r="D941" s="80" t="s">
        <v>3224</v>
      </c>
      <c r="E941" s="81" t="s">
        <v>3225</v>
      </c>
      <c r="F941" s="82" t="s">
        <v>3226</v>
      </c>
      <c r="G941" s="78"/>
      <c r="H941" s="83" t="n">
        <v>3</v>
      </c>
      <c r="I941" s="82" t="s">
        <v>504</v>
      </c>
      <c r="J941" s="82"/>
    </row>
    <row r="942" customFormat="false" ht="16.5" hidden="false" customHeight="true" outlineLevel="0" collapsed="false">
      <c r="A942" s="78" t="s">
        <v>499</v>
      </c>
      <c r="B942" s="79" t="s">
        <v>3204</v>
      </c>
      <c r="C942" s="78" t="n">
        <v>424</v>
      </c>
      <c r="D942" s="80" t="s">
        <v>3227</v>
      </c>
      <c r="E942" s="81" t="s">
        <v>3228</v>
      </c>
      <c r="F942" s="82" t="s">
        <v>3229</v>
      </c>
      <c r="G942" s="78"/>
      <c r="H942" s="83" t="n">
        <v>3</v>
      </c>
      <c r="I942" s="82" t="s">
        <v>504</v>
      </c>
      <c r="J942" s="82"/>
    </row>
    <row r="943" customFormat="false" ht="16.5" hidden="false" customHeight="true" outlineLevel="0" collapsed="false">
      <c r="A943" s="78" t="s">
        <v>499</v>
      </c>
      <c r="B943" s="79" t="s">
        <v>3204</v>
      </c>
      <c r="C943" s="78" t="n">
        <v>426</v>
      </c>
      <c r="D943" s="80" t="s">
        <v>3230</v>
      </c>
      <c r="E943" s="81" t="s">
        <v>3231</v>
      </c>
      <c r="F943" s="82" t="s">
        <v>3232</v>
      </c>
      <c r="G943" s="78"/>
      <c r="H943" s="83" t="n">
        <v>3</v>
      </c>
      <c r="I943" s="82" t="s">
        <v>504</v>
      </c>
      <c r="J943" s="82"/>
    </row>
    <row r="944" customFormat="false" ht="16.5" hidden="false" customHeight="true" outlineLevel="0" collapsed="false">
      <c r="A944" s="78" t="s">
        <v>499</v>
      </c>
      <c r="B944" s="79" t="s">
        <v>3204</v>
      </c>
      <c r="C944" s="78" t="n">
        <v>434</v>
      </c>
      <c r="D944" s="80" t="s">
        <v>3233</v>
      </c>
      <c r="E944" s="81" t="s">
        <v>3234</v>
      </c>
      <c r="F944" s="82" t="s">
        <v>3235</v>
      </c>
      <c r="G944" s="78"/>
      <c r="H944" s="83" t="n">
        <v>2</v>
      </c>
      <c r="I944" s="82" t="s">
        <v>504</v>
      </c>
      <c r="J944" s="82"/>
    </row>
    <row r="945" customFormat="false" ht="16.5" hidden="false" customHeight="true" outlineLevel="0" collapsed="false">
      <c r="A945" s="78" t="s">
        <v>499</v>
      </c>
      <c r="B945" s="79" t="s">
        <v>3204</v>
      </c>
      <c r="C945" s="78" t="n">
        <v>435</v>
      </c>
      <c r="D945" s="80" t="s">
        <v>3236</v>
      </c>
      <c r="E945" s="81" t="s">
        <v>3237</v>
      </c>
      <c r="F945" s="82" t="s">
        <v>3238</v>
      </c>
      <c r="G945" s="78"/>
      <c r="H945" s="83" t="n">
        <v>2</v>
      </c>
      <c r="I945" s="82" t="s">
        <v>504</v>
      </c>
      <c r="J945" s="82"/>
    </row>
    <row r="946" customFormat="false" ht="16.5" hidden="false" customHeight="true" outlineLevel="0" collapsed="false">
      <c r="A946" s="78" t="s">
        <v>499</v>
      </c>
      <c r="B946" s="79" t="s">
        <v>3204</v>
      </c>
      <c r="C946" s="78" t="n">
        <v>448</v>
      </c>
      <c r="D946" s="80" t="s">
        <v>3239</v>
      </c>
      <c r="E946" s="81" t="s">
        <v>3240</v>
      </c>
      <c r="F946" s="82" t="s">
        <v>527</v>
      </c>
      <c r="G946" s="78"/>
      <c r="H946" s="83" t="n">
        <v>5</v>
      </c>
      <c r="I946" s="82" t="s">
        <v>504</v>
      </c>
      <c r="J946" s="82"/>
    </row>
    <row r="947" customFormat="false" ht="16.5" hidden="false" customHeight="true" outlineLevel="0" collapsed="false">
      <c r="A947" s="78" t="s">
        <v>499</v>
      </c>
      <c r="B947" s="79" t="s">
        <v>3204</v>
      </c>
      <c r="C947" s="78" t="n">
        <v>449</v>
      </c>
      <c r="D947" s="80" t="s">
        <v>3241</v>
      </c>
      <c r="E947" s="81" t="s">
        <v>3242</v>
      </c>
      <c r="F947" s="82" t="s">
        <v>538</v>
      </c>
      <c r="G947" s="78"/>
      <c r="H947" s="83" t="n">
        <v>5</v>
      </c>
      <c r="I947" s="82" t="s">
        <v>504</v>
      </c>
      <c r="J947" s="82"/>
    </row>
    <row r="948" customFormat="false" ht="16.5" hidden="false" customHeight="true" outlineLevel="0" collapsed="false">
      <c r="A948" s="78" t="s">
        <v>499</v>
      </c>
      <c r="B948" s="79" t="s">
        <v>3204</v>
      </c>
      <c r="C948" s="78" t="n">
        <v>450</v>
      </c>
      <c r="D948" s="80" t="s">
        <v>3243</v>
      </c>
      <c r="E948" s="81" t="s">
        <v>3244</v>
      </c>
      <c r="F948" s="82" t="s">
        <v>3245</v>
      </c>
      <c r="G948" s="78"/>
      <c r="H948" s="83" t="n">
        <v>2</v>
      </c>
      <c r="I948" s="82" t="s">
        <v>504</v>
      </c>
      <c r="J948" s="82"/>
    </row>
    <row r="949" customFormat="false" ht="16.5" hidden="false" customHeight="true" outlineLevel="0" collapsed="false">
      <c r="A949" s="78" t="s">
        <v>499</v>
      </c>
      <c r="B949" s="79" t="s">
        <v>3204</v>
      </c>
      <c r="C949" s="78" t="n">
        <v>496</v>
      </c>
      <c r="D949" s="80" t="s">
        <v>3246</v>
      </c>
      <c r="E949" s="81" t="s">
        <v>3247</v>
      </c>
      <c r="F949" s="82" t="s">
        <v>512</v>
      </c>
      <c r="G949" s="78"/>
      <c r="H949" s="83" t="n">
        <v>1</v>
      </c>
      <c r="I949" s="82" t="s">
        <v>504</v>
      </c>
      <c r="J949" s="82"/>
    </row>
    <row r="950" customFormat="false" ht="16.5" hidden="false" customHeight="true" outlineLevel="0" collapsed="false">
      <c r="A950" s="78" t="s">
        <v>499</v>
      </c>
      <c r="B950" s="79" t="s">
        <v>3248</v>
      </c>
      <c r="C950" s="78" t="n">
        <v>251</v>
      </c>
      <c r="D950" s="80" t="s">
        <v>3249</v>
      </c>
      <c r="E950" s="81" t="s">
        <v>3250</v>
      </c>
      <c r="F950" s="82" t="s">
        <v>3251</v>
      </c>
      <c r="G950" s="78"/>
      <c r="H950" s="83" t="n">
        <v>3</v>
      </c>
      <c r="I950" s="82" t="s">
        <v>504</v>
      </c>
      <c r="J950" s="82"/>
    </row>
    <row r="951" customFormat="false" ht="16.5" hidden="false" customHeight="true" outlineLevel="0" collapsed="false">
      <c r="A951" s="78" t="s">
        <v>499</v>
      </c>
      <c r="B951" s="79" t="s">
        <v>3248</v>
      </c>
      <c r="C951" s="78" t="n">
        <v>252</v>
      </c>
      <c r="D951" s="80" t="s">
        <v>3252</v>
      </c>
      <c r="E951" s="81" t="s">
        <v>3253</v>
      </c>
      <c r="F951" s="82" t="s">
        <v>3254</v>
      </c>
      <c r="G951" s="78"/>
      <c r="H951" s="83" t="n">
        <v>3</v>
      </c>
      <c r="I951" s="82" t="s">
        <v>504</v>
      </c>
      <c r="J951" s="82"/>
    </row>
    <row r="952" customFormat="false" ht="16.5" hidden="false" customHeight="true" outlineLevel="0" collapsed="false">
      <c r="A952" s="78" t="s">
        <v>499</v>
      </c>
      <c r="B952" s="79" t="s">
        <v>3248</v>
      </c>
      <c r="C952" s="78" t="n">
        <v>253</v>
      </c>
      <c r="D952" s="80" t="s">
        <v>3255</v>
      </c>
      <c r="E952" s="81" t="s">
        <v>3256</v>
      </c>
      <c r="F952" s="82" t="s">
        <v>3257</v>
      </c>
      <c r="G952" s="78"/>
      <c r="H952" s="83" t="n">
        <v>3</v>
      </c>
      <c r="I952" s="82" t="s">
        <v>504</v>
      </c>
      <c r="J952" s="82"/>
    </row>
    <row r="953" customFormat="false" ht="16.5" hidden="false" customHeight="true" outlineLevel="0" collapsed="false">
      <c r="A953" s="78" t="s">
        <v>499</v>
      </c>
      <c r="B953" s="79" t="s">
        <v>3248</v>
      </c>
      <c r="C953" s="78" t="n">
        <v>301</v>
      </c>
      <c r="D953" s="80" t="s">
        <v>3258</v>
      </c>
      <c r="E953" s="81" t="s">
        <v>3259</v>
      </c>
      <c r="F953" s="82" t="s">
        <v>3260</v>
      </c>
      <c r="G953" s="78"/>
      <c r="H953" s="83" t="n">
        <v>3</v>
      </c>
      <c r="I953" s="82" t="s">
        <v>504</v>
      </c>
      <c r="J953" s="82"/>
    </row>
    <row r="954" customFormat="false" ht="16.5" hidden="false" customHeight="true" outlineLevel="0" collapsed="false">
      <c r="A954" s="78" t="s">
        <v>499</v>
      </c>
      <c r="B954" s="79" t="s">
        <v>3248</v>
      </c>
      <c r="C954" s="78" t="n">
        <v>342</v>
      </c>
      <c r="D954" s="80" t="s">
        <v>3261</v>
      </c>
      <c r="E954" s="81" t="s">
        <v>3262</v>
      </c>
      <c r="F954" s="82" t="s">
        <v>3263</v>
      </c>
      <c r="G954" s="82"/>
      <c r="H954" s="83" t="n">
        <v>2</v>
      </c>
      <c r="I954" s="82" t="s">
        <v>504</v>
      </c>
      <c r="J954" s="82" t="s">
        <v>1523</v>
      </c>
    </row>
    <row r="955" customFormat="false" ht="16.5" hidden="false" customHeight="true" outlineLevel="0" collapsed="false">
      <c r="A955" s="78" t="s">
        <v>499</v>
      </c>
      <c r="B955" s="79" t="s">
        <v>3248</v>
      </c>
      <c r="C955" s="78" t="n">
        <v>348</v>
      </c>
      <c r="D955" s="80" t="s">
        <v>3264</v>
      </c>
      <c r="E955" s="81" t="s">
        <v>3265</v>
      </c>
      <c r="F955" s="82" t="s">
        <v>527</v>
      </c>
      <c r="G955" s="78"/>
      <c r="H955" s="83" t="n">
        <v>3</v>
      </c>
      <c r="I955" s="82" t="s">
        <v>504</v>
      </c>
      <c r="J955" s="82"/>
    </row>
    <row r="956" customFormat="false" ht="16.5" hidden="false" customHeight="true" outlineLevel="0" collapsed="false">
      <c r="A956" s="78" t="s">
        <v>499</v>
      </c>
      <c r="B956" s="79" t="s">
        <v>3248</v>
      </c>
      <c r="C956" s="78" t="n">
        <v>356</v>
      </c>
      <c r="D956" s="80" t="s">
        <v>3266</v>
      </c>
      <c r="E956" s="81" t="s">
        <v>3267</v>
      </c>
      <c r="F956" s="82" t="s">
        <v>3268</v>
      </c>
      <c r="G956" s="78"/>
      <c r="H956" s="83" t="n">
        <v>3</v>
      </c>
      <c r="I956" s="82" t="s">
        <v>504</v>
      </c>
      <c r="J956" s="82"/>
    </row>
    <row r="957" customFormat="false" ht="16.5" hidden="false" customHeight="true" outlineLevel="0" collapsed="false">
      <c r="A957" s="78" t="s">
        <v>499</v>
      </c>
      <c r="B957" s="79" t="s">
        <v>3248</v>
      </c>
      <c r="C957" s="78" t="n">
        <v>381</v>
      </c>
      <c r="D957" s="80" t="s">
        <v>3269</v>
      </c>
      <c r="E957" s="81" t="s">
        <v>3270</v>
      </c>
      <c r="F957" s="82" t="s">
        <v>3271</v>
      </c>
      <c r="G957" s="78"/>
      <c r="H957" s="83" t="n">
        <v>3</v>
      </c>
      <c r="I957" s="82" t="s">
        <v>504</v>
      </c>
      <c r="J957" s="82"/>
    </row>
    <row r="958" customFormat="false" ht="16.5" hidden="false" customHeight="true" outlineLevel="0" collapsed="false">
      <c r="A958" s="78" t="s">
        <v>499</v>
      </c>
      <c r="B958" s="79" t="s">
        <v>3248</v>
      </c>
      <c r="C958" s="78" t="n">
        <v>384</v>
      </c>
      <c r="D958" s="80" t="s">
        <v>3272</v>
      </c>
      <c r="E958" s="81" t="s">
        <v>3273</v>
      </c>
      <c r="F958" s="82" t="s">
        <v>3274</v>
      </c>
      <c r="G958" s="78"/>
      <c r="H958" s="83" t="n">
        <v>3</v>
      </c>
      <c r="I958" s="82" t="s">
        <v>504</v>
      </c>
      <c r="J958" s="82"/>
    </row>
    <row r="959" customFormat="false" ht="16.5" hidden="false" customHeight="true" outlineLevel="0" collapsed="false">
      <c r="A959" s="78" t="s">
        <v>499</v>
      </c>
      <c r="B959" s="79" t="s">
        <v>3248</v>
      </c>
      <c r="C959" s="78" t="n">
        <v>400</v>
      </c>
      <c r="D959" s="80" t="s">
        <v>3275</v>
      </c>
      <c r="E959" s="81" t="s">
        <v>3276</v>
      </c>
      <c r="F959" s="82" t="s">
        <v>3277</v>
      </c>
      <c r="G959" s="82"/>
      <c r="H959" s="83" t="n">
        <v>2</v>
      </c>
      <c r="I959" s="82" t="s">
        <v>504</v>
      </c>
      <c r="J959" s="82" t="s">
        <v>1523</v>
      </c>
    </row>
    <row r="960" customFormat="false" ht="16.5" hidden="false" customHeight="true" outlineLevel="0" collapsed="false">
      <c r="A960" s="78" t="s">
        <v>499</v>
      </c>
      <c r="B960" s="79" t="s">
        <v>3248</v>
      </c>
      <c r="C960" s="78" t="n">
        <v>401</v>
      </c>
      <c r="D960" s="80" t="s">
        <v>3278</v>
      </c>
      <c r="E960" s="81" t="s">
        <v>3279</v>
      </c>
      <c r="F960" s="82" t="s">
        <v>3280</v>
      </c>
      <c r="G960" s="78"/>
      <c r="H960" s="83" t="n">
        <v>3</v>
      </c>
      <c r="I960" s="82" t="s">
        <v>504</v>
      </c>
      <c r="J960" s="82"/>
    </row>
    <row r="961" customFormat="false" ht="16.5" hidden="false" customHeight="true" outlineLevel="0" collapsed="false">
      <c r="A961" s="78" t="s">
        <v>499</v>
      </c>
      <c r="B961" s="79" t="s">
        <v>3248</v>
      </c>
      <c r="C961" s="78" t="n">
        <v>402</v>
      </c>
      <c r="D961" s="80" t="s">
        <v>3281</v>
      </c>
      <c r="E961" s="81" t="s">
        <v>3282</v>
      </c>
      <c r="F961" s="82" t="s">
        <v>3283</v>
      </c>
      <c r="G961" s="78"/>
      <c r="H961" s="83" t="n">
        <v>3</v>
      </c>
      <c r="I961" s="82" t="s">
        <v>504</v>
      </c>
      <c r="J961" s="82"/>
    </row>
    <row r="962" customFormat="false" ht="16.5" hidden="false" customHeight="true" outlineLevel="0" collapsed="false">
      <c r="A962" s="78" t="s">
        <v>499</v>
      </c>
      <c r="B962" s="79" t="s">
        <v>3248</v>
      </c>
      <c r="C962" s="78" t="n">
        <v>413</v>
      </c>
      <c r="D962" s="80" t="s">
        <v>3284</v>
      </c>
      <c r="E962" s="81" t="s">
        <v>3285</v>
      </c>
      <c r="F962" s="82" t="s">
        <v>3286</v>
      </c>
      <c r="G962" s="82"/>
      <c r="H962" s="83" t="n">
        <v>3</v>
      </c>
      <c r="I962" s="82" t="s">
        <v>504</v>
      </c>
      <c r="J962" s="82" t="s">
        <v>1523</v>
      </c>
    </row>
    <row r="963" customFormat="false" ht="16.5" hidden="false" customHeight="true" outlineLevel="0" collapsed="false">
      <c r="A963" s="78" t="s">
        <v>499</v>
      </c>
      <c r="B963" s="79" t="s">
        <v>3248</v>
      </c>
      <c r="C963" s="78" t="n">
        <v>422</v>
      </c>
      <c r="D963" s="80" t="s">
        <v>3287</v>
      </c>
      <c r="E963" s="81" t="s">
        <v>3288</v>
      </c>
      <c r="F963" s="82" t="s">
        <v>3289</v>
      </c>
      <c r="G963" s="78"/>
      <c r="H963" s="83" t="n">
        <v>2</v>
      </c>
      <c r="I963" s="82" t="s">
        <v>504</v>
      </c>
      <c r="J963" s="82"/>
    </row>
    <row r="964" customFormat="false" ht="16.5" hidden="false" customHeight="true" outlineLevel="0" collapsed="false">
      <c r="A964" s="78" t="s">
        <v>499</v>
      </c>
      <c r="B964" s="79" t="s">
        <v>3248</v>
      </c>
      <c r="C964" s="78" t="n">
        <v>432</v>
      </c>
      <c r="D964" s="80" t="s">
        <v>3290</v>
      </c>
      <c r="E964" s="81" t="s">
        <v>3291</v>
      </c>
      <c r="F964" s="82" t="s">
        <v>3292</v>
      </c>
      <c r="G964" s="78"/>
      <c r="H964" s="83" t="n">
        <v>3</v>
      </c>
      <c r="I964" s="82" t="s">
        <v>504</v>
      </c>
      <c r="J964" s="82"/>
    </row>
    <row r="965" customFormat="false" ht="16.5" hidden="false" customHeight="true" outlineLevel="0" collapsed="false">
      <c r="A965" s="78" t="s">
        <v>499</v>
      </c>
      <c r="B965" s="79" t="s">
        <v>3248</v>
      </c>
      <c r="C965" s="78" t="n">
        <v>433</v>
      </c>
      <c r="D965" s="80" t="s">
        <v>3293</v>
      </c>
      <c r="E965" s="81" t="s">
        <v>3294</v>
      </c>
      <c r="F965" s="82" t="s">
        <v>3295</v>
      </c>
      <c r="G965" s="78"/>
      <c r="H965" s="83" t="n">
        <v>2</v>
      </c>
      <c r="I965" s="82" t="s">
        <v>504</v>
      </c>
      <c r="J965" s="82"/>
    </row>
    <row r="966" customFormat="false" ht="16.5" hidden="false" customHeight="true" outlineLevel="0" collapsed="false">
      <c r="A966" s="78" t="s">
        <v>499</v>
      </c>
      <c r="B966" s="79" t="s">
        <v>3248</v>
      </c>
      <c r="C966" s="78" t="n">
        <v>436</v>
      </c>
      <c r="D966" s="80" t="s">
        <v>3296</v>
      </c>
      <c r="E966" s="81" t="s">
        <v>3297</v>
      </c>
      <c r="F966" s="82" t="s">
        <v>3298</v>
      </c>
      <c r="G966" s="78"/>
      <c r="H966" s="83" t="n">
        <v>2</v>
      </c>
      <c r="I966" s="82" t="s">
        <v>504</v>
      </c>
      <c r="J966" s="82"/>
    </row>
    <row r="967" customFormat="false" ht="16.5" hidden="false" customHeight="true" outlineLevel="0" collapsed="false">
      <c r="A967" s="78" t="s">
        <v>499</v>
      </c>
      <c r="B967" s="79" t="s">
        <v>3248</v>
      </c>
      <c r="C967" s="78" t="n">
        <v>437</v>
      </c>
      <c r="D967" s="80" t="s">
        <v>3299</v>
      </c>
      <c r="E967" s="81" t="s">
        <v>3300</v>
      </c>
      <c r="F967" s="82" t="s">
        <v>3301</v>
      </c>
      <c r="G967" s="78"/>
      <c r="H967" s="83" t="n">
        <v>2</v>
      </c>
      <c r="I967" s="82" t="s">
        <v>504</v>
      </c>
      <c r="J967" s="82"/>
    </row>
    <row r="968" customFormat="false" ht="16.5" hidden="false" customHeight="true" outlineLevel="0" collapsed="false">
      <c r="A968" s="78" t="s">
        <v>499</v>
      </c>
      <c r="B968" s="79" t="s">
        <v>3248</v>
      </c>
      <c r="C968" s="78" t="n">
        <v>439</v>
      </c>
      <c r="D968" s="80" t="s">
        <v>3302</v>
      </c>
      <c r="E968" s="81" t="s">
        <v>3303</v>
      </c>
      <c r="F968" s="82" t="s">
        <v>3304</v>
      </c>
      <c r="G968" s="78"/>
      <c r="H968" s="83" t="n">
        <v>3</v>
      </c>
      <c r="I968" s="82" t="s">
        <v>504</v>
      </c>
      <c r="J968" s="82"/>
    </row>
    <row r="969" customFormat="false" ht="16.5" hidden="false" customHeight="true" outlineLevel="0" collapsed="false">
      <c r="A969" s="78" t="s">
        <v>499</v>
      </c>
      <c r="B969" s="79" t="s">
        <v>3248</v>
      </c>
      <c r="C969" s="78" t="n">
        <v>442</v>
      </c>
      <c r="D969" s="80" t="s">
        <v>3305</v>
      </c>
      <c r="E969" s="81" t="s">
        <v>3306</v>
      </c>
      <c r="F969" s="82" t="s">
        <v>3307</v>
      </c>
      <c r="G969" s="82"/>
      <c r="H969" s="83" t="n">
        <v>2</v>
      </c>
      <c r="I969" s="82" t="s">
        <v>504</v>
      </c>
      <c r="J969" s="82" t="s">
        <v>1523</v>
      </c>
    </row>
    <row r="970" customFormat="false" ht="16.5" hidden="false" customHeight="true" outlineLevel="0" collapsed="false">
      <c r="A970" s="78" t="s">
        <v>499</v>
      </c>
      <c r="B970" s="79" t="s">
        <v>3248</v>
      </c>
      <c r="C970" s="78" t="n">
        <v>448</v>
      </c>
      <c r="D970" s="80" t="s">
        <v>3308</v>
      </c>
      <c r="E970" s="81" t="s">
        <v>3309</v>
      </c>
      <c r="F970" s="82" t="s">
        <v>527</v>
      </c>
      <c r="G970" s="78"/>
      <c r="H970" s="83" t="n">
        <v>3</v>
      </c>
      <c r="I970" s="82" t="s">
        <v>504</v>
      </c>
      <c r="J970" s="82"/>
    </row>
    <row r="971" customFormat="false" ht="16.5" hidden="false" customHeight="true" outlineLevel="0" collapsed="false">
      <c r="A971" s="78" t="s">
        <v>499</v>
      </c>
      <c r="B971" s="79" t="s">
        <v>3248</v>
      </c>
      <c r="C971" s="78" t="n">
        <v>449</v>
      </c>
      <c r="D971" s="80" t="s">
        <v>3310</v>
      </c>
      <c r="E971" s="81" t="s">
        <v>3311</v>
      </c>
      <c r="F971" s="82" t="s">
        <v>538</v>
      </c>
      <c r="G971" s="78"/>
      <c r="H971" s="83" t="n">
        <v>3</v>
      </c>
      <c r="I971" s="82" t="s">
        <v>504</v>
      </c>
      <c r="J971" s="82"/>
    </row>
    <row r="972" customFormat="false" ht="16.5" hidden="false" customHeight="true" outlineLevel="0" collapsed="false">
      <c r="A972" s="78" t="s">
        <v>499</v>
      </c>
      <c r="B972" s="79" t="s">
        <v>3248</v>
      </c>
      <c r="C972" s="78" t="n">
        <v>632</v>
      </c>
      <c r="D972" s="80" t="s">
        <v>3312</v>
      </c>
      <c r="E972" s="81" t="s">
        <v>3313</v>
      </c>
      <c r="F972" s="82" t="s">
        <v>3314</v>
      </c>
      <c r="G972" s="78"/>
      <c r="H972" s="83" t="n">
        <v>3</v>
      </c>
      <c r="I972" s="82" t="s">
        <v>504</v>
      </c>
      <c r="J972" s="82"/>
    </row>
    <row r="973" customFormat="false" ht="16.5" hidden="false" customHeight="true" outlineLevel="0" collapsed="false">
      <c r="A973" s="78" t="s">
        <v>499</v>
      </c>
      <c r="B973" s="79" t="s">
        <v>3248</v>
      </c>
      <c r="C973" s="78" t="n">
        <v>651</v>
      </c>
      <c r="D973" s="80" t="s">
        <v>3315</v>
      </c>
      <c r="E973" s="81" t="s">
        <v>3316</v>
      </c>
      <c r="F973" s="82" t="s">
        <v>3251</v>
      </c>
      <c r="G973" s="78"/>
      <c r="H973" s="83" t="n">
        <v>3</v>
      </c>
      <c r="I973" s="82" t="s">
        <v>504</v>
      </c>
      <c r="J973" s="82"/>
    </row>
    <row r="974" customFormat="false" ht="16.5" hidden="false" customHeight="true" outlineLevel="0" collapsed="false">
      <c r="A974" s="78" t="s">
        <v>499</v>
      </c>
      <c r="B974" s="79" t="s">
        <v>3248</v>
      </c>
      <c r="C974" s="78" t="n">
        <v>652</v>
      </c>
      <c r="D974" s="80" t="s">
        <v>3317</v>
      </c>
      <c r="E974" s="81" t="s">
        <v>3318</v>
      </c>
      <c r="F974" s="82" t="s">
        <v>3254</v>
      </c>
      <c r="G974" s="82"/>
      <c r="H974" s="83" t="n">
        <v>3</v>
      </c>
      <c r="I974" s="82" t="s">
        <v>504</v>
      </c>
      <c r="J974" s="82"/>
    </row>
    <row r="975" customFormat="false" ht="16.5" hidden="false" customHeight="true" outlineLevel="0" collapsed="false">
      <c r="A975" s="78" t="s">
        <v>499</v>
      </c>
      <c r="B975" s="79" t="s">
        <v>3248</v>
      </c>
      <c r="C975" s="78" t="n">
        <v>681</v>
      </c>
      <c r="D975" s="80" t="s">
        <v>3319</v>
      </c>
      <c r="E975" s="81" t="s">
        <v>3320</v>
      </c>
      <c r="F975" s="82" t="s">
        <v>3271</v>
      </c>
      <c r="G975" s="78"/>
      <c r="H975" s="83" t="n">
        <v>3</v>
      </c>
      <c r="I975" s="82" t="s">
        <v>504</v>
      </c>
      <c r="J975" s="82"/>
    </row>
    <row r="976" customFormat="false" ht="16.5" hidden="false" customHeight="true" outlineLevel="0" collapsed="false">
      <c r="A976" s="78" t="s">
        <v>499</v>
      </c>
      <c r="B976" s="79" t="s">
        <v>3248</v>
      </c>
      <c r="C976" s="78" t="n">
        <v>701</v>
      </c>
      <c r="D976" s="80" t="s">
        <v>3321</v>
      </c>
      <c r="E976" s="81" t="s">
        <v>3322</v>
      </c>
      <c r="F976" s="82" t="s">
        <v>3323</v>
      </c>
      <c r="G976" s="78"/>
      <c r="H976" s="83" t="n">
        <v>3</v>
      </c>
      <c r="I976" s="82" t="s">
        <v>504</v>
      </c>
      <c r="J976" s="82"/>
    </row>
    <row r="977" customFormat="false" ht="16.5" hidden="false" customHeight="true" outlineLevel="0" collapsed="false">
      <c r="A977" s="78" t="s">
        <v>499</v>
      </c>
      <c r="B977" s="79" t="s">
        <v>3248</v>
      </c>
      <c r="C977" s="78" t="n">
        <v>702</v>
      </c>
      <c r="D977" s="80" t="s">
        <v>3324</v>
      </c>
      <c r="E977" s="81" t="s">
        <v>3325</v>
      </c>
      <c r="F977" s="82" t="s">
        <v>3283</v>
      </c>
      <c r="G977" s="78"/>
      <c r="H977" s="83" t="n">
        <v>2</v>
      </c>
      <c r="I977" s="82" t="s">
        <v>504</v>
      </c>
      <c r="J977" s="82"/>
    </row>
    <row r="978" customFormat="false" ht="16.5" hidden="false" customHeight="true" outlineLevel="0" collapsed="false">
      <c r="A978" s="78" t="s">
        <v>499</v>
      </c>
      <c r="B978" s="79" t="s">
        <v>3248</v>
      </c>
      <c r="C978" s="78" t="n">
        <v>722</v>
      </c>
      <c r="D978" s="80" t="s">
        <v>3326</v>
      </c>
      <c r="E978" s="81" t="s">
        <v>3327</v>
      </c>
      <c r="F978" s="82" t="s">
        <v>3328</v>
      </c>
      <c r="G978" s="78"/>
      <c r="H978" s="83" t="n">
        <v>2</v>
      </c>
      <c r="I978" s="82" t="s">
        <v>504</v>
      </c>
      <c r="J978" s="82"/>
    </row>
    <row r="979" customFormat="false" ht="16.5" hidden="false" customHeight="true" outlineLevel="0" collapsed="false">
      <c r="A979" s="78" t="s">
        <v>499</v>
      </c>
      <c r="B979" s="79" t="s">
        <v>3248</v>
      </c>
      <c r="C979" s="78" t="n">
        <v>735</v>
      </c>
      <c r="D979" s="80" t="s">
        <v>3329</v>
      </c>
      <c r="E979" s="81" t="s">
        <v>3330</v>
      </c>
      <c r="F979" s="82" t="s">
        <v>3331</v>
      </c>
      <c r="G979" s="82"/>
      <c r="H979" s="83" t="n">
        <v>3</v>
      </c>
      <c r="I979" s="82" t="s">
        <v>504</v>
      </c>
      <c r="J979" s="82"/>
    </row>
    <row r="980" customFormat="false" ht="16.5" hidden="false" customHeight="true" outlineLevel="0" collapsed="false">
      <c r="A980" s="78" t="s">
        <v>499</v>
      </c>
      <c r="B980" s="79" t="s">
        <v>3332</v>
      </c>
      <c r="C980" s="78" t="n">
        <v>651</v>
      </c>
      <c r="D980" s="80" t="s">
        <v>3333</v>
      </c>
      <c r="E980" s="81" t="s">
        <v>3334</v>
      </c>
      <c r="F980" s="82" t="s">
        <v>3251</v>
      </c>
      <c r="G980" s="78"/>
      <c r="H980" s="83" t="n">
        <v>3</v>
      </c>
      <c r="I980" s="82" t="s">
        <v>504</v>
      </c>
      <c r="J980" s="82"/>
    </row>
    <row r="981" customFormat="false" ht="16.5" hidden="false" customHeight="true" outlineLevel="0" collapsed="false">
      <c r="A981" s="78" t="s">
        <v>499</v>
      </c>
      <c r="B981" s="79" t="s">
        <v>3335</v>
      </c>
      <c r="C981" s="78" t="n">
        <v>201</v>
      </c>
      <c r="D981" s="80" t="s">
        <v>3336</v>
      </c>
      <c r="E981" s="81" t="s">
        <v>3337</v>
      </c>
      <c r="F981" s="82" t="s">
        <v>3338</v>
      </c>
      <c r="G981" s="78"/>
      <c r="H981" s="83" t="n">
        <v>2</v>
      </c>
      <c r="I981" s="82" t="s">
        <v>504</v>
      </c>
      <c r="J981" s="82"/>
    </row>
    <row r="982" customFormat="false" ht="16.5" hidden="false" customHeight="true" outlineLevel="0" collapsed="false">
      <c r="A982" s="78" t="s">
        <v>499</v>
      </c>
      <c r="B982" s="79" t="s">
        <v>3335</v>
      </c>
      <c r="C982" s="78" t="n">
        <v>250</v>
      </c>
      <c r="D982" s="80" t="s">
        <v>3339</v>
      </c>
      <c r="E982" s="81" t="s">
        <v>3340</v>
      </c>
      <c r="F982" s="82" t="s">
        <v>3341</v>
      </c>
      <c r="G982" s="78"/>
      <c r="H982" s="83" t="n">
        <v>2</v>
      </c>
      <c r="I982" s="82" t="s">
        <v>504</v>
      </c>
      <c r="J982" s="82"/>
    </row>
    <row r="983" customFormat="false" ht="16.5" hidden="false" customHeight="true" outlineLevel="0" collapsed="false">
      <c r="A983" s="78" t="s">
        <v>499</v>
      </c>
      <c r="B983" s="79" t="s">
        <v>3335</v>
      </c>
      <c r="C983" s="78" t="n">
        <v>395</v>
      </c>
      <c r="D983" s="80" t="s">
        <v>3342</v>
      </c>
      <c r="E983" s="81" t="s">
        <v>3343</v>
      </c>
      <c r="F983" s="82" t="s">
        <v>3344</v>
      </c>
      <c r="G983" s="78"/>
      <c r="H983" s="83" t="n">
        <v>2</v>
      </c>
      <c r="I983" s="82" t="s">
        <v>504</v>
      </c>
      <c r="J983" s="82"/>
    </row>
    <row r="984" customFormat="false" ht="16.5" hidden="false" customHeight="true" outlineLevel="0" collapsed="false">
      <c r="A984" s="78" t="s">
        <v>499</v>
      </c>
      <c r="B984" s="79" t="s">
        <v>3335</v>
      </c>
      <c r="C984" s="78" t="n">
        <v>396</v>
      </c>
      <c r="D984" s="80" t="s">
        <v>3345</v>
      </c>
      <c r="E984" s="81" t="s">
        <v>3346</v>
      </c>
      <c r="F984" s="82" t="s">
        <v>3347</v>
      </c>
      <c r="G984" s="78"/>
      <c r="H984" s="83" t="n">
        <v>2</v>
      </c>
      <c r="I984" s="82" t="s">
        <v>504</v>
      </c>
      <c r="J984" s="82"/>
    </row>
    <row r="985" customFormat="false" ht="16.5" hidden="false" customHeight="true" outlineLevel="0" collapsed="false">
      <c r="A985" s="78" t="s">
        <v>499</v>
      </c>
      <c r="B985" s="79" t="s">
        <v>3335</v>
      </c>
      <c r="C985" s="78" t="n">
        <v>403</v>
      </c>
      <c r="D985" s="80" t="s">
        <v>3348</v>
      </c>
      <c r="E985" s="81" t="s">
        <v>3349</v>
      </c>
      <c r="F985" s="82" t="s">
        <v>3350</v>
      </c>
      <c r="G985" s="78"/>
      <c r="H985" s="83" t="n">
        <v>2</v>
      </c>
      <c r="I985" s="82" t="s">
        <v>504</v>
      </c>
      <c r="J985" s="82"/>
    </row>
    <row r="986" customFormat="false" ht="16.5" hidden="false" customHeight="true" outlineLevel="0" collapsed="false">
      <c r="A986" s="78" t="s">
        <v>499</v>
      </c>
      <c r="B986" s="79" t="s">
        <v>3335</v>
      </c>
      <c r="C986" s="78" t="n">
        <v>405</v>
      </c>
      <c r="D986" s="80" t="s">
        <v>3351</v>
      </c>
      <c r="E986" s="81" t="s">
        <v>3352</v>
      </c>
      <c r="F986" s="82" t="s">
        <v>3353</v>
      </c>
      <c r="G986" s="78"/>
      <c r="H986" s="83" t="n">
        <v>2</v>
      </c>
      <c r="I986" s="82" t="s">
        <v>504</v>
      </c>
      <c r="J986" s="82"/>
    </row>
    <row r="987" customFormat="false" ht="16.5" hidden="false" customHeight="true" outlineLevel="0" collapsed="false">
      <c r="A987" s="78" t="s">
        <v>499</v>
      </c>
      <c r="B987" s="79" t="s">
        <v>3335</v>
      </c>
      <c r="C987" s="78" t="n">
        <v>445</v>
      </c>
      <c r="D987" s="80" t="s">
        <v>3354</v>
      </c>
      <c r="E987" s="81" t="s">
        <v>3355</v>
      </c>
      <c r="F987" s="82" t="s">
        <v>3356</v>
      </c>
      <c r="G987" s="78"/>
      <c r="H987" s="83" t="n">
        <v>2</v>
      </c>
      <c r="I987" s="82" t="s">
        <v>504</v>
      </c>
      <c r="J987" s="82"/>
    </row>
    <row r="988" customFormat="false" ht="16.5" hidden="false" customHeight="true" outlineLevel="0" collapsed="false">
      <c r="A988" s="78" t="s">
        <v>499</v>
      </c>
      <c r="B988" s="79" t="s">
        <v>3335</v>
      </c>
      <c r="C988" s="78" t="n">
        <v>446</v>
      </c>
      <c r="D988" s="80" t="s">
        <v>3357</v>
      </c>
      <c r="E988" s="81" t="s">
        <v>3358</v>
      </c>
      <c r="F988" s="82" t="s">
        <v>3359</v>
      </c>
      <c r="G988" s="78"/>
      <c r="H988" s="83" t="n">
        <v>2</v>
      </c>
      <c r="I988" s="82" t="s">
        <v>504</v>
      </c>
      <c r="J988" s="82"/>
    </row>
    <row r="989" customFormat="false" ht="16.5" hidden="false" customHeight="true" outlineLevel="0" collapsed="false">
      <c r="A989" s="78" t="s">
        <v>499</v>
      </c>
      <c r="B989" s="79" t="s">
        <v>3335</v>
      </c>
      <c r="C989" s="78" t="n">
        <v>447</v>
      </c>
      <c r="D989" s="80" t="s">
        <v>3360</v>
      </c>
      <c r="E989" s="81" t="s">
        <v>3361</v>
      </c>
      <c r="F989" s="82" t="s">
        <v>793</v>
      </c>
      <c r="G989" s="78"/>
      <c r="H989" s="83" t="n">
        <v>6</v>
      </c>
      <c r="I989" s="82" t="s">
        <v>504</v>
      </c>
      <c r="J989" s="82"/>
    </row>
    <row r="990" customFormat="false" ht="16.5" hidden="false" customHeight="true" outlineLevel="0" collapsed="false">
      <c r="A990" s="78" t="s">
        <v>499</v>
      </c>
      <c r="B990" s="79" t="s">
        <v>3335</v>
      </c>
      <c r="C990" s="78" t="n">
        <v>448</v>
      </c>
      <c r="D990" s="80" t="s">
        <v>3362</v>
      </c>
      <c r="E990" s="81" t="s">
        <v>3363</v>
      </c>
      <c r="F990" s="82" t="s">
        <v>527</v>
      </c>
      <c r="G990" s="78"/>
      <c r="H990" s="83" t="n">
        <v>2</v>
      </c>
      <c r="I990" s="82" t="s">
        <v>504</v>
      </c>
      <c r="J990" s="82"/>
    </row>
    <row r="991" customFormat="false" ht="16.5" hidden="false" customHeight="true" outlineLevel="0" collapsed="false">
      <c r="A991" s="78" t="s">
        <v>499</v>
      </c>
      <c r="B991" s="79" t="s">
        <v>3335</v>
      </c>
      <c r="C991" s="78" t="n">
        <v>449</v>
      </c>
      <c r="D991" s="80" t="s">
        <v>3364</v>
      </c>
      <c r="E991" s="81" t="s">
        <v>3365</v>
      </c>
      <c r="F991" s="82" t="s">
        <v>538</v>
      </c>
      <c r="G991" s="78"/>
      <c r="H991" s="83" t="n">
        <v>8</v>
      </c>
      <c r="I991" s="82" t="s">
        <v>504</v>
      </c>
      <c r="J991" s="82"/>
    </row>
    <row r="992" customFormat="false" ht="16.5" hidden="false" customHeight="true" outlineLevel="0" collapsed="false">
      <c r="A992" s="78" t="s">
        <v>499</v>
      </c>
      <c r="B992" s="79" t="s">
        <v>3366</v>
      </c>
      <c r="C992" s="78" t="n">
        <v>101</v>
      </c>
      <c r="D992" s="80" t="s">
        <v>3367</v>
      </c>
      <c r="E992" s="81" t="s">
        <v>3368</v>
      </c>
      <c r="F992" s="82" t="s">
        <v>3369</v>
      </c>
      <c r="G992" s="78"/>
      <c r="H992" s="83" t="n">
        <v>2</v>
      </c>
      <c r="I992" s="82" t="s">
        <v>504</v>
      </c>
      <c r="J992" s="82"/>
    </row>
    <row r="993" customFormat="false" ht="16.5" hidden="false" customHeight="true" outlineLevel="0" collapsed="false">
      <c r="A993" s="78" t="s">
        <v>499</v>
      </c>
      <c r="B993" s="79" t="s">
        <v>3366</v>
      </c>
      <c r="C993" s="78" t="n">
        <v>102</v>
      </c>
      <c r="D993" s="80" t="s">
        <v>3370</v>
      </c>
      <c r="E993" s="81" t="s">
        <v>3371</v>
      </c>
      <c r="F993" s="82" t="s">
        <v>3372</v>
      </c>
      <c r="G993" s="78"/>
      <c r="H993" s="83" t="n">
        <v>2</v>
      </c>
      <c r="I993" s="82" t="s">
        <v>504</v>
      </c>
      <c r="J993" s="82"/>
    </row>
    <row r="994" customFormat="false" ht="16.5" hidden="false" customHeight="true" outlineLevel="0" collapsed="false">
      <c r="A994" s="78" t="s">
        <v>499</v>
      </c>
      <c r="B994" s="79" t="s">
        <v>3366</v>
      </c>
      <c r="C994" s="78" t="n">
        <v>201</v>
      </c>
      <c r="D994" s="80" t="s">
        <v>3373</v>
      </c>
      <c r="E994" s="81" t="s">
        <v>3374</v>
      </c>
      <c r="F994" s="82" t="s">
        <v>3375</v>
      </c>
      <c r="G994" s="78"/>
      <c r="H994" s="83" t="n">
        <v>2</v>
      </c>
      <c r="I994" s="82" t="s">
        <v>504</v>
      </c>
      <c r="J994" s="82"/>
    </row>
    <row r="995" customFormat="false" ht="16.5" hidden="false" customHeight="true" outlineLevel="0" collapsed="false">
      <c r="A995" s="78" t="s">
        <v>499</v>
      </c>
      <c r="B995" s="79" t="s">
        <v>3366</v>
      </c>
      <c r="C995" s="78" t="n">
        <v>202</v>
      </c>
      <c r="D995" s="80" t="s">
        <v>3376</v>
      </c>
      <c r="E995" s="81" t="s">
        <v>3377</v>
      </c>
      <c r="F995" s="82" t="s">
        <v>3378</v>
      </c>
      <c r="G995" s="78"/>
      <c r="H995" s="83" t="n">
        <v>2</v>
      </c>
      <c r="I995" s="82" t="s">
        <v>504</v>
      </c>
      <c r="J995" s="82"/>
    </row>
    <row r="996" customFormat="false" ht="16.5" hidden="false" customHeight="true" outlineLevel="0" collapsed="false">
      <c r="A996" s="78" t="s">
        <v>499</v>
      </c>
      <c r="B996" s="79" t="s">
        <v>3366</v>
      </c>
      <c r="C996" s="78" t="n">
        <v>301</v>
      </c>
      <c r="D996" s="80" t="s">
        <v>3379</v>
      </c>
      <c r="E996" s="81" t="s">
        <v>3380</v>
      </c>
      <c r="F996" s="82" t="s">
        <v>3381</v>
      </c>
      <c r="G996" s="78"/>
      <c r="H996" s="83" t="n">
        <v>2</v>
      </c>
      <c r="I996" s="82" t="s">
        <v>504</v>
      </c>
      <c r="J996" s="82"/>
    </row>
    <row r="997" customFormat="false" ht="16.5" hidden="false" customHeight="true" outlineLevel="0" collapsed="false">
      <c r="A997" s="78" t="s">
        <v>499</v>
      </c>
      <c r="B997" s="79" t="s">
        <v>3366</v>
      </c>
      <c r="C997" s="78" t="n">
        <v>302</v>
      </c>
      <c r="D997" s="80" t="s">
        <v>3382</v>
      </c>
      <c r="E997" s="81" t="s">
        <v>3383</v>
      </c>
      <c r="F997" s="82" t="s">
        <v>3384</v>
      </c>
      <c r="G997" s="78"/>
      <c r="H997" s="83" t="n">
        <v>2</v>
      </c>
      <c r="I997" s="82" t="s">
        <v>504</v>
      </c>
      <c r="J997" s="82"/>
    </row>
    <row r="998" customFormat="false" ht="16.5" hidden="false" customHeight="true" outlineLevel="0" collapsed="false">
      <c r="A998" s="78" t="s">
        <v>499</v>
      </c>
      <c r="B998" s="79" t="s">
        <v>3385</v>
      </c>
      <c r="C998" s="78" t="n">
        <v>251</v>
      </c>
      <c r="D998" s="80" t="s">
        <v>3386</v>
      </c>
      <c r="E998" s="81" t="s">
        <v>3387</v>
      </c>
      <c r="F998" s="82" t="s">
        <v>3388</v>
      </c>
      <c r="G998" s="78"/>
      <c r="H998" s="83" t="n">
        <v>2</v>
      </c>
      <c r="I998" s="82" t="s">
        <v>504</v>
      </c>
      <c r="J998" s="82"/>
    </row>
    <row r="999" customFormat="false" ht="16.5" hidden="false" customHeight="true" outlineLevel="0" collapsed="false">
      <c r="A999" s="78" t="s">
        <v>499</v>
      </c>
      <c r="B999" s="79" t="s">
        <v>3385</v>
      </c>
      <c r="C999" s="78" t="n">
        <v>304</v>
      </c>
      <c r="D999" s="80" t="s">
        <v>3389</v>
      </c>
      <c r="E999" s="81" t="s">
        <v>3390</v>
      </c>
      <c r="F999" s="82" t="s">
        <v>3391</v>
      </c>
      <c r="G999" s="78"/>
      <c r="H999" s="83" t="n">
        <v>1</v>
      </c>
      <c r="I999" s="82" t="s">
        <v>504</v>
      </c>
      <c r="J999" s="82"/>
    </row>
    <row r="1000" customFormat="false" ht="16.5" hidden="false" customHeight="true" outlineLevel="0" collapsed="false">
      <c r="A1000" s="78" t="s">
        <v>499</v>
      </c>
      <c r="B1000" s="79" t="s">
        <v>3385</v>
      </c>
      <c r="C1000" s="78" t="n">
        <v>310</v>
      </c>
      <c r="D1000" s="80" t="s">
        <v>3392</v>
      </c>
      <c r="E1000" s="81" t="s">
        <v>3393</v>
      </c>
      <c r="F1000" s="82" t="s">
        <v>3394</v>
      </c>
      <c r="G1000" s="78"/>
      <c r="H1000" s="83" t="n">
        <v>2</v>
      </c>
      <c r="I1000" s="82" t="s">
        <v>504</v>
      </c>
      <c r="J1000" s="82"/>
    </row>
    <row r="1001" customFormat="false" ht="16.5" hidden="false" customHeight="true" outlineLevel="0" collapsed="false">
      <c r="A1001" s="78" t="s">
        <v>499</v>
      </c>
      <c r="B1001" s="79" t="s">
        <v>3385</v>
      </c>
      <c r="C1001" s="78" t="n">
        <v>335</v>
      </c>
      <c r="D1001" s="80" t="s">
        <v>3395</v>
      </c>
      <c r="E1001" s="81" t="s">
        <v>3396</v>
      </c>
      <c r="F1001" s="82" t="s">
        <v>3397</v>
      </c>
      <c r="G1001" s="78"/>
      <c r="H1001" s="83" t="n">
        <v>2</v>
      </c>
      <c r="I1001" s="82" t="s">
        <v>504</v>
      </c>
      <c r="J1001" s="82"/>
    </row>
    <row r="1002" customFormat="false" ht="16.5" hidden="false" customHeight="true" outlineLevel="0" collapsed="false">
      <c r="A1002" s="78" t="s">
        <v>499</v>
      </c>
      <c r="B1002" s="79" t="s">
        <v>3385</v>
      </c>
      <c r="C1002" s="78" t="n">
        <v>360</v>
      </c>
      <c r="D1002" s="80" t="s">
        <v>3398</v>
      </c>
      <c r="E1002" s="81" t="s">
        <v>3399</v>
      </c>
      <c r="F1002" s="82" t="s">
        <v>3400</v>
      </c>
      <c r="G1002" s="78"/>
      <c r="H1002" s="83" t="n">
        <v>2</v>
      </c>
      <c r="I1002" s="82" t="s">
        <v>504</v>
      </c>
      <c r="J1002" s="82"/>
    </row>
    <row r="1003" customFormat="false" ht="16.5" hidden="false" customHeight="true" outlineLevel="0" collapsed="false">
      <c r="A1003" s="78" t="s">
        <v>499</v>
      </c>
      <c r="B1003" s="79" t="s">
        <v>3385</v>
      </c>
      <c r="C1003" s="78" t="n">
        <v>373</v>
      </c>
      <c r="D1003" s="80" t="s">
        <v>3401</v>
      </c>
      <c r="E1003" s="81" t="s">
        <v>3402</v>
      </c>
      <c r="F1003" s="82" t="s">
        <v>3403</v>
      </c>
      <c r="G1003" s="78"/>
      <c r="H1003" s="83" t="n">
        <v>2</v>
      </c>
      <c r="I1003" s="82" t="s">
        <v>504</v>
      </c>
      <c r="J1003" s="82"/>
    </row>
    <row r="1004" customFormat="false" ht="16.5" hidden="false" customHeight="true" outlineLevel="0" collapsed="false">
      <c r="A1004" s="78" t="s">
        <v>499</v>
      </c>
      <c r="B1004" s="79" t="s">
        <v>3385</v>
      </c>
      <c r="C1004" s="78" t="n">
        <v>386</v>
      </c>
      <c r="D1004" s="80" t="s">
        <v>3404</v>
      </c>
      <c r="E1004" s="81" t="s">
        <v>3405</v>
      </c>
      <c r="F1004" s="82" t="s">
        <v>3406</v>
      </c>
      <c r="G1004" s="78"/>
      <c r="H1004" s="83" t="n">
        <v>2</v>
      </c>
      <c r="I1004" s="82" t="s">
        <v>504</v>
      </c>
      <c r="J1004" s="82"/>
    </row>
    <row r="1005" customFormat="false" ht="16.5" hidden="false" customHeight="true" outlineLevel="0" collapsed="false">
      <c r="A1005" s="78" t="s">
        <v>499</v>
      </c>
      <c r="B1005" s="79" t="s">
        <v>3385</v>
      </c>
      <c r="C1005" s="78" t="n">
        <v>387</v>
      </c>
      <c r="D1005" s="80" t="s">
        <v>3407</v>
      </c>
      <c r="E1005" s="81" t="s">
        <v>3408</v>
      </c>
      <c r="F1005" s="82" t="s">
        <v>3409</v>
      </c>
      <c r="G1005" s="78"/>
      <c r="H1005" s="83" t="n">
        <v>2</v>
      </c>
      <c r="I1005" s="82" t="s">
        <v>504</v>
      </c>
      <c r="J1005" s="82"/>
    </row>
    <row r="1006" customFormat="false" ht="16.5" hidden="false" customHeight="true" outlineLevel="0" collapsed="false">
      <c r="A1006" s="78" t="s">
        <v>499</v>
      </c>
      <c r="B1006" s="79" t="s">
        <v>3385</v>
      </c>
      <c r="C1006" s="78" t="n">
        <v>421</v>
      </c>
      <c r="D1006" s="80" t="s">
        <v>3410</v>
      </c>
      <c r="E1006" s="81" t="s">
        <v>3411</v>
      </c>
      <c r="F1006" s="82" t="s">
        <v>3412</v>
      </c>
      <c r="G1006" s="78"/>
      <c r="H1006" s="83" t="n">
        <v>3</v>
      </c>
      <c r="I1006" s="82" t="s">
        <v>504</v>
      </c>
      <c r="J1006" s="82"/>
    </row>
    <row r="1007" customFormat="false" ht="16.5" hidden="false" customHeight="true" outlineLevel="0" collapsed="false">
      <c r="A1007" s="78" t="s">
        <v>499</v>
      </c>
      <c r="B1007" s="79" t="s">
        <v>3385</v>
      </c>
      <c r="C1007" s="78" t="n">
        <v>425</v>
      </c>
      <c r="D1007" s="80" t="s">
        <v>3413</v>
      </c>
      <c r="E1007" s="81" t="s">
        <v>3414</v>
      </c>
      <c r="F1007" s="82" t="s">
        <v>3415</v>
      </c>
      <c r="G1007" s="78"/>
      <c r="H1007" s="83" t="n">
        <v>2</v>
      </c>
      <c r="I1007" s="82" t="s">
        <v>504</v>
      </c>
      <c r="J1007" s="82"/>
    </row>
    <row r="1008" customFormat="false" ht="16.5" hidden="false" customHeight="true" outlineLevel="0" collapsed="false">
      <c r="A1008" s="78" t="s">
        <v>499</v>
      </c>
      <c r="B1008" s="79" t="s">
        <v>3385</v>
      </c>
      <c r="C1008" s="78" t="n">
        <v>435</v>
      </c>
      <c r="D1008" s="80" t="s">
        <v>3416</v>
      </c>
      <c r="E1008" s="81" t="s">
        <v>3417</v>
      </c>
      <c r="F1008" s="82" t="s">
        <v>3418</v>
      </c>
      <c r="G1008" s="78"/>
      <c r="H1008" s="83" t="n">
        <v>2</v>
      </c>
      <c r="I1008" s="82" t="s">
        <v>504</v>
      </c>
      <c r="J1008" s="82"/>
    </row>
    <row r="1009" customFormat="false" ht="16.5" hidden="false" customHeight="true" outlineLevel="0" collapsed="false">
      <c r="A1009" s="78" t="s">
        <v>499</v>
      </c>
      <c r="B1009" s="79" t="s">
        <v>3385</v>
      </c>
      <c r="C1009" s="78" t="n">
        <v>438</v>
      </c>
      <c r="D1009" s="80" t="s">
        <v>3419</v>
      </c>
      <c r="E1009" s="81" t="s">
        <v>3420</v>
      </c>
      <c r="F1009" s="82" t="s">
        <v>3421</v>
      </c>
      <c r="G1009" s="78"/>
      <c r="H1009" s="83" t="n">
        <v>2</v>
      </c>
      <c r="I1009" s="82" t="s">
        <v>504</v>
      </c>
      <c r="J1009" s="82"/>
    </row>
    <row r="1010" customFormat="false" ht="16.5" hidden="false" customHeight="true" outlineLevel="0" collapsed="false">
      <c r="A1010" s="78" t="s">
        <v>499</v>
      </c>
      <c r="B1010" s="79" t="s">
        <v>3385</v>
      </c>
      <c r="C1010" s="78" t="n">
        <v>439</v>
      </c>
      <c r="D1010" s="80" t="s">
        <v>3422</v>
      </c>
      <c r="E1010" s="81" t="s">
        <v>3423</v>
      </c>
      <c r="F1010" s="82" t="s">
        <v>3424</v>
      </c>
      <c r="G1010" s="78"/>
      <c r="H1010" s="83" t="n">
        <v>2</v>
      </c>
      <c r="I1010" s="82" t="s">
        <v>504</v>
      </c>
      <c r="J1010" s="82"/>
    </row>
    <row r="1011" customFormat="false" ht="16.5" hidden="false" customHeight="true" outlineLevel="0" collapsed="false">
      <c r="A1011" s="78" t="s">
        <v>499</v>
      </c>
      <c r="B1011" s="79" t="s">
        <v>3425</v>
      </c>
      <c r="C1011" s="78" t="n">
        <v>105</v>
      </c>
      <c r="D1011" s="80" t="s">
        <v>3426</v>
      </c>
      <c r="E1011" s="81" t="s">
        <v>3427</v>
      </c>
      <c r="F1011" s="82" t="s">
        <v>3428</v>
      </c>
      <c r="G1011" s="78"/>
      <c r="H1011" s="83" t="n">
        <v>3</v>
      </c>
      <c r="I1011" s="82" t="s">
        <v>504</v>
      </c>
      <c r="J1011" s="82"/>
    </row>
    <row r="1012" customFormat="false" ht="16.5" hidden="false" customHeight="true" outlineLevel="0" collapsed="false">
      <c r="A1012" s="78" t="s">
        <v>499</v>
      </c>
      <c r="B1012" s="79" t="s">
        <v>3425</v>
      </c>
      <c r="C1012" s="78" t="n">
        <v>201</v>
      </c>
      <c r="D1012" s="80" t="s">
        <v>3429</v>
      </c>
      <c r="E1012" s="81" t="s">
        <v>3430</v>
      </c>
      <c r="F1012" s="82" t="s">
        <v>3431</v>
      </c>
      <c r="G1012" s="78"/>
      <c r="H1012" s="83" t="n">
        <v>2</v>
      </c>
      <c r="I1012" s="82" t="s">
        <v>504</v>
      </c>
      <c r="J1012" s="82"/>
    </row>
    <row r="1013" customFormat="false" ht="16.5" hidden="false" customHeight="true" outlineLevel="0" collapsed="false">
      <c r="A1013" s="78" t="s">
        <v>499</v>
      </c>
      <c r="B1013" s="79" t="s">
        <v>3425</v>
      </c>
      <c r="C1013" s="78" t="n">
        <v>207</v>
      </c>
      <c r="D1013" s="80" t="s">
        <v>3432</v>
      </c>
      <c r="E1013" s="81" t="s">
        <v>3433</v>
      </c>
      <c r="F1013" s="82" t="s">
        <v>3434</v>
      </c>
      <c r="G1013" s="78"/>
      <c r="H1013" s="83" t="n">
        <v>2</v>
      </c>
      <c r="I1013" s="82" t="s">
        <v>504</v>
      </c>
      <c r="J1013" s="82"/>
    </row>
    <row r="1014" customFormat="false" ht="16.5" hidden="false" customHeight="true" outlineLevel="0" collapsed="false">
      <c r="A1014" s="78" t="s">
        <v>499</v>
      </c>
      <c r="B1014" s="79" t="s">
        <v>3425</v>
      </c>
      <c r="C1014" s="78" t="n">
        <v>208</v>
      </c>
      <c r="D1014" s="80" t="s">
        <v>3435</v>
      </c>
      <c r="E1014" s="81" t="s">
        <v>3436</v>
      </c>
      <c r="F1014" s="82" t="s">
        <v>3437</v>
      </c>
      <c r="G1014" s="78"/>
      <c r="H1014" s="83" t="n">
        <v>2</v>
      </c>
      <c r="I1014" s="82" t="s">
        <v>504</v>
      </c>
      <c r="J1014" s="82"/>
    </row>
    <row r="1015" customFormat="false" ht="16.5" hidden="false" customHeight="true" outlineLevel="0" collapsed="false">
      <c r="A1015" s="78" t="s">
        <v>499</v>
      </c>
      <c r="B1015" s="79" t="s">
        <v>3425</v>
      </c>
      <c r="C1015" s="78" t="n">
        <v>210</v>
      </c>
      <c r="D1015" s="80" t="s">
        <v>3438</v>
      </c>
      <c r="E1015" s="81" t="s">
        <v>3439</v>
      </c>
      <c r="F1015" s="82" t="s">
        <v>3440</v>
      </c>
      <c r="G1015" s="78"/>
      <c r="H1015" s="83" t="n">
        <v>2</v>
      </c>
      <c r="I1015" s="82" t="s">
        <v>504</v>
      </c>
      <c r="J1015" s="82"/>
    </row>
    <row r="1016" customFormat="false" ht="16.5" hidden="false" customHeight="true" outlineLevel="0" collapsed="false">
      <c r="A1016" s="78" t="s">
        <v>499</v>
      </c>
      <c r="B1016" s="79" t="s">
        <v>3425</v>
      </c>
      <c r="C1016" s="78" t="n">
        <v>230</v>
      </c>
      <c r="D1016" s="80" t="s">
        <v>3441</v>
      </c>
      <c r="E1016" s="81" t="s">
        <v>3442</v>
      </c>
      <c r="F1016" s="82" t="s">
        <v>3443</v>
      </c>
      <c r="G1016" s="78"/>
      <c r="H1016" s="83" t="n">
        <v>3</v>
      </c>
      <c r="I1016" s="82" t="s">
        <v>504</v>
      </c>
      <c r="J1016" s="82"/>
    </row>
    <row r="1017" customFormat="false" ht="16.5" hidden="false" customHeight="true" outlineLevel="0" collapsed="false">
      <c r="A1017" s="78" t="s">
        <v>499</v>
      </c>
      <c r="B1017" s="79" t="s">
        <v>3425</v>
      </c>
      <c r="C1017" s="78" t="n">
        <v>261</v>
      </c>
      <c r="D1017" s="80" t="s">
        <v>3444</v>
      </c>
      <c r="E1017" s="81" t="s">
        <v>3445</v>
      </c>
      <c r="F1017" s="82" t="s">
        <v>3446</v>
      </c>
      <c r="G1017" s="78"/>
      <c r="H1017" s="83" t="n">
        <v>3</v>
      </c>
      <c r="I1017" s="82" t="s">
        <v>504</v>
      </c>
      <c r="J1017" s="82"/>
    </row>
    <row r="1018" customFormat="false" ht="16.5" hidden="false" customHeight="true" outlineLevel="0" collapsed="false">
      <c r="A1018" s="78" t="s">
        <v>499</v>
      </c>
      <c r="B1018" s="79" t="s">
        <v>3425</v>
      </c>
      <c r="C1018" s="78" t="n">
        <v>283</v>
      </c>
      <c r="D1018" s="80" t="s">
        <v>3447</v>
      </c>
      <c r="E1018" s="81" t="s">
        <v>3448</v>
      </c>
      <c r="F1018" s="82" t="s">
        <v>3449</v>
      </c>
      <c r="G1018" s="78"/>
      <c r="H1018" s="83" t="n">
        <v>3</v>
      </c>
      <c r="I1018" s="82" t="s">
        <v>504</v>
      </c>
      <c r="J1018" s="82"/>
    </row>
    <row r="1019" customFormat="false" ht="16.5" hidden="false" customHeight="true" outlineLevel="0" collapsed="false">
      <c r="A1019" s="78" t="s">
        <v>499</v>
      </c>
      <c r="B1019" s="79" t="s">
        <v>3425</v>
      </c>
      <c r="C1019" s="78" t="n">
        <v>290</v>
      </c>
      <c r="D1019" s="80" t="s">
        <v>3450</v>
      </c>
      <c r="E1019" s="81" t="s">
        <v>3451</v>
      </c>
      <c r="F1019" s="82" t="s">
        <v>3452</v>
      </c>
      <c r="G1019" s="78"/>
      <c r="H1019" s="83" t="n">
        <v>3</v>
      </c>
      <c r="I1019" s="82" t="s">
        <v>504</v>
      </c>
      <c r="J1019" s="82"/>
    </row>
    <row r="1020" customFormat="false" ht="16.5" hidden="false" customHeight="true" outlineLevel="0" collapsed="false">
      <c r="A1020" s="78" t="s">
        <v>499</v>
      </c>
      <c r="B1020" s="79" t="s">
        <v>3425</v>
      </c>
      <c r="C1020" s="78" t="n">
        <v>296</v>
      </c>
      <c r="D1020" s="80" t="s">
        <v>3453</v>
      </c>
      <c r="E1020" s="81" t="s">
        <v>3454</v>
      </c>
      <c r="F1020" s="82" t="s">
        <v>512</v>
      </c>
      <c r="G1020" s="78"/>
      <c r="H1020" s="83" t="n">
        <v>1</v>
      </c>
      <c r="I1020" s="82" t="s">
        <v>504</v>
      </c>
      <c r="J1020" s="82"/>
    </row>
    <row r="1021" customFormat="false" ht="16.5" hidden="false" customHeight="true" outlineLevel="0" collapsed="false">
      <c r="A1021" s="78" t="s">
        <v>499</v>
      </c>
      <c r="B1021" s="79" t="s">
        <v>3425</v>
      </c>
      <c r="C1021" s="78" t="n">
        <v>304</v>
      </c>
      <c r="D1021" s="80" t="s">
        <v>3455</v>
      </c>
      <c r="E1021" s="81" t="s">
        <v>3456</v>
      </c>
      <c r="F1021" s="82" t="s">
        <v>3391</v>
      </c>
      <c r="G1021" s="78"/>
      <c r="H1021" s="83" t="n">
        <v>1</v>
      </c>
      <c r="I1021" s="82" t="s">
        <v>504</v>
      </c>
      <c r="J1021" s="82"/>
    </row>
    <row r="1022" customFormat="false" ht="16.5" hidden="false" customHeight="true" outlineLevel="0" collapsed="false">
      <c r="A1022" s="78" t="s">
        <v>499</v>
      </c>
      <c r="B1022" s="79" t="s">
        <v>3425</v>
      </c>
      <c r="C1022" s="78" t="n">
        <v>305</v>
      </c>
      <c r="D1022" s="80" t="s">
        <v>3457</v>
      </c>
      <c r="E1022" s="81" t="s">
        <v>3458</v>
      </c>
      <c r="F1022" s="82" t="s">
        <v>3459</v>
      </c>
      <c r="G1022" s="78"/>
      <c r="H1022" s="83" t="n">
        <v>1</v>
      </c>
      <c r="I1022" s="82" t="s">
        <v>504</v>
      </c>
      <c r="J1022" s="82"/>
    </row>
    <row r="1023" customFormat="false" ht="16.5" hidden="false" customHeight="true" outlineLevel="0" collapsed="false">
      <c r="A1023" s="78" t="s">
        <v>499</v>
      </c>
      <c r="B1023" s="79" t="s">
        <v>3425</v>
      </c>
      <c r="C1023" s="78" t="n">
        <v>307</v>
      </c>
      <c r="D1023" s="80" t="s">
        <v>3460</v>
      </c>
      <c r="E1023" s="81" t="s">
        <v>3461</v>
      </c>
      <c r="F1023" s="82" t="s">
        <v>3462</v>
      </c>
      <c r="G1023" s="78"/>
      <c r="H1023" s="83" t="n">
        <v>2</v>
      </c>
      <c r="I1023" s="82" t="s">
        <v>504</v>
      </c>
      <c r="J1023" s="82"/>
    </row>
    <row r="1024" customFormat="false" ht="16.5" hidden="false" customHeight="true" outlineLevel="0" collapsed="false">
      <c r="A1024" s="78" t="s">
        <v>499</v>
      </c>
      <c r="B1024" s="79" t="s">
        <v>3425</v>
      </c>
      <c r="C1024" s="78" t="n">
        <v>308</v>
      </c>
      <c r="D1024" s="80" t="s">
        <v>3463</v>
      </c>
      <c r="E1024" s="81" t="s">
        <v>3464</v>
      </c>
      <c r="F1024" s="82" t="s">
        <v>3465</v>
      </c>
      <c r="G1024" s="78"/>
      <c r="H1024" s="83" t="n">
        <v>2</v>
      </c>
      <c r="I1024" s="82" t="s">
        <v>504</v>
      </c>
      <c r="J1024" s="82"/>
    </row>
    <row r="1025" customFormat="false" ht="16.5" hidden="false" customHeight="true" outlineLevel="0" collapsed="false">
      <c r="A1025" s="78" t="s">
        <v>499</v>
      </c>
      <c r="B1025" s="79" t="s">
        <v>3425</v>
      </c>
      <c r="C1025" s="78" t="n">
        <v>323</v>
      </c>
      <c r="D1025" s="80" t="s">
        <v>3466</v>
      </c>
      <c r="E1025" s="81" t="s">
        <v>3467</v>
      </c>
      <c r="F1025" s="82" t="s">
        <v>3468</v>
      </c>
      <c r="G1025" s="78"/>
      <c r="H1025" s="83" t="n">
        <v>2</v>
      </c>
      <c r="I1025" s="82" t="s">
        <v>504</v>
      </c>
      <c r="J1025" s="82"/>
    </row>
    <row r="1026" customFormat="false" ht="16.5" hidden="false" customHeight="true" outlineLevel="0" collapsed="false">
      <c r="A1026" s="78" t="s">
        <v>499</v>
      </c>
      <c r="B1026" s="79" t="s">
        <v>3425</v>
      </c>
      <c r="C1026" s="78" t="n">
        <v>336</v>
      </c>
      <c r="D1026" s="80" t="s">
        <v>3469</v>
      </c>
      <c r="E1026" s="81" t="s">
        <v>3470</v>
      </c>
      <c r="F1026" s="82" t="s">
        <v>3471</v>
      </c>
      <c r="G1026" s="78"/>
      <c r="H1026" s="83" t="n">
        <v>2</v>
      </c>
      <c r="I1026" s="82" t="s">
        <v>504</v>
      </c>
      <c r="J1026" s="82"/>
    </row>
    <row r="1027" customFormat="false" ht="16.5" hidden="false" customHeight="true" outlineLevel="0" collapsed="false">
      <c r="A1027" s="78" t="s">
        <v>499</v>
      </c>
      <c r="B1027" s="79" t="s">
        <v>3425</v>
      </c>
      <c r="C1027" s="78" t="n">
        <v>341</v>
      </c>
      <c r="D1027" s="80" t="s">
        <v>3472</v>
      </c>
      <c r="E1027" s="81" t="s">
        <v>3473</v>
      </c>
      <c r="F1027" s="82" t="s">
        <v>3474</v>
      </c>
      <c r="G1027" s="78"/>
      <c r="H1027" s="83" t="n">
        <v>2</v>
      </c>
      <c r="I1027" s="82" t="s">
        <v>504</v>
      </c>
      <c r="J1027" s="82"/>
    </row>
    <row r="1028" customFormat="false" ht="16.5" hidden="false" customHeight="true" outlineLevel="0" collapsed="false">
      <c r="A1028" s="78" t="s">
        <v>499</v>
      </c>
      <c r="B1028" s="79" t="s">
        <v>3425</v>
      </c>
      <c r="C1028" s="78" t="n">
        <v>351</v>
      </c>
      <c r="D1028" s="80" t="s">
        <v>3475</v>
      </c>
      <c r="E1028" s="81" t="s">
        <v>3476</v>
      </c>
      <c r="F1028" s="82" t="s">
        <v>3477</v>
      </c>
      <c r="G1028" s="78"/>
      <c r="H1028" s="83" t="n">
        <v>2</v>
      </c>
      <c r="I1028" s="82" t="s">
        <v>504</v>
      </c>
      <c r="J1028" s="82"/>
    </row>
    <row r="1029" customFormat="false" ht="16.5" hidden="false" customHeight="true" outlineLevel="0" collapsed="false">
      <c r="A1029" s="78" t="s">
        <v>499</v>
      </c>
      <c r="B1029" s="79" t="s">
        <v>3425</v>
      </c>
      <c r="C1029" s="78" t="n">
        <v>352</v>
      </c>
      <c r="D1029" s="80" t="s">
        <v>3478</v>
      </c>
      <c r="E1029" s="81" t="s">
        <v>3479</v>
      </c>
      <c r="F1029" s="82" t="s">
        <v>3480</v>
      </c>
      <c r="G1029" s="78"/>
      <c r="H1029" s="83" t="n">
        <v>3</v>
      </c>
      <c r="I1029" s="82" t="s">
        <v>504</v>
      </c>
      <c r="J1029" s="82"/>
    </row>
    <row r="1030" customFormat="false" ht="16.5" hidden="false" customHeight="true" outlineLevel="0" collapsed="false">
      <c r="A1030" s="78" t="s">
        <v>499</v>
      </c>
      <c r="B1030" s="79" t="s">
        <v>3425</v>
      </c>
      <c r="C1030" s="78" t="n">
        <v>362</v>
      </c>
      <c r="D1030" s="80" t="s">
        <v>3481</v>
      </c>
      <c r="E1030" s="81" t="s">
        <v>3482</v>
      </c>
      <c r="F1030" s="82" t="s">
        <v>3483</v>
      </c>
      <c r="G1030" s="78"/>
      <c r="H1030" s="83" t="n">
        <v>2</v>
      </c>
      <c r="I1030" s="82" t="s">
        <v>504</v>
      </c>
      <c r="J1030" s="82"/>
    </row>
    <row r="1031" customFormat="false" ht="16.5" hidden="false" customHeight="true" outlineLevel="0" collapsed="false">
      <c r="A1031" s="78" t="s">
        <v>499</v>
      </c>
      <c r="B1031" s="79" t="s">
        <v>3425</v>
      </c>
      <c r="C1031" s="78" t="n">
        <v>368</v>
      </c>
      <c r="D1031" s="80" t="s">
        <v>3484</v>
      </c>
      <c r="E1031" s="81" t="s">
        <v>3485</v>
      </c>
      <c r="F1031" s="82" t="s">
        <v>3486</v>
      </c>
      <c r="G1031" s="78"/>
      <c r="H1031" s="83" t="n">
        <v>3</v>
      </c>
      <c r="I1031" s="82" t="s">
        <v>504</v>
      </c>
      <c r="J1031" s="82"/>
    </row>
    <row r="1032" customFormat="false" ht="16.5" hidden="false" customHeight="true" outlineLevel="0" collapsed="false">
      <c r="A1032" s="78" t="s">
        <v>499</v>
      </c>
      <c r="B1032" s="79" t="s">
        <v>3425</v>
      </c>
      <c r="C1032" s="78" t="n">
        <v>376</v>
      </c>
      <c r="D1032" s="80" t="s">
        <v>3487</v>
      </c>
      <c r="E1032" s="81" t="s">
        <v>3488</v>
      </c>
      <c r="F1032" s="82" t="s">
        <v>3489</v>
      </c>
      <c r="G1032" s="78"/>
      <c r="H1032" s="83" t="n">
        <v>2</v>
      </c>
      <c r="I1032" s="82" t="s">
        <v>504</v>
      </c>
      <c r="J1032" s="82"/>
    </row>
    <row r="1033" customFormat="false" ht="16.5" hidden="false" customHeight="true" outlineLevel="0" collapsed="false">
      <c r="A1033" s="78" t="s">
        <v>499</v>
      </c>
      <c r="B1033" s="79" t="s">
        <v>3425</v>
      </c>
      <c r="C1033" s="78" t="n">
        <v>377</v>
      </c>
      <c r="D1033" s="80" t="s">
        <v>3490</v>
      </c>
      <c r="E1033" s="81" t="s">
        <v>3491</v>
      </c>
      <c r="F1033" s="82" t="s">
        <v>3492</v>
      </c>
      <c r="G1033" s="78"/>
      <c r="H1033" s="83" t="n">
        <v>3</v>
      </c>
      <c r="I1033" s="82" t="s">
        <v>504</v>
      </c>
      <c r="J1033" s="82"/>
    </row>
    <row r="1034" customFormat="false" ht="16.5" hidden="false" customHeight="true" outlineLevel="0" collapsed="false">
      <c r="A1034" s="78" t="s">
        <v>499</v>
      </c>
      <c r="B1034" s="79" t="s">
        <v>3425</v>
      </c>
      <c r="C1034" s="78" t="n">
        <v>388</v>
      </c>
      <c r="D1034" s="80" t="s">
        <v>3493</v>
      </c>
      <c r="E1034" s="81" t="s">
        <v>3494</v>
      </c>
      <c r="F1034" s="82" t="s">
        <v>3495</v>
      </c>
      <c r="G1034" s="78"/>
      <c r="H1034" s="83" t="n">
        <v>2</v>
      </c>
      <c r="I1034" s="82" t="s">
        <v>504</v>
      </c>
      <c r="J1034" s="82"/>
    </row>
    <row r="1035" customFormat="false" ht="16.5" hidden="false" customHeight="true" outlineLevel="0" collapsed="false">
      <c r="A1035" s="78" t="s">
        <v>499</v>
      </c>
      <c r="B1035" s="79" t="s">
        <v>3425</v>
      </c>
      <c r="C1035" s="78" t="n">
        <v>391</v>
      </c>
      <c r="D1035" s="80" t="s">
        <v>3496</v>
      </c>
      <c r="E1035" s="81" t="s">
        <v>3497</v>
      </c>
      <c r="F1035" s="82" t="s">
        <v>3498</v>
      </c>
      <c r="G1035" s="78"/>
      <c r="H1035" s="83" t="n">
        <v>2</v>
      </c>
      <c r="I1035" s="82" t="s">
        <v>504</v>
      </c>
      <c r="J1035" s="82"/>
    </row>
    <row r="1036" customFormat="false" ht="16.5" hidden="false" customHeight="true" outlineLevel="0" collapsed="false">
      <c r="A1036" s="78" t="s">
        <v>499</v>
      </c>
      <c r="B1036" s="79" t="s">
        <v>3425</v>
      </c>
      <c r="C1036" s="78" t="n">
        <v>392</v>
      </c>
      <c r="D1036" s="80" t="s">
        <v>3499</v>
      </c>
      <c r="E1036" s="81" t="s">
        <v>3500</v>
      </c>
      <c r="F1036" s="82" t="s">
        <v>3501</v>
      </c>
      <c r="G1036" s="78"/>
      <c r="H1036" s="83" t="n">
        <v>3</v>
      </c>
      <c r="I1036" s="82" t="s">
        <v>504</v>
      </c>
      <c r="J1036" s="82"/>
    </row>
    <row r="1037" customFormat="false" ht="16.5" hidden="false" customHeight="true" outlineLevel="0" collapsed="false">
      <c r="A1037" s="78" t="s">
        <v>499</v>
      </c>
      <c r="B1037" s="79" t="s">
        <v>3425</v>
      </c>
      <c r="C1037" s="78" t="n">
        <v>396</v>
      </c>
      <c r="D1037" s="80" t="s">
        <v>3502</v>
      </c>
      <c r="E1037" s="81" t="s">
        <v>3503</v>
      </c>
      <c r="F1037" s="82" t="s">
        <v>512</v>
      </c>
      <c r="G1037" s="78"/>
      <c r="H1037" s="83" t="n">
        <v>1</v>
      </c>
      <c r="I1037" s="82" t="s">
        <v>504</v>
      </c>
      <c r="J1037" s="82"/>
    </row>
    <row r="1038" customFormat="false" ht="16.5" hidden="false" customHeight="true" outlineLevel="0" collapsed="false">
      <c r="A1038" s="78" t="s">
        <v>499</v>
      </c>
      <c r="B1038" s="79" t="s">
        <v>3425</v>
      </c>
      <c r="C1038" s="78" t="n">
        <v>403</v>
      </c>
      <c r="D1038" s="80" t="s">
        <v>3504</v>
      </c>
      <c r="E1038" s="81" t="s">
        <v>3505</v>
      </c>
      <c r="F1038" s="82" t="s">
        <v>3506</v>
      </c>
      <c r="G1038" s="78"/>
      <c r="H1038" s="83" t="n">
        <v>3</v>
      </c>
      <c r="I1038" s="82" t="s">
        <v>504</v>
      </c>
      <c r="J1038" s="82"/>
    </row>
    <row r="1039" customFormat="false" ht="16.5" hidden="false" customHeight="true" outlineLevel="0" collapsed="false">
      <c r="A1039" s="78" t="s">
        <v>499</v>
      </c>
      <c r="B1039" s="79" t="s">
        <v>3425</v>
      </c>
      <c r="C1039" s="78" t="n">
        <v>413</v>
      </c>
      <c r="D1039" s="80" t="s">
        <v>3507</v>
      </c>
      <c r="E1039" s="81" t="s">
        <v>3508</v>
      </c>
      <c r="F1039" s="82" t="s">
        <v>3509</v>
      </c>
      <c r="G1039" s="78"/>
      <c r="H1039" s="83" t="n">
        <v>2</v>
      </c>
      <c r="I1039" s="82" t="s">
        <v>504</v>
      </c>
      <c r="J1039" s="82"/>
    </row>
    <row r="1040" customFormat="false" ht="16.5" hidden="false" customHeight="true" outlineLevel="0" collapsed="false">
      <c r="A1040" s="78" t="s">
        <v>499</v>
      </c>
      <c r="B1040" s="79" t="s">
        <v>3425</v>
      </c>
      <c r="C1040" s="78" t="n">
        <v>423</v>
      </c>
      <c r="D1040" s="80" t="s">
        <v>3510</v>
      </c>
      <c r="E1040" s="81" t="s">
        <v>3511</v>
      </c>
      <c r="F1040" s="82" t="s">
        <v>3512</v>
      </c>
      <c r="G1040" s="78"/>
      <c r="H1040" s="83" t="n">
        <v>2</v>
      </c>
      <c r="I1040" s="82" t="s">
        <v>504</v>
      </c>
      <c r="J1040" s="82"/>
    </row>
    <row r="1041" customFormat="false" ht="16.5" hidden="false" customHeight="true" outlineLevel="0" collapsed="false">
      <c r="A1041" s="78" t="s">
        <v>499</v>
      </c>
      <c r="B1041" s="79" t="s">
        <v>3425</v>
      </c>
      <c r="C1041" s="78" t="n">
        <v>424</v>
      </c>
      <c r="D1041" s="80" t="s">
        <v>3513</v>
      </c>
      <c r="E1041" s="81" t="s">
        <v>3514</v>
      </c>
      <c r="F1041" s="82" t="s">
        <v>3515</v>
      </c>
      <c r="G1041" s="78"/>
      <c r="H1041" s="83" t="n">
        <v>2</v>
      </c>
      <c r="I1041" s="82" t="s">
        <v>504</v>
      </c>
      <c r="J1041" s="82"/>
    </row>
    <row r="1042" customFormat="false" ht="16.5" hidden="false" customHeight="true" outlineLevel="0" collapsed="false">
      <c r="A1042" s="78" t="s">
        <v>499</v>
      </c>
      <c r="B1042" s="79" t="s">
        <v>3425</v>
      </c>
      <c r="C1042" s="78" t="n">
        <v>436</v>
      </c>
      <c r="D1042" s="80" t="s">
        <v>3516</v>
      </c>
      <c r="E1042" s="81" t="s">
        <v>3517</v>
      </c>
      <c r="F1042" s="82" t="s">
        <v>3518</v>
      </c>
      <c r="G1042" s="78"/>
      <c r="H1042" s="83" t="n">
        <v>2</v>
      </c>
      <c r="I1042" s="82" t="s">
        <v>504</v>
      </c>
      <c r="J1042" s="82"/>
    </row>
    <row r="1043" customFormat="false" ht="16.5" hidden="false" customHeight="true" outlineLevel="0" collapsed="false">
      <c r="A1043" s="78" t="s">
        <v>499</v>
      </c>
      <c r="B1043" s="79" t="s">
        <v>3425</v>
      </c>
      <c r="C1043" s="78" t="n">
        <v>443</v>
      </c>
      <c r="D1043" s="80" t="s">
        <v>3519</v>
      </c>
      <c r="E1043" s="81" t="s">
        <v>3520</v>
      </c>
      <c r="F1043" s="82" t="s">
        <v>3521</v>
      </c>
      <c r="G1043" s="78"/>
      <c r="H1043" s="83" t="n">
        <v>1</v>
      </c>
      <c r="I1043" s="82" t="s">
        <v>504</v>
      </c>
      <c r="J1043" s="82"/>
    </row>
    <row r="1044" customFormat="false" ht="16.5" hidden="false" customHeight="true" outlineLevel="0" collapsed="false">
      <c r="A1044" s="78" t="s">
        <v>499</v>
      </c>
      <c r="B1044" s="79" t="s">
        <v>3425</v>
      </c>
      <c r="C1044" s="78" t="n">
        <v>448</v>
      </c>
      <c r="D1044" s="80" t="s">
        <v>3522</v>
      </c>
      <c r="E1044" s="81" t="s">
        <v>3523</v>
      </c>
      <c r="F1044" s="82" t="s">
        <v>527</v>
      </c>
      <c r="G1044" s="78"/>
      <c r="H1044" s="83" t="n">
        <v>2</v>
      </c>
      <c r="I1044" s="82" t="s">
        <v>504</v>
      </c>
      <c r="J1044" s="82"/>
    </row>
    <row r="1045" customFormat="false" ht="16.5" hidden="false" customHeight="true" outlineLevel="0" collapsed="false">
      <c r="A1045" s="78" t="s">
        <v>499</v>
      </c>
      <c r="B1045" s="79" t="s">
        <v>3425</v>
      </c>
      <c r="C1045" s="78" t="n">
        <v>449</v>
      </c>
      <c r="D1045" s="80" t="s">
        <v>3524</v>
      </c>
      <c r="E1045" s="81" t="s">
        <v>3525</v>
      </c>
      <c r="F1045" s="82" t="s">
        <v>538</v>
      </c>
      <c r="G1045" s="78"/>
      <c r="H1045" s="83" t="n">
        <v>4</v>
      </c>
      <c r="I1045" s="82" t="s">
        <v>504</v>
      </c>
      <c r="J1045" s="82"/>
    </row>
    <row r="1046" customFormat="false" ht="16.5" hidden="false" customHeight="true" outlineLevel="0" collapsed="false">
      <c r="A1046" s="78" t="s">
        <v>499</v>
      </c>
      <c r="B1046" s="79" t="s">
        <v>3425</v>
      </c>
      <c r="C1046" s="78" t="n">
        <v>473</v>
      </c>
      <c r="D1046" s="80" t="s">
        <v>3526</v>
      </c>
      <c r="E1046" s="81" t="s">
        <v>3527</v>
      </c>
      <c r="F1046" s="82" t="s">
        <v>3528</v>
      </c>
      <c r="G1046" s="78"/>
      <c r="H1046" s="83" t="n">
        <v>2</v>
      </c>
      <c r="I1046" s="82" t="s">
        <v>504</v>
      </c>
      <c r="J1046" s="82"/>
    </row>
    <row r="1047" customFormat="false" ht="16.5" hidden="false" customHeight="true" outlineLevel="0" collapsed="false">
      <c r="A1047" s="78" t="s">
        <v>499</v>
      </c>
      <c r="B1047" s="79" t="s">
        <v>3425</v>
      </c>
      <c r="C1047" s="78" t="n">
        <v>476</v>
      </c>
      <c r="D1047" s="80" t="s">
        <v>3529</v>
      </c>
      <c r="E1047" s="81" t="s">
        <v>3530</v>
      </c>
      <c r="F1047" s="82" t="s">
        <v>3531</v>
      </c>
      <c r="G1047" s="78"/>
      <c r="H1047" s="83" t="n">
        <v>2</v>
      </c>
      <c r="I1047" s="82" t="s">
        <v>504</v>
      </c>
      <c r="J1047" s="82"/>
    </row>
    <row r="1048" customFormat="false" ht="16.5" hidden="false" customHeight="true" outlineLevel="0" collapsed="false">
      <c r="A1048" s="78" t="s">
        <v>499</v>
      </c>
      <c r="B1048" s="79" t="s">
        <v>3425</v>
      </c>
      <c r="C1048" s="78" t="n">
        <v>477</v>
      </c>
      <c r="D1048" s="80" t="s">
        <v>3532</v>
      </c>
      <c r="E1048" s="81" t="s">
        <v>3533</v>
      </c>
      <c r="F1048" s="82" t="s">
        <v>3534</v>
      </c>
      <c r="G1048" s="78"/>
      <c r="H1048" s="83" t="n">
        <v>2</v>
      </c>
      <c r="I1048" s="82" t="s">
        <v>504</v>
      </c>
      <c r="J1048" s="82"/>
    </row>
    <row r="1049" customFormat="false" ht="16.5" hidden="false" customHeight="true" outlineLevel="0" collapsed="false">
      <c r="A1049" s="78" t="s">
        <v>499</v>
      </c>
      <c r="B1049" s="79" t="s">
        <v>3425</v>
      </c>
      <c r="C1049" s="78" t="n">
        <v>496</v>
      </c>
      <c r="D1049" s="80" t="s">
        <v>3535</v>
      </c>
      <c r="E1049" s="81" t="s">
        <v>3536</v>
      </c>
      <c r="F1049" s="82" t="s">
        <v>512</v>
      </c>
      <c r="G1049" s="78"/>
      <c r="H1049" s="83" t="n">
        <v>1</v>
      </c>
      <c r="I1049" s="82" t="s">
        <v>504</v>
      </c>
      <c r="J1049" s="82"/>
    </row>
    <row r="1050" customFormat="false" ht="16.5" hidden="false" customHeight="true" outlineLevel="0" collapsed="false">
      <c r="A1050" s="78" t="s">
        <v>499</v>
      </c>
      <c r="B1050" s="79" t="s">
        <v>3425</v>
      </c>
      <c r="C1050" s="78" t="n">
        <v>603</v>
      </c>
      <c r="D1050" s="80" t="s">
        <v>3537</v>
      </c>
      <c r="E1050" s="81" t="s">
        <v>3538</v>
      </c>
      <c r="F1050" s="82" t="s">
        <v>3539</v>
      </c>
      <c r="G1050" s="78"/>
      <c r="H1050" s="83" t="n">
        <v>3</v>
      </c>
      <c r="I1050" s="82" t="s">
        <v>504</v>
      </c>
      <c r="J1050" s="82"/>
    </row>
    <row r="1051" customFormat="false" ht="16.5" hidden="false" customHeight="true" outlineLevel="0" collapsed="false">
      <c r="A1051" s="78" t="s">
        <v>499</v>
      </c>
      <c r="B1051" s="79" t="s">
        <v>3540</v>
      </c>
      <c r="C1051" s="78" t="n">
        <v>603</v>
      </c>
      <c r="D1051" s="80" t="s">
        <v>3541</v>
      </c>
      <c r="E1051" s="81" t="s">
        <v>3542</v>
      </c>
      <c r="F1051" s="82" t="s">
        <v>3539</v>
      </c>
      <c r="G1051" s="78"/>
      <c r="H1051" s="83" t="n">
        <v>3</v>
      </c>
      <c r="I1051" s="82" t="s">
        <v>504</v>
      </c>
      <c r="J1051" s="82"/>
    </row>
    <row r="1052" customFormat="false" ht="16.5" hidden="false" customHeight="true" outlineLevel="0" collapsed="false">
      <c r="A1052" s="78" t="s">
        <v>499</v>
      </c>
      <c r="B1052" s="79" t="s">
        <v>3543</v>
      </c>
      <c r="C1052" s="78" t="n">
        <v>150</v>
      </c>
      <c r="D1052" s="80" t="s">
        <v>3544</v>
      </c>
      <c r="E1052" s="81" t="s">
        <v>3545</v>
      </c>
      <c r="F1052" s="82" t="s">
        <v>3546</v>
      </c>
      <c r="G1052" s="78"/>
      <c r="H1052" s="83" t="n">
        <v>2</v>
      </c>
      <c r="I1052" s="82" t="s">
        <v>504</v>
      </c>
      <c r="J1052" s="82"/>
    </row>
    <row r="1053" customFormat="false" ht="16.5" hidden="false" customHeight="true" outlineLevel="0" collapsed="false">
      <c r="A1053" s="78" t="s">
        <v>499</v>
      </c>
      <c r="B1053" s="79" t="s">
        <v>3543</v>
      </c>
      <c r="C1053" s="78" t="n">
        <v>251</v>
      </c>
      <c r="D1053" s="80" t="s">
        <v>3547</v>
      </c>
      <c r="E1053" s="81" t="s">
        <v>3548</v>
      </c>
      <c r="F1053" s="82" t="s">
        <v>3549</v>
      </c>
      <c r="G1053" s="78"/>
      <c r="H1053" s="83" t="n">
        <v>3</v>
      </c>
      <c r="I1053" s="82" t="s">
        <v>504</v>
      </c>
      <c r="J1053" s="82"/>
    </row>
    <row r="1054" customFormat="false" ht="16.5" hidden="false" customHeight="true" outlineLevel="0" collapsed="false">
      <c r="A1054" s="78" t="s">
        <v>499</v>
      </c>
      <c r="B1054" s="79" t="s">
        <v>3543</v>
      </c>
      <c r="C1054" s="78" t="n">
        <v>261</v>
      </c>
      <c r="D1054" s="80" t="s">
        <v>3550</v>
      </c>
      <c r="E1054" s="81" t="s">
        <v>3551</v>
      </c>
      <c r="F1054" s="82" t="s">
        <v>3552</v>
      </c>
      <c r="G1054" s="78"/>
      <c r="H1054" s="83" t="n">
        <v>2</v>
      </c>
      <c r="I1054" s="82" t="s">
        <v>504</v>
      </c>
      <c r="J1054" s="82"/>
    </row>
    <row r="1055" customFormat="false" ht="16.5" hidden="false" customHeight="true" outlineLevel="0" collapsed="false">
      <c r="A1055" s="78" t="s">
        <v>499</v>
      </c>
      <c r="B1055" s="79" t="s">
        <v>3543</v>
      </c>
      <c r="C1055" s="78" t="n">
        <v>305</v>
      </c>
      <c r="D1055" s="80" t="s">
        <v>3553</v>
      </c>
      <c r="E1055" s="81" t="s">
        <v>3554</v>
      </c>
      <c r="F1055" s="82" t="s">
        <v>3555</v>
      </c>
      <c r="G1055" s="78"/>
      <c r="H1055" s="83" t="n">
        <v>1</v>
      </c>
      <c r="I1055" s="82" t="s">
        <v>504</v>
      </c>
      <c r="J1055" s="82"/>
    </row>
    <row r="1056" customFormat="false" ht="16.5" hidden="false" customHeight="true" outlineLevel="0" collapsed="false">
      <c r="A1056" s="78" t="s">
        <v>499</v>
      </c>
      <c r="B1056" s="79" t="s">
        <v>3543</v>
      </c>
      <c r="C1056" s="78" t="n">
        <v>316</v>
      </c>
      <c r="D1056" s="80" t="s">
        <v>3556</v>
      </c>
      <c r="E1056" s="81" t="s">
        <v>3557</v>
      </c>
      <c r="F1056" s="82" t="s">
        <v>3558</v>
      </c>
      <c r="G1056" s="82"/>
      <c r="H1056" s="83" t="n">
        <v>2</v>
      </c>
      <c r="I1056" s="82" t="s">
        <v>504</v>
      </c>
      <c r="J1056" s="82"/>
    </row>
    <row r="1057" customFormat="false" ht="16.5" hidden="false" customHeight="true" outlineLevel="0" collapsed="false">
      <c r="A1057" s="78" t="s">
        <v>499</v>
      </c>
      <c r="B1057" s="79" t="s">
        <v>3543</v>
      </c>
      <c r="C1057" s="78" t="n">
        <v>422</v>
      </c>
      <c r="D1057" s="80" t="s">
        <v>3559</v>
      </c>
      <c r="E1057" s="81" t="s">
        <v>3560</v>
      </c>
      <c r="F1057" s="82" t="s">
        <v>3561</v>
      </c>
      <c r="G1057" s="82"/>
      <c r="H1057" s="83" t="n">
        <v>2</v>
      </c>
      <c r="I1057" s="82" t="s">
        <v>504</v>
      </c>
      <c r="J1057" s="82"/>
    </row>
    <row r="1058" customFormat="false" ht="16.5" hidden="false" customHeight="true" outlineLevel="0" collapsed="false">
      <c r="A1058" s="78" t="s">
        <v>499</v>
      </c>
      <c r="B1058" s="79" t="s">
        <v>3543</v>
      </c>
      <c r="C1058" s="78" t="n">
        <v>423</v>
      </c>
      <c r="D1058" s="80" t="s">
        <v>3562</v>
      </c>
      <c r="E1058" s="81" t="s">
        <v>3563</v>
      </c>
      <c r="F1058" s="82" t="s">
        <v>3564</v>
      </c>
      <c r="G1058" s="78"/>
      <c r="H1058" s="83" t="n">
        <v>2</v>
      </c>
      <c r="I1058" s="82" t="s">
        <v>504</v>
      </c>
      <c r="J1058" s="82"/>
    </row>
    <row r="1059" customFormat="false" ht="16.5" hidden="false" customHeight="true" outlineLevel="0" collapsed="false">
      <c r="A1059" s="78" t="s">
        <v>499</v>
      </c>
      <c r="B1059" s="79" t="s">
        <v>3565</v>
      </c>
      <c r="C1059" s="78" t="n">
        <v>261</v>
      </c>
      <c r="D1059" s="80" t="s">
        <v>3566</v>
      </c>
      <c r="E1059" s="81" t="s">
        <v>3567</v>
      </c>
      <c r="F1059" s="82" t="s">
        <v>3568</v>
      </c>
      <c r="G1059" s="78"/>
      <c r="H1059" s="83" t="n">
        <v>3</v>
      </c>
      <c r="I1059" s="82" t="s">
        <v>504</v>
      </c>
      <c r="J1059" s="82"/>
    </row>
    <row r="1060" customFormat="false" ht="16.5" hidden="false" customHeight="true" outlineLevel="0" collapsed="false">
      <c r="A1060" s="78" t="s">
        <v>499</v>
      </c>
      <c r="B1060" s="79" t="s">
        <v>3565</v>
      </c>
      <c r="C1060" s="78" t="n">
        <v>271</v>
      </c>
      <c r="D1060" s="80" t="s">
        <v>3569</v>
      </c>
      <c r="E1060" s="81" t="s">
        <v>3570</v>
      </c>
      <c r="F1060" s="82" t="s">
        <v>3571</v>
      </c>
      <c r="G1060" s="78"/>
      <c r="H1060" s="83" t="n">
        <v>3</v>
      </c>
      <c r="I1060" s="82" t="s">
        <v>504</v>
      </c>
      <c r="J1060" s="82"/>
    </row>
    <row r="1061" customFormat="false" ht="16.5" hidden="false" customHeight="true" outlineLevel="0" collapsed="false">
      <c r="A1061" s="78" t="s">
        <v>499</v>
      </c>
      <c r="B1061" s="79" t="s">
        <v>3565</v>
      </c>
      <c r="C1061" s="78" t="n">
        <v>301</v>
      </c>
      <c r="D1061" s="80" t="s">
        <v>3572</v>
      </c>
      <c r="E1061" s="81" t="s">
        <v>3573</v>
      </c>
      <c r="F1061" s="82" t="s">
        <v>3574</v>
      </c>
      <c r="G1061" s="78"/>
      <c r="H1061" s="83" t="n">
        <v>3</v>
      </c>
      <c r="I1061" s="82" t="s">
        <v>504</v>
      </c>
      <c r="J1061" s="82"/>
    </row>
    <row r="1062" customFormat="false" ht="16.5" hidden="false" customHeight="true" outlineLevel="0" collapsed="false">
      <c r="A1062" s="78" t="s">
        <v>499</v>
      </c>
      <c r="B1062" s="79" t="s">
        <v>3565</v>
      </c>
      <c r="C1062" s="78" t="n">
        <v>302</v>
      </c>
      <c r="D1062" s="80" t="s">
        <v>3575</v>
      </c>
      <c r="E1062" s="81" t="s">
        <v>3576</v>
      </c>
      <c r="F1062" s="82" t="s">
        <v>3577</v>
      </c>
      <c r="G1062" s="78"/>
      <c r="H1062" s="83" t="n">
        <v>3</v>
      </c>
      <c r="I1062" s="82" t="s">
        <v>504</v>
      </c>
      <c r="J1062" s="82"/>
    </row>
    <row r="1063" customFormat="false" ht="16.5" hidden="false" customHeight="true" outlineLevel="0" collapsed="false">
      <c r="A1063" s="78" t="s">
        <v>499</v>
      </c>
      <c r="B1063" s="79" t="s">
        <v>3565</v>
      </c>
      <c r="C1063" s="78" t="n">
        <v>311</v>
      </c>
      <c r="D1063" s="80" t="s">
        <v>3578</v>
      </c>
      <c r="E1063" s="81" t="s">
        <v>3579</v>
      </c>
      <c r="F1063" s="82" t="s">
        <v>3580</v>
      </c>
      <c r="G1063" s="78"/>
      <c r="H1063" s="83" t="n">
        <v>3</v>
      </c>
      <c r="I1063" s="82" t="s">
        <v>504</v>
      </c>
      <c r="J1063" s="82"/>
    </row>
    <row r="1064" customFormat="false" ht="16.5" hidden="false" customHeight="true" outlineLevel="0" collapsed="false">
      <c r="A1064" s="78" t="s">
        <v>499</v>
      </c>
      <c r="B1064" s="79" t="s">
        <v>3565</v>
      </c>
      <c r="C1064" s="78" t="n">
        <v>312</v>
      </c>
      <c r="D1064" s="80" t="s">
        <v>3581</v>
      </c>
      <c r="E1064" s="81" t="s">
        <v>3582</v>
      </c>
      <c r="F1064" s="82" t="s">
        <v>3583</v>
      </c>
      <c r="G1064" s="78"/>
      <c r="H1064" s="83" t="n">
        <v>3</v>
      </c>
      <c r="I1064" s="82" t="s">
        <v>504</v>
      </c>
      <c r="J1064" s="82"/>
    </row>
    <row r="1065" customFormat="false" ht="16.5" hidden="false" customHeight="true" outlineLevel="0" collapsed="false">
      <c r="A1065" s="78" t="s">
        <v>499</v>
      </c>
      <c r="B1065" s="79" t="s">
        <v>3565</v>
      </c>
      <c r="C1065" s="78" t="n">
        <v>313</v>
      </c>
      <c r="D1065" s="80" t="s">
        <v>3584</v>
      </c>
      <c r="E1065" s="81" t="s">
        <v>3585</v>
      </c>
      <c r="F1065" s="82" t="s">
        <v>3586</v>
      </c>
      <c r="G1065" s="78"/>
      <c r="H1065" s="83" t="n">
        <v>3</v>
      </c>
      <c r="I1065" s="82" t="s">
        <v>504</v>
      </c>
      <c r="J1065" s="82"/>
    </row>
    <row r="1066" customFormat="false" ht="16.5" hidden="false" customHeight="true" outlineLevel="0" collapsed="false">
      <c r="A1066" s="78" t="s">
        <v>499</v>
      </c>
      <c r="B1066" s="79" t="s">
        <v>3565</v>
      </c>
      <c r="C1066" s="78" t="n">
        <v>350</v>
      </c>
      <c r="D1066" s="80" t="s">
        <v>3587</v>
      </c>
      <c r="E1066" s="81" t="s">
        <v>3588</v>
      </c>
      <c r="F1066" s="82" t="s">
        <v>3589</v>
      </c>
      <c r="G1066" s="78"/>
      <c r="H1066" s="83" t="n">
        <v>2</v>
      </c>
      <c r="I1066" s="82" t="s">
        <v>504</v>
      </c>
      <c r="J1066" s="82"/>
    </row>
    <row r="1067" customFormat="false" ht="16.5" hidden="false" customHeight="true" outlineLevel="0" collapsed="false">
      <c r="A1067" s="78" t="s">
        <v>499</v>
      </c>
      <c r="B1067" s="79" t="s">
        <v>3565</v>
      </c>
      <c r="C1067" s="78" t="n">
        <v>371</v>
      </c>
      <c r="D1067" s="80" t="s">
        <v>3590</v>
      </c>
      <c r="E1067" s="81" t="s">
        <v>3591</v>
      </c>
      <c r="F1067" s="82" t="s">
        <v>3592</v>
      </c>
      <c r="G1067" s="78"/>
      <c r="H1067" s="83" t="n">
        <v>3</v>
      </c>
      <c r="I1067" s="82" t="s">
        <v>504</v>
      </c>
      <c r="J1067" s="82"/>
    </row>
    <row r="1068" customFormat="false" ht="16.5" hidden="false" customHeight="true" outlineLevel="0" collapsed="false">
      <c r="A1068" s="78" t="s">
        <v>499</v>
      </c>
      <c r="B1068" s="79" t="s">
        <v>3565</v>
      </c>
      <c r="C1068" s="78" t="n">
        <v>372</v>
      </c>
      <c r="D1068" s="80" t="s">
        <v>3593</v>
      </c>
      <c r="E1068" s="81" t="s">
        <v>3594</v>
      </c>
      <c r="F1068" s="82" t="s">
        <v>3595</v>
      </c>
      <c r="G1068" s="78"/>
      <c r="H1068" s="83" t="n">
        <v>2</v>
      </c>
      <c r="I1068" s="82" t="s">
        <v>504</v>
      </c>
      <c r="J1068" s="82"/>
    </row>
    <row r="1069" customFormat="false" ht="16.5" hidden="false" customHeight="true" outlineLevel="0" collapsed="false">
      <c r="A1069" s="78" t="s">
        <v>499</v>
      </c>
      <c r="B1069" s="79" t="s">
        <v>3565</v>
      </c>
      <c r="C1069" s="78" t="n">
        <v>376</v>
      </c>
      <c r="D1069" s="80" t="s">
        <v>3596</v>
      </c>
      <c r="E1069" s="81" t="s">
        <v>3597</v>
      </c>
      <c r="F1069" s="82" t="s">
        <v>3598</v>
      </c>
      <c r="G1069" s="82"/>
      <c r="H1069" s="83" t="n">
        <v>3</v>
      </c>
      <c r="I1069" s="82" t="s">
        <v>504</v>
      </c>
      <c r="J1069" s="82"/>
    </row>
    <row r="1070" customFormat="false" ht="16.5" hidden="false" customHeight="true" outlineLevel="0" collapsed="false">
      <c r="A1070" s="78" t="s">
        <v>499</v>
      </c>
      <c r="B1070" s="79" t="s">
        <v>3565</v>
      </c>
      <c r="C1070" s="78" t="n">
        <v>377</v>
      </c>
      <c r="D1070" s="80" t="s">
        <v>3599</v>
      </c>
      <c r="E1070" s="81" t="s">
        <v>3600</v>
      </c>
      <c r="F1070" s="82" t="s">
        <v>3601</v>
      </c>
      <c r="G1070" s="78"/>
      <c r="H1070" s="83" t="n">
        <v>2</v>
      </c>
      <c r="I1070" s="82" t="s">
        <v>504</v>
      </c>
      <c r="J1070" s="82"/>
    </row>
    <row r="1071" customFormat="false" ht="16.5" hidden="false" customHeight="true" outlineLevel="0" collapsed="false">
      <c r="A1071" s="78" t="s">
        <v>499</v>
      </c>
      <c r="B1071" s="79" t="s">
        <v>3565</v>
      </c>
      <c r="C1071" s="78" t="n">
        <v>378</v>
      </c>
      <c r="D1071" s="80" t="s">
        <v>3602</v>
      </c>
      <c r="E1071" s="81" t="s">
        <v>3603</v>
      </c>
      <c r="F1071" s="82" t="s">
        <v>3604</v>
      </c>
      <c r="G1071" s="82"/>
      <c r="H1071" s="83" t="n">
        <v>3</v>
      </c>
      <c r="I1071" s="82" t="s">
        <v>504</v>
      </c>
      <c r="J1071" s="82"/>
    </row>
    <row r="1072" customFormat="false" ht="16.5" hidden="false" customHeight="true" outlineLevel="0" collapsed="false">
      <c r="A1072" s="78" t="s">
        <v>499</v>
      </c>
      <c r="B1072" s="79" t="s">
        <v>3565</v>
      </c>
      <c r="C1072" s="78" t="n">
        <v>411</v>
      </c>
      <c r="D1072" s="80" t="s">
        <v>3605</v>
      </c>
      <c r="E1072" s="81" t="s">
        <v>3606</v>
      </c>
      <c r="F1072" s="82" t="s">
        <v>3607</v>
      </c>
      <c r="G1072" s="78"/>
      <c r="H1072" s="83" t="n">
        <v>2</v>
      </c>
      <c r="I1072" s="82" t="s">
        <v>504</v>
      </c>
      <c r="J1072" s="82"/>
    </row>
    <row r="1073" customFormat="false" ht="16.5" hidden="false" customHeight="true" outlineLevel="0" collapsed="false">
      <c r="A1073" s="78" t="s">
        <v>499</v>
      </c>
      <c r="B1073" s="79" t="s">
        <v>3565</v>
      </c>
      <c r="C1073" s="78" t="n">
        <v>412</v>
      </c>
      <c r="D1073" s="80" t="s">
        <v>3608</v>
      </c>
      <c r="E1073" s="81" t="s">
        <v>3609</v>
      </c>
      <c r="F1073" s="82" t="s">
        <v>3610</v>
      </c>
      <c r="G1073" s="78"/>
      <c r="H1073" s="83" t="n">
        <v>3</v>
      </c>
      <c r="I1073" s="82" t="s">
        <v>504</v>
      </c>
      <c r="J1073" s="82"/>
    </row>
    <row r="1074" customFormat="false" ht="16.5" hidden="false" customHeight="true" outlineLevel="0" collapsed="false">
      <c r="A1074" s="78" t="s">
        <v>499</v>
      </c>
      <c r="B1074" s="79" t="s">
        <v>3565</v>
      </c>
      <c r="C1074" s="78" t="n">
        <v>448</v>
      </c>
      <c r="D1074" s="80" t="s">
        <v>3611</v>
      </c>
      <c r="E1074" s="81" t="s">
        <v>3612</v>
      </c>
      <c r="F1074" s="82" t="s">
        <v>527</v>
      </c>
      <c r="G1074" s="78"/>
      <c r="H1074" s="83" t="n">
        <v>5</v>
      </c>
      <c r="I1074" s="82" t="s">
        <v>504</v>
      </c>
      <c r="J1074" s="82"/>
    </row>
    <row r="1075" customFormat="false" ht="16.5" hidden="false" customHeight="true" outlineLevel="0" collapsed="false">
      <c r="A1075" s="78" t="s">
        <v>499</v>
      </c>
      <c r="B1075" s="79" t="s">
        <v>3565</v>
      </c>
      <c r="C1075" s="78" t="n">
        <v>449</v>
      </c>
      <c r="D1075" s="80" t="s">
        <v>3613</v>
      </c>
      <c r="E1075" s="81" t="s">
        <v>3614</v>
      </c>
      <c r="F1075" s="82" t="s">
        <v>538</v>
      </c>
      <c r="G1075" s="78"/>
      <c r="H1075" s="83" t="n">
        <v>5</v>
      </c>
      <c r="I1075" s="82" t="s">
        <v>504</v>
      </c>
      <c r="J1075" s="82"/>
    </row>
    <row r="1076" customFormat="false" ht="16.5" hidden="false" customHeight="true" outlineLevel="0" collapsed="false">
      <c r="A1076" s="78" t="s">
        <v>499</v>
      </c>
      <c r="B1076" s="79" t="s">
        <v>3565</v>
      </c>
      <c r="C1076" s="78" t="n">
        <v>462</v>
      </c>
      <c r="D1076" s="80" t="s">
        <v>3615</v>
      </c>
      <c r="E1076" s="81" t="s">
        <v>3616</v>
      </c>
      <c r="F1076" s="82" t="s">
        <v>3617</v>
      </c>
      <c r="G1076" s="78"/>
      <c r="H1076" s="83" t="n">
        <v>2</v>
      </c>
      <c r="I1076" s="82" t="s">
        <v>504</v>
      </c>
      <c r="J1076" s="82"/>
    </row>
    <row r="1077" customFormat="false" ht="16.5" hidden="false" customHeight="true" outlineLevel="0" collapsed="false">
      <c r="A1077" s="78" t="s">
        <v>499</v>
      </c>
      <c r="B1077" s="79" t="s">
        <v>3618</v>
      </c>
      <c r="C1077" s="78" t="n">
        <v>201</v>
      </c>
      <c r="D1077" s="80" t="s">
        <v>3619</v>
      </c>
      <c r="E1077" s="81" t="s">
        <v>3620</v>
      </c>
      <c r="F1077" s="82" t="s">
        <v>3621</v>
      </c>
      <c r="G1077" s="78"/>
      <c r="H1077" s="83" t="n">
        <v>3</v>
      </c>
      <c r="I1077" s="82" t="s">
        <v>504</v>
      </c>
      <c r="J1077" s="82"/>
    </row>
    <row r="1078" customFormat="false" ht="16.5" hidden="false" customHeight="true" outlineLevel="0" collapsed="false">
      <c r="A1078" s="78" t="s">
        <v>499</v>
      </c>
      <c r="B1078" s="79" t="s">
        <v>3618</v>
      </c>
      <c r="C1078" s="78" t="n">
        <v>351</v>
      </c>
      <c r="D1078" s="80" t="s">
        <v>3622</v>
      </c>
      <c r="E1078" s="81" t="s">
        <v>3623</v>
      </c>
      <c r="F1078" s="82" t="s">
        <v>3624</v>
      </c>
      <c r="G1078" s="78"/>
      <c r="H1078" s="83" t="n">
        <v>3</v>
      </c>
      <c r="I1078" s="82" t="s">
        <v>504</v>
      </c>
      <c r="J1078" s="82"/>
    </row>
    <row r="1079" customFormat="false" ht="16.5" hidden="false" customHeight="true" outlineLevel="0" collapsed="false">
      <c r="A1079" s="78" t="s">
        <v>499</v>
      </c>
      <c r="B1079" s="79" t="s">
        <v>3618</v>
      </c>
      <c r="C1079" s="78" t="n">
        <v>401</v>
      </c>
      <c r="D1079" s="80" t="s">
        <v>3625</v>
      </c>
      <c r="E1079" s="81" t="s">
        <v>3626</v>
      </c>
      <c r="F1079" s="82" t="s">
        <v>3627</v>
      </c>
      <c r="G1079" s="78"/>
      <c r="H1079" s="83" t="n">
        <v>3</v>
      </c>
      <c r="I1079" s="82" t="s">
        <v>504</v>
      </c>
      <c r="J1079" s="82"/>
    </row>
    <row r="1080" customFormat="false" ht="16.5" hidden="false" customHeight="true" outlineLevel="0" collapsed="false">
      <c r="A1080" s="78" t="s">
        <v>499</v>
      </c>
      <c r="B1080" s="79" t="s">
        <v>3618</v>
      </c>
      <c r="C1080" s="78" t="n">
        <v>410</v>
      </c>
      <c r="D1080" s="80" t="s">
        <v>3628</v>
      </c>
      <c r="E1080" s="81" t="s">
        <v>3629</v>
      </c>
      <c r="F1080" s="82" t="s">
        <v>3630</v>
      </c>
      <c r="G1080" s="78"/>
      <c r="H1080" s="83" t="n">
        <v>1</v>
      </c>
      <c r="I1080" s="82" t="s">
        <v>504</v>
      </c>
      <c r="J1080" s="82"/>
    </row>
    <row r="1081" customFormat="false" ht="16.5" hidden="false" customHeight="true" outlineLevel="0" collapsed="false">
      <c r="A1081" s="78" t="s">
        <v>499</v>
      </c>
      <c r="B1081" s="79" t="s">
        <v>3618</v>
      </c>
      <c r="C1081" s="78" t="n">
        <v>413</v>
      </c>
      <c r="D1081" s="80" t="s">
        <v>3631</v>
      </c>
      <c r="E1081" s="81" t="s">
        <v>3632</v>
      </c>
      <c r="F1081" s="82" t="s">
        <v>3633</v>
      </c>
      <c r="G1081" s="78"/>
      <c r="H1081" s="83" t="n">
        <v>1</v>
      </c>
      <c r="I1081" s="82" t="s">
        <v>504</v>
      </c>
      <c r="J1081" s="82"/>
    </row>
    <row r="1082" customFormat="false" ht="16.5" hidden="false" customHeight="true" outlineLevel="0" collapsed="false">
      <c r="A1082" s="78" t="s">
        <v>499</v>
      </c>
      <c r="B1082" s="79" t="s">
        <v>3618</v>
      </c>
      <c r="C1082" s="78" t="n">
        <v>414</v>
      </c>
      <c r="D1082" s="80" t="s">
        <v>3634</v>
      </c>
      <c r="E1082" s="81" t="s">
        <v>3635</v>
      </c>
      <c r="F1082" s="82" t="s">
        <v>3636</v>
      </c>
      <c r="G1082" s="78"/>
      <c r="H1082" s="83" t="n">
        <v>1</v>
      </c>
      <c r="I1082" s="82" t="s">
        <v>504</v>
      </c>
      <c r="J1082" s="82"/>
    </row>
    <row r="1083" customFormat="false" ht="16.5" hidden="false" customHeight="true" outlineLevel="0" collapsed="false">
      <c r="A1083" s="78" t="s">
        <v>499</v>
      </c>
      <c r="B1083" s="79" t="s">
        <v>3618</v>
      </c>
      <c r="C1083" s="78" t="n">
        <v>418</v>
      </c>
      <c r="D1083" s="80" t="s">
        <v>3637</v>
      </c>
      <c r="E1083" s="81" t="s">
        <v>3638</v>
      </c>
      <c r="F1083" s="82" t="s">
        <v>3639</v>
      </c>
      <c r="G1083" s="78"/>
      <c r="H1083" s="83" t="n">
        <v>1</v>
      </c>
      <c r="I1083" s="82" t="s">
        <v>504</v>
      </c>
      <c r="J1083" s="82"/>
    </row>
    <row r="1084" customFormat="false" ht="16.5" hidden="false" customHeight="true" outlineLevel="0" collapsed="false">
      <c r="A1084" s="78" t="s">
        <v>499</v>
      </c>
      <c r="B1084" s="79" t="s">
        <v>3640</v>
      </c>
      <c r="C1084" s="78" t="n">
        <v>250</v>
      </c>
      <c r="D1084" s="80" t="s">
        <v>3641</v>
      </c>
      <c r="E1084" s="81" t="s">
        <v>3642</v>
      </c>
      <c r="F1084" s="82" t="s">
        <v>3643</v>
      </c>
      <c r="G1084" s="78"/>
      <c r="H1084" s="83" t="n">
        <v>2</v>
      </c>
      <c r="I1084" s="82" t="s">
        <v>504</v>
      </c>
      <c r="J1084" s="82"/>
    </row>
    <row r="1085" customFormat="false" ht="16.5" hidden="false" customHeight="true" outlineLevel="0" collapsed="false">
      <c r="A1085" s="78" t="s">
        <v>499</v>
      </c>
      <c r="B1085" s="79" t="s">
        <v>3640</v>
      </c>
      <c r="C1085" s="78" t="n">
        <v>506</v>
      </c>
      <c r="D1085" s="80" t="s">
        <v>3644</v>
      </c>
      <c r="E1085" s="81" t="s">
        <v>3645</v>
      </c>
      <c r="F1085" s="82" t="s">
        <v>3646</v>
      </c>
      <c r="G1085" s="78"/>
      <c r="H1085" s="83" t="n">
        <v>3</v>
      </c>
      <c r="I1085" s="82" t="s">
        <v>504</v>
      </c>
      <c r="J1085" s="82"/>
    </row>
    <row r="1086" customFormat="false" ht="16.5" hidden="false" customHeight="true" outlineLevel="0" collapsed="false">
      <c r="A1086" s="78" t="s">
        <v>499</v>
      </c>
      <c r="B1086" s="79" t="s">
        <v>3640</v>
      </c>
      <c r="C1086" s="78" t="n">
        <v>507</v>
      </c>
      <c r="D1086" s="80" t="s">
        <v>3647</v>
      </c>
      <c r="E1086" s="81" t="s">
        <v>3648</v>
      </c>
      <c r="F1086" s="82" t="s">
        <v>3649</v>
      </c>
      <c r="G1086" s="78"/>
      <c r="H1086" s="83" t="n">
        <v>4</v>
      </c>
      <c r="I1086" s="82" t="s">
        <v>504</v>
      </c>
      <c r="J1086" s="82"/>
    </row>
    <row r="1087" customFormat="false" ht="16.5" hidden="false" customHeight="true" outlineLevel="0" collapsed="false">
      <c r="A1087" s="78" t="s">
        <v>499</v>
      </c>
      <c r="B1087" s="79" t="s">
        <v>3640</v>
      </c>
      <c r="C1087" s="78" t="n">
        <v>508</v>
      </c>
      <c r="D1087" s="80" t="s">
        <v>3650</v>
      </c>
      <c r="E1087" s="81" t="s">
        <v>3651</v>
      </c>
      <c r="F1087" s="82" t="s">
        <v>3652</v>
      </c>
      <c r="G1087" s="78"/>
      <c r="H1087" s="83" t="n">
        <v>3</v>
      </c>
      <c r="I1087" s="82" t="s">
        <v>504</v>
      </c>
      <c r="J1087" s="82"/>
    </row>
    <row r="1088" customFormat="false" ht="16.5" hidden="false" customHeight="true" outlineLevel="0" collapsed="false">
      <c r="A1088" s="78" t="s">
        <v>499</v>
      </c>
      <c r="B1088" s="79" t="s">
        <v>3640</v>
      </c>
      <c r="C1088" s="78" t="n">
        <v>509</v>
      </c>
      <c r="D1088" s="80" t="s">
        <v>3653</v>
      </c>
      <c r="E1088" s="81" t="s">
        <v>3654</v>
      </c>
      <c r="F1088" s="82" t="s">
        <v>3655</v>
      </c>
      <c r="G1088" s="78"/>
      <c r="H1088" s="83" t="n">
        <v>4</v>
      </c>
      <c r="I1088" s="82" t="s">
        <v>504</v>
      </c>
      <c r="J1088" s="82"/>
    </row>
    <row r="1089" customFormat="false" ht="16.5" hidden="false" customHeight="true" outlineLevel="0" collapsed="false">
      <c r="A1089" s="78" t="s">
        <v>499</v>
      </c>
      <c r="B1089" s="79" t="s">
        <v>3640</v>
      </c>
      <c r="C1089" s="78" t="n">
        <v>706</v>
      </c>
      <c r="D1089" s="80" t="s">
        <v>3656</v>
      </c>
      <c r="E1089" s="81" t="s">
        <v>3657</v>
      </c>
      <c r="F1089" s="82" t="s">
        <v>3658</v>
      </c>
      <c r="G1089" s="78"/>
      <c r="H1089" s="83" t="n">
        <v>3</v>
      </c>
      <c r="I1089" s="82" t="s">
        <v>504</v>
      </c>
      <c r="J1089" s="82"/>
    </row>
    <row r="1090" customFormat="false" ht="16.5" hidden="false" customHeight="true" outlineLevel="0" collapsed="false">
      <c r="A1090" s="78" t="s">
        <v>499</v>
      </c>
      <c r="B1090" s="79" t="s">
        <v>3640</v>
      </c>
      <c r="C1090" s="78" t="n">
        <v>708</v>
      </c>
      <c r="D1090" s="80" t="s">
        <v>3659</v>
      </c>
      <c r="E1090" s="81" t="s">
        <v>3660</v>
      </c>
      <c r="F1090" s="82" t="s">
        <v>3661</v>
      </c>
      <c r="G1090" s="78"/>
      <c r="H1090" s="83" t="n">
        <v>3</v>
      </c>
      <c r="I1090" s="82" t="s">
        <v>504</v>
      </c>
      <c r="J1090" s="82"/>
    </row>
    <row r="1091" customFormat="false" ht="16.5" hidden="false" customHeight="true" outlineLevel="0" collapsed="false">
      <c r="A1091" s="78" t="s">
        <v>499</v>
      </c>
      <c r="B1091" s="79" t="s">
        <v>3662</v>
      </c>
      <c r="C1091" s="78" t="n">
        <v>201</v>
      </c>
      <c r="D1091" s="80" t="s">
        <v>3663</v>
      </c>
      <c r="E1091" s="81" t="s">
        <v>3664</v>
      </c>
      <c r="F1091" s="82" t="s">
        <v>1843</v>
      </c>
      <c r="G1091" s="78"/>
      <c r="H1091" s="83" t="n">
        <v>2</v>
      </c>
      <c r="I1091" s="82" t="s">
        <v>504</v>
      </c>
      <c r="J1091" s="82"/>
    </row>
    <row r="1092" customFormat="false" ht="16.5" hidden="false" customHeight="true" outlineLevel="0" collapsed="false">
      <c r="A1092" s="78" t="s">
        <v>499</v>
      </c>
      <c r="B1092" s="79" t="s">
        <v>3662</v>
      </c>
      <c r="C1092" s="78" t="n">
        <v>202</v>
      </c>
      <c r="D1092" s="80" t="s">
        <v>3665</v>
      </c>
      <c r="E1092" s="81" t="s">
        <v>3666</v>
      </c>
      <c r="F1092" s="82" t="s">
        <v>1846</v>
      </c>
      <c r="G1092" s="78"/>
      <c r="H1092" s="83" t="n">
        <v>2</v>
      </c>
      <c r="I1092" s="82" t="s">
        <v>504</v>
      </c>
      <c r="J1092" s="82"/>
    </row>
    <row r="1093" customFormat="false" ht="16.5" hidden="false" customHeight="true" outlineLevel="0" collapsed="false">
      <c r="A1093" s="78" t="s">
        <v>499</v>
      </c>
      <c r="B1093" s="79" t="s">
        <v>3662</v>
      </c>
      <c r="C1093" s="78" t="n">
        <v>206</v>
      </c>
      <c r="D1093" s="80" t="s">
        <v>3667</v>
      </c>
      <c r="E1093" s="81" t="s">
        <v>3668</v>
      </c>
      <c r="F1093" s="82" t="s">
        <v>3669</v>
      </c>
      <c r="G1093" s="78"/>
      <c r="H1093" s="83" t="n">
        <v>3</v>
      </c>
      <c r="I1093" s="82" t="s">
        <v>504</v>
      </c>
      <c r="J1093" s="82"/>
    </row>
    <row r="1094" customFormat="false" ht="16.5" hidden="false" customHeight="true" outlineLevel="0" collapsed="false">
      <c r="A1094" s="78" t="s">
        <v>499</v>
      </c>
      <c r="B1094" s="79" t="s">
        <v>3662</v>
      </c>
      <c r="C1094" s="78" t="n">
        <v>211</v>
      </c>
      <c r="D1094" s="80" t="s">
        <v>3670</v>
      </c>
      <c r="E1094" s="81" t="s">
        <v>3671</v>
      </c>
      <c r="F1094" s="82" t="s">
        <v>1849</v>
      </c>
      <c r="G1094" s="78"/>
      <c r="H1094" s="83" t="n">
        <v>3</v>
      </c>
      <c r="I1094" s="82" t="s">
        <v>504</v>
      </c>
      <c r="J1094" s="82"/>
    </row>
    <row r="1095" customFormat="false" ht="16.5" hidden="false" customHeight="true" outlineLevel="0" collapsed="false">
      <c r="A1095" s="78" t="s">
        <v>499</v>
      </c>
      <c r="B1095" s="79" t="s">
        <v>3662</v>
      </c>
      <c r="C1095" s="78" t="n">
        <v>212</v>
      </c>
      <c r="D1095" s="80" t="s">
        <v>3672</v>
      </c>
      <c r="E1095" s="81" t="s">
        <v>3673</v>
      </c>
      <c r="F1095" s="82" t="s">
        <v>1852</v>
      </c>
      <c r="G1095" s="82"/>
      <c r="H1095" s="83" t="n">
        <v>2</v>
      </c>
      <c r="I1095" s="82" t="s">
        <v>504</v>
      </c>
      <c r="J1095" s="82"/>
    </row>
    <row r="1096" customFormat="false" ht="16.5" hidden="false" customHeight="true" outlineLevel="0" collapsed="false">
      <c r="A1096" s="78" t="s">
        <v>499</v>
      </c>
      <c r="B1096" s="79" t="s">
        <v>3662</v>
      </c>
      <c r="C1096" s="78" t="n">
        <v>305</v>
      </c>
      <c r="D1096" s="80" t="s">
        <v>3674</v>
      </c>
      <c r="E1096" s="81" t="s">
        <v>3675</v>
      </c>
      <c r="F1096" s="82" t="s">
        <v>3676</v>
      </c>
      <c r="G1096" s="78"/>
      <c r="H1096" s="83" t="n">
        <v>3</v>
      </c>
      <c r="I1096" s="82" t="s">
        <v>504</v>
      </c>
      <c r="J1096" s="82" t="s">
        <v>3677</v>
      </c>
    </row>
    <row r="1097" customFormat="false" ht="16.5" hidden="false" customHeight="true" outlineLevel="0" collapsed="false">
      <c r="A1097" s="78" t="s">
        <v>499</v>
      </c>
      <c r="B1097" s="79" t="s">
        <v>3662</v>
      </c>
      <c r="C1097" s="78" t="n">
        <v>306</v>
      </c>
      <c r="D1097" s="80" t="s">
        <v>3678</v>
      </c>
      <c r="E1097" s="81" t="s">
        <v>3679</v>
      </c>
      <c r="F1097" s="82" t="s">
        <v>1855</v>
      </c>
      <c r="G1097" s="78"/>
      <c r="H1097" s="83" t="n">
        <v>4</v>
      </c>
      <c r="I1097" s="82" t="s">
        <v>504</v>
      </c>
      <c r="J1097" s="82"/>
    </row>
    <row r="1098" customFormat="false" ht="16.5" hidden="false" customHeight="true" outlineLevel="0" collapsed="false">
      <c r="A1098" s="78" t="s">
        <v>499</v>
      </c>
      <c r="B1098" s="79" t="s">
        <v>3662</v>
      </c>
      <c r="C1098" s="78" t="n">
        <v>307</v>
      </c>
      <c r="D1098" s="80" t="s">
        <v>3680</v>
      </c>
      <c r="E1098" s="81" t="s">
        <v>3681</v>
      </c>
      <c r="F1098" s="82" t="s">
        <v>1858</v>
      </c>
      <c r="G1098" s="78"/>
      <c r="H1098" s="83" t="n">
        <v>2</v>
      </c>
      <c r="I1098" s="82" t="s">
        <v>504</v>
      </c>
      <c r="J1098" s="82"/>
    </row>
    <row r="1099" customFormat="false" ht="16.5" hidden="false" customHeight="true" outlineLevel="0" collapsed="false">
      <c r="A1099" s="78" t="s">
        <v>499</v>
      </c>
      <c r="B1099" s="79" t="s">
        <v>3662</v>
      </c>
      <c r="C1099" s="78" t="n">
        <v>316</v>
      </c>
      <c r="D1099" s="80" t="s">
        <v>3682</v>
      </c>
      <c r="E1099" s="81" t="s">
        <v>3683</v>
      </c>
      <c r="F1099" s="82" t="s">
        <v>1861</v>
      </c>
      <c r="G1099" s="78"/>
      <c r="H1099" s="83" t="n">
        <v>3</v>
      </c>
      <c r="I1099" s="82" t="s">
        <v>504</v>
      </c>
      <c r="J1099" s="82"/>
    </row>
    <row r="1100" customFormat="false" ht="16.5" hidden="false" customHeight="true" outlineLevel="0" collapsed="false">
      <c r="A1100" s="78" t="s">
        <v>499</v>
      </c>
      <c r="B1100" s="79" t="s">
        <v>3662</v>
      </c>
      <c r="C1100" s="78" t="n">
        <v>361</v>
      </c>
      <c r="D1100" s="80" t="s">
        <v>3684</v>
      </c>
      <c r="E1100" s="81" t="s">
        <v>3685</v>
      </c>
      <c r="F1100" s="82" t="s">
        <v>3686</v>
      </c>
      <c r="G1100" s="78"/>
      <c r="H1100" s="83" t="n">
        <v>2</v>
      </c>
      <c r="I1100" s="82" t="s">
        <v>504</v>
      </c>
      <c r="J1100" s="82"/>
    </row>
    <row r="1101" customFormat="false" ht="16.5" hidden="false" customHeight="true" outlineLevel="0" collapsed="false">
      <c r="A1101" s="78" t="s">
        <v>499</v>
      </c>
      <c r="B1101" s="79" t="s">
        <v>3662</v>
      </c>
      <c r="C1101" s="78" t="n">
        <v>362</v>
      </c>
      <c r="D1101" s="80" t="s">
        <v>3687</v>
      </c>
      <c r="E1101" s="81" t="s">
        <v>3688</v>
      </c>
      <c r="F1101" s="82" t="s">
        <v>3689</v>
      </c>
      <c r="G1101" s="78"/>
      <c r="H1101" s="83" t="n">
        <v>2</v>
      </c>
      <c r="I1101" s="82" t="s">
        <v>504</v>
      </c>
      <c r="J1101" s="82"/>
    </row>
    <row r="1102" customFormat="false" ht="16.5" hidden="false" customHeight="true" outlineLevel="0" collapsed="false">
      <c r="A1102" s="78" t="s">
        <v>499</v>
      </c>
      <c r="B1102" s="79" t="s">
        <v>3662</v>
      </c>
      <c r="C1102" s="78" t="n">
        <v>363</v>
      </c>
      <c r="D1102" s="80" t="s">
        <v>3690</v>
      </c>
      <c r="E1102" s="81" t="s">
        <v>3691</v>
      </c>
      <c r="F1102" s="82" t="s">
        <v>3692</v>
      </c>
      <c r="G1102" s="78"/>
      <c r="H1102" s="83" t="n">
        <v>2</v>
      </c>
      <c r="I1102" s="82" t="s">
        <v>504</v>
      </c>
      <c r="J1102" s="82"/>
    </row>
    <row r="1103" customFormat="false" ht="16.5" hidden="false" customHeight="true" outlineLevel="0" collapsed="false">
      <c r="A1103" s="78" t="s">
        <v>499</v>
      </c>
      <c r="B1103" s="79" t="s">
        <v>3662</v>
      </c>
      <c r="C1103" s="78" t="n">
        <v>501</v>
      </c>
      <c r="D1103" s="80" t="s">
        <v>3693</v>
      </c>
      <c r="E1103" s="81" t="s">
        <v>3694</v>
      </c>
      <c r="F1103" s="82" t="s">
        <v>3695</v>
      </c>
      <c r="G1103" s="82" t="s">
        <v>3696</v>
      </c>
      <c r="H1103" s="83" t="n">
        <v>3</v>
      </c>
      <c r="I1103" s="82" t="s">
        <v>504</v>
      </c>
      <c r="J1103" s="82"/>
    </row>
    <row r="1104" customFormat="false" ht="16.5" hidden="false" customHeight="true" outlineLevel="0" collapsed="false">
      <c r="A1104" s="78" t="s">
        <v>499</v>
      </c>
      <c r="B1104" s="79" t="s">
        <v>3662</v>
      </c>
      <c r="C1104" s="78" t="n">
        <v>502</v>
      </c>
      <c r="D1104" s="80" t="s">
        <v>3697</v>
      </c>
      <c r="E1104" s="81" t="s">
        <v>3698</v>
      </c>
      <c r="F1104" s="82" t="s">
        <v>3699</v>
      </c>
      <c r="G1104" s="82" t="s">
        <v>3700</v>
      </c>
      <c r="H1104" s="83" t="n">
        <v>3</v>
      </c>
      <c r="I1104" s="82" t="s">
        <v>504</v>
      </c>
      <c r="J1104" s="82"/>
    </row>
    <row r="1105" customFormat="false" ht="16.5" hidden="false" customHeight="true" outlineLevel="0" collapsed="false">
      <c r="A1105" s="78" t="s">
        <v>499</v>
      </c>
      <c r="B1105" s="79" t="s">
        <v>3662</v>
      </c>
      <c r="C1105" s="78" t="n">
        <v>561</v>
      </c>
      <c r="D1105" s="80" t="s">
        <v>3701</v>
      </c>
      <c r="E1105" s="81" t="s">
        <v>3702</v>
      </c>
      <c r="F1105" s="82" t="s">
        <v>3703</v>
      </c>
      <c r="G1105" s="82" t="s">
        <v>3704</v>
      </c>
      <c r="H1105" s="83" t="n">
        <v>2</v>
      </c>
      <c r="I1105" s="82" t="s">
        <v>504</v>
      </c>
      <c r="J1105" s="82"/>
    </row>
    <row r="1106" customFormat="false" ht="16.5" hidden="false" customHeight="true" outlineLevel="0" collapsed="false">
      <c r="A1106" s="78" t="s">
        <v>499</v>
      </c>
      <c r="B1106" s="79" t="s">
        <v>3662</v>
      </c>
      <c r="C1106" s="78" t="n">
        <v>563</v>
      </c>
      <c r="D1106" s="80" t="s">
        <v>3705</v>
      </c>
      <c r="E1106" s="81" t="s">
        <v>3706</v>
      </c>
      <c r="F1106" s="82" t="s">
        <v>3707</v>
      </c>
      <c r="G1106" s="82" t="s">
        <v>3708</v>
      </c>
      <c r="H1106" s="83" t="n">
        <v>3</v>
      </c>
      <c r="I1106" s="82" t="s">
        <v>504</v>
      </c>
      <c r="J1106" s="82"/>
    </row>
    <row r="1107" customFormat="false" ht="16.5" hidden="false" customHeight="true" outlineLevel="0" collapsed="false">
      <c r="A1107" s="78" t="s">
        <v>499</v>
      </c>
      <c r="B1107" s="79" t="s">
        <v>3662</v>
      </c>
      <c r="C1107" s="78" t="n">
        <v>613</v>
      </c>
      <c r="D1107" s="80" t="s">
        <v>3709</v>
      </c>
      <c r="E1107" s="81" t="s">
        <v>3710</v>
      </c>
      <c r="F1107" s="82" t="s">
        <v>3711</v>
      </c>
      <c r="G1107" s="82" t="s">
        <v>3712</v>
      </c>
      <c r="H1107" s="83" t="n">
        <v>3</v>
      </c>
      <c r="I1107" s="82" t="s">
        <v>504</v>
      </c>
      <c r="J1107" s="82"/>
    </row>
    <row r="1108" customFormat="false" ht="16.5" hidden="false" customHeight="true" outlineLevel="0" collapsed="false">
      <c r="A1108" s="78" t="s">
        <v>499</v>
      </c>
      <c r="B1108" s="79" t="s">
        <v>3662</v>
      </c>
      <c r="C1108" s="78" t="n">
        <v>614</v>
      </c>
      <c r="D1108" s="80" t="s">
        <v>3713</v>
      </c>
      <c r="E1108" s="81" t="s">
        <v>3714</v>
      </c>
      <c r="F1108" s="82" t="s">
        <v>3715</v>
      </c>
      <c r="G1108" s="82" t="s">
        <v>3716</v>
      </c>
      <c r="H1108" s="83" t="n">
        <v>3</v>
      </c>
      <c r="I1108" s="82" t="s">
        <v>504</v>
      </c>
      <c r="J1108" s="82"/>
    </row>
    <row r="1109" customFormat="false" ht="16.5" hidden="false" customHeight="true" outlineLevel="0" collapsed="false">
      <c r="A1109" s="78" t="s">
        <v>499</v>
      </c>
      <c r="B1109" s="79" t="s">
        <v>3662</v>
      </c>
      <c r="C1109" s="78" t="n">
        <v>616</v>
      </c>
      <c r="D1109" s="80" t="s">
        <v>3717</v>
      </c>
      <c r="E1109" s="81" t="s">
        <v>3718</v>
      </c>
      <c r="F1109" s="82" t="s">
        <v>3719</v>
      </c>
      <c r="G1109" s="82" t="s">
        <v>3720</v>
      </c>
      <c r="H1109" s="83" t="n">
        <v>3</v>
      </c>
      <c r="I1109" s="82" t="s">
        <v>504</v>
      </c>
      <c r="J1109" s="82"/>
    </row>
    <row r="1110" customFormat="false" ht="16.5" hidden="false" customHeight="true" outlineLevel="0" collapsed="false">
      <c r="A1110" s="78" t="s">
        <v>499</v>
      </c>
      <c r="B1110" s="79" t="s">
        <v>3721</v>
      </c>
      <c r="C1110" s="78" t="n">
        <v>607</v>
      </c>
      <c r="D1110" s="80" t="s">
        <v>3722</v>
      </c>
      <c r="E1110" s="81" t="s">
        <v>3723</v>
      </c>
      <c r="F1110" s="82" t="s">
        <v>3699</v>
      </c>
      <c r="G1110" s="78"/>
      <c r="H1110" s="83" t="n">
        <v>3</v>
      </c>
      <c r="I1110" s="82" t="s">
        <v>504</v>
      </c>
      <c r="J1110" s="82"/>
    </row>
    <row r="1111" customFormat="false" ht="16.5" hidden="false" customHeight="true" outlineLevel="0" collapsed="false">
      <c r="A1111" s="78" t="s">
        <v>499</v>
      </c>
      <c r="B1111" s="79" t="s">
        <v>3724</v>
      </c>
      <c r="C1111" s="78" t="n">
        <v>263</v>
      </c>
      <c r="D1111" s="80" t="s">
        <v>3725</v>
      </c>
      <c r="E1111" s="81" t="s">
        <v>3726</v>
      </c>
      <c r="F1111" s="82" t="s">
        <v>3727</v>
      </c>
      <c r="G1111" s="78"/>
      <c r="H1111" s="83" t="n">
        <v>1</v>
      </c>
      <c r="I1111" s="82" t="s">
        <v>504</v>
      </c>
      <c r="J1111" s="82"/>
    </row>
    <row r="1112" customFormat="false" ht="16.5" hidden="false" customHeight="true" outlineLevel="0" collapsed="false">
      <c r="A1112" s="78" t="s">
        <v>499</v>
      </c>
      <c r="B1112" s="79" t="s">
        <v>3724</v>
      </c>
      <c r="C1112" s="78" t="n">
        <v>268</v>
      </c>
      <c r="D1112" s="80" t="s">
        <v>3728</v>
      </c>
      <c r="E1112" s="81" t="s">
        <v>3729</v>
      </c>
      <c r="F1112" s="82" t="s">
        <v>3727</v>
      </c>
      <c r="G1112" s="78"/>
      <c r="H1112" s="83" t="n">
        <v>2</v>
      </c>
      <c r="I1112" s="82" t="s">
        <v>504</v>
      </c>
      <c r="J1112" s="82"/>
    </row>
    <row r="1113" customFormat="false" ht="16.5" hidden="false" customHeight="true" outlineLevel="0" collapsed="false">
      <c r="A1113" s="78" t="s">
        <v>499</v>
      </c>
      <c r="B1113" s="79" t="s">
        <v>3724</v>
      </c>
      <c r="C1113" s="78" t="n">
        <v>310</v>
      </c>
      <c r="D1113" s="80" t="s">
        <v>3730</v>
      </c>
      <c r="E1113" s="81" t="s">
        <v>3731</v>
      </c>
      <c r="F1113" s="82" t="s">
        <v>3732</v>
      </c>
      <c r="G1113" s="78"/>
      <c r="H1113" s="83" t="n">
        <v>2</v>
      </c>
      <c r="I1113" s="82" t="s">
        <v>504</v>
      </c>
      <c r="J1113" s="82"/>
    </row>
    <row r="1114" customFormat="false" ht="16.5" hidden="false" customHeight="true" outlineLevel="0" collapsed="false">
      <c r="A1114" s="78" t="s">
        <v>499</v>
      </c>
      <c r="B1114" s="79" t="s">
        <v>3724</v>
      </c>
      <c r="C1114" s="78" t="n">
        <v>362</v>
      </c>
      <c r="D1114" s="80" t="s">
        <v>3733</v>
      </c>
      <c r="E1114" s="81" t="s">
        <v>3734</v>
      </c>
      <c r="F1114" s="82" t="s">
        <v>3735</v>
      </c>
      <c r="G1114" s="78"/>
      <c r="H1114" s="83" t="n">
        <v>2</v>
      </c>
      <c r="I1114" s="82" t="s">
        <v>504</v>
      </c>
      <c r="J1114" s="82"/>
    </row>
    <row r="1115" customFormat="false" ht="16.5" hidden="false" customHeight="true" outlineLevel="0" collapsed="false">
      <c r="A1115" s="78" t="s">
        <v>499</v>
      </c>
      <c r="B1115" s="79" t="s">
        <v>3724</v>
      </c>
      <c r="C1115" s="78" t="n">
        <v>363</v>
      </c>
      <c r="D1115" s="80" t="s">
        <v>3736</v>
      </c>
      <c r="E1115" s="81" t="s">
        <v>3737</v>
      </c>
      <c r="F1115" s="82" t="s">
        <v>3738</v>
      </c>
      <c r="G1115" s="78"/>
      <c r="H1115" s="83" t="n">
        <v>1</v>
      </c>
      <c r="I1115" s="82" t="s">
        <v>504</v>
      </c>
      <c r="J1115" s="82"/>
    </row>
    <row r="1116" customFormat="false" ht="16.5" hidden="false" customHeight="true" outlineLevel="0" collapsed="false">
      <c r="A1116" s="78" t="s">
        <v>499</v>
      </c>
      <c r="B1116" s="79" t="s">
        <v>3724</v>
      </c>
      <c r="C1116" s="78" t="n">
        <v>410</v>
      </c>
      <c r="D1116" s="80" t="s">
        <v>3739</v>
      </c>
      <c r="E1116" s="81" t="s">
        <v>3740</v>
      </c>
      <c r="F1116" s="82" t="s">
        <v>3741</v>
      </c>
      <c r="G1116" s="78"/>
      <c r="H1116" s="83" t="n">
        <v>2</v>
      </c>
      <c r="I1116" s="82" t="s">
        <v>504</v>
      </c>
      <c r="J1116" s="82"/>
    </row>
    <row r="1117" customFormat="false" ht="16.5" hidden="false" customHeight="true" outlineLevel="0" collapsed="false">
      <c r="A1117" s="78" t="s">
        <v>499</v>
      </c>
      <c r="B1117" s="79" t="s">
        <v>3724</v>
      </c>
      <c r="C1117" s="78" t="n">
        <v>446</v>
      </c>
      <c r="D1117" s="80" t="s">
        <v>3742</v>
      </c>
      <c r="E1117" s="81" t="s">
        <v>3743</v>
      </c>
      <c r="F1117" s="82" t="s">
        <v>3744</v>
      </c>
      <c r="G1117" s="78"/>
      <c r="H1117" s="83" t="n">
        <v>1</v>
      </c>
      <c r="I1117" s="82" t="s">
        <v>504</v>
      </c>
      <c r="J1117" s="82"/>
    </row>
    <row r="1118" customFormat="false" ht="16.5" hidden="false" customHeight="true" outlineLevel="0" collapsed="false">
      <c r="A1118" s="78" t="s">
        <v>499</v>
      </c>
      <c r="B1118" s="79" t="s">
        <v>3724</v>
      </c>
      <c r="C1118" s="78" t="n">
        <v>460</v>
      </c>
      <c r="D1118" s="80" t="s">
        <v>3745</v>
      </c>
      <c r="E1118" s="81" t="s">
        <v>3746</v>
      </c>
      <c r="F1118" s="82" t="s">
        <v>3747</v>
      </c>
      <c r="G1118" s="78"/>
      <c r="H1118" s="83" t="n">
        <v>1</v>
      </c>
      <c r="I1118" s="82" t="s">
        <v>504</v>
      </c>
      <c r="J1118" s="82"/>
    </row>
    <row r="1119" customFormat="false" ht="16.5" hidden="false" customHeight="true" outlineLevel="0" collapsed="false">
      <c r="A1119" s="78" t="s">
        <v>499</v>
      </c>
      <c r="B1119" s="79" t="s">
        <v>3724</v>
      </c>
      <c r="C1119" s="78" t="n">
        <v>613</v>
      </c>
      <c r="D1119" s="80" t="s">
        <v>3748</v>
      </c>
      <c r="E1119" s="81" t="s">
        <v>3749</v>
      </c>
      <c r="F1119" s="82" t="s">
        <v>3750</v>
      </c>
      <c r="G1119" s="78"/>
      <c r="H1119" s="83" t="n">
        <v>2</v>
      </c>
      <c r="I1119" s="82" t="s">
        <v>504</v>
      </c>
      <c r="J1119" s="82"/>
    </row>
    <row r="1120" customFormat="false" ht="16.5" hidden="false" customHeight="true" outlineLevel="0" collapsed="false">
      <c r="A1120" s="78" t="s">
        <v>499</v>
      </c>
      <c r="B1120" s="79" t="s">
        <v>3724</v>
      </c>
      <c r="C1120" s="78" t="n">
        <v>646</v>
      </c>
      <c r="D1120" s="80" t="s">
        <v>3751</v>
      </c>
      <c r="E1120" s="81" t="s">
        <v>3752</v>
      </c>
      <c r="F1120" s="82" t="s">
        <v>3753</v>
      </c>
      <c r="G1120" s="78"/>
      <c r="H1120" s="83" t="n">
        <v>2</v>
      </c>
      <c r="I1120" s="82" t="s">
        <v>504</v>
      </c>
      <c r="J1120" s="82"/>
    </row>
    <row r="1121" customFormat="false" ht="16.5" hidden="false" customHeight="true" outlineLevel="0" collapsed="false">
      <c r="A1121" s="78" t="s">
        <v>499</v>
      </c>
      <c r="B1121" s="79" t="s">
        <v>3724</v>
      </c>
      <c r="C1121" s="78" t="n">
        <v>661</v>
      </c>
      <c r="D1121" s="80" t="s">
        <v>3754</v>
      </c>
      <c r="E1121" s="81" t="s">
        <v>3755</v>
      </c>
      <c r="F1121" s="82" t="s">
        <v>3756</v>
      </c>
      <c r="G1121" s="78"/>
      <c r="H1121" s="83" t="n">
        <v>2</v>
      </c>
      <c r="I1121" s="82" t="s">
        <v>504</v>
      </c>
      <c r="J1121" s="82"/>
    </row>
    <row r="1122" customFormat="false" ht="16.5" hidden="false" customHeight="true" outlineLevel="0" collapsed="false">
      <c r="A1122" s="78" t="s">
        <v>499</v>
      </c>
      <c r="B1122" s="79" t="s">
        <v>3724</v>
      </c>
      <c r="C1122" s="78" t="n">
        <v>705</v>
      </c>
      <c r="D1122" s="80" t="s">
        <v>3757</v>
      </c>
      <c r="E1122" s="81" t="s">
        <v>3758</v>
      </c>
      <c r="F1122" s="82" t="s">
        <v>3759</v>
      </c>
      <c r="G1122" s="78"/>
      <c r="H1122" s="83" t="n">
        <v>2</v>
      </c>
      <c r="I1122" s="82" t="s">
        <v>504</v>
      </c>
      <c r="J1122" s="82"/>
    </row>
    <row r="1123" customFormat="false" ht="16.5" hidden="false" customHeight="true" outlineLevel="0" collapsed="false">
      <c r="A1123" s="78" t="s">
        <v>499</v>
      </c>
      <c r="B1123" s="79" t="s">
        <v>3724</v>
      </c>
      <c r="C1123" s="78" t="n">
        <v>709</v>
      </c>
      <c r="D1123" s="80" t="s">
        <v>3760</v>
      </c>
      <c r="E1123" s="81" t="s">
        <v>3761</v>
      </c>
      <c r="F1123" s="82" t="s">
        <v>3762</v>
      </c>
      <c r="G1123" s="78"/>
      <c r="H1123" s="83" t="n">
        <v>1</v>
      </c>
      <c r="I1123" s="82" t="s">
        <v>504</v>
      </c>
      <c r="J1123" s="82"/>
    </row>
    <row r="1124" customFormat="false" ht="16.5" hidden="false" customHeight="true" outlineLevel="0" collapsed="false">
      <c r="A1124" s="78" t="s">
        <v>499</v>
      </c>
      <c r="B1124" s="79" t="s">
        <v>3724</v>
      </c>
      <c r="C1124" s="78" t="n">
        <v>747</v>
      </c>
      <c r="D1124" s="80" t="s">
        <v>3763</v>
      </c>
      <c r="E1124" s="81" t="s">
        <v>3764</v>
      </c>
      <c r="F1124" s="82" t="s">
        <v>530</v>
      </c>
      <c r="G1124" s="78"/>
      <c r="H1124" s="83" t="n">
        <v>6</v>
      </c>
      <c r="I1124" s="82" t="s">
        <v>504</v>
      </c>
      <c r="J1124" s="82"/>
    </row>
    <row r="1125" customFormat="false" ht="16.5" hidden="false" customHeight="true" outlineLevel="0" collapsed="false">
      <c r="A1125" s="78" t="s">
        <v>499</v>
      </c>
      <c r="B1125" s="79" t="s">
        <v>3724</v>
      </c>
      <c r="C1125" s="78" t="n">
        <v>749</v>
      </c>
      <c r="D1125" s="80" t="s">
        <v>3765</v>
      </c>
      <c r="E1125" s="81" t="s">
        <v>3766</v>
      </c>
      <c r="F1125" s="82" t="s">
        <v>599</v>
      </c>
      <c r="G1125" s="78"/>
      <c r="H1125" s="83" t="n">
        <v>10</v>
      </c>
      <c r="I1125" s="82" t="s">
        <v>504</v>
      </c>
      <c r="J1125" s="82"/>
    </row>
    <row r="1126" customFormat="false" ht="16.5" hidden="false" customHeight="true" outlineLevel="0" collapsed="false">
      <c r="A1126" s="78" t="s">
        <v>499</v>
      </c>
      <c r="B1126" s="79" t="s">
        <v>3767</v>
      </c>
      <c r="C1126" s="78" t="n">
        <v>301</v>
      </c>
      <c r="D1126" s="80" t="s">
        <v>3768</v>
      </c>
      <c r="E1126" s="81" t="s">
        <v>3769</v>
      </c>
      <c r="F1126" s="82" t="s">
        <v>3770</v>
      </c>
      <c r="G1126" s="78"/>
      <c r="H1126" s="83" t="n">
        <v>3</v>
      </c>
      <c r="I1126" s="82" t="s">
        <v>504</v>
      </c>
      <c r="J1126" s="82"/>
    </row>
    <row r="1127" customFormat="false" ht="16.5" hidden="false" customHeight="true" outlineLevel="0" collapsed="false">
      <c r="A1127" s="78" t="s">
        <v>499</v>
      </c>
      <c r="B1127" s="79" t="s">
        <v>3767</v>
      </c>
      <c r="C1127" s="78" t="n">
        <v>403</v>
      </c>
      <c r="D1127" s="80" t="s">
        <v>3771</v>
      </c>
      <c r="E1127" s="81" t="s">
        <v>3772</v>
      </c>
      <c r="F1127" s="82" t="s">
        <v>3773</v>
      </c>
      <c r="G1127" s="78"/>
      <c r="H1127" s="83" t="n">
        <v>3</v>
      </c>
      <c r="I1127" s="82" t="s">
        <v>504</v>
      </c>
      <c r="J1127" s="82"/>
    </row>
    <row r="1128" customFormat="false" ht="16.5" hidden="false" customHeight="true" outlineLevel="0" collapsed="false">
      <c r="A1128" s="78" t="s">
        <v>499</v>
      </c>
      <c r="B1128" s="79" t="s">
        <v>3767</v>
      </c>
      <c r="C1128" s="78" t="n">
        <v>601</v>
      </c>
      <c r="D1128" s="80" t="s">
        <v>3774</v>
      </c>
      <c r="E1128" s="81" t="s">
        <v>3775</v>
      </c>
      <c r="F1128" s="82" t="s">
        <v>3770</v>
      </c>
      <c r="G1128" s="78"/>
      <c r="H1128" s="83" t="n">
        <v>3</v>
      </c>
      <c r="I1128" s="82" t="s">
        <v>504</v>
      </c>
      <c r="J1128" s="82"/>
    </row>
    <row r="1129" customFormat="false" ht="16.5" hidden="false" customHeight="true" outlineLevel="0" collapsed="false">
      <c r="A1129" s="78" t="s">
        <v>499</v>
      </c>
      <c r="B1129" s="79" t="s">
        <v>3767</v>
      </c>
      <c r="C1129" s="78" t="n">
        <v>703</v>
      </c>
      <c r="D1129" s="80" t="s">
        <v>3776</v>
      </c>
      <c r="E1129" s="81" t="s">
        <v>3777</v>
      </c>
      <c r="F1129" s="82" t="s">
        <v>3773</v>
      </c>
      <c r="G1129" s="78"/>
      <c r="H1129" s="83" t="n">
        <v>3</v>
      </c>
      <c r="I1129" s="82" t="s">
        <v>504</v>
      </c>
      <c r="J1129" s="82"/>
    </row>
    <row r="1130" customFormat="false" ht="16.5" hidden="false" customHeight="true" outlineLevel="0" collapsed="false">
      <c r="A1130" s="78" t="s">
        <v>499</v>
      </c>
      <c r="B1130" s="79" t="s">
        <v>3767</v>
      </c>
      <c r="C1130" s="78" t="n">
        <v>705</v>
      </c>
      <c r="D1130" s="80" t="s">
        <v>3778</v>
      </c>
      <c r="E1130" s="81" t="s">
        <v>3779</v>
      </c>
      <c r="F1130" s="82" t="s">
        <v>2884</v>
      </c>
      <c r="G1130" s="78"/>
      <c r="H1130" s="83" t="n">
        <v>3</v>
      </c>
      <c r="I1130" s="82" t="s">
        <v>504</v>
      </c>
      <c r="J1130" s="82"/>
    </row>
    <row r="1131" customFormat="false" ht="16.5" hidden="false" customHeight="true" outlineLevel="0" collapsed="false">
      <c r="A1131" s="78" t="s">
        <v>499</v>
      </c>
      <c r="B1131" s="79" t="s">
        <v>3780</v>
      </c>
      <c r="C1131" s="78" t="n">
        <v>601</v>
      </c>
      <c r="D1131" s="80" t="s">
        <v>3781</v>
      </c>
      <c r="E1131" s="81" t="s">
        <v>3782</v>
      </c>
      <c r="F1131" s="82" t="s">
        <v>3770</v>
      </c>
      <c r="G1131" s="78"/>
      <c r="H1131" s="83" t="n">
        <v>3</v>
      </c>
      <c r="I1131" s="82" t="s">
        <v>504</v>
      </c>
      <c r="J1131" s="82"/>
    </row>
    <row r="1132" customFormat="false" ht="16.5" hidden="false" customHeight="true" outlineLevel="0" collapsed="false">
      <c r="A1132" s="78" t="s">
        <v>499</v>
      </c>
      <c r="B1132" s="79" t="s">
        <v>3783</v>
      </c>
      <c r="C1132" s="78" t="n">
        <v>201</v>
      </c>
      <c r="D1132" s="80" t="s">
        <v>3784</v>
      </c>
      <c r="E1132" s="81" t="s">
        <v>3785</v>
      </c>
      <c r="F1132" s="82" t="s">
        <v>3786</v>
      </c>
      <c r="G1132" s="78"/>
      <c r="H1132" s="83" t="n">
        <v>2</v>
      </c>
      <c r="I1132" s="82" t="s">
        <v>504</v>
      </c>
      <c r="J1132" s="82"/>
    </row>
    <row r="1133" customFormat="false" ht="16.5" hidden="false" customHeight="true" outlineLevel="0" collapsed="false">
      <c r="A1133" s="78" t="s">
        <v>499</v>
      </c>
      <c r="B1133" s="79" t="s">
        <v>3783</v>
      </c>
      <c r="C1133" s="78" t="n">
        <v>296</v>
      </c>
      <c r="D1133" s="80" t="s">
        <v>3787</v>
      </c>
      <c r="E1133" s="81" t="s">
        <v>3788</v>
      </c>
      <c r="F1133" s="82" t="s">
        <v>512</v>
      </c>
      <c r="G1133" s="78"/>
      <c r="H1133" s="83" t="n">
        <v>1</v>
      </c>
      <c r="I1133" s="82" t="s">
        <v>504</v>
      </c>
      <c r="J1133" s="82"/>
    </row>
    <row r="1134" customFormat="false" ht="16.5" hidden="false" customHeight="true" outlineLevel="0" collapsed="false">
      <c r="A1134" s="78" t="s">
        <v>499</v>
      </c>
      <c r="B1134" s="79" t="s">
        <v>3783</v>
      </c>
      <c r="C1134" s="78" t="n">
        <v>348</v>
      </c>
      <c r="D1134" s="80" t="s">
        <v>3789</v>
      </c>
      <c r="E1134" s="81" t="s">
        <v>3790</v>
      </c>
      <c r="F1134" s="82" t="s">
        <v>527</v>
      </c>
      <c r="G1134" s="78"/>
      <c r="H1134" s="83" t="n">
        <v>5</v>
      </c>
      <c r="I1134" s="82" t="s">
        <v>504</v>
      </c>
      <c r="J1134" s="82"/>
    </row>
    <row r="1135" customFormat="false" ht="16.5" hidden="false" customHeight="true" outlineLevel="0" collapsed="false">
      <c r="A1135" s="78" t="s">
        <v>499</v>
      </c>
      <c r="B1135" s="79" t="s">
        <v>3783</v>
      </c>
      <c r="C1135" s="78" t="n">
        <v>349</v>
      </c>
      <c r="D1135" s="80" t="s">
        <v>3791</v>
      </c>
      <c r="E1135" s="81" t="s">
        <v>3792</v>
      </c>
      <c r="F1135" s="82" t="s">
        <v>530</v>
      </c>
      <c r="G1135" s="78"/>
      <c r="H1135" s="83" t="n">
        <v>1</v>
      </c>
      <c r="I1135" s="82" t="s">
        <v>504</v>
      </c>
      <c r="J1135" s="82"/>
    </row>
    <row r="1136" customFormat="false" ht="16.5" hidden="false" customHeight="true" outlineLevel="0" collapsed="false">
      <c r="A1136" s="78" t="s">
        <v>499</v>
      </c>
      <c r="B1136" s="79" t="s">
        <v>3783</v>
      </c>
      <c r="C1136" s="78" t="n">
        <v>371</v>
      </c>
      <c r="D1136" s="80" t="s">
        <v>3793</v>
      </c>
      <c r="E1136" s="81" t="s">
        <v>3794</v>
      </c>
      <c r="F1136" s="82" t="s">
        <v>3795</v>
      </c>
      <c r="G1136" s="78"/>
      <c r="H1136" s="83" t="n">
        <v>2</v>
      </c>
      <c r="I1136" s="82" t="s">
        <v>504</v>
      </c>
      <c r="J1136" s="82"/>
    </row>
    <row r="1137" customFormat="false" ht="16.5" hidden="false" customHeight="true" outlineLevel="0" collapsed="false">
      <c r="A1137" s="78" t="s">
        <v>499</v>
      </c>
      <c r="B1137" s="79" t="s">
        <v>3783</v>
      </c>
      <c r="C1137" s="78" t="n">
        <v>374</v>
      </c>
      <c r="D1137" s="80" t="s">
        <v>3796</v>
      </c>
      <c r="E1137" s="81" t="s">
        <v>3797</v>
      </c>
      <c r="F1137" s="82" t="s">
        <v>3798</v>
      </c>
      <c r="G1137" s="78"/>
      <c r="H1137" s="83" t="n">
        <v>2</v>
      </c>
      <c r="I1137" s="82" t="s">
        <v>504</v>
      </c>
      <c r="J1137" s="82"/>
    </row>
    <row r="1138" customFormat="false" ht="16.5" hidden="false" customHeight="true" outlineLevel="0" collapsed="false">
      <c r="A1138" s="78" t="s">
        <v>499</v>
      </c>
      <c r="B1138" s="79" t="s">
        <v>3783</v>
      </c>
      <c r="C1138" s="78" t="n">
        <v>392</v>
      </c>
      <c r="D1138" s="80" t="s">
        <v>3799</v>
      </c>
      <c r="E1138" s="81" t="s">
        <v>3800</v>
      </c>
      <c r="F1138" s="82" t="s">
        <v>3801</v>
      </c>
      <c r="G1138" s="78"/>
      <c r="H1138" s="83" t="n">
        <v>3</v>
      </c>
      <c r="I1138" s="82" t="s">
        <v>504</v>
      </c>
      <c r="J1138" s="82"/>
    </row>
    <row r="1139" customFormat="false" ht="16.5" hidden="false" customHeight="true" outlineLevel="0" collapsed="false">
      <c r="A1139" s="78" t="s">
        <v>499</v>
      </c>
      <c r="B1139" s="79" t="s">
        <v>3783</v>
      </c>
      <c r="C1139" s="78" t="n">
        <v>396</v>
      </c>
      <c r="D1139" s="80" t="s">
        <v>3802</v>
      </c>
      <c r="E1139" s="81" t="s">
        <v>3803</v>
      </c>
      <c r="F1139" s="82" t="s">
        <v>512</v>
      </c>
      <c r="G1139" s="78"/>
      <c r="H1139" s="83" t="n">
        <v>1</v>
      </c>
      <c r="I1139" s="82" t="s">
        <v>504</v>
      </c>
      <c r="J1139" s="82"/>
    </row>
    <row r="1140" customFormat="false" ht="16.5" hidden="false" customHeight="true" outlineLevel="0" collapsed="false">
      <c r="A1140" s="78" t="s">
        <v>499</v>
      </c>
      <c r="B1140" s="79" t="s">
        <v>3783</v>
      </c>
      <c r="C1140" s="78" t="n">
        <v>399</v>
      </c>
      <c r="D1140" s="80" t="s">
        <v>3804</v>
      </c>
      <c r="E1140" s="81" t="s">
        <v>3805</v>
      </c>
      <c r="F1140" s="82" t="s">
        <v>538</v>
      </c>
      <c r="G1140" s="78"/>
      <c r="H1140" s="83" t="n">
        <v>5</v>
      </c>
      <c r="I1140" s="82" t="s">
        <v>504</v>
      </c>
      <c r="J1140" s="82"/>
    </row>
    <row r="1141" customFormat="false" ht="16.5" hidden="false" customHeight="true" outlineLevel="0" collapsed="false">
      <c r="A1141" s="78" t="s">
        <v>499</v>
      </c>
      <c r="B1141" s="79" t="s">
        <v>3783</v>
      </c>
      <c r="C1141" s="78" t="n">
        <v>402</v>
      </c>
      <c r="D1141" s="80" t="s">
        <v>3806</v>
      </c>
      <c r="E1141" s="81" t="s">
        <v>3807</v>
      </c>
      <c r="F1141" s="82" t="s">
        <v>3808</v>
      </c>
      <c r="G1141" s="78"/>
      <c r="H1141" s="83" t="n">
        <v>3</v>
      </c>
      <c r="I1141" s="82" t="s">
        <v>504</v>
      </c>
      <c r="J1141" s="82"/>
    </row>
    <row r="1142" customFormat="false" ht="16.5" hidden="false" customHeight="true" outlineLevel="0" collapsed="false">
      <c r="A1142" s="78" t="s">
        <v>499</v>
      </c>
      <c r="B1142" s="79" t="s">
        <v>3783</v>
      </c>
      <c r="C1142" s="78" t="n">
        <v>403</v>
      </c>
      <c r="D1142" s="80" t="s">
        <v>3809</v>
      </c>
      <c r="E1142" s="81" t="s">
        <v>3810</v>
      </c>
      <c r="F1142" s="82" t="s">
        <v>3811</v>
      </c>
      <c r="G1142" s="78"/>
      <c r="H1142" s="83" t="n">
        <v>3</v>
      </c>
      <c r="I1142" s="82" t="s">
        <v>504</v>
      </c>
      <c r="J1142" s="82"/>
    </row>
    <row r="1143" customFormat="false" ht="16.5" hidden="false" customHeight="true" outlineLevel="0" collapsed="false">
      <c r="A1143" s="78" t="s">
        <v>499</v>
      </c>
      <c r="B1143" s="79" t="s">
        <v>3783</v>
      </c>
      <c r="C1143" s="78" t="n">
        <v>406</v>
      </c>
      <c r="D1143" s="80" t="s">
        <v>3812</v>
      </c>
      <c r="E1143" s="81" t="s">
        <v>3813</v>
      </c>
      <c r="F1143" s="82" t="s">
        <v>3814</v>
      </c>
      <c r="G1143" s="78"/>
      <c r="H1143" s="83" t="n">
        <v>3</v>
      </c>
      <c r="I1143" s="82" t="s">
        <v>504</v>
      </c>
      <c r="J1143" s="82"/>
    </row>
    <row r="1144" customFormat="false" ht="16.5" hidden="false" customHeight="true" outlineLevel="0" collapsed="false">
      <c r="A1144" s="78" t="s">
        <v>499</v>
      </c>
      <c r="B1144" s="79" t="s">
        <v>3783</v>
      </c>
      <c r="C1144" s="78" t="n">
        <v>433</v>
      </c>
      <c r="D1144" s="80" t="s">
        <v>3815</v>
      </c>
      <c r="E1144" s="81" t="s">
        <v>3816</v>
      </c>
      <c r="F1144" s="82" t="s">
        <v>3817</v>
      </c>
      <c r="G1144" s="78"/>
      <c r="H1144" s="83" t="n">
        <v>2</v>
      </c>
      <c r="I1144" s="82" t="s">
        <v>504</v>
      </c>
      <c r="J1144" s="82"/>
    </row>
    <row r="1145" customFormat="false" ht="16.5" hidden="false" customHeight="true" outlineLevel="0" collapsed="false">
      <c r="A1145" s="78" t="s">
        <v>499</v>
      </c>
      <c r="B1145" s="79" t="s">
        <v>3783</v>
      </c>
      <c r="C1145" s="78" t="n">
        <v>442</v>
      </c>
      <c r="D1145" s="80" t="s">
        <v>3818</v>
      </c>
      <c r="E1145" s="81" t="s">
        <v>3819</v>
      </c>
      <c r="F1145" s="82" t="s">
        <v>3820</v>
      </c>
      <c r="G1145" s="78"/>
      <c r="H1145" s="83" t="n">
        <v>1</v>
      </c>
      <c r="I1145" s="82" t="s">
        <v>504</v>
      </c>
      <c r="J1145" s="82"/>
    </row>
    <row r="1146" customFormat="false" ht="16.5" hidden="false" customHeight="true" outlineLevel="0" collapsed="false">
      <c r="A1146" s="78" t="s">
        <v>499</v>
      </c>
      <c r="B1146" s="79" t="s">
        <v>3783</v>
      </c>
      <c r="C1146" s="78" t="n">
        <v>448</v>
      </c>
      <c r="D1146" s="80" t="s">
        <v>3821</v>
      </c>
      <c r="E1146" s="81" t="s">
        <v>3822</v>
      </c>
      <c r="F1146" s="82" t="s">
        <v>527</v>
      </c>
      <c r="G1146" s="78"/>
      <c r="H1146" s="83" t="n">
        <v>5</v>
      </c>
      <c r="I1146" s="82" t="s">
        <v>504</v>
      </c>
      <c r="J1146" s="82"/>
    </row>
    <row r="1147" customFormat="false" ht="16.5" hidden="false" customHeight="true" outlineLevel="0" collapsed="false">
      <c r="A1147" s="78" t="s">
        <v>499</v>
      </c>
      <c r="B1147" s="79" t="s">
        <v>3783</v>
      </c>
      <c r="C1147" s="78" t="n">
        <v>449</v>
      </c>
      <c r="D1147" s="80" t="s">
        <v>3823</v>
      </c>
      <c r="E1147" s="81" t="s">
        <v>3824</v>
      </c>
      <c r="F1147" s="82" t="s">
        <v>538</v>
      </c>
      <c r="G1147" s="78"/>
      <c r="H1147" s="83" t="n">
        <v>5</v>
      </c>
      <c r="I1147" s="82" t="s">
        <v>504</v>
      </c>
      <c r="J1147" s="82"/>
    </row>
    <row r="1148" customFormat="false" ht="16.5" hidden="false" customHeight="true" outlineLevel="0" collapsed="false">
      <c r="A1148" s="78" t="s">
        <v>499</v>
      </c>
      <c r="B1148" s="79" t="s">
        <v>3783</v>
      </c>
      <c r="C1148" s="78" t="n">
        <v>496</v>
      </c>
      <c r="D1148" s="80" t="s">
        <v>3825</v>
      </c>
      <c r="E1148" s="81" t="s">
        <v>3826</v>
      </c>
      <c r="F1148" s="82" t="s">
        <v>512</v>
      </c>
      <c r="G1148" s="78"/>
      <c r="H1148" s="83" t="n">
        <v>1</v>
      </c>
      <c r="I1148" s="82" t="s">
        <v>504</v>
      </c>
      <c r="J1148" s="82"/>
    </row>
    <row r="1149" customFormat="false" ht="16.5" hidden="false" customHeight="true" outlineLevel="0" collapsed="false">
      <c r="A1149" s="78" t="s">
        <v>499</v>
      </c>
      <c r="B1149" s="79" t="s">
        <v>3783</v>
      </c>
      <c r="C1149" s="78" t="n">
        <v>601</v>
      </c>
      <c r="D1149" s="80" t="s">
        <v>3827</v>
      </c>
      <c r="E1149" s="81" t="s">
        <v>3828</v>
      </c>
      <c r="F1149" s="82" t="s">
        <v>3786</v>
      </c>
      <c r="G1149" s="78"/>
      <c r="H1149" s="83" t="n">
        <v>2</v>
      </c>
      <c r="I1149" s="82" t="s">
        <v>504</v>
      </c>
      <c r="J1149" s="82"/>
    </row>
    <row r="1150" customFormat="false" ht="16.5" hidden="false" customHeight="true" outlineLevel="0" collapsed="false">
      <c r="A1150" s="78" t="s">
        <v>499</v>
      </c>
      <c r="B1150" s="79" t="s">
        <v>3783</v>
      </c>
      <c r="C1150" s="78" t="n">
        <v>703</v>
      </c>
      <c r="D1150" s="80" t="s">
        <v>3829</v>
      </c>
      <c r="E1150" s="81" t="s">
        <v>3830</v>
      </c>
      <c r="F1150" s="82" t="s">
        <v>3811</v>
      </c>
      <c r="G1150" s="78"/>
      <c r="H1150" s="83" t="n">
        <v>3</v>
      </c>
      <c r="I1150" s="82" t="s">
        <v>504</v>
      </c>
      <c r="J1150" s="82"/>
    </row>
    <row r="1151" customFormat="false" ht="16.5" hidden="false" customHeight="true" outlineLevel="0" collapsed="false">
      <c r="A1151" s="78" t="s">
        <v>499</v>
      </c>
      <c r="B1151" s="79" t="s">
        <v>3783</v>
      </c>
      <c r="C1151" s="78" t="n">
        <v>706</v>
      </c>
      <c r="D1151" s="80" t="s">
        <v>3831</v>
      </c>
      <c r="E1151" s="81" t="s">
        <v>3832</v>
      </c>
      <c r="F1151" s="82" t="s">
        <v>3833</v>
      </c>
      <c r="G1151" s="78"/>
      <c r="H1151" s="83" t="n">
        <v>2</v>
      </c>
      <c r="I1151" s="82" t="s">
        <v>504</v>
      </c>
      <c r="J1151" s="82"/>
    </row>
    <row r="1152" customFormat="false" ht="16.5" hidden="false" customHeight="true" outlineLevel="0" collapsed="false">
      <c r="A1152" s="78" t="s">
        <v>499</v>
      </c>
      <c r="B1152" s="79" t="s">
        <v>3783</v>
      </c>
      <c r="C1152" s="78" t="n">
        <v>749</v>
      </c>
      <c r="D1152" s="80" t="s">
        <v>3834</v>
      </c>
      <c r="E1152" s="81" t="s">
        <v>3835</v>
      </c>
      <c r="F1152" s="82" t="s">
        <v>599</v>
      </c>
      <c r="G1152" s="78"/>
      <c r="H1152" s="83" t="n">
        <v>10</v>
      </c>
      <c r="I1152" s="82" t="s">
        <v>504</v>
      </c>
      <c r="J1152" s="82"/>
    </row>
    <row r="1153" customFormat="false" ht="16.5" hidden="false" customHeight="true" outlineLevel="0" collapsed="false">
      <c r="A1153" s="78" t="s">
        <v>499</v>
      </c>
      <c r="B1153" s="79" t="s">
        <v>3783</v>
      </c>
      <c r="C1153" s="78" t="n">
        <v>799</v>
      </c>
      <c r="D1153" s="80" t="s">
        <v>3836</v>
      </c>
      <c r="E1153" s="81" t="s">
        <v>3837</v>
      </c>
      <c r="F1153" s="82" t="s">
        <v>599</v>
      </c>
      <c r="G1153" s="78"/>
      <c r="H1153" s="83" t="n">
        <v>8</v>
      </c>
      <c r="I1153" s="82" t="s">
        <v>504</v>
      </c>
      <c r="J1153" s="82"/>
    </row>
    <row r="1154" customFormat="false" ht="16.5" hidden="false" customHeight="true" outlineLevel="0" collapsed="false">
      <c r="A1154" s="78" t="s">
        <v>499</v>
      </c>
      <c r="B1154" s="79" t="s">
        <v>3838</v>
      </c>
      <c r="C1154" s="78" t="n">
        <v>601</v>
      </c>
      <c r="D1154" s="80" t="s">
        <v>3839</v>
      </c>
      <c r="E1154" s="81" t="s">
        <v>3840</v>
      </c>
      <c r="F1154" s="82" t="s">
        <v>3786</v>
      </c>
      <c r="G1154" s="78"/>
      <c r="H1154" s="83" t="n">
        <v>3</v>
      </c>
      <c r="I1154" s="82" t="s">
        <v>504</v>
      </c>
      <c r="J1154" s="82"/>
    </row>
    <row r="1155" customFormat="false" ht="16.5" hidden="false" customHeight="true" outlineLevel="0" collapsed="false">
      <c r="A1155" s="78" t="s">
        <v>499</v>
      </c>
      <c r="B1155" s="79" t="s">
        <v>3838</v>
      </c>
      <c r="C1155" s="78" t="n">
        <v>703</v>
      </c>
      <c r="D1155" s="80" t="s">
        <v>3841</v>
      </c>
      <c r="E1155" s="81" t="s">
        <v>3842</v>
      </c>
      <c r="F1155" s="82" t="s">
        <v>3811</v>
      </c>
      <c r="G1155" s="78"/>
      <c r="H1155" s="83" t="n">
        <v>3</v>
      </c>
      <c r="I1155" s="82" t="s">
        <v>504</v>
      </c>
      <c r="J1155" s="82"/>
    </row>
    <row r="1156" customFormat="false" ht="16.5" hidden="false" customHeight="true" outlineLevel="0" collapsed="false">
      <c r="A1156" s="78" t="s">
        <v>499</v>
      </c>
      <c r="B1156" s="79" t="s">
        <v>3838</v>
      </c>
      <c r="C1156" s="78" t="n">
        <v>704</v>
      </c>
      <c r="D1156" s="80" t="s">
        <v>3843</v>
      </c>
      <c r="E1156" s="81" t="s">
        <v>3844</v>
      </c>
      <c r="F1156" s="82" t="s">
        <v>3845</v>
      </c>
      <c r="G1156" s="78"/>
      <c r="H1156" s="83" t="n">
        <v>3</v>
      </c>
      <c r="I1156" s="82" t="s">
        <v>504</v>
      </c>
      <c r="J1156" s="82"/>
    </row>
    <row r="1157" customFormat="false" ht="16.5" hidden="false" customHeight="true" outlineLevel="0" collapsed="false">
      <c r="A1157" s="78" t="s">
        <v>499</v>
      </c>
      <c r="B1157" s="79" t="s">
        <v>3838</v>
      </c>
      <c r="C1157" s="78" t="n">
        <v>749</v>
      </c>
      <c r="D1157" s="80" t="s">
        <v>3846</v>
      </c>
      <c r="E1157" s="81" t="s">
        <v>3847</v>
      </c>
      <c r="F1157" s="82" t="s">
        <v>599</v>
      </c>
      <c r="G1157" s="78"/>
      <c r="H1157" s="83" t="n">
        <v>9</v>
      </c>
      <c r="I1157" s="82" t="s">
        <v>504</v>
      </c>
      <c r="J1157" s="82"/>
    </row>
    <row r="1158" customFormat="false" ht="16.5" hidden="false" customHeight="true" outlineLevel="0" collapsed="false">
      <c r="A1158" s="78" t="s">
        <v>499</v>
      </c>
      <c r="B1158" s="79" t="s">
        <v>3848</v>
      </c>
      <c r="C1158" s="78" t="n">
        <v>251</v>
      </c>
      <c r="D1158" s="80" t="s">
        <v>3849</v>
      </c>
      <c r="E1158" s="81" t="s">
        <v>3850</v>
      </c>
      <c r="F1158" s="82" t="s">
        <v>3851</v>
      </c>
      <c r="G1158" s="78"/>
      <c r="H1158" s="83" t="n">
        <v>3</v>
      </c>
      <c r="I1158" s="82" t="s">
        <v>504</v>
      </c>
      <c r="J1158" s="82"/>
    </row>
    <row r="1159" customFormat="false" ht="16.5" hidden="false" customHeight="true" outlineLevel="0" collapsed="false">
      <c r="A1159" s="78" t="s">
        <v>499</v>
      </c>
      <c r="B1159" s="79" t="s">
        <v>3848</v>
      </c>
      <c r="C1159" s="78" t="n">
        <v>253</v>
      </c>
      <c r="D1159" s="80" t="s">
        <v>3852</v>
      </c>
      <c r="E1159" s="81" t="s">
        <v>3853</v>
      </c>
      <c r="F1159" s="82" t="s">
        <v>3854</v>
      </c>
      <c r="G1159" s="78"/>
      <c r="H1159" s="83" t="n">
        <v>1</v>
      </c>
      <c r="I1159" s="82" t="s">
        <v>504</v>
      </c>
      <c r="J1159" s="82" t="s">
        <v>3855</v>
      </c>
    </row>
    <row r="1160" customFormat="false" ht="16.5" hidden="false" customHeight="true" outlineLevel="0" collapsed="false">
      <c r="A1160" s="78" t="s">
        <v>499</v>
      </c>
      <c r="B1160" s="79" t="s">
        <v>3848</v>
      </c>
      <c r="C1160" s="78" t="n">
        <v>254</v>
      </c>
      <c r="D1160" s="80" t="s">
        <v>3856</v>
      </c>
      <c r="E1160" s="81" t="s">
        <v>3857</v>
      </c>
      <c r="F1160" s="82" t="s">
        <v>3854</v>
      </c>
      <c r="G1160" s="78"/>
      <c r="H1160" s="83" t="n">
        <v>1</v>
      </c>
      <c r="I1160" s="82" t="s">
        <v>504</v>
      </c>
      <c r="J1160" s="82" t="s">
        <v>3858</v>
      </c>
    </row>
    <row r="1161" customFormat="false" ht="16.5" hidden="false" customHeight="true" outlineLevel="0" collapsed="false">
      <c r="A1161" s="78" t="s">
        <v>499</v>
      </c>
      <c r="B1161" s="79" t="s">
        <v>3848</v>
      </c>
      <c r="C1161" s="78" t="n">
        <v>264</v>
      </c>
      <c r="D1161" s="80" t="s">
        <v>3859</v>
      </c>
      <c r="E1161" s="81" t="s">
        <v>3860</v>
      </c>
      <c r="F1161" s="82" t="s">
        <v>3861</v>
      </c>
      <c r="G1161" s="82"/>
      <c r="H1161" s="83" t="n">
        <v>3</v>
      </c>
      <c r="I1161" s="82" t="s">
        <v>504</v>
      </c>
      <c r="J1161" s="82"/>
    </row>
    <row r="1162" customFormat="false" ht="16.5" hidden="false" customHeight="true" outlineLevel="0" collapsed="false">
      <c r="A1162" s="78" t="s">
        <v>499</v>
      </c>
      <c r="B1162" s="79" t="s">
        <v>3848</v>
      </c>
      <c r="C1162" s="78" t="n">
        <v>280</v>
      </c>
      <c r="D1162" s="80" t="s">
        <v>3862</v>
      </c>
      <c r="E1162" s="81" t="s">
        <v>3863</v>
      </c>
      <c r="F1162" s="82" t="s">
        <v>3864</v>
      </c>
      <c r="G1162" s="78"/>
      <c r="H1162" s="83" t="n">
        <v>4</v>
      </c>
      <c r="I1162" s="82" t="s">
        <v>504</v>
      </c>
      <c r="J1162" s="82"/>
    </row>
    <row r="1163" customFormat="false" ht="16.5" hidden="false" customHeight="true" outlineLevel="0" collapsed="false">
      <c r="A1163" s="78" t="s">
        <v>499</v>
      </c>
      <c r="B1163" s="79" t="s">
        <v>3865</v>
      </c>
      <c r="C1163" s="78" t="n">
        <v>251</v>
      </c>
      <c r="D1163" s="80" t="s">
        <v>3866</v>
      </c>
      <c r="E1163" s="81" t="s">
        <v>3867</v>
      </c>
      <c r="F1163" s="82" t="s">
        <v>3868</v>
      </c>
      <c r="G1163" s="78"/>
      <c r="H1163" s="83" t="n">
        <v>3</v>
      </c>
      <c r="I1163" s="82" t="s">
        <v>504</v>
      </c>
      <c r="J1163" s="82"/>
    </row>
    <row r="1164" customFormat="false" ht="16.5" hidden="false" customHeight="true" outlineLevel="0" collapsed="false">
      <c r="A1164" s="78" t="s">
        <v>499</v>
      </c>
      <c r="B1164" s="79" t="s">
        <v>3865</v>
      </c>
      <c r="C1164" s="78" t="n">
        <v>253</v>
      </c>
      <c r="D1164" s="80" t="s">
        <v>3869</v>
      </c>
      <c r="E1164" s="81" t="s">
        <v>3870</v>
      </c>
      <c r="F1164" s="82" t="s">
        <v>3871</v>
      </c>
      <c r="G1164" s="78"/>
      <c r="H1164" s="83" t="n">
        <v>3</v>
      </c>
      <c r="I1164" s="82" t="s">
        <v>504</v>
      </c>
      <c r="J1164" s="82"/>
    </row>
    <row r="1165" customFormat="false" ht="16.5" hidden="false" customHeight="true" outlineLevel="0" collapsed="false">
      <c r="A1165" s="78" t="s">
        <v>499</v>
      </c>
      <c r="B1165" s="79" t="s">
        <v>3865</v>
      </c>
      <c r="C1165" s="78" t="n">
        <v>359</v>
      </c>
      <c r="D1165" s="80" t="s">
        <v>3872</v>
      </c>
      <c r="E1165" s="81" t="s">
        <v>3873</v>
      </c>
      <c r="F1165" s="82" t="s">
        <v>3874</v>
      </c>
      <c r="G1165" s="78"/>
      <c r="H1165" s="83" t="n">
        <v>2</v>
      </c>
      <c r="I1165" s="82" t="s">
        <v>504</v>
      </c>
      <c r="J1165" s="82"/>
    </row>
    <row r="1166" customFormat="false" ht="16.5" hidden="false" customHeight="true" outlineLevel="0" collapsed="false">
      <c r="A1166" s="78" t="s">
        <v>499</v>
      </c>
      <c r="B1166" s="79" t="s">
        <v>3865</v>
      </c>
      <c r="C1166" s="78" t="n">
        <v>360</v>
      </c>
      <c r="D1166" s="80" t="s">
        <v>3875</v>
      </c>
      <c r="E1166" s="81" t="s">
        <v>3876</v>
      </c>
      <c r="F1166" s="82" t="s">
        <v>3877</v>
      </c>
      <c r="G1166" s="78"/>
      <c r="H1166" s="83" t="n">
        <v>2</v>
      </c>
      <c r="I1166" s="82" t="s">
        <v>504</v>
      </c>
      <c r="J1166" s="82"/>
    </row>
    <row r="1167" customFormat="false" ht="16.5" hidden="false" customHeight="true" outlineLevel="0" collapsed="false">
      <c r="A1167" s="78" t="s">
        <v>499</v>
      </c>
      <c r="B1167" s="79" t="s">
        <v>3865</v>
      </c>
      <c r="C1167" s="78" t="n">
        <v>364</v>
      </c>
      <c r="D1167" s="80" t="s">
        <v>3878</v>
      </c>
      <c r="E1167" s="81" t="s">
        <v>3879</v>
      </c>
      <c r="F1167" s="82" t="s">
        <v>3880</v>
      </c>
      <c r="G1167" s="78"/>
      <c r="H1167" s="83" t="n">
        <v>3</v>
      </c>
      <c r="I1167" s="82" t="s">
        <v>504</v>
      </c>
      <c r="J1167" s="82"/>
    </row>
    <row r="1168" customFormat="false" ht="16.5" hidden="false" customHeight="true" outlineLevel="0" collapsed="false">
      <c r="A1168" s="78" t="s">
        <v>499</v>
      </c>
      <c r="B1168" s="79" t="s">
        <v>3865</v>
      </c>
      <c r="C1168" s="78" t="n">
        <v>374</v>
      </c>
      <c r="D1168" s="80" t="s">
        <v>3881</v>
      </c>
      <c r="E1168" s="81" t="s">
        <v>3882</v>
      </c>
      <c r="F1168" s="82" t="s">
        <v>3883</v>
      </c>
      <c r="G1168" s="78"/>
      <c r="H1168" s="83" t="n">
        <v>2</v>
      </c>
      <c r="I1168" s="82" t="s">
        <v>504</v>
      </c>
      <c r="J1168" s="82"/>
    </row>
    <row r="1169" customFormat="false" ht="16.5" hidden="false" customHeight="true" outlineLevel="0" collapsed="false">
      <c r="A1169" s="78" t="s">
        <v>499</v>
      </c>
      <c r="B1169" s="79" t="s">
        <v>3865</v>
      </c>
      <c r="C1169" s="78" t="n">
        <v>376</v>
      </c>
      <c r="D1169" s="80" t="s">
        <v>3884</v>
      </c>
      <c r="E1169" s="81" t="s">
        <v>3885</v>
      </c>
      <c r="F1169" s="82" t="s">
        <v>3886</v>
      </c>
      <c r="G1169" s="78"/>
      <c r="H1169" s="83" t="n">
        <v>2</v>
      </c>
      <c r="I1169" s="82" t="s">
        <v>504</v>
      </c>
      <c r="J1169" s="82"/>
    </row>
    <row r="1170" customFormat="false" ht="16.5" hidden="false" customHeight="true" outlineLevel="0" collapsed="false">
      <c r="A1170" s="78" t="s">
        <v>499</v>
      </c>
      <c r="B1170" s="79" t="s">
        <v>3865</v>
      </c>
      <c r="C1170" s="78" t="n">
        <v>401</v>
      </c>
      <c r="D1170" s="80" t="s">
        <v>3887</v>
      </c>
      <c r="E1170" s="81" t="s">
        <v>3888</v>
      </c>
      <c r="F1170" s="82" t="s">
        <v>3889</v>
      </c>
      <c r="G1170" s="78"/>
      <c r="H1170" s="83" t="n">
        <v>3</v>
      </c>
      <c r="I1170" s="82" t="s">
        <v>504</v>
      </c>
      <c r="J1170" s="82"/>
    </row>
    <row r="1171" customFormat="false" ht="16.5" hidden="false" customHeight="true" outlineLevel="0" collapsed="false">
      <c r="A1171" s="78" t="s">
        <v>499</v>
      </c>
      <c r="B1171" s="79" t="s">
        <v>3865</v>
      </c>
      <c r="C1171" s="78" t="n">
        <v>402</v>
      </c>
      <c r="D1171" s="80" t="s">
        <v>3890</v>
      </c>
      <c r="E1171" s="81" t="s">
        <v>3891</v>
      </c>
      <c r="F1171" s="82" t="s">
        <v>3892</v>
      </c>
      <c r="G1171" s="78"/>
      <c r="H1171" s="83" t="n">
        <v>3</v>
      </c>
      <c r="I1171" s="82" t="s">
        <v>504</v>
      </c>
      <c r="J1171" s="82"/>
    </row>
    <row r="1172" customFormat="false" ht="16.5" hidden="false" customHeight="true" outlineLevel="0" collapsed="false">
      <c r="A1172" s="78" t="s">
        <v>499</v>
      </c>
      <c r="B1172" s="79" t="s">
        <v>3865</v>
      </c>
      <c r="C1172" s="78" t="n">
        <v>403</v>
      </c>
      <c r="D1172" s="80" t="s">
        <v>3893</v>
      </c>
      <c r="E1172" s="81" t="s">
        <v>3894</v>
      </c>
      <c r="F1172" s="82" t="s">
        <v>3895</v>
      </c>
      <c r="G1172" s="78"/>
      <c r="H1172" s="83" t="n">
        <v>2</v>
      </c>
      <c r="I1172" s="82" t="s">
        <v>504</v>
      </c>
      <c r="J1172" s="82"/>
    </row>
    <row r="1173" customFormat="false" ht="16.5" hidden="false" customHeight="true" outlineLevel="0" collapsed="false">
      <c r="A1173" s="78" t="s">
        <v>499</v>
      </c>
      <c r="B1173" s="79" t="s">
        <v>3865</v>
      </c>
      <c r="C1173" s="78" t="n">
        <v>404</v>
      </c>
      <c r="D1173" s="80" t="s">
        <v>3896</v>
      </c>
      <c r="E1173" s="81" t="s">
        <v>3897</v>
      </c>
      <c r="F1173" s="82" t="s">
        <v>3898</v>
      </c>
      <c r="G1173" s="82"/>
      <c r="H1173" s="83" t="n">
        <v>3</v>
      </c>
      <c r="I1173" s="82" t="s">
        <v>504</v>
      </c>
      <c r="J1173" s="82"/>
    </row>
    <row r="1174" customFormat="false" ht="16.5" hidden="false" customHeight="true" outlineLevel="0" collapsed="false">
      <c r="A1174" s="78" t="s">
        <v>499</v>
      </c>
      <c r="B1174" s="79" t="s">
        <v>3865</v>
      </c>
      <c r="C1174" s="78" t="n">
        <v>405</v>
      </c>
      <c r="D1174" s="80" t="s">
        <v>3899</v>
      </c>
      <c r="E1174" s="81" t="s">
        <v>3900</v>
      </c>
      <c r="F1174" s="82" t="s">
        <v>3901</v>
      </c>
      <c r="G1174" s="78"/>
      <c r="H1174" s="83" t="n">
        <v>3</v>
      </c>
      <c r="I1174" s="82" t="s">
        <v>504</v>
      </c>
      <c r="J1174" s="82"/>
    </row>
    <row r="1175" customFormat="false" ht="16.5" hidden="false" customHeight="true" outlineLevel="0" collapsed="false">
      <c r="A1175" s="78" t="s">
        <v>499</v>
      </c>
      <c r="B1175" s="79" t="s">
        <v>3865</v>
      </c>
      <c r="C1175" s="78" t="n">
        <v>406</v>
      </c>
      <c r="D1175" s="80" t="s">
        <v>3902</v>
      </c>
      <c r="E1175" s="81" t="s">
        <v>3903</v>
      </c>
      <c r="F1175" s="82" t="s">
        <v>3904</v>
      </c>
      <c r="G1175" s="78"/>
      <c r="H1175" s="83" t="n">
        <v>3</v>
      </c>
      <c r="I1175" s="82" t="s">
        <v>504</v>
      </c>
      <c r="J1175" s="82"/>
    </row>
    <row r="1176" customFormat="false" ht="16.5" hidden="false" customHeight="true" outlineLevel="0" collapsed="false">
      <c r="A1176" s="78" t="s">
        <v>499</v>
      </c>
      <c r="B1176" s="79" t="s">
        <v>3865</v>
      </c>
      <c r="C1176" s="78" t="n">
        <v>407</v>
      </c>
      <c r="D1176" s="80" t="s">
        <v>3905</v>
      </c>
      <c r="E1176" s="81" t="s">
        <v>3906</v>
      </c>
      <c r="F1176" s="82" t="s">
        <v>3907</v>
      </c>
      <c r="G1176" s="82"/>
      <c r="H1176" s="83" t="n">
        <v>3</v>
      </c>
      <c r="I1176" s="82" t="s">
        <v>504</v>
      </c>
      <c r="J1176" s="82"/>
    </row>
    <row r="1177" customFormat="false" ht="16.5" hidden="false" customHeight="true" outlineLevel="0" collapsed="false">
      <c r="A1177" s="78" t="s">
        <v>499</v>
      </c>
      <c r="B1177" s="79" t="s">
        <v>3865</v>
      </c>
      <c r="C1177" s="78" t="n">
        <v>422</v>
      </c>
      <c r="D1177" s="80" t="s">
        <v>3908</v>
      </c>
      <c r="E1177" s="81" t="s">
        <v>3909</v>
      </c>
      <c r="F1177" s="82" t="s">
        <v>3910</v>
      </c>
      <c r="G1177" s="78"/>
      <c r="H1177" s="83" t="n">
        <v>2</v>
      </c>
      <c r="I1177" s="82" t="s">
        <v>504</v>
      </c>
      <c r="J1177" s="82"/>
    </row>
    <row r="1178" customFormat="false" ht="16.5" hidden="false" customHeight="true" outlineLevel="0" collapsed="false">
      <c r="A1178" s="78" t="s">
        <v>499</v>
      </c>
      <c r="B1178" s="79" t="s">
        <v>3865</v>
      </c>
      <c r="C1178" s="78" t="n">
        <v>424</v>
      </c>
      <c r="D1178" s="80" t="s">
        <v>3911</v>
      </c>
      <c r="E1178" s="81" t="s">
        <v>3912</v>
      </c>
      <c r="F1178" s="82" t="s">
        <v>3913</v>
      </c>
      <c r="G1178" s="78"/>
      <c r="H1178" s="83" t="n">
        <v>2</v>
      </c>
      <c r="I1178" s="82" t="s">
        <v>504</v>
      </c>
      <c r="J1178" s="82"/>
    </row>
    <row r="1179" customFormat="false" ht="16.5" hidden="false" customHeight="true" outlineLevel="0" collapsed="false">
      <c r="A1179" s="78" t="s">
        <v>499</v>
      </c>
      <c r="B1179" s="79" t="s">
        <v>3865</v>
      </c>
      <c r="C1179" s="78" t="n">
        <v>651</v>
      </c>
      <c r="D1179" s="80" t="s">
        <v>3914</v>
      </c>
      <c r="E1179" s="81" t="s">
        <v>3915</v>
      </c>
      <c r="F1179" s="82" t="s">
        <v>3916</v>
      </c>
      <c r="G1179" s="78"/>
      <c r="H1179" s="83" t="n">
        <v>3</v>
      </c>
      <c r="I1179" s="82" t="s">
        <v>504</v>
      </c>
      <c r="J1179" s="82"/>
    </row>
    <row r="1180" customFormat="false" ht="16.5" hidden="false" customHeight="true" outlineLevel="0" collapsed="false">
      <c r="A1180" s="78" t="s">
        <v>499</v>
      </c>
      <c r="B1180" s="79" t="s">
        <v>3865</v>
      </c>
      <c r="C1180" s="78" t="n">
        <v>703</v>
      </c>
      <c r="D1180" s="80" t="s">
        <v>3917</v>
      </c>
      <c r="E1180" s="81" t="s">
        <v>3918</v>
      </c>
      <c r="F1180" s="82" t="s">
        <v>3895</v>
      </c>
      <c r="G1180" s="82" t="s">
        <v>3919</v>
      </c>
      <c r="H1180" s="83" t="n">
        <v>3</v>
      </c>
      <c r="I1180" s="82" t="s">
        <v>504</v>
      </c>
      <c r="J1180" s="82"/>
    </row>
    <row r="1181" customFormat="false" ht="16.5" hidden="false" customHeight="true" outlineLevel="0" collapsed="false">
      <c r="A1181" s="78" t="s">
        <v>499</v>
      </c>
      <c r="B1181" s="79" t="s">
        <v>3920</v>
      </c>
      <c r="C1181" s="78" t="n">
        <v>651</v>
      </c>
      <c r="D1181" s="80" t="s">
        <v>3921</v>
      </c>
      <c r="E1181" s="81" t="s">
        <v>3922</v>
      </c>
      <c r="F1181" s="82" t="s">
        <v>3916</v>
      </c>
      <c r="G1181" s="78"/>
      <c r="H1181" s="83" t="n">
        <v>3</v>
      </c>
      <c r="I1181" s="82" t="s">
        <v>504</v>
      </c>
      <c r="J1181" s="82"/>
    </row>
    <row r="1182" customFormat="false" ht="16.5" hidden="false" customHeight="true" outlineLevel="0" collapsed="false">
      <c r="A1182" s="78" t="s">
        <v>499</v>
      </c>
      <c r="B1182" s="79" t="s">
        <v>3923</v>
      </c>
      <c r="C1182" s="78" t="n">
        <v>400</v>
      </c>
      <c r="D1182" s="80" t="s">
        <v>3924</v>
      </c>
      <c r="E1182" s="81" t="s">
        <v>3925</v>
      </c>
      <c r="F1182" s="82" t="s">
        <v>3926</v>
      </c>
      <c r="G1182" s="78"/>
      <c r="H1182" s="83" t="n">
        <v>2</v>
      </c>
      <c r="I1182" s="82" t="s">
        <v>504</v>
      </c>
      <c r="J1182" s="82"/>
    </row>
    <row r="1183" customFormat="false" ht="16.5" hidden="false" customHeight="true" outlineLevel="0" collapsed="false">
      <c r="A1183" s="78" t="s">
        <v>499</v>
      </c>
      <c r="B1183" s="79" t="s">
        <v>3923</v>
      </c>
      <c r="C1183" s="78" t="n">
        <v>402</v>
      </c>
      <c r="D1183" s="80" t="s">
        <v>3927</v>
      </c>
      <c r="E1183" s="81" t="s">
        <v>3928</v>
      </c>
      <c r="F1183" s="82" t="s">
        <v>3929</v>
      </c>
      <c r="G1183" s="78"/>
      <c r="H1183" s="83" t="n">
        <v>3</v>
      </c>
      <c r="I1183" s="82" t="s">
        <v>504</v>
      </c>
      <c r="J1183" s="82"/>
    </row>
    <row r="1184" customFormat="false" ht="16.5" hidden="false" customHeight="true" outlineLevel="0" collapsed="false">
      <c r="A1184" s="78" t="s">
        <v>499</v>
      </c>
      <c r="B1184" s="79" t="s">
        <v>3923</v>
      </c>
      <c r="C1184" s="78" t="n">
        <v>406</v>
      </c>
      <c r="D1184" s="80" t="s">
        <v>3930</v>
      </c>
      <c r="E1184" s="81" t="s">
        <v>3931</v>
      </c>
      <c r="F1184" s="82" t="s">
        <v>3932</v>
      </c>
      <c r="G1184" s="78"/>
      <c r="H1184" s="83" t="n">
        <v>1</v>
      </c>
      <c r="I1184" s="82" t="s">
        <v>504</v>
      </c>
      <c r="J1184" s="82"/>
    </row>
    <row r="1185" customFormat="false" ht="16.5" hidden="false" customHeight="true" outlineLevel="0" collapsed="false">
      <c r="A1185" s="78" t="s">
        <v>499</v>
      </c>
      <c r="B1185" s="79" t="s">
        <v>3933</v>
      </c>
      <c r="C1185" s="78" t="n">
        <v>100</v>
      </c>
      <c r="D1185" s="80" t="s">
        <v>3934</v>
      </c>
      <c r="E1185" s="81" t="s">
        <v>3935</v>
      </c>
      <c r="F1185" s="82" t="s">
        <v>3936</v>
      </c>
      <c r="G1185" s="78"/>
      <c r="H1185" s="83" t="n">
        <v>3</v>
      </c>
      <c r="I1185" s="82" t="s">
        <v>504</v>
      </c>
      <c r="J1185" s="82"/>
    </row>
    <row r="1186" customFormat="false" ht="16.5" hidden="false" customHeight="true" outlineLevel="0" collapsed="false">
      <c r="A1186" s="78" t="s">
        <v>499</v>
      </c>
      <c r="B1186" s="79" t="s">
        <v>3933</v>
      </c>
      <c r="C1186" s="78" t="n">
        <v>101</v>
      </c>
      <c r="D1186" s="80" t="s">
        <v>3937</v>
      </c>
      <c r="E1186" s="81" t="s">
        <v>3938</v>
      </c>
      <c r="F1186" s="82" t="s">
        <v>3939</v>
      </c>
      <c r="G1186" s="78"/>
      <c r="H1186" s="83" t="n">
        <v>3</v>
      </c>
      <c r="I1186" s="82" t="s">
        <v>504</v>
      </c>
      <c r="J1186" s="82"/>
    </row>
    <row r="1187" customFormat="false" ht="16.5" hidden="false" customHeight="true" outlineLevel="0" collapsed="false">
      <c r="A1187" s="78" t="s">
        <v>499</v>
      </c>
      <c r="B1187" s="79" t="s">
        <v>3933</v>
      </c>
      <c r="C1187" s="78" t="n">
        <v>102</v>
      </c>
      <c r="D1187" s="80" t="s">
        <v>3940</v>
      </c>
      <c r="E1187" s="81" t="s">
        <v>3941</v>
      </c>
      <c r="F1187" s="82" t="s">
        <v>3942</v>
      </c>
      <c r="G1187" s="78"/>
      <c r="H1187" s="83" t="n">
        <v>2</v>
      </c>
      <c r="I1187" s="82" t="s">
        <v>504</v>
      </c>
      <c r="J1187" s="82"/>
    </row>
    <row r="1188" customFormat="false" ht="16.5" hidden="false" customHeight="true" outlineLevel="0" collapsed="false">
      <c r="A1188" s="78" t="s">
        <v>499</v>
      </c>
      <c r="B1188" s="79" t="s">
        <v>3933</v>
      </c>
      <c r="C1188" s="78" t="n">
        <v>103</v>
      </c>
      <c r="D1188" s="80" t="s">
        <v>3943</v>
      </c>
      <c r="E1188" s="81" t="s">
        <v>3944</v>
      </c>
      <c r="F1188" s="82" t="s">
        <v>3945</v>
      </c>
      <c r="G1188" s="78"/>
      <c r="H1188" s="83" t="n">
        <v>3</v>
      </c>
      <c r="I1188" s="82" t="s">
        <v>504</v>
      </c>
      <c r="J1188" s="82"/>
    </row>
    <row r="1189" customFormat="false" ht="16.5" hidden="false" customHeight="true" outlineLevel="0" collapsed="false">
      <c r="A1189" s="78" t="s">
        <v>499</v>
      </c>
      <c r="B1189" s="79" t="s">
        <v>3933</v>
      </c>
      <c r="C1189" s="78" t="n">
        <v>104</v>
      </c>
      <c r="D1189" s="80" t="s">
        <v>3946</v>
      </c>
      <c r="E1189" s="81" t="s">
        <v>3947</v>
      </c>
      <c r="F1189" s="82" t="s">
        <v>3948</v>
      </c>
      <c r="G1189" s="78"/>
      <c r="H1189" s="83" t="n">
        <v>4</v>
      </c>
      <c r="I1189" s="82" t="s">
        <v>504</v>
      </c>
      <c r="J1189" s="82"/>
    </row>
    <row r="1190" customFormat="false" ht="16.5" hidden="false" customHeight="true" outlineLevel="0" collapsed="false">
      <c r="A1190" s="78" t="s">
        <v>499</v>
      </c>
      <c r="B1190" s="79" t="s">
        <v>3933</v>
      </c>
      <c r="C1190" s="78" t="n">
        <v>135</v>
      </c>
      <c r="D1190" s="80" t="s">
        <v>3949</v>
      </c>
      <c r="E1190" s="81" t="s">
        <v>3950</v>
      </c>
      <c r="F1190" s="82" t="s">
        <v>3951</v>
      </c>
      <c r="G1190" s="78"/>
      <c r="H1190" s="83" t="n">
        <v>2</v>
      </c>
      <c r="I1190" s="82" t="s">
        <v>504</v>
      </c>
      <c r="J1190" s="82"/>
    </row>
    <row r="1191" customFormat="false" ht="16.5" hidden="false" customHeight="true" outlineLevel="0" collapsed="false">
      <c r="A1191" s="78" t="s">
        <v>499</v>
      </c>
      <c r="B1191" s="79" t="s">
        <v>3933</v>
      </c>
      <c r="C1191" s="78" t="n">
        <v>203</v>
      </c>
      <c r="D1191" s="80" t="s">
        <v>3952</v>
      </c>
      <c r="E1191" s="81" t="s">
        <v>3953</v>
      </c>
      <c r="F1191" s="82" t="s">
        <v>3954</v>
      </c>
      <c r="G1191" s="78"/>
      <c r="H1191" s="83" t="n">
        <v>3</v>
      </c>
      <c r="I1191" s="82" t="s">
        <v>504</v>
      </c>
      <c r="J1191" s="82"/>
    </row>
    <row r="1192" customFormat="false" ht="16.5" hidden="false" customHeight="true" outlineLevel="0" collapsed="false">
      <c r="A1192" s="78" t="s">
        <v>499</v>
      </c>
      <c r="B1192" s="79" t="s">
        <v>3933</v>
      </c>
      <c r="C1192" s="78" t="n">
        <v>233</v>
      </c>
      <c r="D1192" s="80" t="s">
        <v>3955</v>
      </c>
      <c r="E1192" s="81" t="s">
        <v>3956</v>
      </c>
      <c r="F1192" s="82" t="s">
        <v>3957</v>
      </c>
      <c r="G1192" s="82"/>
      <c r="H1192" s="83" t="n">
        <v>2</v>
      </c>
      <c r="I1192" s="82" t="s">
        <v>504</v>
      </c>
      <c r="J1192" s="82" t="s">
        <v>1523</v>
      </c>
    </row>
    <row r="1193" customFormat="false" ht="16.5" hidden="false" customHeight="true" outlineLevel="0" collapsed="false">
      <c r="A1193" s="78" t="s">
        <v>499</v>
      </c>
      <c r="B1193" s="79" t="s">
        <v>3933</v>
      </c>
      <c r="C1193" s="78" t="n">
        <v>254</v>
      </c>
      <c r="D1193" s="80" t="s">
        <v>3958</v>
      </c>
      <c r="E1193" s="81" t="s">
        <v>3959</v>
      </c>
      <c r="F1193" s="82" t="s">
        <v>3960</v>
      </c>
      <c r="G1193" s="78"/>
      <c r="H1193" s="83" t="n">
        <v>3</v>
      </c>
      <c r="I1193" s="82" t="s">
        <v>504</v>
      </c>
      <c r="J1193" s="82"/>
    </row>
    <row r="1194" customFormat="false" ht="16.5" hidden="false" customHeight="true" outlineLevel="0" collapsed="false">
      <c r="A1194" s="78" t="s">
        <v>499</v>
      </c>
      <c r="B1194" s="79" t="s">
        <v>3933</v>
      </c>
      <c r="C1194" s="78" t="n">
        <v>283</v>
      </c>
      <c r="D1194" s="80" t="s">
        <v>3961</v>
      </c>
      <c r="E1194" s="81" t="s">
        <v>3962</v>
      </c>
      <c r="F1194" s="82" t="s">
        <v>3963</v>
      </c>
      <c r="G1194" s="82"/>
      <c r="H1194" s="83" t="n">
        <v>2</v>
      </c>
      <c r="I1194" s="82" t="s">
        <v>504</v>
      </c>
      <c r="J1194" s="82" t="s">
        <v>1523</v>
      </c>
    </row>
    <row r="1195" customFormat="false" ht="16.5" hidden="false" customHeight="true" outlineLevel="0" collapsed="false">
      <c r="A1195" s="78" t="s">
        <v>499</v>
      </c>
      <c r="B1195" s="79" t="s">
        <v>3933</v>
      </c>
      <c r="C1195" s="78" t="n">
        <v>293</v>
      </c>
      <c r="D1195" s="80" t="s">
        <v>3964</v>
      </c>
      <c r="E1195" s="81" t="s">
        <v>3965</v>
      </c>
      <c r="F1195" s="82" t="s">
        <v>3966</v>
      </c>
      <c r="G1195" s="78"/>
      <c r="H1195" s="83" t="n">
        <v>2</v>
      </c>
      <c r="I1195" s="82" t="s">
        <v>504</v>
      </c>
      <c r="J1195" s="82"/>
    </row>
    <row r="1196" customFormat="false" ht="16.5" hidden="false" customHeight="true" outlineLevel="0" collapsed="false">
      <c r="A1196" s="78" t="s">
        <v>499</v>
      </c>
      <c r="B1196" s="79" t="s">
        <v>3933</v>
      </c>
      <c r="C1196" s="78" t="n">
        <v>554</v>
      </c>
      <c r="D1196" s="80" t="s">
        <v>3967</v>
      </c>
      <c r="E1196" s="81" t="s">
        <v>3968</v>
      </c>
      <c r="F1196" s="82" t="s">
        <v>3969</v>
      </c>
      <c r="G1196" s="78"/>
      <c r="H1196" s="83" t="n">
        <v>2</v>
      </c>
      <c r="I1196" s="82" t="s">
        <v>504</v>
      </c>
      <c r="J1196" s="82"/>
    </row>
    <row r="1197" customFormat="false" ht="16.5" hidden="false" customHeight="true" outlineLevel="0" collapsed="false">
      <c r="A1197" s="78" t="s">
        <v>499</v>
      </c>
      <c r="B1197" s="79" t="s">
        <v>3970</v>
      </c>
      <c r="C1197" s="78" t="n">
        <v>151</v>
      </c>
      <c r="D1197" s="80" t="s">
        <v>3971</v>
      </c>
      <c r="E1197" s="81" t="s">
        <v>3972</v>
      </c>
      <c r="F1197" s="82" t="s">
        <v>3973</v>
      </c>
      <c r="G1197" s="78"/>
      <c r="H1197" s="83" t="n">
        <v>2</v>
      </c>
      <c r="I1197" s="82" t="s">
        <v>504</v>
      </c>
      <c r="J1197" s="82"/>
    </row>
    <row r="1198" customFormat="false" ht="16.5" hidden="false" customHeight="true" outlineLevel="0" collapsed="false">
      <c r="A1198" s="78" t="s">
        <v>499</v>
      </c>
      <c r="B1198" s="79" t="s">
        <v>3970</v>
      </c>
      <c r="C1198" s="78" t="n">
        <v>152</v>
      </c>
      <c r="D1198" s="80" t="s">
        <v>3974</v>
      </c>
      <c r="E1198" s="81" t="s">
        <v>3975</v>
      </c>
      <c r="F1198" s="82" t="s">
        <v>3976</v>
      </c>
      <c r="G1198" s="82"/>
      <c r="H1198" s="83" t="n">
        <v>1</v>
      </c>
      <c r="I1198" s="82" t="s">
        <v>504</v>
      </c>
      <c r="J1198" s="82"/>
    </row>
    <row r="1199" customFormat="false" ht="16.5" hidden="false" customHeight="true" outlineLevel="0" collapsed="false">
      <c r="A1199" s="78" t="s">
        <v>499</v>
      </c>
      <c r="B1199" s="79" t="s">
        <v>3970</v>
      </c>
      <c r="C1199" s="78" t="n">
        <v>413</v>
      </c>
      <c r="D1199" s="80" t="s">
        <v>3977</v>
      </c>
      <c r="E1199" s="81" t="s">
        <v>3978</v>
      </c>
      <c r="F1199" s="82" t="s">
        <v>3979</v>
      </c>
      <c r="G1199" s="78"/>
      <c r="H1199" s="83" t="n">
        <v>1</v>
      </c>
      <c r="I1199" s="82" t="s">
        <v>504</v>
      </c>
      <c r="J1199" s="82"/>
    </row>
    <row r="1200" customFormat="false" ht="16.5" hidden="false" customHeight="true" outlineLevel="0" collapsed="false">
      <c r="A1200" s="78" t="s">
        <v>499</v>
      </c>
      <c r="B1200" s="79" t="s">
        <v>3970</v>
      </c>
      <c r="C1200" s="78" t="n">
        <v>431</v>
      </c>
      <c r="D1200" s="80" t="s">
        <v>3980</v>
      </c>
      <c r="E1200" s="81" t="s">
        <v>3981</v>
      </c>
      <c r="F1200" s="82" t="s">
        <v>3982</v>
      </c>
      <c r="G1200" s="78"/>
      <c r="H1200" s="83" t="n">
        <v>1</v>
      </c>
      <c r="I1200" s="82" t="s">
        <v>504</v>
      </c>
      <c r="J1200" s="82"/>
    </row>
    <row r="1201" customFormat="false" ht="16.5" hidden="false" customHeight="true" outlineLevel="0" collapsed="false">
      <c r="A1201" s="78" t="s">
        <v>499</v>
      </c>
      <c r="B1201" s="79" t="s">
        <v>3983</v>
      </c>
      <c r="C1201" s="78" t="n">
        <v>248</v>
      </c>
      <c r="D1201" s="80" t="s">
        <v>3984</v>
      </c>
      <c r="E1201" s="81" t="s">
        <v>3985</v>
      </c>
      <c r="F1201" s="82" t="s">
        <v>3986</v>
      </c>
      <c r="G1201" s="78"/>
      <c r="H1201" s="83" t="n">
        <v>3</v>
      </c>
      <c r="I1201" s="82" t="s">
        <v>504</v>
      </c>
      <c r="J1201" s="82"/>
    </row>
    <row r="1202" customFormat="false" ht="16.5" hidden="false" customHeight="true" outlineLevel="0" collapsed="false">
      <c r="A1202" s="78" t="s">
        <v>499</v>
      </c>
      <c r="B1202" s="79" t="s">
        <v>3983</v>
      </c>
      <c r="C1202" s="78" t="n">
        <v>251</v>
      </c>
      <c r="D1202" s="80" t="s">
        <v>3987</v>
      </c>
      <c r="E1202" s="81" t="s">
        <v>3988</v>
      </c>
      <c r="F1202" s="82" t="s">
        <v>3989</v>
      </c>
      <c r="G1202" s="78"/>
      <c r="H1202" s="83" t="n">
        <v>4</v>
      </c>
      <c r="I1202" s="82" t="s">
        <v>504</v>
      </c>
      <c r="J1202" s="82"/>
    </row>
    <row r="1203" customFormat="false" ht="16.5" hidden="false" customHeight="true" outlineLevel="0" collapsed="false">
      <c r="A1203" s="78" t="s">
        <v>499</v>
      </c>
      <c r="B1203" s="79" t="s">
        <v>3983</v>
      </c>
      <c r="C1203" s="78" t="n">
        <v>296</v>
      </c>
      <c r="D1203" s="80" t="s">
        <v>3990</v>
      </c>
      <c r="E1203" s="81" t="s">
        <v>3991</v>
      </c>
      <c r="F1203" s="82" t="s">
        <v>512</v>
      </c>
      <c r="G1203" s="78"/>
      <c r="H1203" s="83" t="n">
        <v>1</v>
      </c>
      <c r="I1203" s="82" t="s">
        <v>504</v>
      </c>
      <c r="J1203" s="82"/>
    </row>
    <row r="1204" customFormat="false" ht="16.5" hidden="false" customHeight="true" outlineLevel="0" collapsed="false">
      <c r="A1204" s="78" t="s">
        <v>499</v>
      </c>
      <c r="B1204" s="79" t="s">
        <v>3983</v>
      </c>
      <c r="C1204" s="78" t="n">
        <v>300</v>
      </c>
      <c r="D1204" s="80" t="s">
        <v>3992</v>
      </c>
      <c r="E1204" s="81" t="s">
        <v>3993</v>
      </c>
      <c r="F1204" s="82" t="s">
        <v>3994</v>
      </c>
      <c r="G1204" s="78"/>
      <c r="H1204" s="83" t="n">
        <v>3</v>
      </c>
      <c r="I1204" s="82" t="s">
        <v>504</v>
      </c>
      <c r="J1204" s="82" t="s">
        <v>3995</v>
      </c>
    </row>
    <row r="1205" customFormat="false" ht="16.5" hidden="false" customHeight="true" outlineLevel="0" collapsed="false">
      <c r="A1205" s="78" t="s">
        <v>499</v>
      </c>
      <c r="B1205" s="79" t="s">
        <v>3983</v>
      </c>
      <c r="C1205" s="78" t="n">
        <v>301</v>
      </c>
      <c r="D1205" s="80" t="s">
        <v>3996</v>
      </c>
      <c r="E1205" s="81" t="s">
        <v>3997</v>
      </c>
      <c r="F1205" s="82" t="s">
        <v>3994</v>
      </c>
      <c r="G1205" s="78"/>
      <c r="H1205" s="83" t="n">
        <v>4</v>
      </c>
      <c r="I1205" s="82" t="s">
        <v>504</v>
      </c>
      <c r="J1205" s="82" t="s">
        <v>3998</v>
      </c>
    </row>
    <row r="1206" customFormat="false" ht="16.5" hidden="false" customHeight="true" outlineLevel="0" collapsed="false">
      <c r="A1206" s="78" t="s">
        <v>499</v>
      </c>
      <c r="B1206" s="79" t="s">
        <v>3983</v>
      </c>
      <c r="C1206" s="78" t="n">
        <v>302</v>
      </c>
      <c r="D1206" s="80" t="s">
        <v>3999</v>
      </c>
      <c r="E1206" s="81" t="s">
        <v>4000</v>
      </c>
      <c r="F1206" s="82" t="s">
        <v>4001</v>
      </c>
      <c r="G1206" s="82"/>
      <c r="H1206" s="83" t="n">
        <v>2</v>
      </c>
      <c r="I1206" s="82" t="s">
        <v>504</v>
      </c>
      <c r="J1206" s="82"/>
    </row>
    <row r="1207" customFormat="false" ht="16.5" hidden="false" customHeight="true" outlineLevel="0" collapsed="false">
      <c r="A1207" s="78" t="s">
        <v>499</v>
      </c>
      <c r="B1207" s="79" t="s">
        <v>3983</v>
      </c>
      <c r="C1207" s="78" t="n">
        <v>303</v>
      </c>
      <c r="D1207" s="80" t="s">
        <v>4002</v>
      </c>
      <c r="E1207" s="81" t="s">
        <v>4003</v>
      </c>
      <c r="F1207" s="82" t="s">
        <v>4004</v>
      </c>
      <c r="G1207" s="82"/>
      <c r="H1207" s="83" t="n">
        <v>2</v>
      </c>
      <c r="I1207" s="82" t="s">
        <v>504</v>
      </c>
      <c r="J1207" s="82"/>
    </row>
    <row r="1208" customFormat="false" ht="16.5" hidden="false" customHeight="true" outlineLevel="0" collapsed="false">
      <c r="A1208" s="78" t="s">
        <v>499</v>
      </c>
      <c r="B1208" s="79" t="s">
        <v>3983</v>
      </c>
      <c r="C1208" s="78" t="n">
        <v>305</v>
      </c>
      <c r="D1208" s="80" t="s">
        <v>4005</v>
      </c>
      <c r="E1208" s="81" t="s">
        <v>4006</v>
      </c>
      <c r="F1208" s="82" t="s">
        <v>4007</v>
      </c>
      <c r="G1208" s="82"/>
      <c r="H1208" s="83" t="n">
        <v>2</v>
      </c>
      <c r="I1208" s="82" t="s">
        <v>504</v>
      </c>
      <c r="J1208" s="82"/>
    </row>
    <row r="1209" customFormat="false" ht="16.5" hidden="false" customHeight="true" outlineLevel="0" collapsed="false">
      <c r="A1209" s="78" t="s">
        <v>499</v>
      </c>
      <c r="B1209" s="79" t="s">
        <v>3983</v>
      </c>
      <c r="C1209" s="78" t="n">
        <v>306</v>
      </c>
      <c r="D1209" s="80" t="s">
        <v>4008</v>
      </c>
      <c r="E1209" s="81" t="s">
        <v>4009</v>
      </c>
      <c r="F1209" s="82" t="s">
        <v>4010</v>
      </c>
      <c r="G1209" s="82"/>
      <c r="H1209" s="83" t="n">
        <v>2</v>
      </c>
      <c r="I1209" s="82" t="s">
        <v>504</v>
      </c>
      <c r="J1209" s="82"/>
    </row>
    <row r="1210" customFormat="false" ht="16.5" hidden="false" customHeight="true" outlineLevel="0" collapsed="false">
      <c r="A1210" s="78" t="s">
        <v>499</v>
      </c>
      <c r="B1210" s="79" t="s">
        <v>3983</v>
      </c>
      <c r="C1210" s="78" t="n">
        <v>313</v>
      </c>
      <c r="D1210" s="80" t="s">
        <v>4011</v>
      </c>
      <c r="E1210" s="81" t="s">
        <v>4012</v>
      </c>
      <c r="F1210" s="82" t="s">
        <v>4013</v>
      </c>
      <c r="G1210" s="82"/>
      <c r="H1210" s="83" t="n">
        <v>2</v>
      </c>
      <c r="I1210" s="82" t="s">
        <v>504</v>
      </c>
      <c r="J1210" s="82"/>
    </row>
    <row r="1211" customFormat="false" ht="16.5" hidden="false" customHeight="true" outlineLevel="0" collapsed="false">
      <c r="A1211" s="78" t="s">
        <v>499</v>
      </c>
      <c r="B1211" s="79" t="s">
        <v>3983</v>
      </c>
      <c r="C1211" s="78" t="n">
        <v>323</v>
      </c>
      <c r="D1211" s="80" t="s">
        <v>4014</v>
      </c>
      <c r="E1211" s="81" t="s">
        <v>4015</v>
      </c>
      <c r="F1211" s="82" t="s">
        <v>4016</v>
      </c>
      <c r="G1211" s="78"/>
      <c r="H1211" s="83" t="n">
        <v>3</v>
      </c>
      <c r="I1211" s="82" t="s">
        <v>504</v>
      </c>
      <c r="J1211" s="82" t="s">
        <v>4017</v>
      </c>
    </row>
    <row r="1212" customFormat="false" ht="16.5" hidden="false" customHeight="true" outlineLevel="0" collapsed="false">
      <c r="A1212" s="78" t="s">
        <v>499</v>
      </c>
      <c r="B1212" s="79" t="s">
        <v>3983</v>
      </c>
      <c r="C1212" s="78" t="n">
        <v>324</v>
      </c>
      <c r="D1212" s="80" t="s">
        <v>4018</v>
      </c>
      <c r="E1212" s="81" t="s">
        <v>4019</v>
      </c>
      <c r="F1212" s="82" t="s">
        <v>4016</v>
      </c>
      <c r="G1212" s="78"/>
      <c r="H1212" s="83" t="n">
        <v>4</v>
      </c>
      <c r="I1212" s="82" t="s">
        <v>504</v>
      </c>
      <c r="J1212" s="82" t="s">
        <v>4020</v>
      </c>
    </row>
    <row r="1213" customFormat="false" ht="16.5" hidden="false" customHeight="true" outlineLevel="0" collapsed="false">
      <c r="A1213" s="78" t="s">
        <v>499</v>
      </c>
      <c r="B1213" s="79" t="s">
        <v>3983</v>
      </c>
      <c r="C1213" s="78" t="n">
        <v>333</v>
      </c>
      <c r="D1213" s="80" t="s">
        <v>4021</v>
      </c>
      <c r="E1213" s="81" t="s">
        <v>4022</v>
      </c>
      <c r="F1213" s="82" t="s">
        <v>4023</v>
      </c>
      <c r="G1213" s="78"/>
      <c r="H1213" s="83" t="n">
        <v>3</v>
      </c>
      <c r="I1213" s="82" t="s">
        <v>504</v>
      </c>
      <c r="J1213" s="82" t="s">
        <v>4017</v>
      </c>
    </row>
    <row r="1214" customFormat="false" ht="16.5" hidden="false" customHeight="true" outlineLevel="0" collapsed="false">
      <c r="A1214" s="78" t="s">
        <v>499</v>
      </c>
      <c r="B1214" s="79" t="s">
        <v>3983</v>
      </c>
      <c r="C1214" s="78" t="n">
        <v>334</v>
      </c>
      <c r="D1214" s="80" t="s">
        <v>4024</v>
      </c>
      <c r="E1214" s="81" t="s">
        <v>4025</v>
      </c>
      <c r="F1214" s="82" t="s">
        <v>4023</v>
      </c>
      <c r="G1214" s="78"/>
      <c r="H1214" s="83" t="n">
        <v>4</v>
      </c>
      <c r="I1214" s="82" t="s">
        <v>504</v>
      </c>
      <c r="J1214" s="82" t="s">
        <v>4020</v>
      </c>
    </row>
    <row r="1215" customFormat="false" ht="16.5" hidden="false" customHeight="true" outlineLevel="0" collapsed="false">
      <c r="A1215" s="78" t="s">
        <v>499</v>
      </c>
      <c r="B1215" s="79" t="s">
        <v>3983</v>
      </c>
      <c r="C1215" s="78" t="n">
        <v>343</v>
      </c>
      <c r="D1215" s="80" t="s">
        <v>4026</v>
      </c>
      <c r="E1215" s="81" t="s">
        <v>4027</v>
      </c>
      <c r="F1215" s="82" t="s">
        <v>4028</v>
      </c>
      <c r="G1215" s="78"/>
      <c r="H1215" s="83" t="n">
        <v>2</v>
      </c>
      <c r="I1215" s="82" t="s">
        <v>504</v>
      </c>
      <c r="J1215" s="82" t="s">
        <v>4017</v>
      </c>
    </row>
    <row r="1216" customFormat="false" ht="16.5" hidden="false" customHeight="true" outlineLevel="0" collapsed="false">
      <c r="A1216" s="78" t="s">
        <v>499</v>
      </c>
      <c r="B1216" s="79" t="s">
        <v>3983</v>
      </c>
      <c r="C1216" s="78" t="n">
        <v>344</v>
      </c>
      <c r="D1216" s="80" t="s">
        <v>4029</v>
      </c>
      <c r="E1216" s="81" t="s">
        <v>4030</v>
      </c>
      <c r="F1216" s="82" t="s">
        <v>4028</v>
      </c>
      <c r="G1216" s="78"/>
      <c r="H1216" s="83" t="n">
        <v>3</v>
      </c>
      <c r="I1216" s="82" t="s">
        <v>504</v>
      </c>
      <c r="J1216" s="82" t="s">
        <v>4031</v>
      </c>
    </row>
    <row r="1217" customFormat="false" ht="16.5" hidden="false" customHeight="true" outlineLevel="0" collapsed="false">
      <c r="A1217" s="78" t="s">
        <v>499</v>
      </c>
      <c r="B1217" s="79" t="s">
        <v>3983</v>
      </c>
      <c r="C1217" s="78" t="n">
        <v>348</v>
      </c>
      <c r="D1217" s="80" t="s">
        <v>4032</v>
      </c>
      <c r="E1217" s="81" t="s">
        <v>4033</v>
      </c>
      <c r="F1217" s="82" t="s">
        <v>4034</v>
      </c>
      <c r="G1217" s="78"/>
      <c r="H1217" s="83" t="n">
        <v>3</v>
      </c>
      <c r="I1217" s="82" t="s">
        <v>504</v>
      </c>
      <c r="J1217" s="82"/>
    </row>
    <row r="1218" customFormat="false" ht="16.5" hidden="false" customHeight="true" outlineLevel="0" collapsed="false">
      <c r="A1218" s="78" t="s">
        <v>499</v>
      </c>
      <c r="B1218" s="79" t="s">
        <v>3983</v>
      </c>
      <c r="C1218" s="78" t="n">
        <v>349</v>
      </c>
      <c r="D1218" s="80" t="s">
        <v>4035</v>
      </c>
      <c r="E1218" s="81" t="s">
        <v>4036</v>
      </c>
      <c r="F1218" s="82" t="s">
        <v>530</v>
      </c>
      <c r="G1218" s="78"/>
      <c r="H1218" s="83" t="n">
        <v>1</v>
      </c>
      <c r="I1218" s="82" t="s">
        <v>504</v>
      </c>
      <c r="J1218" s="82"/>
    </row>
    <row r="1219" customFormat="false" ht="16.5" hidden="false" customHeight="true" outlineLevel="0" collapsed="false">
      <c r="A1219" s="78" t="s">
        <v>499</v>
      </c>
      <c r="B1219" s="79" t="s">
        <v>3983</v>
      </c>
      <c r="C1219" s="78" t="n">
        <v>396</v>
      </c>
      <c r="D1219" s="80" t="s">
        <v>4037</v>
      </c>
      <c r="E1219" s="81" t="s">
        <v>4038</v>
      </c>
      <c r="F1219" s="82" t="s">
        <v>512</v>
      </c>
      <c r="G1219" s="78"/>
      <c r="H1219" s="83" t="n">
        <v>1</v>
      </c>
      <c r="I1219" s="82" t="s">
        <v>504</v>
      </c>
      <c r="J1219" s="82"/>
    </row>
    <row r="1220" customFormat="false" ht="16.5" hidden="false" customHeight="true" outlineLevel="0" collapsed="false">
      <c r="A1220" s="78" t="s">
        <v>499</v>
      </c>
      <c r="B1220" s="79" t="s">
        <v>3983</v>
      </c>
      <c r="C1220" s="78" t="n">
        <v>402</v>
      </c>
      <c r="D1220" s="80" t="s">
        <v>4039</v>
      </c>
      <c r="E1220" s="81" t="s">
        <v>4040</v>
      </c>
      <c r="F1220" s="82" t="s">
        <v>4041</v>
      </c>
      <c r="G1220" s="78"/>
      <c r="H1220" s="83" t="n">
        <v>2</v>
      </c>
      <c r="I1220" s="82" t="s">
        <v>504</v>
      </c>
      <c r="J1220" s="82"/>
    </row>
    <row r="1221" customFormat="false" ht="16.5" hidden="false" customHeight="true" outlineLevel="0" collapsed="false">
      <c r="A1221" s="78" t="s">
        <v>499</v>
      </c>
      <c r="B1221" s="79" t="s">
        <v>3983</v>
      </c>
      <c r="C1221" s="78" t="n">
        <v>403</v>
      </c>
      <c r="D1221" s="80" t="s">
        <v>4042</v>
      </c>
      <c r="E1221" s="81" t="s">
        <v>4043</v>
      </c>
      <c r="F1221" s="82" t="s">
        <v>4044</v>
      </c>
      <c r="G1221" s="78"/>
      <c r="H1221" s="83" t="n">
        <v>2</v>
      </c>
      <c r="I1221" s="82" t="s">
        <v>504</v>
      </c>
      <c r="J1221" s="82"/>
    </row>
    <row r="1222" customFormat="false" ht="16.5" hidden="false" customHeight="true" outlineLevel="0" collapsed="false">
      <c r="A1222" s="78" t="s">
        <v>499</v>
      </c>
      <c r="B1222" s="79" t="s">
        <v>3983</v>
      </c>
      <c r="C1222" s="78" t="n">
        <v>405</v>
      </c>
      <c r="D1222" s="80" t="s">
        <v>4045</v>
      </c>
      <c r="E1222" s="81" t="s">
        <v>4046</v>
      </c>
      <c r="F1222" s="82" t="s">
        <v>4047</v>
      </c>
      <c r="G1222" s="78"/>
      <c r="H1222" s="83" t="n">
        <v>2</v>
      </c>
      <c r="I1222" s="82" t="s">
        <v>504</v>
      </c>
      <c r="J1222" s="82"/>
    </row>
    <row r="1223" customFormat="false" ht="16.5" hidden="false" customHeight="true" outlineLevel="0" collapsed="false">
      <c r="A1223" s="78" t="s">
        <v>499</v>
      </c>
      <c r="B1223" s="79" t="s">
        <v>3983</v>
      </c>
      <c r="C1223" s="78" t="n">
        <v>406</v>
      </c>
      <c r="D1223" s="80" t="s">
        <v>4048</v>
      </c>
      <c r="E1223" s="81" t="s">
        <v>4049</v>
      </c>
      <c r="F1223" s="82" t="s">
        <v>4050</v>
      </c>
      <c r="G1223" s="78"/>
      <c r="H1223" s="83" t="n">
        <v>2</v>
      </c>
      <c r="I1223" s="82" t="s">
        <v>504</v>
      </c>
      <c r="J1223" s="82"/>
    </row>
    <row r="1224" customFormat="false" ht="16.5" hidden="false" customHeight="true" outlineLevel="0" collapsed="false">
      <c r="A1224" s="78" t="s">
        <v>499</v>
      </c>
      <c r="B1224" s="79" t="s">
        <v>3983</v>
      </c>
      <c r="C1224" s="78" t="n">
        <v>413</v>
      </c>
      <c r="D1224" s="80" t="s">
        <v>4051</v>
      </c>
      <c r="E1224" s="81" t="s">
        <v>4052</v>
      </c>
      <c r="F1224" s="82" t="s">
        <v>4053</v>
      </c>
      <c r="G1224" s="78"/>
      <c r="H1224" s="83" t="n">
        <v>2</v>
      </c>
      <c r="I1224" s="82" t="s">
        <v>504</v>
      </c>
      <c r="J1224" s="82"/>
    </row>
    <row r="1225" customFormat="false" ht="16.5" hidden="false" customHeight="true" outlineLevel="0" collapsed="false">
      <c r="A1225" s="78" t="s">
        <v>499</v>
      </c>
      <c r="B1225" s="79" t="s">
        <v>3983</v>
      </c>
      <c r="C1225" s="78" t="n">
        <v>414</v>
      </c>
      <c r="D1225" s="80" t="s">
        <v>4054</v>
      </c>
      <c r="E1225" s="81" t="s">
        <v>4055</v>
      </c>
      <c r="F1225" s="82" t="s">
        <v>4056</v>
      </c>
      <c r="G1225" s="78"/>
      <c r="H1225" s="83" t="n">
        <v>2</v>
      </c>
      <c r="I1225" s="82" t="s">
        <v>504</v>
      </c>
      <c r="J1225" s="82"/>
    </row>
    <row r="1226" customFormat="false" ht="16.5" hidden="false" customHeight="true" outlineLevel="0" collapsed="false">
      <c r="A1226" s="78" t="s">
        <v>499</v>
      </c>
      <c r="B1226" s="79" t="s">
        <v>3983</v>
      </c>
      <c r="C1226" s="78" t="n">
        <v>423</v>
      </c>
      <c r="D1226" s="80" t="s">
        <v>4057</v>
      </c>
      <c r="E1226" s="81" t="s">
        <v>4058</v>
      </c>
      <c r="F1226" s="82" t="s">
        <v>4059</v>
      </c>
      <c r="G1226" s="82"/>
      <c r="H1226" s="83" t="n">
        <v>2</v>
      </c>
      <c r="I1226" s="82" t="s">
        <v>504</v>
      </c>
      <c r="J1226" s="82" t="s">
        <v>4060</v>
      </c>
    </row>
    <row r="1227" customFormat="false" ht="16.5" hidden="false" customHeight="true" outlineLevel="0" collapsed="false">
      <c r="A1227" s="78" t="s">
        <v>499</v>
      </c>
      <c r="B1227" s="79" t="s">
        <v>3983</v>
      </c>
      <c r="C1227" s="78" t="n">
        <v>433</v>
      </c>
      <c r="D1227" s="80" t="s">
        <v>4061</v>
      </c>
      <c r="E1227" s="81" t="s">
        <v>4062</v>
      </c>
      <c r="F1227" s="82" t="s">
        <v>4063</v>
      </c>
      <c r="G1227" s="82"/>
      <c r="H1227" s="83" t="n">
        <v>2</v>
      </c>
      <c r="I1227" s="82" t="s">
        <v>504</v>
      </c>
      <c r="J1227" s="82" t="s">
        <v>4064</v>
      </c>
    </row>
    <row r="1228" customFormat="false" ht="16.5" hidden="false" customHeight="true" outlineLevel="0" collapsed="false">
      <c r="A1228" s="78" t="s">
        <v>499</v>
      </c>
      <c r="B1228" s="79" t="s">
        <v>3983</v>
      </c>
      <c r="C1228" s="78" t="n">
        <v>448</v>
      </c>
      <c r="D1228" s="80" t="s">
        <v>4065</v>
      </c>
      <c r="E1228" s="81" t="s">
        <v>4066</v>
      </c>
      <c r="F1228" s="82" t="s">
        <v>4067</v>
      </c>
      <c r="G1228" s="78"/>
      <c r="H1228" s="83" t="n">
        <v>5</v>
      </c>
      <c r="I1228" s="82" t="s">
        <v>504</v>
      </c>
      <c r="J1228" s="82"/>
    </row>
    <row r="1229" customFormat="false" ht="16.5" hidden="false" customHeight="true" outlineLevel="0" collapsed="false">
      <c r="A1229" s="78" t="s">
        <v>499</v>
      </c>
      <c r="B1229" s="79" t="s">
        <v>3983</v>
      </c>
      <c r="C1229" s="78" t="n">
        <v>452</v>
      </c>
      <c r="D1229" s="80" t="s">
        <v>4068</v>
      </c>
      <c r="E1229" s="81" t="s">
        <v>4069</v>
      </c>
      <c r="F1229" s="82" t="s">
        <v>4059</v>
      </c>
      <c r="G1229" s="78"/>
      <c r="H1229" s="83" t="n">
        <v>3</v>
      </c>
      <c r="I1229" s="82" t="s">
        <v>504</v>
      </c>
      <c r="J1229" s="82" t="s">
        <v>4070</v>
      </c>
    </row>
    <row r="1230" customFormat="false" ht="16.5" hidden="false" customHeight="true" outlineLevel="0" collapsed="false">
      <c r="A1230" s="78" t="s">
        <v>499</v>
      </c>
      <c r="B1230" s="79" t="s">
        <v>3983</v>
      </c>
      <c r="C1230" s="78" t="n">
        <v>453</v>
      </c>
      <c r="D1230" s="80" t="s">
        <v>4071</v>
      </c>
      <c r="E1230" s="81" t="s">
        <v>4072</v>
      </c>
      <c r="F1230" s="82" t="s">
        <v>4063</v>
      </c>
      <c r="G1230" s="78"/>
      <c r="H1230" s="83" t="n">
        <v>3</v>
      </c>
      <c r="I1230" s="82" t="s">
        <v>504</v>
      </c>
      <c r="J1230" s="82" t="s">
        <v>4073</v>
      </c>
    </row>
    <row r="1231" customFormat="false" ht="16.5" hidden="false" customHeight="true" outlineLevel="0" collapsed="false">
      <c r="A1231" s="78" t="s">
        <v>499</v>
      </c>
      <c r="B1231" s="79" t="s">
        <v>3983</v>
      </c>
      <c r="C1231" s="78" t="n">
        <v>455</v>
      </c>
      <c r="D1231" s="80" t="s">
        <v>4074</v>
      </c>
      <c r="E1231" s="81" t="s">
        <v>4075</v>
      </c>
      <c r="F1231" s="82" t="s">
        <v>4076</v>
      </c>
      <c r="G1231" s="78"/>
      <c r="H1231" s="83" t="n">
        <v>2</v>
      </c>
      <c r="I1231" s="82" t="s">
        <v>504</v>
      </c>
      <c r="J1231" s="82"/>
    </row>
    <row r="1232" customFormat="false" ht="16.5" hidden="false" customHeight="true" outlineLevel="0" collapsed="false">
      <c r="A1232" s="78" t="s">
        <v>499</v>
      </c>
      <c r="B1232" s="79" t="s">
        <v>4077</v>
      </c>
      <c r="C1232" s="78" t="n">
        <v>251</v>
      </c>
      <c r="D1232" s="80" t="s">
        <v>4078</v>
      </c>
      <c r="E1232" s="81" t="s">
        <v>4079</v>
      </c>
      <c r="F1232" s="82" t="s">
        <v>4080</v>
      </c>
      <c r="G1232" s="78"/>
      <c r="H1232" s="83" t="n">
        <v>3</v>
      </c>
      <c r="I1232" s="82" t="s">
        <v>504</v>
      </c>
      <c r="J1232" s="82"/>
    </row>
    <row r="1233" customFormat="false" ht="16.5" hidden="false" customHeight="true" outlineLevel="0" collapsed="false">
      <c r="A1233" s="78" t="s">
        <v>499</v>
      </c>
      <c r="B1233" s="79" t="s">
        <v>4077</v>
      </c>
      <c r="C1233" s="78" t="n">
        <v>253</v>
      </c>
      <c r="D1233" s="80" t="s">
        <v>4081</v>
      </c>
      <c r="E1233" s="81" t="s">
        <v>4082</v>
      </c>
      <c r="F1233" s="82" t="s">
        <v>4083</v>
      </c>
      <c r="G1233" s="78"/>
      <c r="H1233" s="83" t="n">
        <v>3</v>
      </c>
      <c r="I1233" s="82" t="s">
        <v>504</v>
      </c>
      <c r="J1233" s="82"/>
    </row>
    <row r="1234" customFormat="false" ht="16.5" hidden="false" customHeight="true" outlineLevel="0" collapsed="false">
      <c r="A1234" s="78" t="s">
        <v>499</v>
      </c>
      <c r="B1234" s="79" t="s">
        <v>4077</v>
      </c>
      <c r="C1234" s="78" t="n">
        <v>403</v>
      </c>
      <c r="D1234" s="80" t="s">
        <v>4084</v>
      </c>
      <c r="E1234" s="81" t="s">
        <v>4085</v>
      </c>
      <c r="F1234" s="82" t="s">
        <v>4086</v>
      </c>
      <c r="G1234" s="78"/>
      <c r="H1234" s="83" t="n">
        <v>2</v>
      </c>
      <c r="I1234" s="82" t="s">
        <v>504</v>
      </c>
      <c r="J1234" s="82"/>
    </row>
    <row r="1235" customFormat="false" ht="16.5" hidden="false" customHeight="true" outlineLevel="0" collapsed="false">
      <c r="A1235" s="78" t="s">
        <v>499</v>
      </c>
      <c r="B1235" s="79" t="s">
        <v>4077</v>
      </c>
      <c r="C1235" s="78" t="n">
        <v>651</v>
      </c>
      <c r="D1235" s="80" t="s">
        <v>4087</v>
      </c>
      <c r="E1235" s="81" t="s">
        <v>4088</v>
      </c>
      <c r="F1235" s="82" t="s">
        <v>4089</v>
      </c>
      <c r="G1235" s="78"/>
      <c r="H1235" s="83" t="n">
        <v>2</v>
      </c>
      <c r="I1235" s="82" t="s">
        <v>504</v>
      </c>
      <c r="J1235" s="82"/>
    </row>
    <row r="1236" customFormat="false" ht="16.5" hidden="false" customHeight="true" outlineLevel="0" collapsed="false">
      <c r="A1236" s="78" t="s">
        <v>499</v>
      </c>
      <c r="B1236" s="79" t="s">
        <v>4077</v>
      </c>
      <c r="C1236" s="78" t="n">
        <v>703</v>
      </c>
      <c r="D1236" s="80" t="s">
        <v>4090</v>
      </c>
      <c r="E1236" s="81" t="s">
        <v>4091</v>
      </c>
      <c r="F1236" s="82" t="s">
        <v>4086</v>
      </c>
      <c r="G1236" s="78"/>
      <c r="H1236" s="83" t="n">
        <v>2</v>
      </c>
      <c r="I1236" s="82" t="s">
        <v>504</v>
      </c>
      <c r="J1236" s="82"/>
    </row>
    <row r="1237" customFormat="false" ht="16.5" hidden="false" customHeight="true" outlineLevel="0" collapsed="false">
      <c r="A1237" s="78" t="s">
        <v>499</v>
      </c>
      <c r="B1237" s="79" t="s">
        <v>4092</v>
      </c>
      <c r="C1237" s="78" t="n">
        <v>600</v>
      </c>
      <c r="D1237" s="80" t="s">
        <v>4093</v>
      </c>
      <c r="E1237" s="81" t="s">
        <v>4094</v>
      </c>
      <c r="F1237" s="82" t="s">
        <v>4095</v>
      </c>
      <c r="G1237" s="78"/>
      <c r="H1237" s="83" t="n">
        <v>2</v>
      </c>
      <c r="I1237" s="82" t="s">
        <v>504</v>
      </c>
      <c r="J1237" s="82"/>
    </row>
    <row r="1238" customFormat="false" ht="16.5" hidden="false" customHeight="true" outlineLevel="0" collapsed="false">
      <c r="A1238" s="78" t="s">
        <v>499</v>
      </c>
      <c r="B1238" s="79" t="s">
        <v>4096</v>
      </c>
      <c r="C1238" s="78" t="n">
        <v>251</v>
      </c>
      <c r="D1238" s="80" t="s">
        <v>4097</v>
      </c>
      <c r="E1238" s="81" t="s">
        <v>4098</v>
      </c>
      <c r="F1238" s="82" t="s">
        <v>4099</v>
      </c>
      <c r="G1238" s="78"/>
      <c r="H1238" s="83" t="n">
        <v>3</v>
      </c>
      <c r="I1238" s="82" t="s">
        <v>504</v>
      </c>
      <c r="J1238" s="82"/>
    </row>
    <row r="1239" customFormat="false" ht="16.5" hidden="false" customHeight="true" outlineLevel="0" collapsed="false">
      <c r="A1239" s="78" t="s">
        <v>499</v>
      </c>
      <c r="B1239" s="79" t="s">
        <v>4096</v>
      </c>
      <c r="C1239" s="78" t="n">
        <v>301</v>
      </c>
      <c r="D1239" s="80" t="s">
        <v>4100</v>
      </c>
      <c r="E1239" s="81" t="s">
        <v>4101</v>
      </c>
      <c r="F1239" s="82" t="s">
        <v>4102</v>
      </c>
      <c r="G1239" s="78"/>
      <c r="H1239" s="83" t="n">
        <v>4</v>
      </c>
      <c r="I1239" s="82" t="s">
        <v>504</v>
      </c>
      <c r="J1239" s="82"/>
    </row>
    <row r="1240" customFormat="false" ht="16.5" hidden="false" customHeight="true" outlineLevel="0" collapsed="false">
      <c r="A1240" s="78" t="s">
        <v>499</v>
      </c>
      <c r="B1240" s="79" t="s">
        <v>4103</v>
      </c>
      <c r="C1240" s="78" t="n">
        <v>300</v>
      </c>
      <c r="D1240" s="80" t="s">
        <v>4104</v>
      </c>
      <c r="E1240" s="81" t="s">
        <v>4105</v>
      </c>
      <c r="F1240" s="82" t="s">
        <v>4106</v>
      </c>
      <c r="G1240" s="78"/>
      <c r="H1240" s="83" t="n">
        <v>2</v>
      </c>
      <c r="I1240" s="82" t="s">
        <v>504</v>
      </c>
      <c r="J1240" s="82"/>
    </row>
    <row r="1241" customFormat="false" ht="16.5" hidden="false" customHeight="true" outlineLevel="0" collapsed="false">
      <c r="A1241" s="78" t="s">
        <v>499</v>
      </c>
      <c r="B1241" s="79" t="s">
        <v>4103</v>
      </c>
      <c r="C1241" s="78" t="n">
        <v>301</v>
      </c>
      <c r="D1241" s="80" t="s">
        <v>4107</v>
      </c>
      <c r="E1241" s="81" t="s">
        <v>4108</v>
      </c>
      <c r="F1241" s="82" t="s">
        <v>4109</v>
      </c>
      <c r="G1241" s="78"/>
      <c r="H1241" s="83" t="n">
        <v>3</v>
      </c>
      <c r="I1241" s="82" t="s">
        <v>504</v>
      </c>
      <c r="J1241" s="82"/>
    </row>
    <row r="1242" customFormat="false" ht="16.5" hidden="false" customHeight="true" outlineLevel="0" collapsed="false">
      <c r="A1242" s="78" t="s">
        <v>499</v>
      </c>
      <c r="B1242" s="79" t="s">
        <v>4103</v>
      </c>
      <c r="C1242" s="78" t="n">
        <v>302</v>
      </c>
      <c r="D1242" s="80" t="s">
        <v>4110</v>
      </c>
      <c r="E1242" s="81" t="s">
        <v>4111</v>
      </c>
      <c r="F1242" s="82" t="s">
        <v>4112</v>
      </c>
      <c r="G1242" s="78"/>
      <c r="H1242" s="83" t="n">
        <v>3</v>
      </c>
      <c r="I1242" s="82" t="s">
        <v>504</v>
      </c>
      <c r="J1242" s="82"/>
    </row>
    <row r="1243" customFormat="false" ht="16.5" hidden="false" customHeight="true" outlineLevel="0" collapsed="false">
      <c r="A1243" s="78" t="s">
        <v>499</v>
      </c>
      <c r="B1243" s="79" t="s">
        <v>4103</v>
      </c>
      <c r="C1243" s="78" t="n">
        <v>304</v>
      </c>
      <c r="D1243" s="80" t="s">
        <v>4113</v>
      </c>
      <c r="E1243" s="81" t="s">
        <v>4114</v>
      </c>
      <c r="F1243" s="82" t="s">
        <v>4115</v>
      </c>
      <c r="G1243" s="78"/>
      <c r="H1243" s="83" t="n">
        <v>3</v>
      </c>
      <c r="I1243" s="82" t="s">
        <v>504</v>
      </c>
      <c r="J1243" s="82"/>
    </row>
    <row r="1244" customFormat="false" ht="16.5" hidden="false" customHeight="true" outlineLevel="0" collapsed="false">
      <c r="A1244" s="78" t="s">
        <v>499</v>
      </c>
      <c r="B1244" s="79" t="s">
        <v>4103</v>
      </c>
      <c r="C1244" s="78" t="n">
        <v>443</v>
      </c>
      <c r="D1244" s="80" t="s">
        <v>4116</v>
      </c>
      <c r="E1244" s="81" t="s">
        <v>4117</v>
      </c>
      <c r="F1244" s="82" t="s">
        <v>4118</v>
      </c>
      <c r="G1244" s="78"/>
      <c r="H1244" s="83" t="n">
        <v>1</v>
      </c>
      <c r="I1244" s="82" t="s">
        <v>504</v>
      </c>
      <c r="J1244" s="82"/>
    </row>
    <row r="1245" customFormat="false" ht="16.5" hidden="false" customHeight="true" outlineLevel="0" collapsed="false">
      <c r="A1245" s="78" t="s">
        <v>499</v>
      </c>
      <c r="B1245" s="79" t="s">
        <v>4119</v>
      </c>
      <c r="C1245" s="78" t="n">
        <v>261</v>
      </c>
      <c r="D1245" s="80" t="s">
        <v>4120</v>
      </c>
      <c r="E1245" s="81" t="s">
        <v>4121</v>
      </c>
      <c r="F1245" s="82" t="s">
        <v>4122</v>
      </c>
      <c r="G1245" s="78"/>
      <c r="H1245" s="83" t="n">
        <v>2</v>
      </c>
      <c r="I1245" s="82" t="s">
        <v>504</v>
      </c>
      <c r="J1245" s="82"/>
    </row>
    <row r="1246" customFormat="false" ht="16.5" hidden="false" customHeight="true" outlineLevel="0" collapsed="false">
      <c r="A1246" s="78" t="s">
        <v>499</v>
      </c>
      <c r="B1246" s="79" t="s">
        <v>4119</v>
      </c>
      <c r="C1246" s="78" t="n">
        <v>361</v>
      </c>
      <c r="D1246" s="80" t="s">
        <v>4123</v>
      </c>
      <c r="E1246" s="81" t="s">
        <v>4124</v>
      </c>
      <c r="F1246" s="82" t="s">
        <v>4125</v>
      </c>
      <c r="G1246" s="78"/>
      <c r="H1246" s="83" t="n">
        <v>2</v>
      </c>
      <c r="I1246" s="82" t="s">
        <v>504</v>
      </c>
      <c r="J1246" s="82"/>
    </row>
    <row r="1247" customFormat="false" ht="16.5" hidden="false" customHeight="true" outlineLevel="0" collapsed="false">
      <c r="A1247" s="78" t="s">
        <v>499</v>
      </c>
      <c r="B1247" s="79" t="s">
        <v>4119</v>
      </c>
      <c r="C1247" s="78" t="n">
        <v>365</v>
      </c>
      <c r="D1247" s="80" t="s">
        <v>4126</v>
      </c>
      <c r="E1247" s="81" t="s">
        <v>4127</v>
      </c>
      <c r="F1247" s="82" t="s">
        <v>4128</v>
      </c>
      <c r="G1247" s="78"/>
      <c r="H1247" s="83" t="n">
        <v>3</v>
      </c>
      <c r="I1247" s="82" t="s">
        <v>504</v>
      </c>
      <c r="J1247" s="82"/>
    </row>
    <row r="1248" customFormat="false" ht="16.5" hidden="false" customHeight="true" outlineLevel="0" collapsed="false">
      <c r="A1248" s="78" t="s">
        <v>499</v>
      </c>
      <c r="B1248" s="79" t="s">
        <v>4119</v>
      </c>
      <c r="C1248" s="78" t="n">
        <v>371</v>
      </c>
      <c r="D1248" s="80" t="s">
        <v>4129</v>
      </c>
      <c r="E1248" s="81" t="s">
        <v>4130</v>
      </c>
      <c r="F1248" s="82" t="s">
        <v>4131</v>
      </c>
      <c r="G1248" s="78"/>
      <c r="H1248" s="83" t="n">
        <v>2</v>
      </c>
      <c r="I1248" s="82" t="s">
        <v>504</v>
      </c>
      <c r="J1248" s="82"/>
    </row>
    <row r="1249" customFormat="false" ht="16.5" hidden="false" customHeight="true" outlineLevel="0" collapsed="false">
      <c r="A1249" s="78" t="s">
        <v>499</v>
      </c>
      <c r="B1249" s="79" t="s">
        <v>4119</v>
      </c>
      <c r="C1249" s="78" t="n">
        <v>551</v>
      </c>
      <c r="D1249" s="80" t="s">
        <v>4132</v>
      </c>
      <c r="E1249" s="81" t="s">
        <v>4133</v>
      </c>
      <c r="F1249" s="82" t="s">
        <v>4134</v>
      </c>
      <c r="G1249" s="78"/>
      <c r="H1249" s="83" t="n">
        <v>2</v>
      </c>
      <c r="I1249" s="82" t="s">
        <v>504</v>
      </c>
      <c r="J1249" s="82"/>
    </row>
    <row r="1250" customFormat="false" ht="16.5" hidden="false" customHeight="true" outlineLevel="0" collapsed="false">
      <c r="A1250" s="78" t="s">
        <v>499</v>
      </c>
      <c r="B1250" s="79" t="s">
        <v>4135</v>
      </c>
      <c r="C1250" s="78" t="n">
        <v>201</v>
      </c>
      <c r="D1250" s="80" t="s">
        <v>4136</v>
      </c>
      <c r="E1250" s="81" t="s">
        <v>4137</v>
      </c>
      <c r="F1250" s="82" t="s">
        <v>503</v>
      </c>
      <c r="G1250" s="78"/>
      <c r="H1250" s="83" t="n">
        <v>3</v>
      </c>
      <c r="I1250" s="82" t="s">
        <v>504</v>
      </c>
      <c r="J1250" s="82"/>
    </row>
    <row r="1251" customFormat="false" ht="16.5" hidden="false" customHeight="true" outlineLevel="0" collapsed="false">
      <c r="A1251" s="78" t="s">
        <v>499</v>
      </c>
      <c r="B1251" s="79" t="s">
        <v>4135</v>
      </c>
      <c r="C1251" s="78" t="n">
        <v>202</v>
      </c>
      <c r="D1251" s="80" t="s">
        <v>4138</v>
      </c>
      <c r="E1251" s="81" t="s">
        <v>4139</v>
      </c>
      <c r="F1251" s="82" t="s">
        <v>508</v>
      </c>
      <c r="G1251" s="78"/>
      <c r="H1251" s="83" t="n">
        <v>3</v>
      </c>
      <c r="I1251" s="82" t="s">
        <v>504</v>
      </c>
      <c r="J1251" s="82"/>
    </row>
    <row r="1252" customFormat="false" ht="16.5" hidden="false" customHeight="true" outlineLevel="0" collapsed="false">
      <c r="A1252" s="78" t="s">
        <v>499</v>
      </c>
      <c r="B1252" s="79" t="s">
        <v>4135</v>
      </c>
      <c r="C1252" s="78" t="n">
        <v>296</v>
      </c>
      <c r="D1252" s="80" t="s">
        <v>4140</v>
      </c>
      <c r="E1252" s="81" t="s">
        <v>4141</v>
      </c>
      <c r="F1252" s="82" t="s">
        <v>512</v>
      </c>
      <c r="G1252" s="78"/>
      <c r="H1252" s="83" t="n">
        <v>1</v>
      </c>
      <c r="I1252" s="82" t="s">
        <v>504</v>
      </c>
      <c r="J1252" s="82"/>
    </row>
    <row r="1253" customFormat="false" ht="16.5" hidden="false" customHeight="true" outlineLevel="0" collapsed="false">
      <c r="A1253" s="78" t="s">
        <v>499</v>
      </c>
      <c r="B1253" s="79" t="s">
        <v>4135</v>
      </c>
      <c r="C1253" s="78" t="n">
        <v>300</v>
      </c>
      <c r="D1253" s="80" t="s">
        <v>4142</v>
      </c>
      <c r="E1253" s="81" t="s">
        <v>4143</v>
      </c>
      <c r="F1253" s="82" t="s">
        <v>518</v>
      </c>
      <c r="G1253" s="78"/>
      <c r="H1253" s="83" t="n">
        <v>3</v>
      </c>
      <c r="I1253" s="82" t="s">
        <v>504</v>
      </c>
      <c r="J1253" s="82"/>
    </row>
    <row r="1254" customFormat="false" ht="16.5" hidden="false" customHeight="true" outlineLevel="0" collapsed="false">
      <c r="A1254" s="78" t="s">
        <v>499</v>
      </c>
      <c r="B1254" s="79" t="s">
        <v>4135</v>
      </c>
      <c r="C1254" s="78" t="n">
        <v>301</v>
      </c>
      <c r="D1254" s="80" t="s">
        <v>4144</v>
      </c>
      <c r="E1254" s="81" t="s">
        <v>4145</v>
      </c>
      <c r="F1254" s="82" t="s">
        <v>515</v>
      </c>
      <c r="G1254" s="78"/>
      <c r="H1254" s="83" t="n">
        <v>3</v>
      </c>
      <c r="I1254" s="82" t="s">
        <v>504</v>
      </c>
      <c r="J1254" s="82"/>
    </row>
    <row r="1255" customFormat="false" ht="16.5" hidden="false" customHeight="true" outlineLevel="0" collapsed="false">
      <c r="A1255" s="78" t="s">
        <v>499</v>
      </c>
      <c r="B1255" s="79" t="s">
        <v>4135</v>
      </c>
      <c r="C1255" s="78" t="n">
        <v>302</v>
      </c>
      <c r="D1255" s="80" t="s">
        <v>4146</v>
      </c>
      <c r="E1255" s="81" t="s">
        <v>4147</v>
      </c>
      <c r="F1255" s="82" t="s">
        <v>518</v>
      </c>
      <c r="G1255" s="78"/>
      <c r="H1255" s="83" t="n">
        <v>2</v>
      </c>
      <c r="I1255" s="82" t="s">
        <v>504</v>
      </c>
      <c r="J1255" s="82"/>
    </row>
    <row r="1256" customFormat="false" ht="16.5" hidden="false" customHeight="true" outlineLevel="0" collapsed="false">
      <c r="A1256" s="78" t="s">
        <v>499</v>
      </c>
      <c r="B1256" s="79" t="s">
        <v>4135</v>
      </c>
      <c r="C1256" s="78" t="n">
        <v>303</v>
      </c>
      <c r="D1256" s="80" t="s">
        <v>4148</v>
      </c>
      <c r="E1256" s="81" t="s">
        <v>4149</v>
      </c>
      <c r="F1256" s="82" t="s">
        <v>521</v>
      </c>
      <c r="G1256" s="78"/>
      <c r="H1256" s="83" t="n">
        <v>3</v>
      </c>
      <c r="I1256" s="82" t="s">
        <v>504</v>
      </c>
      <c r="J1256" s="82"/>
    </row>
    <row r="1257" customFormat="false" ht="16.5" hidden="false" customHeight="true" outlineLevel="0" collapsed="false">
      <c r="A1257" s="78" t="s">
        <v>499</v>
      </c>
      <c r="B1257" s="79" t="s">
        <v>4135</v>
      </c>
      <c r="C1257" s="78" t="n">
        <v>304</v>
      </c>
      <c r="D1257" s="80" t="s">
        <v>4150</v>
      </c>
      <c r="E1257" s="81" t="s">
        <v>4151</v>
      </c>
      <c r="F1257" s="82" t="s">
        <v>524</v>
      </c>
      <c r="G1257" s="78"/>
      <c r="H1257" s="83" t="n">
        <v>3</v>
      </c>
      <c r="I1257" s="82" t="s">
        <v>504</v>
      </c>
      <c r="J1257" s="82"/>
    </row>
    <row r="1258" customFormat="false" ht="16.5" hidden="false" customHeight="true" outlineLevel="0" collapsed="false">
      <c r="A1258" s="78" t="s">
        <v>499</v>
      </c>
      <c r="B1258" s="79" t="s">
        <v>4135</v>
      </c>
      <c r="C1258" s="78" t="n">
        <v>306</v>
      </c>
      <c r="D1258" s="80" t="s">
        <v>4152</v>
      </c>
      <c r="E1258" s="81" t="s">
        <v>4153</v>
      </c>
      <c r="F1258" s="82" t="s">
        <v>4154</v>
      </c>
      <c r="G1258" s="78"/>
      <c r="H1258" s="83" t="n">
        <v>3</v>
      </c>
      <c r="I1258" s="82" t="s">
        <v>504</v>
      </c>
      <c r="J1258" s="82"/>
    </row>
    <row r="1259" customFormat="false" ht="16.5" hidden="false" customHeight="true" outlineLevel="0" collapsed="false">
      <c r="A1259" s="78" t="s">
        <v>499</v>
      </c>
      <c r="B1259" s="79" t="s">
        <v>4135</v>
      </c>
      <c r="C1259" s="78" t="n">
        <v>396</v>
      </c>
      <c r="D1259" s="80" t="s">
        <v>4155</v>
      </c>
      <c r="E1259" s="81" t="s">
        <v>4156</v>
      </c>
      <c r="F1259" s="82" t="s">
        <v>512</v>
      </c>
      <c r="G1259" s="78"/>
      <c r="H1259" s="83" t="n">
        <v>1</v>
      </c>
      <c r="I1259" s="82" t="s">
        <v>504</v>
      </c>
      <c r="J1259" s="82"/>
    </row>
    <row r="1260" customFormat="false" ht="16.5" hidden="false" customHeight="true" outlineLevel="0" collapsed="false">
      <c r="A1260" s="78" t="s">
        <v>499</v>
      </c>
      <c r="B1260" s="79" t="s">
        <v>4135</v>
      </c>
      <c r="C1260" s="78" t="n">
        <v>421</v>
      </c>
      <c r="D1260" s="80" t="s">
        <v>4157</v>
      </c>
      <c r="E1260" s="81" t="s">
        <v>4158</v>
      </c>
      <c r="F1260" s="82" t="s">
        <v>553</v>
      </c>
      <c r="G1260" s="78"/>
      <c r="H1260" s="83" t="n">
        <v>3</v>
      </c>
      <c r="I1260" s="82" t="s">
        <v>504</v>
      </c>
      <c r="J1260" s="82"/>
    </row>
    <row r="1261" customFormat="false" ht="16.5" hidden="false" customHeight="true" outlineLevel="0" collapsed="false">
      <c r="A1261" s="78" t="s">
        <v>499</v>
      </c>
      <c r="B1261" s="79" t="s">
        <v>4159</v>
      </c>
      <c r="C1261" s="78" t="n">
        <v>351</v>
      </c>
      <c r="D1261" s="80" t="s">
        <v>4160</v>
      </c>
      <c r="E1261" s="81" t="s">
        <v>4161</v>
      </c>
      <c r="F1261" s="82" t="s">
        <v>858</v>
      </c>
      <c r="G1261" s="78"/>
      <c r="H1261" s="83" t="n">
        <v>3</v>
      </c>
      <c r="I1261" s="82" t="s">
        <v>504</v>
      </c>
      <c r="J1261" s="82"/>
    </row>
    <row r="1262" customFormat="false" ht="16.5" hidden="false" customHeight="true" outlineLevel="0" collapsed="false">
      <c r="A1262" s="78" t="s">
        <v>499</v>
      </c>
      <c r="B1262" s="79" t="s">
        <v>4162</v>
      </c>
      <c r="C1262" s="78" t="n">
        <v>406</v>
      </c>
      <c r="D1262" s="80" t="s">
        <v>4163</v>
      </c>
      <c r="E1262" s="81" t="s">
        <v>4164</v>
      </c>
      <c r="F1262" s="82" t="s">
        <v>941</v>
      </c>
      <c r="G1262" s="82"/>
      <c r="H1262" s="83" t="n">
        <v>3</v>
      </c>
      <c r="I1262" s="82" t="s">
        <v>504</v>
      </c>
      <c r="J1262" s="82" t="s">
        <v>4165</v>
      </c>
    </row>
    <row r="1263" customFormat="false" ht="16.5" hidden="false" customHeight="true" outlineLevel="0" collapsed="false">
      <c r="A1263" s="78" t="s">
        <v>499</v>
      </c>
      <c r="B1263" s="79" t="s">
        <v>4166</v>
      </c>
      <c r="C1263" s="78" t="n">
        <v>384</v>
      </c>
      <c r="D1263" s="80" t="s">
        <v>4167</v>
      </c>
      <c r="E1263" s="81" t="s">
        <v>4168</v>
      </c>
      <c r="F1263" s="82" t="s">
        <v>1402</v>
      </c>
      <c r="G1263" s="78"/>
      <c r="H1263" s="83" t="n">
        <v>2</v>
      </c>
      <c r="I1263" s="82" t="s">
        <v>504</v>
      </c>
      <c r="J1263" s="82"/>
    </row>
    <row r="1264" customFormat="false" ht="16.5" hidden="false" customHeight="true" outlineLevel="0" collapsed="false">
      <c r="A1264" s="78" t="s">
        <v>499</v>
      </c>
      <c r="B1264" s="79" t="s">
        <v>4169</v>
      </c>
      <c r="C1264" s="78" t="n">
        <v>200</v>
      </c>
      <c r="D1264" s="80" t="s">
        <v>4170</v>
      </c>
      <c r="E1264" s="81" t="s">
        <v>4171</v>
      </c>
      <c r="F1264" s="82" t="s">
        <v>4172</v>
      </c>
      <c r="G1264" s="78"/>
      <c r="H1264" s="83" t="n">
        <v>1</v>
      </c>
      <c r="I1264" s="82" t="s">
        <v>504</v>
      </c>
      <c r="J1264" s="82"/>
    </row>
    <row r="1265" customFormat="false" ht="16.5" hidden="false" customHeight="true" outlineLevel="0" collapsed="false">
      <c r="A1265" s="78" t="s">
        <v>499</v>
      </c>
      <c r="B1265" s="79" t="s">
        <v>4169</v>
      </c>
      <c r="C1265" s="78" t="n">
        <v>250</v>
      </c>
      <c r="D1265" s="80" t="s">
        <v>4173</v>
      </c>
      <c r="E1265" s="81" t="s">
        <v>4174</v>
      </c>
      <c r="F1265" s="82" t="s">
        <v>4175</v>
      </c>
      <c r="G1265" s="78"/>
      <c r="H1265" s="83" t="n">
        <v>3</v>
      </c>
      <c r="I1265" s="82" t="s">
        <v>504</v>
      </c>
      <c r="J1265" s="82"/>
    </row>
    <row r="1266" customFormat="false" ht="16.5" hidden="false" customHeight="true" outlineLevel="0" collapsed="false">
      <c r="A1266" s="78" t="s">
        <v>499</v>
      </c>
      <c r="B1266" s="79" t="s">
        <v>4169</v>
      </c>
      <c r="C1266" s="78" t="n">
        <v>450</v>
      </c>
      <c r="D1266" s="80" t="s">
        <v>4176</v>
      </c>
      <c r="E1266" s="81" t="s">
        <v>4177</v>
      </c>
      <c r="F1266" s="82" t="s">
        <v>4178</v>
      </c>
      <c r="G1266" s="78"/>
      <c r="H1266" s="83" t="n">
        <v>3</v>
      </c>
      <c r="I1266" s="82" t="s">
        <v>504</v>
      </c>
      <c r="J1266" s="82" t="s">
        <v>760</v>
      </c>
    </row>
    <row r="1267" customFormat="false" ht="16.5" hidden="false" customHeight="true" outlineLevel="0" collapsed="false">
      <c r="A1267" s="78" t="s">
        <v>499</v>
      </c>
      <c r="B1267" s="79" t="s">
        <v>4179</v>
      </c>
      <c r="C1267" s="78" t="n">
        <v>151</v>
      </c>
      <c r="D1267" s="80" t="s">
        <v>4180</v>
      </c>
      <c r="E1267" s="81" t="s">
        <v>4181</v>
      </c>
      <c r="F1267" s="82" t="s">
        <v>2189</v>
      </c>
      <c r="G1267" s="78"/>
      <c r="H1267" s="83" t="n">
        <v>3</v>
      </c>
      <c r="I1267" s="82" t="s">
        <v>504</v>
      </c>
      <c r="J1267" s="82"/>
    </row>
    <row r="1268" customFormat="false" ht="16.5" hidden="false" customHeight="true" outlineLevel="0" collapsed="false">
      <c r="A1268" s="78" t="s">
        <v>499</v>
      </c>
      <c r="B1268" s="79" t="s">
        <v>4179</v>
      </c>
      <c r="C1268" s="78" t="n">
        <v>152</v>
      </c>
      <c r="D1268" s="80" t="s">
        <v>4182</v>
      </c>
      <c r="E1268" s="81" t="s">
        <v>4183</v>
      </c>
      <c r="F1268" s="82" t="s">
        <v>2192</v>
      </c>
      <c r="G1268" s="78"/>
      <c r="H1268" s="83" t="n">
        <v>3</v>
      </c>
      <c r="I1268" s="82" t="s">
        <v>504</v>
      </c>
      <c r="J1268" s="82"/>
    </row>
    <row r="1269" customFormat="false" ht="16.5" hidden="false" customHeight="true" outlineLevel="0" collapsed="false">
      <c r="A1269" s="78" t="s">
        <v>499</v>
      </c>
      <c r="B1269" s="79" t="s">
        <v>4184</v>
      </c>
      <c r="C1269" s="78" t="n">
        <v>101</v>
      </c>
      <c r="D1269" s="80" t="s">
        <v>4185</v>
      </c>
      <c r="E1269" s="81" t="s">
        <v>4186</v>
      </c>
      <c r="F1269" s="82" t="s">
        <v>4187</v>
      </c>
      <c r="G1269" s="82"/>
      <c r="H1269" s="83" t="n">
        <v>2</v>
      </c>
      <c r="I1269" s="82" t="s">
        <v>504</v>
      </c>
      <c r="J1269" s="82" t="s">
        <v>1295</v>
      </c>
    </row>
    <row r="1270" customFormat="false" ht="16.5" hidden="false" customHeight="true" outlineLevel="0" collapsed="false">
      <c r="A1270" s="78" t="s">
        <v>499</v>
      </c>
      <c r="B1270" s="79" t="s">
        <v>4184</v>
      </c>
      <c r="C1270" s="78" t="n">
        <v>102</v>
      </c>
      <c r="D1270" s="80" t="s">
        <v>4188</v>
      </c>
      <c r="E1270" s="81" t="s">
        <v>4189</v>
      </c>
      <c r="F1270" s="82" t="s">
        <v>4190</v>
      </c>
      <c r="G1270" s="82"/>
      <c r="H1270" s="83" t="n">
        <v>2</v>
      </c>
      <c r="I1270" s="82" t="s">
        <v>504</v>
      </c>
      <c r="J1270" s="82" t="s">
        <v>1295</v>
      </c>
    </row>
    <row r="1271" customFormat="false" ht="16.5" hidden="false" customHeight="true" outlineLevel="0" collapsed="false">
      <c r="A1271" s="78" t="s">
        <v>499</v>
      </c>
      <c r="B1271" s="79" t="s">
        <v>4184</v>
      </c>
      <c r="C1271" s="78" t="n">
        <v>130</v>
      </c>
      <c r="D1271" s="80" t="s">
        <v>4191</v>
      </c>
      <c r="E1271" s="81" t="s">
        <v>4192</v>
      </c>
      <c r="F1271" s="82" t="s">
        <v>4193</v>
      </c>
      <c r="G1271" s="78"/>
      <c r="H1271" s="83" t="n">
        <v>2</v>
      </c>
      <c r="I1271" s="82" t="s">
        <v>504</v>
      </c>
      <c r="J1271" s="82"/>
    </row>
    <row r="1272" customFormat="false" ht="16.5" hidden="false" customHeight="true" outlineLevel="0" collapsed="false">
      <c r="A1272" s="78" t="s">
        <v>499</v>
      </c>
      <c r="B1272" s="79" t="s">
        <v>4184</v>
      </c>
      <c r="C1272" s="78" t="n">
        <v>133</v>
      </c>
      <c r="D1272" s="80" t="s">
        <v>4194</v>
      </c>
      <c r="E1272" s="81" t="s">
        <v>4195</v>
      </c>
      <c r="F1272" s="82" t="s">
        <v>4196</v>
      </c>
      <c r="G1272" s="78"/>
      <c r="H1272" s="83" t="n">
        <v>2</v>
      </c>
      <c r="I1272" s="82" t="s">
        <v>504</v>
      </c>
      <c r="J1272" s="82"/>
    </row>
    <row r="1273" customFormat="false" ht="16.5" hidden="false" customHeight="true" outlineLevel="0" collapsed="false">
      <c r="A1273" s="78" t="s">
        <v>499</v>
      </c>
      <c r="B1273" s="79" t="s">
        <v>4184</v>
      </c>
      <c r="C1273" s="78" t="n">
        <v>201</v>
      </c>
      <c r="D1273" s="80" t="s">
        <v>4197</v>
      </c>
      <c r="E1273" s="81" t="s">
        <v>4198</v>
      </c>
      <c r="F1273" s="82" t="s">
        <v>4199</v>
      </c>
      <c r="G1273" s="82"/>
      <c r="H1273" s="83" t="n">
        <v>2</v>
      </c>
      <c r="I1273" s="82" t="s">
        <v>504</v>
      </c>
      <c r="J1273" s="82" t="s">
        <v>1295</v>
      </c>
    </row>
    <row r="1274" customFormat="false" ht="16.5" hidden="false" customHeight="true" outlineLevel="0" collapsed="false">
      <c r="A1274" s="78" t="s">
        <v>499</v>
      </c>
      <c r="B1274" s="79" t="s">
        <v>4184</v>
      </c>
      <c r="C1274" s="78" t="n">
        <v>202</v>
      </c>
      <c r="D1274" s="80" t="s">
        <v>4200</v>
      </c>
      <c r="E1274" s="81" t="s">
        <v>4201</v>
      </c>
      <c r="F1274" s="82" t="s">
        <v>4202</v>
      </c>
      <c r="G1274" s="82"/>
      <c r="H1274" s="83" t="n">
        <v>2</v>
      </c>
      <c r="I1274" s="82" t="s">
        <v>504</v>
      </c>
      <c r="J1274" s="82" t="s">
        <v>1295</v>
      </c>
    </row>
    <row r="1275" customFormat="false" ht="16.5" hidden="false" customHeight="true" outlineLevel="0" collapsed="false">
      <c r="A1275" s="78" t="s">
        <v>499</v>
      </c>
      <c r="B1275" s="79" t="s">
        <v>4184</v>
      </c>
      <c r="C1275" s="78" t="n">
        <v>230</v>
      </c>
      <c r="D1275" s="80" t="s">
        <v>4203</v>
      </c>
      <c r="E1275" s="81" t="s">
        <v>4204</v>
      </c>
      <c r="F1275" s="82" t="s">
        <v>4205</v>
      </c>
      <c r="G1275" s="78"/>
      <c r="H1275" s="83" t="n">
        <v>2</v>
      </c>
      <c r="I1275" s="82" t="s">
        <v>504</v>
      </c>
      <c r="J1275" s="82"/>
    </row>
    <row r="1276" customFormat="false" ht="16.5" hidden="false" customHeight="true" outlineLevel="0" collapsed="false">
      <c r="A1276" s="78" t="s">
        <v>499</v>
      </c>
      <c r="B1276" s="79" t="s">
        <v>4184</v>
      </c>
      <c r="C1276" s="78" t="n">
        <v>233</v>
      </c>
      <c r="D1276" s="80" t="s">
        <v>4206</v>
      </c>
      <c r="E1276" s="81" t="s">
        <v>4207</v>
      </c>
      <c r="F1276" s="82" t="s">
        <v>4208</v>
      </c>
      <c r="G1276" s="78"/>
      <c r="H1276" s="83" t="n">
        <v>2</v>
      </c>
      <c r="I1276" s="82" t="s">
        <v>504</v>
      </c>
      <c r="J1276" s="82"/>
    </row>
    <row r="1277" customFormat="false" ht="16.5" hidden="false" customHeight="true" outlineLevel="0" collapsed="false">
      <c r="A1277" s="78" t="s">
        <v>499</v>
      </c>
      <c r="B1277" s="79" t="s">
        <v>4184</v>
      </c>
      <c r="C1277" s="78" t="n">
        <v>301</v>
      </c>
      <c r="D1277" s="80" t="s">
        <v>4209</v>
      </c>
      <c r="E1277" s="81" t="s">
        <v>4210</v>
      </c>
      <c r="F1277" s="82" t="s">
        <v>4211</v>
      </c>
      <c r="G1277" s="82"/>
      <c r="H1277" s="83" t="n">
        <v>2</v>
      </c>
      <c r="I1277" s="82" t="s">
        <v>504</v>
      </c>
      <c r="J1277" s="82" t="s">
        <v>1295</v>
      </c>
    </row>
    <row r="1278" customFormat="false" ht="16.5" hidden="false" customHeight="true" outlineLevel="0" collapsed="false">
      <c r="A1278" s="78" t="s">
        <v>499</v>
      </c>
      <c r="B1278" s="79" t="s">
        <v>4184</v>
      </c>
      <c r="C1278" s="78" t="n">
        <v>302</v>
      </c>
      <c r="D1278" s="80" t="s">
        <v>4212</v>
      </c>
      <c r="E1278" s="81" t="s">
        <v>4213</v>
      </c>
      <c r="F1278" s="82" t="s">
        <v>4214</v>
      </c>
      <c r="G1278" s="82"/>
      <c r="H1278" s="83" t="n">
        <v>2</v>
      </c>
      <c r="I1278" s="82" t="s">
        <v>504</v>
      </c>
      <c r="J1278" s="82" t="s">
        <v>1295</v>
      </c>
    </row>
    <row r="1279" customFormat="false" ht="16.5" hidden="false" customHeight="true" outlineLevel="0" collapsed="false">
      <c r="A1279" s="78" t="s">
        <v>499</v>
      </c>
      <c r="B1279" s="79" t="s">
        <v>4184</v>
      </c>
      <c r="C1279" s="78" t="n">
        <v>330</v>
      </c>
      <c r="D1279" s="80" t="s">
        <v>4215</v>
      </c>
      <c r="E1279" s="81" t="s">
        <v>4216</v>
      </c>
      <c r="F1279" s="82" t="s">
        <v>4217</v>
      </c>
      <c r="G1279" s="78"/>
      <c r="H1279" s="83" t="n">
        <v>2</v>
      </c>
      <c r="I1279" s="82" t="s">
        <v>504</v>
      </c>
      <c r="J1279" s="82"/>
    </row>
    <row r="1280" customFormat="false" ht="16.5" hidden="false" customHeight="true" outlineLevel="0" collapsed="false">
      <c r="A1280" s="78" t="s">
        <v>499</v>
      </c>
      <c r="B1280" s="79" t="s">
        <v>4184</v>
      </c>
      <c r="C1280" s="78" t="n">
        <v>333</v>
      </c>
      <c r="D1280" s="80" t="s">
        <v>4218</v>
      </c>
      <c r="E1280" s="81" t="s">
        <v>4219</v>
      </c>
      <c r="F1280" s="82" t="s">
        <v>4220</v>
      </c>
      <c r="G1280" s="78"/>
      <c r="H1280" s="83" t="n">
        <v>2</v>
      </c>
      <c r="I1280" s="82" t="s">
        <v>504</v>
      </c>
      <c r="J1280" s="82"/>
    </row>
    <row r="1281" customFormat="false" ht="16.5" hidden="false" customHeight="true" outlineLevel="0" collapsed="false">
      <c r="A1281" s="78" t="s">
        <v>499</v>
      </c>
      <c r="B1281" s="79" t="s">
        <v>4184</v>
      </c>
      <c r="C1281" s="78" t="n">
        <v>401</v>
      </c>
      <c r="D1281" s="80" t="s">
        <v>4221</v>
      </c>
      <c r="E1281" s="81" t="s">
        <v>4222</v>
      </c>
      <c r="F1281" s="82" t="s">
        <v>4223</v>
      </c>
      <c r="G1281" s="82"/>
      <c r="H1281" s="83" t="n">
        <v>2</v>
      </c>
      <c r="I1281" s="82" t="s">
        <v>504</v>
      </c>
      <c r="J1281" s="82" t="s">
        <v>1295</v>
      </c>
    </row>
    <row r="1282" customFormat="false" ht="16.5" hidden="false" customHeight="true" outlineLevel="0" collapsed="false">
      <c r="A1282" s="78" t="s">
        <v>499</v>
      </c>
      <c r="B1282" s="79" t="s">
        <v>4184</v>
      </c>
      <c r="C1282" s="78" t="n">
        <v>402</v>
      </c>
      <c r="D1282" s="80" t="s">
        <v>4224</v>
      </c>
      <c r="E1282" s="81" t="s">
        <v>4225</v>
      </c>
      <c r="F1282" s="82" t="s">
        <v>4226</v>
      </c>
      <c r="G1282" s="82"/>
      <c r="H1282" s="83" t="n">
        <v>2</v>
      </c>
      <c r="I1282" s="82" t="s">
        <v>504</v>
      </c>
      <c r="J1282" s="82" t="s">
        <v>1295</v>
      </c>
    </row>
    <row r="1283" customFormat="false" ht="16.5" hidden="false" customHeight="true" outlineLevel="0" collapsed="false">
      <c r="A1283" s="78" t="s">
        <v>499</v>
      </c>
      <c r="B1283" s="79" t="s">
        <v>4227</v>
      </c>
      <c r="C1283" s="78" t="n">
        <v>271</v>
      </c>
      <c r="D1283" s="80" t="s">
        <v>4228</v>
      </c>
      <c r="E1283" s="81" t="s">
        <v>4229</v>
      </c>
      <c r="F1283" s="82" t="s">
        <v>2820</v>
      </c>
      <c r="G1283" s="78"/>
      <c r="H1283" s="83" t="n">
        <v>2</v>
      </c>
      <c r="I1283" s="82" t="s">
        <v>504</v>
      </c>
      <c r="J1283" s="82"/>
    </row>
    <row r="1284" customFormat="false" ht="16.5" hidden="false" customHeight="true" outlineLevel="0" collapsed="false">
      <c r="A1284" s="78" t="s">
        <v>499</v>
      </c>
      <c r="B1284" s="79" t="s">
        <v>4227</v>
      </c>
      <c r="C1284" s="78" t="n">
        <v>272</v>
      </c>
      <c r="D1284" s="80" t="s">
        <v>4230</v>
      </c>
      <c r="E1284" s="81" t="s">
        <v>4231</v>
      </c>
      <c r="F1284" s="82" t="s">
        <v>2823</v>
      </c>
      <c r="G1284" s="78"/>
      <c r="H1284" s="83" t="n">
        <v>2</v>
      </c>
      <c r="I1284" s="82" t="s">
        <v>504</v>
      </c>
      <c r="J1284" s="82"/>
    </row>
    <row r="1285" customFormat="false" ht="16.5" hidden="false" customHeight="true" outlineLevel="0" collapsed="false">
      <c r="A1285" s="78" t="s">
        <v>499</v>
      </c>
      <c r="B1285" s="79" t="s">
        <v>4227</v>
      </c>
      <c r="C1285" s="78" t="n">
        <v>296</v>
      </c>
      <c r="D1285" s="80" t="s">
        <v>4232</v>
      </c>
      <c r="E1285" s="81" t="s">
        <v>4233</v>
      </c>
      <c r="F1285" s="82" t="s">
        <v>512</v>
      </c>
      <c r="G1285" s="78"/>
      <c r="H1285" s="83" t="n">
        <v>1</v>
      </c>
      <c r="I1285" s="82" t="s">
        <v>504</v>
      </c>
      <c r="J1285" s="82"/>
    </row>
    <row r="1286" customFormat="false" ht="16.5" hidden="false" customHeight="true" outlineLevel="0" collapsed="false">
      <c r="A1286" s="78" t="s">
        <v>499</v>
      </c>
      <c r="B1286" s="79" t="s">
        <v>4227</v>
      </c>
      <c r="C1286" s="78" t="n">
        <v>301</v>
      </c>
      <c r="D1286" s="80" t="s">
        <v>4234</v>
      </c>
      <c r="E1286" s="81" t="s">
        <v>4235</v>
      </c>
      <c r="F1286" s="82" t="s">
        <v>2831</v>
      </c>
      <c r="G1286" s="78"/>
      <c r="H1286" s="83" t="n">
        <v>3</v>
      </c>
      <c r="I1286" s="82" t="s">
        <v>504</v>
      </c>
      <c r="J1286" s="82"/>
    </row>
    <row r="1287" customFormat="false" ht="16.5" hidden="false" customHeight="true" outlineLevel="0" collapsed="false">
      <c r="A1287" s="78" t="s">
        <v>499</v>
      </c>
      <c r="B1287" s="79" t="s">
        <v>4227</v>
      </c>
      <c r="C1287" s="78" t="n">
        <v>302</v>
      </c>
      <c r="D1287" s="80" t="s">
        <v>4236</v>
      </c>
      <c r="E1287" s="81" t="s">
        <v>4237</v>
      </c>
      <c r="F1287" s="82" t="s">
        <v>2834</v>
      </c>
      <c r="G1287" s="78"/>
      <c r="H1287" s="83" t="n">
        <v>3</v>
      </c>
      <c r="I1287" s="82" t="s">
        <v>504</v>
      </c>
      <c r="J1287" s="82"/>
    </row>
    <row r="1288" customFormat="false" ht="16.5" hidden="false" customHeight="true" outlineLevel="0" collapsed="false">
      <c r="A1288" s="78" t="s">
        <v>499</v>
      </c>
      <c r="B1288" s="79" t="s">
        <v>4227</v>
      </c>
      <c r="C1288" s="78" t="n">
        <v>373</v>
      </c>
      <c r="D1288" s="80" t="s">
        <v>4238</v>
      </c>
      <c r="E1288" s="81" t="s">
        <v>4239</v>
      </c>
      <c r="F1288" s="82" t="s">
        <v>4240</v>
      </c>
      <c r="G1288" s="78"/>
      <c r="H1288" s="83" t="n">
        <v>3</v>
      </c>
      <c r="I1288" s="82" t="s">
        <v>504</v>
      </c>
      <c r="J1288" s="82"/>
    </row>
    <row r="1289" customFormat="false" ht="16.5" hidden="false" customHeight="true" outlineLevel="0" collapsed="false">
      <c r="A1289" s="78" t="s">
        <v>499</v>
      </c>
      <c r="B1289" s="79" t="s">
        <v>4227</v>
      </c>
      <c r="C1289" s="78" t="n">
        <v>396</v>
      </c>
      <c r="D1289" s="80" t="s">
        <v>4241</v>
      </c>
      <c r="E1289" s="81" t="s">
        <v>4242</v>
      </c>
      <c r="F1289" s="82" t="s">
        <v>512</v>
      </c>
      <c r="G1289" s="78"/>
      <c r="H1289" s="83" t="n">
        <v>1</v>
      </c>
      <c r="I1289" s="82" t="s">
        <v>504</v>
      </c>
      <c r="J1289" s="82"/>
    </row>
    <row r="1290" customFormat="false" ht="16.5" hidden="false" customHeight="true" outlineLevel="0" collapsed="false">
      <c r="A1290" s="78" t="s">
        <v>499</v>
      </c>
      <c r="B1290" s="79" t="s">
        <v>4227</v>
      </c>
      <c r="C1290" s="78" t="n">
        <v>401</v>
      </c>
      <c r="D1290" s="80" t="s">
        <v>4243</v>
      </c>
      <c r="E1290" s="81" t="s">
        <v>4244</v>
      </c>
      <c r="F1290" s="82" t="s">
        <v>2857</v>
      </c>
      <c r="G1290" s="78"/>
      <c r="H1290" s="83" t="n">
        <v>3</v>
      </c>
      <c r="I1290" s="82" t="s">
        <v>504</v>
      </c>
      <c r="J1290" s="82"/>
    </row>
    <row r="1291" customFormat="false" ht="16.5" hidden="false" customHeight="true" outlineLevel="0" collapsed="false">
      <c r="A1291" s="78" t="s">
        <v>499</v>
      </c>
      <c r="B1291" s="79" t="s">
        <v>4227</v>
      </c>
      <c r="C1291" s="78" t="n">
        <v>402</v>
      </c>
      <c r="D1291" s="80" t="s">
        <v>4245</v>
      </c>
      <c r="E1291" s="81" t="s">
        <v>4246</v>
      </c>
      <c r="F1291" s="82" t="s">
        <v>2860</v>
      </c>
      <c r="G1291" s="78"/>
      <c r="H1291" s="83" t="n">
        <v>3</v>
      </c>
      <c r="I1291" s="82" t="s">
        <v>504</v>
      </c>
      <c r="J1291" s="82"/>
    </row>
    <row r="1292" customFormat="false" ht="16.5" hidden="false" customHeight="true" outlineLevel="0" collapsed="false">
      <c r="A1292" s="78" t="s">
        <v>499</v>
      </c>
      <c r="B1292" s="79" t="s">
        <v>4227</v>
      </c>
      <c r="C1292" s="78" t="n">
        <v>413</v>
      </c>
      <c r="D1292" s="80" t="s">
        <v>4247</v>
      </c>
      <c r="E1292" s="81" t="s">
        <v>4248</v>
      </c>
      <c r="F1292" s="82" t="s">
        <v>4249</v>
      </c>
      <c r="G1292" s="78"/>
      <c r="H1292" s="83" t="n">
        <v>3</v>
      </c>
      <c r="I1292" s="82" t="s">
        <v>504</v>
      </c>
      <c r="J1292" s="82"/>
    </row>
    <row r="1293" customFormat="false" ht="16.5" hidden="false" customHeight="true" outlineLevel="0" collapsed="false">
      <c r="A1293" s="78" t="s">
        <v>499</v>
      </c>
      <c r="B1293" s="79" t="s">
        <v>4227</v>
      </c>
      <c r="C1293" s="78" t="n">
        <v>423</v>
      </c>
      <c r="D1293" s="80" t="s">
        <v>4250</v>
      </c>
      <c r="E1293" s="81" t="s">
        <v>4251</v>
      </c>
      <c r="F1293" s="82" t="s">
        <v>4252</v>
      </c>
      <c r="G1293" s="82"/>
      <c r="H1293" s="83" t="n">
        <v>3</v>
      </c>
      <c r="I1293" s="82" t="s">
        <v>504</v>
      </c>
      <c r="J1293" s="82" t="s">
        <v>1754</v>
      </c>
    </row>
    <row r="1294" customFormat="false" ht="16.5" hidden="false" customHeight="true" outlineLevel="0" collapsed="false">
      <c r="A1294" s="78" t="s">
        <v>499</v>
      </c>
      <c r="B1294" s="79" t="s">
        <v>4253</v>
      </c>
      <c r="C1294" s="78" t="n">
        <v>151</v>
      </c>
      <c r="D1294" s="80" t="s">
        <v>4254</v>
      </c>
      <c r="E1294" s="81" t="s">
        <v>4255</v>
      </c>
      <c r="F1294" s="82" t="s">
        <v>3033</v>
      </c>
      <c r="G1294" s="78"/>
      <c r="H1294" s="83" t="n">
        <v>2</v>
      </c>
      <c r="I1294" s="82" t="s">
        <v>504</v>
      </c>
      <c r="J1294" s="82"/>
    </row>
    <row r="1295" customFormat="false" ht="16.5" hidden="false" customHeight="true" outlineLevel="0" collapsed="false">
      <c r="A1295" s="78" t="s">
        <v>499</v>
      </c>
      <c r="B1295" s="79" t="s">
        <v>4253</v>
      </c>
      <c r="C1295" s="78" t="n">
        <v>296</v>
      </c>
      <c r="D1295" s="80" t="s">
        <v>4256</v>
      </c>
      <c r="E1295" s="81" t="s">
        <v>4257</v>
      </c>
      <c r="F1295" s="82" t="s">
        <v>512</v>
      </c>
      <c r="G1295" s="78"/>
      <c r="H1295" s="83" t="n">
        <v>1</v>
      </c>
      <c r="I1295" s="82" t="s">
        <v>504</v>
      </c>
      <c r="J1295" s="82"/>
    </row>
    <row r="1296" customFormat="false" ht="16.5" hidden="false" customHeight="true" outlineLevel="0" collapsed="false">
      <c r="A1296" s="78" t="s">
        <v>499</v>
      </c>
      <c r="B1296" s="79" t="s">
        <v>4253</v>
      </c>
      <c r="C1296" s="78" t="n">
        <v>361</v>
      </c>
      <c r="D1296" s="80" t="s">
        <v>4258</v>
      </c>
      <c r="E1296" s="81" t="s">
        <v>4259</v>
      </c>
      <c r="F1296" s="82" t="s">
        <v>3046</v>
      </c>
      <c r="G1296" s="78"/>
      <c r="H1296" s="83" t="n">
        <v>3</v>
      </c>
      <c r="I1296" s="82" t="s">
        <v>504</v>
      </c>
      <c r="J1296" s="82" t="s">
        <v>760</v>
      </c>
    </row>
    <row r="1297" customFormat="false" ht="16.5" hidden="false" customHeight="true" outlineLevel="0" collapsed="false">
      <c r="A1297" s="78" t="s">
        <v>499</v>
      </c>
      <c r="B1297" s="79" t="s">
        <v>4253</v>
      </c>
      <c r="C1297" s="78" t="n">
        <v>364</v>
      </c>
      <c r="D1297" s="80" t="s">
        <v>4260</v>
      </c>
      <c r="E1297" s="81" t="s">
        <v>4261</v>
      </c>
      <c r="F1297" s="82" t="s">
        <v>4262</v>
      </c>
      <c r="G1297" s="78"/>
      <c r="H1297" s="83" t="n">
        <v>3</v>
      </c>
      <c r="I1297" s="82" t="s">
        <v>504</v>
      </c>
      <c r="J1297" s="82" t="s">
        <v>760</v>
      </c>
    </row>
    <row r="1298" customFormat="false" ht="16.5" hidden="false" customHeight="true" outlineLevel="0" collapsed="false">
      <c r="A1298" s="78" t="s">
        <v>499</v>
      </c>
      <c r="B1298" s="79" t="s">
        <v>4253</v>
      </c>
      <c r="C1298" s="78" t="n">
        <v>371</v>
      </c>
      <c r="D1298" s="80" t="s">
        <v>4263</v>
      </c>
      <c r="E1298" s="81" t="s">
        <v>4264</v>
      </c>
      <c r="F1298" s="82" t="s">
        <v>3055</v>
      </c>
      <c r="G1298" s="78"/>
      <c r="H1298" s="83" t="n">
        <v>3</v>
      </c>
      <c r="I1298" s="82" t="s">
        <v>504</v>
      </c>
      <c r="J1298" s="82" t="s">
        <v>760</v>
      </c>
    </row>
    <row r="1299" customFormat="false" ht="16.5" hidden="false" customHeight="true" outlineLevel="0" collapsed="false">
      <c r="A1299" s="78" t="s">
        <v>499</v>
      </c>
      <c r="B1299" s="79" t="s">
        <v>4253</v>
      </c>
      <c r="C1299" s="78" t="n">
        <v>374</v>
      </c>
      <c r="D1299" s="80" t="s">
        <v>4265</v>
      </c>
      <c r="E1299" s="81" t="s">
        <v>4266</v>
      </c>
      <c r="F1299" s="82" t="s">
        <v>4267</v>
      </c>
      <c r="G1299" s="78"/>
      <c r="H1299" s="83" t="n">
        <v>3</v>
      </c>
      <c r="I1299" s="82" t="s">
        <v>504</v>
      </c>
      <c r="J1299" s="82" t="s">
        <v>760</v>
      </c>
    </row>
    <row r="1300" customFormat="false" ht="16.5" hidden="false" customHeight="true" outlineLevel="0" collapsed="false">
      <c r="A1300" s="78" t="s">
        <v>499</v>
      </c>
      <c r="B1300" s="79" t="s">
        <v>4253</v>
      </c>
      <c r="C1300" s="78" t="n">
        <v>396</v>
      </c>
      <c r="D1300" s="80" t="s">
        <v>4268</v>
      </c>
      <c r="E1300" s="81" t="s">
        <v>4269</v>
      </c>
      <c r="F1300" s="82" t="s">
        <v>512</v>
      </c>
      <c r="G1300" s="78"/>
      <c r="H1300" s="83" t="n">
        <v>1</v>
      </c>
      <c r="I1300" s="82" t="s">
        <v>504</v>
      </c>
      <c r="J1300" s="82"/>
    </row>
    <row r="1301" customFormat="false" ht="16.5" hidden="false" customHeight="true" outlineLevel="0" collapsed="false">
      <c r="A1301" s="78" t="s">
        <v>499</v>
      </c>
      <c r="B1301" s="79" t="s">
        <v>4253</v>
      </c>
      <c r="C1301" s="78" t="n">
        <v>401</v>
      </c>
      <c r="D1301" s="80" t="s">
        <v>4270</v>
      </c>
      <c r="E1301" s="81" t="s">
        <v>4271</v>
      </c>
      <c r="F1301" s="82" t="s">
        <v>3068</v>
      </c>
      <c r="G1301" s="78"/>
      <c r="H1301" s="83" t="n">
        <v>2</v>
      </c>
      <c r="I1301" s="82" t="s">
        <v>504</v>
      </c>
      <c r="J1301" s="82" t="s">
        <v>868</v>
      </c>
    </row>
    <row r="1302" customFormat="false" ht="16.5" hidden="false" customHeight="true" outlineLevel="0" collapsed="false">
      <c r="A1302" s="78" t="s">
        <v>499</v>
      </c>
      <c r="B1302" s="79" t="s">
        <v>4253</v>
      </c>
      <c r="C1302" s="78" t="n">
        <v>402</v>
      </c>
      <c r="D1302" s="80" t="s">
        <v>4272</v>
      </c>
      <c r="E1302" s="81" t="s">
        <v>4273</v>
      </c>
      <c r="F1302" s="82" t="s">
        <v>4274</v>
      </c>
      <c r="G1302" s="78"/>
      <c r="H1302" s="83" t="n">
        <v>3</v>
      </c>
      <c r="I1302" s="82" t="s">
        <v>504</v>
      </c>
      <c r="J1302" s="82"/>
    </row>
    <row r="1303" customFormat="false" ht="16.5" hidden="false" customHeight="true" outlineLevel="0" collapsed="false">
      <c r="A1303" s="78" t="s">
        <v>499</v>
      </c>
      <c r="B1303" s="79" t="s">
        <v>4253</v>
      </c>
      <c r="C1303" s="78" t="n">
        <v>403</v>
      </c>
      <c r="D1303" s="80" t="s">
        <v>4275</v>
      </c>
      <c r="E1303" s="81" t="s">
        <v>4276</v>
      </c>
      <c r="F1303" s="82" t="s">
        <v>3071</v>
      </c>
      <c r="G1303" s="82"/>
      <c r="H1303" s="83" t="n">
        <v>3</v>
      </c>
      <c r="I1303" s="82" t="s">
        <v>504</v>
      </c>
      <c r="J1303" s="82"/>
    </row>
    <row r="1304" customFormat="false" ht="16.5" hidden="false" customHeight="true" outlineLevel="0" collapsed="false">
      <c r="A1304" s="78" t="s">
        <v>499</v>
      </c>
      <c r="B1304" s="79" t="s">
        <v>4253</v>
      </c>
      <c r="C1304" s="78" t="n">
        <v>464</v>
      </c>
      <c r="D1304" s="80" t="s">
        <v>4277</v>
      </c>
      <c r="E1304" s="81" t="s">
        <v>4278</v>
      </c>
      <c r="F1304" s="82" t="s">
        <v>4279</v>
      </c>
      <c r="G1304" s="78"/>
      <c r="H1304" s="83" t="n">
        <v>3</v>
      </c>
      <c r="I1304" s="82" t="s">
        <v>504</v>
      </c>
      <c r="J1304" s="82" t="s">
        <v>760</v>
      </c>
    </row>
    <row r="1305" customFormat="false" ht="16.5" hidden="false" customHeight="true" outlineLevel="0" collapsed="false">
      <c r="A1305" s="78" t="s">
        <v>499</v>
      </c>
      <c r="B1305" s="79" t="s">
        <v>4280</v>
      </c>
      <c r="C1305" s="78" t="n">
        <v>301</v>
      </c>
      <c r="D1305" s="80" t="s">
        <v>4281</v>
      </c>
      <c r="E1305" s="81" t="s">
        <v>4282</v>
      </c>
      <c r="F1305" s="82" t="s">
        <v>3095</v>
      </c>
      <c r="G1305" s="78"/>
      <c r="H1305" s="83" t="n">
        <v>3</v>
      </c>
      <c r="I1305" s="82" t="s">
        <v>504</v>
      </c>
      <c r="J1305" s="82"/>
    </row>
    <row r="1306" customFormat="false" ht="16.5" hidden="false" customHeight="true" outlineLevel="0" collapsed="false">
      <c r="A1306" s="78" t="s">
        <v>499</v>
      </c>
      <c r="B1306" s="79" t="s">
        <v>4283</v>
      </c>
      <c r="C1306" s="78" t="n">
        <v>351</v>
      </c>
      <c r="D1306" s="80" t="s">
        <v>4284</v>
      </c>
      <c r="E1306" s="81" t="s">
        <v>4285</v>
      </c>
      <c r="F1306" s="82" t="s">
        <v>3133</v>
      </c>
      <c r="G1306" s="78"/>
      <c r="H1306" s="83" t="n">
        <v>3</v>
      </c>
      <c r="I1306" s="82" t="s">
        <v>504</v>
      </c>
      <c r="J1306" s="82"/>
    </row>
    <row r="1307" customFormat="false" ht="16.5" hidden="false" customHeight="true" outlineLevel="0" collapsed="false">
      <c r="A1307" s="78" t="s">
        <v>499</v>
      </c>
      <c r="B1307" s="79" t="s">
        <v>4286</v>
      </c>
      <c r="C1307" s="78" t="n">
        <v>253</v>
      </c>
      <c r="D1307" s="80" t="s">
        <v>4287</v>
      </c>
      <c r="E1307" s="81" t="s">
        <v>4288</v>
      </c>
      <c r="F1307" s="82" t="s">
        <v>4289</v>
      </c>
      <c r="G1307" s="78"/>
      <c r="H1307" s="83" t="n">
        <v>3</v>
      </c>
      <c r="I1307" s="82" t="s">
        <v>504</v>
      </c>
      <c r="J1307" s="82"/>
    </row>
    <row r="1308" customFormat="false" ht="16.5" hidden="false" customHeight="true" outlineLevel="0" collapsed="false">
      <c r="A1308" s="78" t="s">
        <v>499</v>
      </c>
      <c r="B1308" s="79" t="s">
        <v>4290</v>
      </c>
      <c r="C1308" s="78" t="n">
        <v>301</v>
      </c>
      <c r="D1308" s="80" t="s">
        <v>4291</v>
      </c>
      <c r="E1308" s="81" t="s">
        <v>4292</v>
      </c>
      <c r="F1308" s="82" t="s">
        <v>3770</v>
      </c>
      <c r="G1308" s="78"/>
      <c r="H1308" s="83" t="n">
        <v>3</v>
      </c>
      <c r="I1308" s="82" t="s">
        <v>504</v>
      </c>
      <c r="J1308" s="82"/>
    </row>
    <row r="1309" customFormat="false" ht="16.5" hidden="false" customHeight="true" outlineLevel="0" collapsed="false">
      <c r="A1309" s="78" t="s">
        <v>499</v>
      </c>
      <c r="B1309" s="79" t="s">
        <v>4293</v>
      </c>
      <c r="C1309" s="78" t="n">
        <v>201</v>
      </c>
      <c r="D1309" s="80" t="s">
        <v>4294</v>
      </c>
      <c r="E1309" s="81" t="s">
        <v>4295</v>
      </c>
      <c r="F1309" s="82" t="s">
        <v>3786</v>
      </c>
      <c r="G1309" s="78"/>
      <c r="H1309" s="83" t="n">
        <v>2</v>
      </c>
      <c r="I1309" s="82" t="s">
        <v>504</v>
      </c>
      <c r="J1309" s="82"/>
    </row>
    <row r="1310" customFormat="false" ht="16.5" hidden="false" customHeight="true" outlineLevel="0" collapsed="false">
      <c r="A1310" s="78" t="s">
        <v>499</v>
      </c>
      <c r="B1310" s="79" t="s">
        <v>4293</v>
      </c>
      <c r="C1310" s="78" t="n">
        <v>296</v>
      </c>
      <c r="D1310" s="80" t="s">
        <v>4296</v>
      </c>
      <c r="E1310" s="81" t="s">
        <v>4297</v>
      </c>
      <c r="F1310" s="82" t="s">
        <v>512</v>
      </c>
      <c r="G1310" s="78"/>
      <c r="H1310" s="83" t="n">
        <v>1</v>
      </c>
      <c r="I1310" s="82" t="s">
        <v>504</v>
      </c>
      <c r="J1310" s="82"/>
    </row>
    <row r="1311" customFormat="false" ht="16.5" hidden="false" customHeight="true" outlineLevel="0" collapsed="false">
      <c r="A1311" s="78" t="s">
        <v>499</v>
      </c>
      <c r="B1311" s="79" t="s">
        <v>4293</v>
      </c>
      <c r="C1311" s="78" t="n">
        <v>396</v>
      </c>
      <c r="D1311" s="80" t="s">
        <v>4298</v>
      </c>
      <c r="E1311" s="81" t="s">
        <v>4299</v>
      </c>
      <c r="F1311" s="82" t="s">
        <v>512</v>
      </c>
      <c r="G1311" s="78"/>
      <c r="H1311" s="83" t="n">
        <v>1</v>
      </c>
      <c r="I1311" s="82" t="s">
        <v>504</v>
      </c>
      <c r="J1311" s="82"/>
    </row>
    <row r="1312" customFormat="false" ht="16.5" hidden="false" customHeight="true" outlineLevel="0" collapsed="false">
      <c r="A1312" s="78" t="s">
        <v>499</v>
      </c>
      <c r="B1312" s="79" t="s">
        <v>4293</v>
      </c>
      <c r="C1312" s="78" t="n">
        <v>403</v>
      </c>
      <c r="D1312" s="80" t="s">
        <v>4300</v>
      </c>
      <c r="E1312" s="81" t="s">
        <v>4301</v>
      </c>
      <c r="F1312" s="82" t="s">
        <v>3811</v>
      </c>
      <c r="G1312" s="78"/>
      <c r="H1312" s="83" t="n">
        <v>3</v>
      </c>
      <c r="I1312" s="82" t="s">
        <v>504</v>
      </c>
      <c r="J1312" s="82"/>
    </row>
    <row r="1313" customFormat="false" ht="16.5" hidden="false" customHeight="true" outlineLevel="0" collapsed="false">
      <c r="A1313" s="78" t="s">
        <v>499</v>
      </c>
      <c r="B1313" s="79" t="s">
        <v>4302</v>
      </c>
      <c r="C1313" s="78" t="n">
        <v>251</v>
      </c>
      <c r="D1313" s="80" t="s">
        <v>4303</v>
      </c>
      <c r="E1313" s="81" t="s">
        <v>4304</v>
      </c>
      <c r="F1313" s="82" t="s">
        <v>3868</v>
      </c>
      <c r="G1313" s="78"/>
      <c r="H1313" s="83" t="n">
        <v>3</v>
      </c>
      <c r="I1313" s="82" t="s">
        <v>504</v>
      </c>
      <c r="J1313" s="82"/>
    </row>
    <row r="1314" customFormat="false" ht="16.5" hidden="false" customHeight="true" outlineLevel="0" collapsed="false">
      <c r="A1314" s="78" t="s">
        <v>499</v>
      </c>
      <c r="B1314" s="79" t="s">
        <v>4302</v>
      </c>
      <c r="C1314" s="78" t="n">
        <v>364</v>
      </c>
      <c r="D1314" s="80" t="s">
        <v>4305</v>
      </c>
      <c r="E1314" s="81" t="s">
        <v>4306</v>
      </c>
      <c r="F1314" s="82" t="s">
        <v>3880</v>
      </c>
      <c r="G1314" s="78"/>
      <c r="H1314" s="83" t="n">
        <v>3</v>
      </c>
      <c r="I1314" s="82" t="s">
        <v>504</v>
      </c>
      <c r="J1314" s="82"/>
    </row>
    <row r="1315" customFormat="false" ht="16.5" hidden="false" customHeight="true" outlineLevel="0" collapsed="false">
      <c r="A1315" s="78" t="s">
        <v>499</v>
      </c>
      <c r="B1315" s="79" t="s">
        <v>4302</v>
      </c>
      <c r="C1315" s="78" t="n">
        <v>403</v>
      </c>
      <c r="D1315" s="80" t="s">
        <v>4307</v>
      </c>
      <c r="E1315" s="81" t="s">
        <v>4308</v>
      </c>
      <c r="F1315" s="82" t="s">
        <v>3895</v>
      </c>
      <c r="G1315" s="78"/>
      <c r="H1315" s="83" t="n">
        <v>3</v>
      </c>
      <c r="I1315" s="82" t="s">
        <v>504</v>
      </c>
      <c r="J1315" s="82"/>
    </row>
    <row r="1316" customFormat="false" ht="16.5" hidden="false" customHeight="true" outlineLevel="0" collapsed="false">
      <c r="A1316" s="78" t="s">
        <v>499</v>
      </c>
      <c r="B1316" s="79" t="s">
        <v>4309</v>
      </c>
      <c r="C1316" s="78" t="n">
        <v>403</v>
      </c>
      <c r="D1316" s="80" t="s">
        <v>4310</v>
      </c>
      <c r="E1316" s="81" t="s">
        <v>4311</v>
      </c>
      <c r="F1316" s="82" t="s">
        <v>4086</v>
      </c>
      <c r="G1316" s="78"/>
      <c r="H1316" s="83" t="n">
        <v>2</v>
      </c>
      <c r="I1316" s="82" t="s">
        <v>504</v>
      </c>
      <c r="J1316" s="82"/>
    </row>
    <row r="1317" customFormat="false" ht="16.5" hidden="false" customHeight="true" outlineLevel="0" collapsed="false">
      <c r="A1317" s="78" t="s">
        <v>499</v>
      </c>
      <c r="B1317" s="79" t="s">
        <v>4312</v>
      </c>
      <c r="C1317" s="78" t="n">
        <v>111</v>
      </c>
      <c r="D1317" s="80" t="s">
        <v>4313</v>
      </c>
      <c r="E1317" s="81" t="s">
        <v>4314</v>
      </c>
      <c r="F1317" s="82" t="s">
        <v>4315</v>
      </c>
      <c r="G1317" s="78"/>
      <c r="H1317" s="83" t="n">
        <v>2</v>
      </c>
      <c r="I1317" s="82" t="s">
        <v>504</v>
      </c>
      <c r="J1317" s="82"/>
    </row>
    <row r="1318" customFormat="false" ht="16.5" hidden="false" customHeight="true" outlineLevel="0" collapsed="false">
      <c r="A1318" s="78" t="s">
        <v>499</v>
      </c>
      <c r="B1318" s="79" t="s">
        <v>4312</v>
      </c>
      <c r="C1318" s="78" t="n">
        <v>151</v>
      </c>
      <c r="D1318" s="80" t="s">
        <v>4316</v>
      </c>
      <c r="E1318" s="81" t="s">
        <v>4317</v>
      </c>
      <c r="F1318" s="82" t="s">
        <v>4318</v>
      </c>
      <c r="G1318" s="78"/>
      <c r="H1318" s="83" t="n">
        <v>3</v>
      </c>
      <c r="I1318" s="82" t="s">
        <v>504</v>
      </c>
      <c r="J1318" s="82"/>
    </row>
    <row r="1319" customFormat="false" ht="16.5" hidden="false" customHeight="true" outlineLevel="0" collapsed="false">
      <c r="A1319" s="78" t="s">
        <v>499</v>
      </c>
      <c r="B1319" s="79" t="s">
        <v>4312</v>
      </c>
      <c r="C1319" s="78" t="n">
        <v>336</v>
      </c>
      <c r="D1319" s="80" t="s">
        <v>4319</v>
      </c>
      <c r="E1319" s="81" t="s">
        <v>4320</v>
      </c>
      <c r="F1319" s="82" t="s">
        <v>4321</v>
      </c>
      <c r="G1319" s="78"/>
      <c r="H1319" s="83" t="n">
        <v>3</v>
      </c>
      <c r="I1319" s="82" t="s">
        <v>504</v>
      </c>
      <c r="J1319" s="82"/>
    </row>
    <row r="1320" customFormat="false" ht="16.5" hidden="false" customHeight="true" outlineLevel="0" collapsed="false">
      <c r="A1320" s="78" t="s">
        <v>499</v>
      </c>
      <c r="B1320" s="79" t="s">
        <v>4322</v>
      </c>
      <c r="C1320" s="78" t="n">
        <v>601</v>
      </c>
      <c r="D1320" s="80" t="s">
        <v>4323</v>
      </c>
      <c r="E1320" s="81" t="s">
        <v>4324</v>
      </c>
      <c r="F1320" s="82" t="s">
        <v>4325</v>
      </c>
      <c r="G1320" s="78"/>
      <c r="H1320" s="83" t="n">
        <v>2</v>
      </c>
      <c r="I1320" s="82" t="s">
        <v>504</v>
      </c>
      <c r="J1320" s="82"/>
    </row>
    <row r="1321" customFormat="false" ht="16.5" hidden="false" customHeight="true" outlineLevel="0" collapsed="false">
      <c r="A1321" s="78" t="s">
        <v>499</v>
      </c>
      <c r="B1321" s="79" t="s">
        <v>4326</v>
      </c>
      <c r="C1321" s="78" t="n">
        <v>350</v>
      </c>
      <c r="D1321" s="80" t="s">
        <v>4327</v>
      </c>
      <c r="E1321" s="81" t="s">
        <v>4328</v>
      </c>
      <c r="F1321" s="82" t="s">
        <v>4329</v>
      </c>
      <c r="G1321" s="78"/>
      <c r="H1321" s="83" t="n">
        <v>3</v>
      </c>
      <c r="I1321" s="82" t="s">
        <v>504</v>
      </c>
      <c r="J1321" s="82"/>
    </row>
    <row r="1322" customFormat="false" ht="16.5" hidden="false" customHeight="true" outlineLevel="0" collapsed="false">
      <c r="A1322" s="78" t="s">
        <v>499</v>
      </c>
      <c r="B1322" s="79" t="s">
        <v>4326</v>
      </c>
      <c r="C1322" s="78" t="n">
        <v>351</v>
      </c>
      <c r="D1322" s="80" t="s">
        <v>4330</v>
      </c>
      <c r="E1322" s="81" t="s">
        <v>4331</v>
      </c>
      <c r="F1322" s="82" t="s">
        <v>4332</v>
      </c>
      <c r="G1322" s="78"/>
      <c r="H1322" s="83" t="n">
        <v>3</v>
      </c>
      <c r="I1322" s="82" t="s">
        <v>504</v>
      </c>
      <c r="J1322" s="82"/>
    </row>
    <row r="1323" customFormat="false" ht="16.5" hidden="false" customHeight="true" outlineLevel="0" collapsed="false">
      <c r="A1323" s="78" t="s">
        <v>499</v>
      </c>
      <c r="B1323" s="79" t="s">
        <v>4326</v>
      </c>
      <c r="C1323" s="78" t="n">
        <v>603</v>
      </c>
      <c r="D1323" s="80" t="s">
        <v>4333</v>
      </c>
      <c r="E1323" s="81" t="s">
        <v>4334</v>
      </c>
      <c r="F1323" s="82" t="s">
        <v>4335</v>
      </c>
      <c r="G1323" s="78"/>
      <c r="H1323" s="83" t="n">
        <v>2</v>
      </c>
      <c r="I1323" s="82" t="s">
        <v>504</v>
      </c>
      <c r="J1323" s="82"/>
    </row>
    <row r="1324" customFormat="false" ht="16.5" hidden="false" customHeight="true" outlineLevel="0" collapsed="false">
      <c r="A1324" s="78" t="s">
        <v>499</v>
      </c>
      <c r="B1324" s="79" t="s">
        <v>4326</v>
      </c>
      <c r="C1324" s="78" t="n">
        <v>604</v>
      </c>
      <c r="D1324" s="80" t="s">
        <v>4336</v>
      </c>
      <c r="E1324" s="81" t="s">
        <v>4337</v>
      </c>
      <c r="F1324" s="82" t="s">
        <v>4338</v>
      </c>
      <c r="G1324" s="78"/>
      <c r="H1324" s="83" t="n">
        <v>3</v>
      </c>
      <c r="I1324" s="82" t="s">
        <v>504</v>
      </c>
      <c r="J1324" s="82"/>
    </row>
    <row r="1325" customFormat="false" ht="16.5" hidden="false" customHeight="true" outlineLevel="0" collapsed="false">
      <c r="A1325" s="78" t="s">
        <v>499</v>
      </c>
      <c r="B1325" s="79" t="s">
        <v>4326</v>
      </c>
      <c r="C1325" s="78" t="n">
        <v>605</v>
      </c>
      <c r="D1325" s="80" t="s">
        <v>4339</v>
      </c>
      <c r="E1325" s="81" t="s">
        <v>4340</v>
      </c>
      <c r="F1325" s="82" t="s">
        <v>4341</v>
      </c>
      <c r="G1325" s="78"/>
      <c r="H1325" s="83" t="n">
        <v>4</v>
      </c>
      <c r="I1325" s="82" t="s">
        <v>504</v>
      </c>
      <c r="J1325" s="82"/>
    </row>
    <row r="1326" customFormat="false" ht="16.5" hidden="false" customHeight="true" outlineLevel="0" collapsed="false">
      <c r="A1326" s="78" t="s">
        <v>499</v>
      </c>
      <c r="B1326" s="79" t="s">
        <v>4326</v>
      </c>
      <c r="C1326" s="78" t="n">
        <v>606</v>
      </c>
      <c r="D1326" s="80" t="s">
        <v>4342</v>
      </c>
      <c r="E1326" s="81" t="s">
        <v>4343</v>
      </c>
      <c r="F1326" s="82" t="s">
        <v>4344</v>
      </c>
      <c r="G1326" s="78"/>
      <c r="H1326" s="83" t="n">
        <v>2</v>
      </c>
      <c r="I1326" s="82" t="s">
        <v>504</v>
      </c>
      <c r="J1326" s="82"/>
    </row>
    <row r="1327" customFormat="false" ht="16.5" hidden="false" customHeight="true" outlineLevel="0" collapsed="false">
      <c r="A1327" s="78" t="s">
        <v>499</v>
      </c>
      <c r="B1327" s="79" t="s">
        <v>4326</v>
      </c>
      <c r="C1327" s="78" t="n">
        <v>615</v>
      </c>
      <c r="D1327" s="80" t="s">
        <v>4345</v>
      </c>
      <c r="E1327" s="81" t="s">
        <v>4346</v>
      </c>
      <c r="F1327" s="82" t="s">
        <v>4347</v>
      </c>
      <c r="G1327" s="78"/>
      <c r="H1327" s="83" t="n">
        <v>1</v>
      </c>
      <c r="I1327" s="82" t="s">
        <v>504</v>
      </c>
      <c r="J1327" s="82"/>
    </row>
    <row r="1328" customFormat="false" ht="16.5" hidden="false" customHeight="true" outlineLevel="0" collapsed="false">
      <c r="A1328" s="78" t="s">
        <v>499</v>
      </c>
      <c r="B1328" s="79" t="s">
        <v>4326</v>
      </c>
      <c r="C1328" s="78" t="n">
        <v>655</v>
      </c>
      <c r="D1328" s="80" t="s">
        <v>4348</v>
      </c>
      <c r="E1328" s="81" t="s">
        <v>4349</v>
      </c>
      <c r="F1328" s="82" t="s">
        <v>4350</v>
      </c>
      <c r="G1328" s="78"/>
      <c r="H1328" s="83" t="n">
        <v>3</v>
      </c>
      <c r="I1328" s="82" t="s">
        <v>504</v>
      </c>
      <c r="J1328" s="82"/>
    </row>
    <row r="1329" customFormat="false" ht="16.5" hidden="false" customHeight="true" outlineLevel="0" collapsed="false">
      <c r="A1329" s="78" t="s">
        <v>499</v>
      </c>
      <c r="B1329" s="79" t="s">
        <v>4351</v>
      </c>
      <c r="C1329" s="78" t="n">
        <v>351</v>
      </c>
      <c r="D1329" s="80" t="s">
        <v>4352</v>
      </c>
      <c r="E1329" s="81" t="s">
        <v>4353</v>
      </c>
      <c r="F1329" s="82" t="s">
        <v>4354</v>
      </c>
      <c r="G1329" s="78"/>
      <c r="H1329" s="83" t="n">
        <v>3</v>
      </c>
      <c r="I1329" s="82" t="s">
        <v>504</v>
      </c>
      <c r="J1329" s="82"/>
    </row>
    <row r="1330" customFormat="false" ht="16.5" hidden="false" customHeight="true" outlineLevel="0" collapsed="false">
      <c r="A1330" s="78" t="s">
        <v>499</v>
      </c>
      <c r="B1330" s="79" t="s">
        <v>4351</v>
      </c>
      <c r="C1330" s="78" t="n">
        <v>401</v>
      </c>
      <c r="D1330" s="80" t="s">
        <v>4355</v>
      </c>
      <c r="E1330" s="81" t="s">
        <v>4356</v>
      </c>
      <c r="F1330" s="82" t="s">
        <v>4357</v>
      </c>
      <c r="G1330" s="78"/>
      <c r="H1330" s="83" t="n">
        <v>3</v>
      </c>
      <c r="I1330" s="82" t="s">
        <v>504</v>
      </c>
      <c r="J1330" s="82"/>
    </row>
    <row r="1331" customFormat="false" ht="16.5" hidden="false" customHeight="true" outlineLevel="0" collapsed="false">
      <c r="A1331" s="78" t="s">
        <v>499</v>
      </c>
      <c r="B1331" s="79" t="s">
        <v>4351</v>
      </c>
      <c r="C1331" s="78" t="n">
        <v>402</v>
      </c>
      <c r="D1331" s="80" t="s">
        <v>4358</v>
      </c>
      <c r="E1331" s="81" t="s">
        <v>4359</v>
      </c>
      <c r="F1331" s="82" t="s">
        <v>4360</v>
      </c>
      <c r="G1331" s="78"/>
      <c r="H1331" s="83" t="n">
        <v>2</v>
      </c>
      <c r="I1331" s="82" t="s">
        <v>504</v>
      </c>
      <c r="J1331" s="82"/>
    </row>
    <row r="1332" customFormat="false" ht="16.5" hidden="false" customHeight="true" outlineLevel="0" collapsed="false">
      <c r="A1332" s="78" t="s">
        <v>499</v>
      </c>
      <c r="B1332" s="79" t="s">
        <v>4351</v>
      </c>
      <c r="C1332" s="78" t="n">
        <v>406</v>
      </c>
      <c r="D1332" s="80" t="s">
        <v>4361</v>
      </c>
      <c r="E1332" s="81" t="s">
        <v>4362</v>
      </c>
      <c r="F1332" s="82" t="s">
        <v>4363</v>
      </c>
      <c r="G1332" s="78"/>
      <c r="H1332" s="83" t="n">
        <v>3</v>
      </c>
      <c r="I1332" s="82" t="s">
        <v>504</v>
      </c>
      <c r="J1332" s="82"/>
    </row>
    <row r="1333" customFormat="false" ht="16.5" hidden="false" customHeight="true" outlineLevel="0" collapsed="false">
      <c r="A1333" s="78" t="s">
        <v>499</v>
      </c>
      <c r="B1333" s="79" t="s">
        <v>4351</v>
      </c>
      <c r="C1333" s="78" t="n">
        <v>414</v>
      </c>
      <c r="D1333" s="80" t="s">
        <v>4364</v>
      </c>
      <c r="E1333" s="81" t="s">
        <v>4365</v>
      </c>
      <c r="F1333" s="82" t="s">
        <v>4366</v>
      </c>
      <c r="G1333" s="78"/>
      <c r="H1333" s="83" t="n">
        <v>1</v>
      </c>
      <c r="I1333" s="82" t="s">
        <v>504</v>
      </c>
      <c r="J1333" s="82"/>
    </row>
    <row r="1334" customFormat="false" ht="16.5" hidden="false" customHeight="true" outlineLevel="0" collapsed="false">
      <c r="A1334" s="78" t="s">
        <v>499</v>
      </c>
      <c r="B1334" s="79" t="s">
        <v>4351</v>
      </c>
      <c r="C1334" s="78" t="n">
        <v>422</v>
      </c>
      <c r="D1334" s="80" t="s">
        <v>4367</v>
      </c>
      <c r="E1334" s="81" t="s">
        <v>4368</v>
      </c>
      <c r="F1334" s="82" t="s">
        <v>4369</v>
      </c>
      <c r="G1334" s="78"/>
      <c r="H1334" s="83" t="n">
        <v>1</v>
      </c>
      <c r="I1334" s="82" t="s">
        <v>504</v>
      </c>
      <c r="J1334" s="82"/>
    </row>
    <row r="1335" customFormat="false" ht="16.5" hidden="false" customHeight="true" outlineLevel="0" collapsed="false">
      <c r="A1335" s="78" t="s">
        <v>499</v>
      </c>
      <c r="B1335" s="79" t="s">
        <v>4351</v>
      </c>
      <c r="C1335" s="78" t="n">
        <v>424</v>
      </c>
      <c r="D1335" s="80" t="s">
        <v>4370</v>
      </c>
      <c r="E1335" s="81" t="s">
        <v>4371</v>
      </c>
      <c r="F1335" s="82" t="s">
        <v>4372</v>
      </c>
      <c r="G1335" s="78"/>
      <c r="H1335" s="83" t="n">
        <v>1</v>
      </c>
      <c r="I1335" s="82" t="s">
        <v>504</v>
      </c>
      <c r="J1335" s="82"/>
    </row>
    <row r="1336" customFormat="false" ht="16.5" hidden="false" customHeight="true" outlineLevel="0" collapsed="false">
      <c r="A1336" s="78" t="s">
        <v>499</v>
      </c>
      <c r="B1336" s="79" t="s">
        <v>4351</v>
      </c>
      <c r="C1336" s="78" t="n">
        <v>434</v>
      </c>
      <c r="D1336" s="80" t="s">
        <v>4373</v>
      </c>
      <c r="E1336" s="81" t="s">
        <v>4374</v>
      </c>
      <c r="F1336" s="82" t="s">
        <v>4375</v>
      </c>
      <c r="G1336" s="78"/>
      <c r="H1336" s="83" t="n">
        <v>1</v>
      </c>
      <c r="I1336" s="82" t="s">
        <v>504</v>
      </c>
      <c r="J1336" s="82"/>
    </row>
    <row r="1337" customFormat="false" ht="16.5" hidden="false" customHeight="true" outlineLevel="0" collapsed="false">
      <c r="A1337" s="78" t="s">
        <v>499</v>
      </c>
      <c r="B1337" s="79" t="s">
        <v>4351</v>
      </c>
      <c r="C1337" s="78" t="n">
        <v>451</v>
      </c>
      <c r="D1337" s="80" t="s">
        <v>4376</v>
      </c>
      <c r="E1337" s="81" t="s">
        <v>4377</v>
      </c>
      <c r="F1337" s="82" t="s">
        <v>4378</v>
      </c>
      <c r="G1337" s="78"/>
      <c r="H1337" s="83" t="n">
        <v>3</v>
      </c>
      <c r="I1337" s="82" t="s">
        <v>504</v>
      </c>
      <c r="J1337" s="82"/>
    </row>
    <row r="1338" customFormat="false" ht="16.5" hidden="false" customHeight="true" outlineLevel="0" collapsed="false">
      <c r="A1338" s="78" t="s">
        <v>499</v>
      </c>
      <c r="B1338" s="79" t="s">
        <v>4379</v>
      </c>
      <c r="C1338" s="78" t="n">
        <v>100</v>
      </c>
      <c r="D1338" s="80" t="s">
        <v>4380</v>
      </c>
      <c r="E1338" s="81" t="s">
        <v>4381</v>
      </c>
      <c r="F1338" s="82" t="s">
        <v>4382</v>
      </c>
      <c r="G1338" s="78"/>
      <c r="H1338" s="83" t="n">
        <v>2</v>
      </c>
      <c r="I1338" s="82" t="s">
        <v>504</v>
      </c>
      <c r="J1338" s="82"/>
    </row>
    <row r="1339" customFormat="false" ht="16.5" hidden="false" customHeight="true" outlineLevel="0" collapsed="false">
      <c r="A1339" s="78" t="s">
        <v>499</v>
      </c>
      <c r="B1339" s="79" t="s">
        <v>4379</v>
      </c>
      <c r="C1339" s="78" t="n">
        <v>110</v>
      </c>
      <c r="D1339" s="80" t="s">
        <v>4383</v>
      </c>
      <c r="E1339" s="81" t="s">
        <v>4384</v>
      </c>
      <c r="F1339" s="82" t="s">
        <v>4385</v>
      </c>
      <c r="G1339" s="78"/>
      <c r="H1339" s="83" t="n">
        <v>2</v>
      </c>
      <c r="I1339" s="82" t="s">
        <v>504</v>
      </c>
      <c r="J1339" s="82"/>
    </row>
    <row r="1340" customFormat="false" ht="16.5" hidden="false" customHeight="true" outlineLevel="0" collapsed="false">
      <c r="A1340" s="78" t="s">
        <v>499</v>
      </c>
      <c r="B1340" s="79" t="s">
        <v>4379</v>
      </c>
      <c r="C1340" s="78" t="n">
        <v>122</v>
      </c>
      <c r="D1340" s="80" t="s">
        <v>4386</v>
      </c>
      <c r="E1340" s="81" t="s">
        <v>4387</v>
      </c>
      <c r="F1340" s="82" t="s">
        <v>4388</v>
      </c>
      <c r="G1340" s="78"/>
      <c r="H1340" s="83" t="n">
        <v>2</v>
      </c>
      <c r="I1340" s="82" t="s">
        <v>504</v>
      </c>
      <c r="J1340" s="82"/>
    </row>
    <row r="1341" customFormat="false" ht="16.5" hidden="false" customHeight="true" outlineLevel="0" collapsed="false">
      <c r="A1341" s="78" t="s">
        <v>499</v>
      </c>
      <c r="B1341" s="79" t="s">
        <v>4379</v>
      </c>
      <c r="C1341" s="78" t="n">
        <v>161</v>
      </c>
      <c r="D1341" s="80" t="s">
        <v>4389</v>
      </c>
      <c r="E1341" s="81" t="s">
        <v>4390</v>
      </c>
      <c r="F1341" s="82" t="s">
        <v>4391</v>
      </c>
      <c r="G1341" s="78"/>
      <c r="H1341" s="83" t="n">
        <v>2</v>
      </c>
      <c r="I1341" s="82" t="s">
        <v>504</v>
      </c>
      <c r="J1341" s="82"/>
    </row>
    <row r="1342" customFormat="false" ht="16.5" hidden="false" customHeight="true" outlineLevel="0" collapsed="false">
      <c r="A1342" s="78" t="s">
        <v>499</v>
      </c>
      <c r="B1342" s="79" t="s">
        <v>4379</v>
      </c>
      <c r="C1342" s="78" t="n">
        <v>162</v>
      </c>
      <c r="D1342" s="80" t="s">
        <v>4392</v>
      </c>
      <c r="E1342" s="81" t="s">
        <v>4393</v>
      </c>
      <c r="F1342" s="82" t="s">
        <v>4394</v>
      </c>
      <c r="G1342" s="78"/>
      <c r="H1342" s="83" t="n">
        <v>3</v>
      </c>
      <c r="I1342" s="82" t="s">
        <v>504</v>
      </c>
      <c r="J1342" s="82"/>
    </row>
    <row r="1343" customFormat="false" ht="16.5" hidden="false" customHeight="true" outlineLevel="0" collapsed="false">
      <c r="A1343" s="78" t="s">
        <v>499</v>
      </c>
      <c r="B1343" s="79" t="s">
        <v>4379</v>
      </c>
      <c r="C1343" s="78" t="n">
        <v>306</v>
      </c>
      <c r="D1343" s="80" t="s">
        <v>4395</v>
      </c>
      <c r="E1343" s="81" t="s">
        <v>4396</v>
      </c>
      <c r="F1343" s="82" t="s">
        <v>4397</v>
      </c>
      <c r="G1343" s="78"/>
      <c r="H1343" s="83" t="n">
        <v>3</v>
      </c>
      <c r="I1343" s="82" t="s">
        <v>504</v>
      </c>
      <c r="J1343" s="82"/>
    </row>
    <row r="1344" customFormat="false" ht="16.5" hidden="false" customHeight="true" outlineLevel="0" collapsed="false">
      <c r="A1344" s="78" t="s">
        <v>499</v>
      </c>
      <c r="B1344" s="79" t="s">
        <v>4379</v>
      </c>
      <c r="C1344" s="78" t="n">
        <v>321</v>
      </c>
      <c r="D1344" s="80" t="s">
        <v>4398</v>
      </c>
      <c r="E1344" s="81" t="s">
        <v>4399</v>
      </c>
      <c r="F1344" s="82" t="s">
        <v>4400</v>
      </c>
      <c r="G1344" s="78"/>
      <c r="H1344" s="83" t="n">
        <v>2</v>
      </c>
      <c r="I1344" s="82" t="s">
        <v>504</v>
      </c>
      <c r="J1344" s="82"/>
    </row>
    <row r="1345" customFormat="false" ht="16.5" hidden="false" customHeight="true" outlineLevel="0" collapsed="false">
      <c r="A1345" s="78" t="s">
        <v>499</v>
      </c>
      <c r="B1345" s="79" t="s">
        <v>4379</v>
      </c>
      <c r="C1345" s="78" t="n">
        <v>461</v>
      </c>
      <c r="D1345" s="80" t="s">
        <v>4401</v>
      </c>
      <c r="E1345" s="81" t="s">
        <v>4402</v>
      </c>
      <c r="F1345" s="82" t="s">
        <v>4403</v>
      </c>
      <c r="G1345" s="78"/>
      <c r="H1345" s="83" t="n">
        <v>2</v>
      </c>
      <c r="I1345" s="82" t="s">
        <v>504</v>
      </c>
      <c r="J1345" s="82"/>
    </row>
    <row r="1346" customFormat="false" ht="16.5" hidden="false" customHeight="true" outlineLevel="0" collapsed="false">
      <c r="A1346" s="78" t="s">
        <v>499</v>
      </c>
      <c r="B1346" s="79" t="s">
        <v>4379</v>
      </c>
      <c r="C1346" s="78" t="n">
        <v>500</v>
      </c>
      <c r="D1346" s="80" t="s">
        <v>4404</v>
      </c>
      <c r="E1346" s="81" t="s">
        <v>4405</v>
      </c>
      <c r="F1346" s="82" t="s">
        <v>4406</v>
      </c>
      <c r="G1346" s="78"/>
      <c r="H1346" s="83" t="n">
        <v>4</v>
      </c>
      <c r="I1346" s="82" t="s">
        <v>504</v>
      </c>
      <c r="J1346" s="82"/>
    </row>
    <row r="1347" customFormat="false" ht="16.5" hidden="false" customHeight="true" outlineLevel="0" collapsed="false">
      <c r="A1347" s="78" t="s">
        <v>499</v>
      </c>
      <c r="B1347" s="79" t="s">
        <v>4379</v>
      </c>
      <c r="C1347" s="78" t="n">
        <v>550</v>
      </c>
      <c r="D1347" s="80" t="s">
        <v>4407</v>
      </c>
      <c r="E1347" s="81" t="s">
        <v>4408</v>
      </c>
      <c r="F1347" s="82" t="s">
        <v>4406</v>
      </c>
      <c r="G1347" s="82"/>
      <c r="H1347" s="83" t="n">
        <v>3</v>
      </c>
      <c r="I1347" s="82" t="s">
        <v>504</v>
      </c>
      <c r="J1347" s="82"/>
    </row>
    <row r="1348" customFormat="false" ht="16.5" hidden="false" customHeight="true" outlineLevel="0" collapsed="false">
      <c r="A1348" s="78" t="s">
        <v>499</v>
      </c>
      <c r="B1348" s="79" t="s">
        <v>4379</v>
      </c>
      <c r="C1348" s="78" t="n">
        <v>600</v>
      </c>
      <c r="D1348" s="80" t="s">
        <v>4409</v>
      </c>
      <c r="E1348" s="81" t="s">
        <v>4410</v>
      </c>
      <c r="F1348" s="82" t="s">
        <v>4411</v>
      </c>
      <c r="G1348" s="78"/>
      <c r="H1348" s="83" t="n">
        <v>2</v>
      </c>
      <c r="I1348" s="82" t="s">
        <v>504</v>
      </c>
      <c r="J1348" s="82"/>
    </row>
    <row r="1349" customFormat="false" ht="16.5" hidden="false" customHeight="true" outlineLevel="0" collapsed="false">
      <c r="A1349" s="78" t="s">
        <v>499</v>
      </c>
      <c r="B1349" s="79" t="s">
        <v>4412</v>
      </c>
      <c r="C1349" s="78" t="n">
        <v>500</v>
      </c>
      <c r="D1349" s="80" t="s">
        <v>4413</v>
      </c>
      <c r="E1349" s="81" t="s">
        <v>4414</v>
      </c>
      <c r="F1349" s="82" t="s">
        <v>4406</v>
      </c>
      <c r="G1349" s="78"/>
      <c r="H1349" s="83" t="n">
        <v>4</v>
      </c>
      <c r="I1349" s="82" t="s">
        <v>504</v>
      </c>
      <c r="J1349" s="82"/>
    </row>
    <row r="1350" customFormat="false" ht="16.5" hidden="false" customHeight="true" outlineLevel="0" collapsed="false">
      <c r="A1350" s="78" t="s">
        <v>499</v>
      </c>
      <c r="B1350" s="79" t="s">
        <v>4412</v>
      </c>
      <c r="C1350" s="78" t="n">
        <v>600</v>
      </c>
      <c r="D1350" s="80" t="s">
        <v>4415</v>
      </c>
      <c r="E1350" s="81" t="s">
        <v>4416</v>
      </c>
      <c r="F1350" s="82" t="s">
        <v>4411</v>
      </c>
      <c r="G1350" s="78"/>
      <c r="H1350" s="83" t="n">
        <v>2</v>
      </c>
      <c r="I1350" s="82" t="s">
        <v>504</v>
      </c>
      <c r="J1350" s="82"/>
    </row>
    <row r="1351" customFormat="false" ht="16.5" hidden="false" customHeight="true" outlineLevel="0" collapsed="false">
      <c r="A1351" s="78" t="s">
        <v>499</v>
      </c>
      <c r="B1351" s="79" t="s">
        <v>4417</v>
      </c>
      <c r="C1351" s="78" t="n">
        <v>296</v>
      </c>
      <c r="D1351" s="80" t="s">
        <v>4418</v>
      </c>
      <c r="E1351" s="81" t="s">
        <v>4419</v>
      </c>
      <c r="F1351" s="82" t="s">
        <v>512</v>
      </c>
      <c r="G1351" s="78"/>
      <c r="H1351" s="83" t="n">
        <v>1</v>
      </c>
      <c r="I1351" s="82" t="s">
        <v>504</v>
      </c>
      <c r="J1351" s="82"/>
    </row>
    <row r="1352" customFormat="false" ht="16.5" hidden="false" customHeight="true" outlineLevel="0" collapsed="false">
      <c r="A1352" s="78" t="s">
        <v>499</v>
      </c>
      <c r="B1352" s="79" t="s">
        <v>4417</v>
      </c>
      <c r="C1352" s="78" t="n">
        <v>396</v>
      </c>
      <c r="D1352" s="80" t="s">
        <v>4420</v>
      </c>
      <c r="E1352" s="81" t="s">
        <v>4421</v>
      </c>
      <c r="F1352" s="82" t="s">
        <v>512</v>
      </c>
      <c r="G1352" s="78"/>
      <c r="H1352" s="83" t="n">
        <v>1</v>
      </c>
      <c r="I1352" s="82" t="s">
        <v>504</v>
      </c>
      <c r="J1352" s="82"/>
    </row>
    <row r="1353" customFormat="false" ht="16.5" hidden="false" customHeight="true" outlineLevel="0" collapsed="false">
      <c r="A1353" s="78" t="s">
        <v>499</v>
      </c>
      <c r="B1353" s="79" t="s">
        <v>4417</v>
      </c>
      <c r="C1353" s="78" t="n">
        <v>402</v>
      </c>
      <c r="D1353" s="80" t="s">
        <v>4422</v>
      </c>
      <c r="E1353" s="81" t="s">
        <v>4423</v>
      </c>
      <c r="F1353" s="82" t="s">
        <v>4424</v>
      </c>
      <c r="G1353" s="78"/>
      <c r="H1353" s="83" t="n">
        <v>3</v>
      </c>
      <c r="I1353" s="82" t="s">
        <v>504</v>
      </c>
      <c r="J1353" s="82"/>
    </row>
    <row r="1354" customFormat="false" ht="16.5" hidden="false" customHeight="true" outlineLevel="0" collapsed="false">
      <c r="A1354" s="78" t="s">
        <v>499</v>
      </c>
      <c r="B1354" s="79" t="s">
        <v>4417</v>
      </c>
      <c r="C1354" s="78" t="n">
        <v>404</v>
      </c>
      <c r="D1354" s="80" t="s">
        <v>4425</v>
      </c>
      <c r="E1354" s="81" t="s">
        <v>4426</v>
      </c>
      <c r="F1354" s="82" t="s">
        <v>4427</v>
      </c>
      <c r="G1354" s="78"/>
      <c r="H1354" s="83" t="n">
        <v>3</v>
      </c>
      <c r="I1354" s="82" t="s">
        <v>504</v>
      </c>
      <c r="J1354" s="82"/>
    </row>
    <row r="1355" customFormat="false" ht="16.5" hidden="false" customHeight="true" outlineLevel="0" collapsed="false">
      <c r="A1355" s="78" t="s">
        <v>499</v>
      </c>
      <c r="B1355" s="79" t="s">
        <v>4417</v>
      </c>
      <c r="C1355" s="78" t="n">
        <v>407</v>
      </c>
      <c r="D1355" s="80" t="s">
        <v>4428</v>
      </c>
      <c r="E1355" s="81" t="s">
        <v>4429</v>
      </c>
      <c r="F1355" s="82" t="s">
        <v>4430</v>
      </c>
      <c r="G1355" s="78"/>
      <c r="H1355" s="83" t="n">
        <v>3</v>
      </c>
      <c r="I1355" s="82" t="s">
        <v>504</v>
      </c>
      <c r="J1355" s="82"/>
    </row>
    <row r="1356" customFormat="false" ht="16.5" hidden="false" customHeight="true" outlineLevel="0" collapsed="false">
      <c r="A1356" s="78" t="s">
        <v>499</v>
      </c>
      <c r="B1356" s="79" t="s">
        <v>4417</v>
      </c>
      <c r="C1356" s="78" t="n">
        <v>410</v>
      </c>
      <c r="D1356" s="80" t="s">
        <v>4431</v>
      </c>
      <c r="E1356" s="81" t="s">
        <v>4432</v>
      </c>
      <c r="F1356" s="82" t="s">
        <v>4433</v>
      </c>
      <c r="G1356" s="78"/>
      <c r="H1356" s="83" t="n">
        <v>2</v>
      </c>
      <c r="I1356" s="82" t="s">
        <v>504</v>
      </c>
      <c r="J1356" s="82"/>
    </row>
    <row r="1357" customFormat="false" ht="16.5" hidden="false" customHeight="true" outlineLevel="0" collapsed="false">
      <c r="A1357" s="78" t="s">
        <v>499</v>
      </c>
      <c r="B1357" s="79" t="s">
        <v>4417</v>
      </c>
      <c r="C1357" s="78" t="n">
        <v>413</v>
      </c>
      <c r="D1357" s="80" t="s">
        <v>4434</v>
      </c>
      <c r="E1357" s="81" t="s">
        <v>4435</v>
      </c>
      <c r="F1357" s="82" t="s">
        <v>4436</v>
      </c>
      <c r="G1357" s="78"/>
      <c r="H1357" s="83" t="n">
        <v>2</v>
      </c>
      <c r="I1357" s="82" t="s">
        <v>504</v>
      </c>
      <c r="J1357" s="82"/>
    </row>
    <row r="1358" customFormat="false" ht="16.5" hidden="false" customHeight="true" outlineLevel="0" collapsed="false">
      <c r="A1358" s="78" t="s">
        <v>499</v>
      </c>
      <c r="B1358" s="79" t="s">
        <v>4417</v>
      </c>
      <c r="C1358" s="78" t="n">
        <v>446</v>
      </c>
      <c r="D1358" s="80" t="s">
        <v>4437</v>
      </c>
      <c r="E1358" s="81" t="s">
        <v>4438</v>
      </c>
      <c r="F1358" s="82" t="s">
        <v>530</v>
      </c>
      <c r="G1358" s="82"/>
      <c r="H1358" s="83" t="n">
        <v>3</v>
      </c>
      <c r="I1358" s="82" t="s">
        <v>504</v>
      </c>
      <c r="J1358" s="82"/>
    </row>
    <row r="1359" customFormat="false" ht="16.5" hidden="false" customHeight="true" outlineLevel="0" collapsed="false">
      <c r="A1359" s="78" t="s">
        <v>499</v>
      </c>
      <c r="B1359" s="79" t="s">
        <v>4417</v>
      </c>
      <c r="C1359" s="78" t="n">
        <v>447</v>
      </c>
      <c r="D1359" s="80" t="s">
        <v>4439</v>
      </c>
      <c r="E1359" s="81" t="s">
        <v>4440</v>
      </c>
      <c r="F1359" s="82" t="s">
        <v>4441</v>
      </c>
      <c r="G1359" s="78"/>
      <c r="H1359" s="83" t="n">
        <v>4</v>
      </c>
      <c r="I1359" s="82" t="s">
        <v>504</v>
      </c>
      <c r="J1359" s="82"/>
    </row>
    <row r="1360" customFormat="false" ht="16.5" hidden="false" customHeight="true" outlineLevel="0" collapsed="false">
      <c r="A1360" s="78" t="s">
        <v>499</v>
      </c>
      <c r="B1360" s="79" t="s">
        <v>4417</v>
      </c>
      <c r="C1360" s="78" t="n">
        <v>448</v>
      </c>
      <c r="D1360" s="80" t="s">
        <v>4442</v>
      </c>
      <c r="E1360" s="81" t="s">
        <v>4443</v>
      </c>
      <c r="F1360" s="82" t="s">
        <v>4444</v>
      </c>
      <c r="G1360" s="78"/>
      <c r="H1360" s="83" t="n">
        <v>4</v>
      </c>
      <c r="I1360" s="82" t="s">
        <v>504</v>
      </c>
      <c r="J1360" s="82"/>
    </row>
    <row r="1361" customFormat="false" ht="16.5" hidden="false" customHeight="true" outlineLevel="0" collapsed="false">
      <c r="A1361" s="78" t="s">
        <v>499</v>
      </c>
      <c r="B1361" s="79" t="s">
        <v>4417</v>
      </c>
      <c r="C1361" s="78" t="n">
        <v>449</v>
      </c>
      <c r="D1361" s="80" t="s">
        <v>4445</v>
      </c>
      <c r="E1361" s="81" t="s">
        <v>4446</v>
      </c>
      <c r="F1361" s="82" t="s">
        <v>538</v>
      </c>
      <c r="G1361" s="82"/>
      <c r="H1361" s="83" t="n">
        <v>3</v>
      </c>
      <c r="I1361" s="82" t="s">
        <v>504</v>
      </c>
      <c r="J1361" s="82"/>
    </row>
    <row r="1362" customFormat="false" ht="16.5" hidden="false" customHeight="true" outlineLevel="0" collapsed="false">
      <c r="A1362" s="78" t="s">
        <v>499</v>
      </c>
      <c r="B1362" s="79" t="s">
        <v>4417</v>
      </c>
      <c r="C1362" s="78" t="n">
        <v>496</v>
      </c>
      <c r="D1362" s="80" t="s">
        <v>4447</v>
      </c>
      <c r="E1362" s="81" t="s">
        <v>4448</v>
      </c>
      <c r="F1362" s="82" t="s">
        <v>512</v>
      </c>
      <c r="G1362" s="78"/>
      <c r="H1362" s="83" t="n">
        <v>1</v>
      </c>
      <c r="I1362" s="82" t="s">
        <v>504</v>
      </c>
      <c r="J1362" s="82"/>
    </row>
    <row r="1363" customFormat="false" ht="16.5" hidden="false" customHeight="true" outlineLevel="0" collapsed="false">
      <c r="A1363" s="78" t="s">
        <v>499</v>
      </c>
      <c r="B1363" s="79" t="s">
        <v>4417</v>
      </c>
      <c r="C1363" s="78" t="n">
        <v>497</v>
      </c>
      <c r="D1363" s="80" t="s">
        <v>4449</v>
      </c>
      <c r="E1363" s="81" t="s">
        <v>4450</v>
      </c>
      <c r="F1363" s="82" t="s">
        <v>4451</v>
      </c>
      <c r="G1363" s="78"/>
      <c r="H1363" s="83" t="n">
        <v>8</v>
      </c>
      <c r="I1363" s="82" t="s">
        <v>504</v>
      </c>
      <c r="J1363" s="82"/>
    </row>
    <row r="1364" customFormat="false" ht="16.5" hidden="false" customHeight="true" outlineLevel="0" collapsed="false">
      <c r="A1364" s="78" t="s">
        <v>499</v>
      </c>
      <c r="B1364" s="79" t="s">
        <v>4452</v>
      </c>
      <c r="C1364" s="78" t="n">
        <v>101</v>
      </c>
      <c r="D1364" s="80" t="s">
        <v>4453</v>
      </c>
      <c r="E1364" s="81" t="s">
        <v>4454</v>
      </c>
      <c r="F1364" s="82" t="s">
        <v>4455</v>
      </c>
      <c r="G1364" s="78"/>
      <c r="H1364" s="83" t="n">
        <v>3</v>
      </c>
      <c r="I1364" s="82" t="s">
        <v>504</v>
      </c>
      <c r="J1364" s="82"/>
    </row>
    <row r="1365" customFormat="false" ht="16.5" hidden="false" customHeight="true" outlineLevel="0" collapsed="false">
      <c r="A1365" s="78" t="s">
        <v>499</v>
      </c>
      <c r="B1365" s="79" t="s">
        <v>4452</v>
      </c>
      <c r="C1365" s="78" t="n">
        <v>102</v>
      </c>
      <c r="D1365" s="80" t="s">
        <v>4456</v>
      </c>
      <c r="E1365" s="81" t="s">
        <v>4457</v>
      </c>
      <c r="F1365" s="82" t="s">
        <v>4458</v>
      </c>
      <c r="G1365" s="78"/>
      <c r="H1365" s="83" t="n">
        <v>4</v>
      </c>
      <c r="I1365" s="82" t="s">
        <v>504</v>
      </c>
      <c r="J1365" s="82"/>
    </row>
    <row r="1366" customFormat="false" ht="16.5" hidden="false" customHeight="true" outlineLevel="0" collapsed="false">
      <c r="A1366" s="78" t="s">
        <v>499</v>
      </c>
      <c r="B1366" s="79" t="s">
        <v>4452</v>
      </c>
      <c r="C1366" s="78" t="n">
        <v>142</v>
      </c>
      <c r="D1366" s="80" t="s">
        <v>4459</v>
      </c>
      <c r="E1366" s="81" t="s">
        <v>4460</v>
      </c>
      <c r="F1366" s="82" t="s">
        <v>4461</v>
      </c>
      <c r="G1366" s="82"/>
      <c r="H1366" s="83" t="n">
        <v>4</v>
      </c>
      <c r="I1366" s="82" t="s">
        <v>504</v>
      </c>
      <c r="J1366" s="82" t="s">
        <v>1295</v>
      </c>
    </row>
    <row r="1367" customFormat="false" ht="16.5" hidden="false" customHeight="true" outlineLevel="0" collapsed="false">
      <c r="A1367" s="78" t="s">
        <v>499</v>
      </c>
      <c r="B1367" s="79" t="s">
        <v>4452</v>
      </c>
      <c r="C1367" s="78" t="n">
        <v>306</v>
      </c>
      <c r="D1367" s="80" t="s">
        <v>4462</v>
      </c>
      <c r="E1367" s="81" t="s">
        <v>4463</v>
      </c>
      <c r="F1367" s="82" t="s">
        <v>4464</v>
      </c>
      <c r="G1367" s="78"/>
      <c r="H1367" s="83" t="n">
        <v>2</v>
      </c>
      <c r="I1367" s="82" t="s">
        <v>504</v>
      </c>
      <c r="J1367" s="82"/>
    </row>
    <row r="1368" customFormat="false" ht="16.5" hidden="false" customHeight="true" outlineLevel="0" collapsed="false">
      <c r="A1368" s="78" t="s">
        <v>499</v>
      </c>
      <c r="B1368" s="79" t="s">
        <v>4452</v>
      </c>
      <c r="C1368" s="78" t="n">
        <v>307</v>
      </c>
      <c r="D1368" s="80" t="s">
        <v>4465</v>
      </c>
      <c r="E1368" s="81" t="s">
        <v>4466</v>
      </c>
      <c r="F1368" s="82" t="s">
        <v>4467</v>
      </c>
      <c r="G1368" s="78"/>
      <c r="H1368" s="83" t="n">
        <v>2</v>
      </c>
      <c r="I1368" s="82" t="s">
        <v>504</v>
      </c>
      <c r="J1368" s="82"/>
    </row>
    <row r="1369" customFormat="false" ht="16.5" hidden="false" customHeight="true" outlineLevel="0" collapsed="false">
      <c r="A1369" s="78" t="s">
        <v>499</v>
      </c>
      <c r="B1369" s="79" t="s">
        <v>4452</v>
      </c>
      <c r="C1369" s="78" t="n">
        <v>443</v>
      </c>
      <c r="D1369" s="80" t="s">
        <v>4468</v>
      </c>
      <c r="E1369" s="81" t="s">
        <v>4469</v>
      </c>
      <c r="F1369" s="82" t="s">
        <v>4470</v>
      </c>
      <c r="G1369" s="78"/>
      <c r="H1369" s="83" t="n">
        <v>1</v>
      </c>
      <c r="I1369" s="82" t="s">
        <v>504</v>
      </c>
      <c r="J1369" s="82"/>
    </row>
    <row r="1370" customFormat="false" ht="16.5" hidden="false" customHeight="true" outlineLevel="0" collapsed="false">
      <c r="A1370" s="78" t="s">
        <v>499</v>
      </c>
      <c r="B1370" s="79" t="s">
        <v>4471</v>
      </c>
      <c r="C1370" s="78" t="n">
        <v>400</v>
      </c>
      <c r="D1370" s="80" t="s">
        <v>4472</v>
      </c>
      <c r="E1370" s="81" t="s">
        <v>4473</v>
      </c>
      <c r="F1370" s="82" t="s">
        <v>4474</v>
      </c>
      <c r="G1370" s="78"/>
      <c r="H1370" s="83" t="n">
        <v>2</v>
      </c>
      <c r="I1370" s="82" t="s">
        <v>504</v>
      </c>
      <c r="J1370" s="82"/>
    </row>
    <row r="1371" customFormat="false" ht="16.5" hidden="false" customHeight="true" outlineLevel="0" collapsed="false">
      <c r="A1371" s="78" t="s">
        <v>499</v>
      </c>
      <c r="B1371" s="79" t="s">
        <v>4475</v>
      </c>
      <c r="C1371" s="78" t="n">
        <v>400</v>
      </c>
      <c r="D1371" s="80" t="s">
        <v>4476</v>
      </c>
      <c r="E1371" s="81" t="s">
        <v>4477</v>
      </c>
      <c r="F1371" s="82" t="s">
        <v>4478</v>
      </c>
      <c r="G1371" s="78"/>
      <c r="H1371" s="83" t="n">
        <v>3</v>
      </c>
      <c r="I1371" s="82" t="s">
        <v>504</v>
      </c>
      <c r="J1371" s="82"/>
    </row>
    <row r="1372" customFormat="false" ht="16.5" hidden="false" customHeight="true" outlineLevel="0" collapsed="false">
      <c r="A1372" s="78" t="s">
        <v>499</v>
      </c>
      <c r="B1372" s="79" t="s">
        <v>4479</v>
      </c>
      <c r="C1372" s="78" t="n">
        <v>445</v>
      </c>
      <c r="D1372" s="80" t="s">
        <v>4480</v>
      </c>
      <c r="E1372" s="81" t="s">
        <v>4481</v>
      </c>
      <c r="F1372" s="82" t="s">
        <v>4482</v>
      </c>
      <c r="G1372" s="78"/>
      <c r="H1372" s="83" t="n">
        <v>3</v>
      </c>
      <c r="I1372" s="82" t="s">
        <v>504</v>
      </c>
      <c r="J1372" s="82"/>
    </row>
    <row r="1373" customFormat="false" ht="16.5" hidden="false" customHeight="true" outlineLevel="0" collapsed="false">
      <c r="A1373" s="78" t="s">
        <v>499</v>
      </c>
      <c r="B1373" s="79" t="s">
        <v>4479</v>
      </c>
      <c r="C1373" s="78" t="n">
        <v>703</v>
      </c>
      <c r="D1373" s="80" t="s">
        <v>4483</v>
      </c>
      <c r="E1373" s="81" t="s">
        <v>4484</v>
      </c>
      <c r="F1373" s="82" t="s">
        <v>4485</v>
      </c>
      <c r="G1373" s="78"/>
      <c r="H1373" s="83" t="n">
        <v>3</v>
      </c>
      <c r="I1373" s="82" t="s">
        <v>504</v>
      </c>
      <c r="J1373" s="82"/>
    </row>
    <row r="1374" customFormat="false" ht="16.5" hidden="false" customHeight="true" outlineLevel="0" collapsed="false">
      <c r="A1374" s="78" t="s">
        <v>499</v>
      </c>
      <c r="B1374" s="79" t="s">
        <v>4486</v>
      </c>
      <c r="C1374" s="78" t="n">
        <v>151</v>
      </c>
      <c r="D1374" s="80" t="s">
        <v>4487</v>
      </c>
      <c r="E1374" s="81" t="s">
        <v>4488</v>
      </c>
      <c r="F1374" s="82" t="s">
        <v>4489</v>
      </c>
      <c r="G1374" s="78"/>
      <c r="H1374" s="83" t="n">
        <v>3</v>
      </c>
      <c r="I1374" s="82" t="s">
        <v>504</v>
      </c>
      <c r="J1374" s="82"/>
    </row>
    <row r="1375" customFormat="false" ht="16.5" hidden="false" customHeight="true" outlineLevel="0" collapsed="false">
      <c r="A1375" s="78" t="s">
        <v>499</v>
      </c>
      <c r="B1375" s="79" t="s">
        <v>4486</v>
      </c>
      <c r="C1375" s="78" t="n">
        <v>322</v>
      </c>
      <c r="D1375" s="80" t="s">
        <v>4490</v>
      </c>
      <c r="E1375" s="81" t="s">
        <v>4491</v>
      </c>
      <c r="F1375" s="82" t="s">
        <v>4492</v>
      </c>
      <c r="G1375" s="78"/>
      <c r="H1375" s="83" t="n">
        <v>2</v>
      </c>
      <c r="I1375" s="82" t="s">
        <v>504</v>
      </c>
      <c r="J1375" s="82"/>
    </row>
    <row r="1376" customFormat="false" ht="16.5" hidden="false" customHeight="true" outlineLevel="0" collapsed="false">
      <c r="A1376" s="78" t="s">
        <v>499</v>
      </c>
      <c r="B1376" s="79" t="s">
        <v>4486</v>
      </c>
      <c r="C1376" s="78" t="n">
        <v>323</v>
      </c>
      <c r="D1376" s="80" t="s">
        <v>4493</v>
      </c>
      <c r="E1376" s="81" t="s">
        <v>4494</v>
      </c>
      <c r="F1376" s="82" t="s">
        <v>4495</v>
      </c>
      <c r="G1376" s="78"/>
      <c r="H1376" s="83" t="n">
        <v>1</v>
      </c>
      <c r="I1376" s="82" t="s">
        <v>504</v>
      </c>
      <c r="J1376" s="82"/>
    </row>
    <row r="1377" customFormat="false" ht="16.5" hidden="false" customHeight="true" outlineLevel="0" collapsed="false">
      <c r="A1377" s="78" t="s">
        <v>499</v>
      </c>
      <c r="B1377" s="79" t="s">
        <v>4496</v>
      </c>
      <c r="C1377" s="78" t="n">
        <v>200</v>
      </c>
      <c r="D1377" s="80" t="s">
        <v>4497</v>
      </c>
      <c r="E1377" s="81" t="s">
        <v>4498</v>
      </c>
      <c r="F1377" s="82" t="s">
        <v>4499</v>
      </c>
      <c r="G1377" s="78"/>
      <c r="H1377" s="83" t="n">
        <v>1</v>
      </c>
      <c r="I1377" s="82" t="s">
        <v>504</v>
      </c>
      <c r="J1377" s="82"/>
    </row>
    <row r="1378" customFormat="false" ht="16.5" hidden="false" customHeight="true" outlineLevel="0" collapsed="false">
      <c r="A1378" s="78" t="s">
        <v>499</v>
      </c>
      <c r="B1378" s="79" t="s">
        <v>4496</v>
      </c>
      <c r="C1378" s="78" t="n">
        <v>300</v>
      </c>
      <c r="D1378" s="80" t="s">
        <v>4500</v>
      </c>
      <c r="E1378" s="81" t="s">
        <v>4501</v>
      </c>
      <c r="F1378" s="82" t="s">
        <v>4502</v>
      </c>
      <c r="G1378" s="78"/>
      <c r="H1378" s="83" t="n">
        <v>1</v>
      </c>
      <c r="I1378" s="82" t="s">
        <v>504</v>
      </c>
      <c r="J1378" s="82"/>
    </row>
    <row r="1379" customFormat="false" ht="16.5" hidden="false" customHeight="true" outlineLevel="0" collapsed="false">
      <c r="A1379" s="78" t="s">
        <v>499</v>
      </c>
      <c r="B1379" s="79" t="s">
        <v>4496</v>
      </c>
      <c r="C1379" s="78" t="n">
        <v>302</v>
      </c>
      <c r="D1379" s="80" t="s">
        <v>4503</v>
      </c>
      <c r="E1379" s="81" t="s">
        <v>4504</v>
      </c>
      <c r="F1379" s="82" t="s">
        <v>4505</v>
      </c>
      <c r="G1379" s="78"/>
      <c r="H1379" s="83" t="n">
        <v>2</v>
      </c>
      <c r="I1379" s="82" t="s">
        <v>504</v>
      </c>
      <c r="J1379" s="82"/>
    </row>
    <row r="1380" customFormat="false" ht="16.5" hidden="false" customHeight="true" outlineLevel="0" collapsed="false">
      <c r="A1380" s="78" t="s">
        <v>499</v>
      </c>
      <c r="B1380" s="79" t="s">
        <v>4496</v>
      </c>
      <c r="C1380" s="78" t="n">
        <v>303</v>
      </c>
      <c r="D1380" s="80" t="s">
        <v>4506</v>
      </c>
      <c r="E1380" s="81" t="s">
        <v>4507</v>
      </c>
      <c r="F1380" s="82" t="s">
        <v>4508</v>
      </c>
      <c r="G1380" s="78"/>
      <c r="H1380" s="83" t="n">
        <v>1</v>
      </c>
      <c r="I1380" s="82" t="s">
        <v>504</v>
      </c>
      <c r="J1380" s="82"/>
    </row>
    <row r="1381" customFormat="false" ht="16.5" hidden="false" customHeight="true" outlineLevel="0" collapsed="false">
      <c r="A1381" s="78" t="s">
        <v>499</v>
      </c>
      <c r="B1381" s="79" t="s">
        <v>4496</v>
      </c>
      <c r="C1381" s="78" t="n">
        <v>413</v>
      </c>
      <c r="D1381" s="80" t="s">
        <v>4509</v>
      </c>
      <c r="E1381" s="81" t="s">
        <v>4510</v>
      </c>
      <c r="F1381" s="82" t="s">
        <v>4511</v>
      </c>
      <c r="G1381" s="78"/>
      <c r="H1381" s="83" t="n">
        <v>1</v>
      </c>
      <c r="I1381" s="82" t="s">
        <v>504</v>
      </c>
      <c r="J1381" s="82"/>
    </row>
    <row r="1382" customFormat="false" ht="16.5" hidden="false" customHeight="true" outlineLevel="0" collapsed="false">
      <c r="A1382" s="78" t="s">
        <v>499</v>
      </c>
      <c r="B1382" s="79" t="s">
        <v>4496</v>
      </c>
      <c r="C1382" s="78" t="n">
        <v>513</v>
      </c>
      <c r="D1382" s="80" t="s">
        <v>4512</v>
      </c>
      <c r="E1382" s="81" t="s">
        <v>4513</v>
      </c>
      <c r="F1382" s="82" t="s">
        <v>4514</v>
      </c>
      <c r="G1382" s="78"/>
      <c r="H1382" s="83" t="n">
        <v>2</v>
      </c>
      <c r="I1382" s="82" t="s">
        <v>504</v>
      </c>
      <c r="J1382" s="82"/>
    </row>
    <row r="1383" customFormat="false" ht="16.5" hidden="false" customHeight="true" outlineLevel="0" collapsed="false">
      <c r="A1383" s="78" t="s">
        <v>499</v>
      </c>
      <c r="B1383" s="79" t="s">
        <v>4515</v>
      </c>
      <c r="C1383" s="78" t="n">
        <v>151</v>
      </c>
      <c r="D1383" s="80" t="s">
        <v>4516</v>
      </c>
      <c r="E1383" s="81" t="s">
        <v>4517</v>
      </c>
      <c r="F1383" s="82" t="s">
        <v>4518</v>
      </c>
      <c r="G1383" s="78"/>
      <c r="H1383" s="83" t="n">
        <v>3</v>
      </c>
      <c r="I1383" s="82" t="s">
        <v>504</v>
      </c>
      <c r="J1383" s="82"/>
    </row>
    <row r="1384" customFormat="false" ht="16.5" hidden="false" customHeight="true" outlineLevel="0" collapsed="false">
      <c r="A1384" s="78" t="s">
        <v>499</v>
      </c>
      <c r="B1384" s="79" t="s">
        <v>4515</v>
      </c>
      <c r="C1384" s="78" t="n">
        <v>155</v>
      </c>
      <c r="D1384" s="80" t="s">
        <v>4519</v>
      </c>
      <c r="E1384" s="81" t="s">
        <v>4520</v>
      </c>
      <c r="F1384" s="82" t="s">
        <v>4521</v>
      </c>
      <c r="G1384" s="78"/>
      <c r="H1384" s="83" t="n">
        <v>2</v>
      </c>
      <c r="I1384" s="82" t="s">
        <v>504</v>
      </c>
      <c r="J1384" s="82"/>
    </row>
    <row r="1385" customFormat="false" ht="16.5" hidden="false" customHeight="true" outlineLevel="0" collapsed="false">
      <c r="A1385" s="78" t="s">
        <v>499</v>
      </c>
      <c r="B1385" s="79" t="s">
        <v>4515</v>
      </c>
      <c r="C1385" s="78" t="n">
        <v>212</v>
      </c>
      <c r="D1385" s="80" t="s">
        <v>4522</v>
      </c>
      <c r="E1385" s="81" t="s">
        <v>4523</v>
      </c>
      <c r="F1385" s="82" t="s">
        <v>4524</v>
      </c>
      <c r="G1385" s="78"/>
      <c r="H1385" s="83" t="n">
        <v>3</v>
      </c>
      <c r="I1385" s="82" t="s">
        <v>504</v>
      </c>
      <c r="J1385" s="82"/>
    </row>
    <row r="1386" customFormat="false" ht="16.5" hidden="false" customHeight="true" outlineLevel="0" collapsed="false">
      <c r="A1386" s="78" t="s">
        <v>499</v>
      </c>
      <c r="B1386" s="79" t="s">
        <v>4515</v>
      </c>
      <c r="C1386" s="78" t="n">
        <v>271</v>
      </c>
      <c r="D1386" s="80" t="s">
        <v>4525</v>
      </c>
      <c r="E1386" s="81" t="s">
        <v>4526</v>
      </c>
      <c r="F1386" s="82" t="s">
        <v>4527</v>
      </c>
      <c r="G1386" s="78"/>
      <c r="H1386" s="83" t="n">
        <v>2</v>
      </c>
      <c r="I1386" s="82" t="s">
        <v>504</v>
      </c>
      <c r="J1386" s="82"/>
    </row>
    <row r="1387" customFormat="false" ht="16.5" hidden="false" customHeight="true" outlineLevel="0" collapsed="false">
      <c r="A1387" s="78" t="s">
        <v>499</v>
      </c>
      <c r="B1387" s="79" t="s">
        <v>4515</v>
      </c>
      <c r="C1387" s="78" t="n">
        <v>277</v>
      </c>
      <c r="D1387" s="80" t="s">
        <v>4528</v>
      </c>
      <c r="E1387" s="81" t="s">
        <v>4529</v>
      </c>
      <c r="F1387" s="82" t="s">
        <v>4530</v>
      </c>
      <c r="G1387" s="78"/>
      <c r="H1387" s="83" t="n">
        <v>3</v>
      </c>
      <c r="I1387" s="82" t="s">
        <v>504</v>
      </c>
      <c r="J1387" s="82"/>
    </row>
    <row r="1388" customFormat="false" ht="16.5" hidden="false" customHeight="true" outlineLevel="0" collapsed="false">
      <c r="A1388" s="78" t="s">
        <v>499</v>
      </c>
      <c r="B1388" s="79" t="s">
        <v>4515</v>
      </c>
      <c r="C1388" s="78" t="n">
        <v>423</v>
      </c>
      <c r="D1388" s="80" t="s">
        <v>4531</v>
      </c>
      <c r="E1388" s="81" t="s">
        <v>4532</v>
      </c>
      <c r="F1388" s="82" t="s">
        <v>4533</v>
      </c>
      <c r="G1388" s="78"/>
      <c r="H1388" s="83" t="n">
        <v>3</v>
      </c>
      <c r="I1388" s="82" t="s">
        <v>504</v>
      </c>
      <c r="J1388" s="82"/>
    </row>
    <row r="1389" customFormat="false" ht="16.5" hidden="false" customHeight="true" outlineLevel="0" collapsed="false">
      <c r="A1389" s="78" t="s">
        <v>499</v>
      </c>
      <c r="B1389" s="79" t="s">
        <v>4515</v>
      </c>
      <c r="C1389" s="78" t="n">
        <v>571</v>
      </c>
      <c r="D1389" s="80" t="s">
        <v>4534</v>
      </c>
      <c r="E1389" s="81" t="s">
        <v>4535</v>
      </c>
      <c r="F1389" s="82" t="s">
        <v>4536</v>
      </c>
      <c r="G1389" s="78"/>
      <c r="H1389" s="83" t="n">
        <v>2</v>
      </c>
      <c r="I1389" s="82" t="s">
        <v>504</v>
      </c>
      <c r="J1389" s="82"/>
    </row>
    <row r="1390" customFormat="false" ht="16.5" hidden="false" customHeight="true" outlineLevel="0" collapsed="false">
      <c r="A1390" s="78" t="s">
        <v>499</v>
      </c>
      <c r="B1390" s="79" t="s">
        <v>4537</v>
      </c>
      <c r="C1390" s="78" t="n">
        <v>251</v>
      </c>
      <c r="D1390" s="80" t="s">
        <v>4538</v>
      </c>
      <c r="E1390" s="81" t="s">
        <v>4539</v>
      </c>
      <c r="F1390" s="82" t="s">
        <v>4540</v>
      </c>
      <c r="G1390" s="78"/>
      <c r="H1390" s="83" t="n">
        <v>2</v>
      </c>
      <c r="I1390" s="82" t="s">
        <v>504</v>
      </c>
      <c r="J1390" s="82" t="s">
        <v>4541</v>
      </c>
    </row>
    <row r="1391" customFormat="false" ht="16.5" hidden="false" customHeight="true" outlineLevel="0" collapsed="false">
      <c r="A1391" s="78" t="s">
        <v>499</v>
      </c>
      <c r="B1391" s="79" t="s">
        <v>4537</v>
      </c>
      <c r="C1391" s="78" t="n">
        <v>252</v>
      </c>
      <c r="D1391" s="80" t="s">
        <v>4542</v>
      </c>
      <c r="E1391" s="81" t="s">
        <v>4543</v>
      </c>
      <c r="F1391" s="82" t="s">
        <v>4540</v>
      </c>
      <c r="G1391" s="78"/>
      <c r="H1391" s="83" t="n">
        <v>4</v>
      </c>
      <c r="I1391" s="82" t="s">
        <v>504</v>
      </c>
      <c r="J1391" s="82" t="s">
        <v>4544</v>
      </c>
    </row>
    <row r="1392" customFormat="false" ht="16.5" hidden="false" customHeight="true" outlineLevel="0" collapsed="false">
      <c r="A1392" s="78" t="s">
        <v>499</v>
      </c>
      <c r="B1392" s="79" t="s">
        <v>4537</v>
      </c>
      <c r="C1392" s="78" t="n">
        <v>351</v>
      </c>
      <c r="D1392" s="80" t="s">
        <v>4545</v>
      </c>
      <c r="E1392" s="81" t="s">
        <v>4546</v>
      </c>
      <c r="F1392" s="82" t="s">
        <v>4547</v>
      </c>
      <c r="G1392" s="78"/>
      <c r="H1392" s="83" t="n">
        <v>4</v>
      </c>
      <c r="I1392" s="82" t="s">
        <v>504</v>
      </c>
      <c r="J1392" s="82"/>
    </row>
    <row r="1393" customFormat="false" ht="16.5" hidden="false" customHeight="true" outlineLevel="0" collapsed="false">
      <c r="A1393" s="78" t="s">
        <v>499</v>
      </c>
      <c r="B1393" s="79" t="s">
        <v>4537</v>
      </c>
      <c r="C1393" s="78" t="n">
        <v>352</v>
      </c>
      <c r="D1393" s="80" t="s">
        <v>4548</v>
      </c>
      <c r="E1393" s="81" t="s">
        <v>4549</v>
      </c>
      <c r="F1393" s="82" t="s">
        <v>4547</v>
      </c>
      <c r="G1393" s="78"/>
      <c r="H1393" s="83" t="n">
        <v>4</v>
      </c>
      <c r="I1393" s="82" t="s">
        <v>504</v>
      </c>
      <c r="J1393" s="82" t="s">
        <v>4544</v>
      </c>
    </row>
    <row r="1394" customFormat="false" ht="16.5" hidden="false" customHeight="true" outlineLevel="0" collapsed="false">
      <c r="A1394" s="78" t="s">
        <v>499</v>
      </c>
      <c r="B1394" s="79" t="s">
        <v>4537</v>
      </c>
      <c r="C1394" s="78" t="n">
        <v>508</v>
      </c>
      <c r="D1394" s="80" t="s">
        <v>4550</v>
      </c>
      <c r="E1394" s="81" t="s">
        <v>4551</v>
      </c>
      <c r="F1394" s="82" t="s">
        <v>4552</v>
      </c>
      <c r="G1394" s="78"/>
      <c r="H1394" s="83" t="n">
        <v>4</v>
      </c>
      <c r="I1394" s="82" t="s">
        <v>504</v>
      </c>
      <c r="J1394" s="82"/>
    </row>
    <row r="1395" customFormat="false" ht="16.5" hidden="false" customHeight="true" outlineLevel="0" collapsed="false">
      <c r="A1395" s="78" t="s">
        <v>499</v>
      </c>
      <c r="B1395" s="79" t="s">
        <v>4537</v>
      </c>
      <c r="C1395" s="78" t="n">
        <v>509</v>
      </c>
      <c r="D1395" s="80" t="s">
        <v>4553</v>
      </c>
      <c r="E1395" s="81" t="s">
        <v>4554</v>
      </c>
      <c r="F1395" s="82" t="s">
        <v>4555</v>
      </c>
      <c r="G1395" s="78"/>
      <c r="H1395" s="83" t="n">
        <v>3</v>
      </c>
      <c r="I1395" s="82" t="s">
        <v>504</v>
      </c>
      <c r="J1395" s="82"/>
    </row>
    <row r="1396" customFormat="false" ht="16.5" hidden="false" customHeight="true" outlineLevel="0" collapsed="false">
      <c r="A1396" s="78" t="s">
        <v>499</v>
      </c>
      <c r="B1396" s="79" t="s">
        <v>4537</v>
      </c>
      <c r="C1396" s="78" t="n">
        <v>708</v>
      </c>
      <c r="D1396" s="80" t="s">
        <v>4556</v>
      </c>
      <c r="E1396" s="81" t="s">
        <v>4557</v>
      </c>
      <c r="F1396" s="82" t="s">
        <v>4558</v>
      </c>
      <c r="G1396" s="78"/>
      <c r="H1396" s="83" t="n">
        <v>3</v>
      </c>
      <c r="I1396" s="82" t="s">
        <v>504</v>
      </c>
      <c r="J1396" s="82"/>
    </row>
    <row r="1397" customFormat="false" ht="16.5" hidden="false" customHeight="true" outlineLevel="0" collapsed="false">
      <c r="A1397" s="78" t="s">
        <v>499</v>
      </c>
      <c r="B1397" s="79" t="s">
        <v>4537</v>
      </c>
      <c r="C1397" s="78" t="n">
        <v>709</v>
      </c>
      <c r="D1397" s="80" t="s">
        <v>4559</v>
      </c>
      <c r="E1397" s="81" t="s">
        <v>4560</v>
      </c>
      <c r="F1397" s="82" t="s">
        <v>4561</v>
      </c>
      <c r="G1397" s="78"/>
      <c r="H1397" s="83" t="n">
        <v>3</v>
      </c>
      <c r="I1397" s="82" t="s">
        <v>504</v>
      </c>
      <c r="J1397" s="82"/>
    </row>
    <row r="1398" customFormat="false" ht="16.5" hidden="false" customHeight="true" outlineLevel="0" collapsed="false">
      <c r="A1398" s="78" t="s">
        <v>499</v>
      </c>
      <c r="B1398" s="79" t="s">
        <v>4562</v>
      </c>
      <c r="C1398" s="78" t="n">
        <v>151</v>
      </c>
      <c r="D1398" s="80" t="s">
        <v>4563</v>
      </c>
      <c r="E1398" s="81" t="s">
        <v>4564</v>
      </c>
      <c r="F1398" s="82" t="s">
        <v>4565</v>
      </c>
      <c r="G1398" s="78"/>
      <c r="H1398" s="83" t="n">
        <v>2</v>
      </c>
      <c r="I1398" s="82" t="s">
        <v>504</v>
      </c>
      <c r="J1398" s="82"/>
    </row>
    <row r="1399" customFormat="false" ht="16.5" hidden="false" customHeight="true" outlineLevel="0" collapsed="false">
      <c r="A1399" s="78" t="s">
        <v>499</v>
      </c>
      <c r="B1399" s="79" t="s">
        <v>4562</v>
      </c>
      <c r="C1399" s="78" t="n">
        <v>296</v>
      </c>
      <c r="D1399" s="80" t="s">
        <v>4566</v>
      </c>
      <c r="E1399" s="81" t="s">
        <v>4567</v>
      </c>
      <c r="F1399" s="82" t="s">
        <v>512</v>
      </c>
      <c r="G1399" s="78"/>
      <c r="H1399" s="83" t="n">
        <v>1</v>
      </c>
      <c r="I1399" s="82" t="s">
        <v>504</v>
      </c>
      <c r="J1399" s="82"/>
    </row>
    <row r="1400" customFormat="false" ht="16.5" hidden="false" customHeight="true" outlineLevel="0" collapsed="false">
      <c r="A1400" s="78" t="s">
        <v>499</v>
      </c>
      <c r="B1400" s="79" t="s">
        <v>4562</v>
      </c>
      <c r="C1400" s="78" t="n">
        <v>348</v>
      </c>
      <c r="D1400" s="80" t="s">
        <v>4568</v>
      </c>
      <c r="E1400" s="81" t="s">
        <v>4569</v>
      </c>
      <c r="F1400" s="82" t="s">
        <v>3041</v>
      </c>
      <c r="G1400" s="78"/>
      <c r="H1400" s="83" t="n">
        <v>5</v>
      </c>
      <c r="I1400" s="82" t="s">
        <v>504</v>
      </c>
      <c r="J1400" s="82"/>
    </row>
    <row r="1401" customFormat="false" ht="16.5" hidden="false" customHeight="true" outlineLevel="0" collapsed="false">
      <c r="A1401" s="78" t="s">
        <v>499</v>
      </c>
      <c r="B1401" s="79" t="s">
        <v>4562</v>
      </c>
      <c r="C1401" s="78" t="n">
        <v>349</v>
      </c>
      <c r="D1401" s="80" t="s">
        <v>4570</v>
      </c>
      <c r="E1401" s="81" t="s">
        <v>4571</v>
      </c>
      <c r="F1401" s="82" t="s">
        <v>530</v>
      </c>
      <c r="G1401" s="78"/>
      <c r="H1401" s="83" t="n">
        <v>1</v>
      </c>
      <c r="I1401" s="82" t="s">
        <v>504</v>
      </c>
      <c r="J1401" s="82"/>
    </row>
    <row r="1402" customFormat="false" ht="16.5" hidden="false" customHeight="true" outlineLevel="0" collapsed="false">
      <c r="A1402" s="78" t="s">
        <v>499</v>
      </c>
      <c r="B1402" s="79" t="s">
        <v>4562</v>
      </c>
      <c r="C1402" s="78" t="n">
        <v>361</v>
      </c>
      <c r="D1402" s="80" t="s">
        <v>4572</v>
      </c>
      <c r="E1402" s="81" t="s">
        <v>4573</v>
      </c>
      <c r="F1402" s="82" t="s">
        <v>4574</v>
      </c>
      <c r="G1402" s="78"/>
      <c r="H1402" s="83" t="n">
        <v>2</v>
      </c>
      <c r="I1402" s="82" t="s">
        <v>504</v>
      </c>
      <c r="J1402" s="82"/>
    </row>
    <row r="1403" customFormat="false" ht="16.5" hidden="false" customHeight="true" outlineLevel="0" collapsed="false">
      <c r="A1403" s="78" t="s">
        <v>499</v>
      </c>
      <c r="B1403" s="79" t="s">
        <v>4562</v>
      </c>
      <c r="C1403" s="78" t="n">
        <v>362</v>
      </c>
      <c r="D1403" s="80" t="s">
        <v>4575</v>
      </c>
      <c r="E1403" s="81" t="s">
        <v>4576</v>
      </c>
      <c r="F1403" s="82" t="s">
        <v>4577</v>
      </c>
      <c r="G1403" s="78"/>
      <c r="H1403" s="83" t="n">
        <v>2</v>
      </c>
      <c r="I1403" s="82" t="s">
        <v>504</v>
      </c>
      <c r="J1403" s="82"/>
    </row>
    <row r="1404" customFormat="false" ht="16.5" hidden="false" customHeight="true" outlineLevel="0" collapsed="false">
      <c r="A1404" s="78" t="s">
        <v>499</v>
      </c>
      <c r="B1404" s="79" t="s">
        <v>4562</v>
      </c>
      <c r="C1404" s="78" t="n">
        <v>364</v>
      </c>
      <c r="D1404" s="80" t="s">
        <v>4578</v>
      </c>
      <c r="E1404" s="81" t="s">
        <v>4579</v>
      </c>
      <c r="F1404" s="82" t="s">
        <v>4580</v>
      </c>
      <c r="G1404" s="78"/>
      <c r="H1404" s="83" t="n">
        <v>3</v>
      </c>
      <c r="I1404" s="82" t="s">
        <v>504</v>
      </c>
      <c r="J1404" s="82"/>
    </row>
    <row r="1405" customFormat="false" ht="16.5" hidden="false" customHeight="true" outlineLevel="0" collapsed="false">
      <c r="A1405" s="78" t="s">
        <v>499</v>
      </c>
      <c r="B1405" s="79" t="s">
        <v>4562</v>
      </c>
      <c r="C1405" s="78" t="n">
        <v>396</v>
      </c>
      <c r="D1405" s="80" t="s">
        <v>4581</v>
      </c>
      <c r="E1405" s="81" t="s">
        <v>4582</v>
      </c>
      <c r="F1405" s="82" t="s">
        <v>512</v>
      </c>
      <c r="G1405" s="78"/>
      <c r="H1405" s="83" t="n">
        <v>1</v>
      </c>
      <c r="I1405" s="82" t="s">
        <v>504</v>
      </c>
      <c r="J1405" s="82"/>
    </row>
    <row r="1406" customFormat="false" ht="16.5" hidden="false" customHeight="true" outlineLevel="0" collapsed="false">
      <c r="A1406" s="78" t="s">
        <v>499</v>
      </c>
      <c r="B1406" s="79" t="s">
        <v>4562</v>
      </c>
      <c r="C1406" s="78" t="n">
        <v>399</v>
      </c>
      <c r="D1406" s="80" t="s">
        <v>4583</v>
      </c>
      <c r="E1406" s="81" t="s">
        <v>4584</v>
      </c>
      <c r="F1406" s="82" t="s">
        <v>538</v>
      </c>
      <c r="G1406" s="78"/>
      <c r="H1406" s="83" t="n">
        <v>5</v>
      </c>
      <c r="I1406" s="82" t="s">
        <v>504</v>
      </c>
      <c r="J1406" s="82"/>
    </row>
    <row r="1407" customFormat="false" ht="16.5" hidden="false" customHeight="true" outlineLevel="0" collapsed="false">
      <c r="A1407" s="78" t="s">
        <v>499</v>
      </c>
      <c r="B1407" s="79" t="s">
        <v>4562</v>
      </c>
      <c r="C1407" s="78" t="n">
        <v>404</v>
      </c>
      <c r="D1407" s="80" t="s">
        <v>4585</v>
      </c>
      <c r="E1407" s="81" t="s">
        <v>4586</v>
      </c>
      <c r="F1407" s="82" t="s">
        <v>4587</v>
      </c>
      <c r="G1407" s="78"/>
      <c r="H1407" s="83" t="n">
        <v>3</v>
      </c>
      <c r="I1407" s="82" t="s">
        <v>504</v>
      </c>
      <c r="J1407" s="82"/>
    </row>
    <row r="1408" customFormat="false" ht="16.5" hidden="false" customHeight="true" outlineLevel="0" collapsed="false">
      <c r="A1408" s="78" t="s">
        <v>499</v>
      </c>
      <c r="B1408" s="79" t="s">
        <v>4562</v>
      </c>
      <c r="C1408" s="78" t="n">
        <v>405</v>
      </c>
      <c r="D1408" s="80" t="s">
        <v>4588</v>
      </c>
      <c r="E1408" s="81" t="s">
        <v>4589</v>
      </c>
      <c r="F1408" s="82" t="s">
        <v>4590</v>
      </c>
      <c r="G1408" s="78"/>
      <c r="H1408" s="83" t="n">
        <v>2</v>
      </c>
      <c r="I1408" s="82" t="s">
        <v>504</v>
      </c>
      <c r="J1408" s="82"/>
    </row>
    <row r="1409" customFormat="false" ht="16.5" hidden="false" customHeight="true" outlineLevel="0" collapsed="false">
      <c r="A1409" s="78" t="s">
        <v>499</v>
      </c>
      <c r="B1409" s="79" t="s">
        <v>4562</v>
      </c>
      <c r="C1409" s="78" t="n">
        <v>411</v>
      </c>
      <c r="D1409" s="80" t="s">
        <v>4591</v>
      </c>
      <c r="E1409" s="81" t="s">
        <v>4592</v>
      </c>
      <c r="F1409" s="82" t="s">
        <v>4593</v>
      </c>
      <c r="G1409" s="78"/>
      <c r="H1409" s="83" t="n">
        <v>2</v>
      </c>
      <c r="I1409" s="82" t="s">
        <v>504</v>
      </c>
      <c r="J1409" s="82"/>
    </row>
    <row r="1410" customFormat="false" ht="16.5" hidden="false" customHeight="true" outlineLevel="0" collapsed="false">
      <c r="A1410" s="78" t="s">
        <v>499</v>
      </c>
      <c r="B1410" s="79" t="s">
        <v>4562</v>
      </c>
      <c r="C1410" s="78" t="n">
        <v>431</v>
      </c>
      <c r="D1410" s="80" t="s">
        <v>4594</v>
      </c>
      <c r="E1410" s="81" t="s">
        <v>4595</v>
      </c>
      <c r="F1410" s="82" t="s">
        <v>4596</v>
      </c>
      <c r="G1410" s="78"/>
      <c r="H1410" s="83" t="n">
        <v>2</v>
      </c>
      <c r="I1410" s="82" t="s">
        <v>504</v>
      </c>
      <c r="J1410" s="82"/>
    </row>
    <row r="1411" customFormat="false" ht="16.5" hidden="false" customHeight="true" outlineLevel="0" collapsed="false">
      <c r="A1411" s="78" t="s">
        <v>499</v>
      </c>
      <c r="B1411" s="79" t="s">
        <v>4562</v>
      </c>
      <c r="C1411" s="78" t="n">
        <v>448</v>
      </c>
      <c r="D1411" s="80" t="s">
        <v>4597</v>
      </c>
      <c r="E1411" s="81" t="s">
        <v>4598</v>
      </c>
      <c r="F1411" s="82" t="s">
        <v>4599</v>
      </c>
      <c r="G1411" s="78"/>
      <c r="H1411" s="83" t="n">
        <v>5</v>
      </c>
      <c r="I1411" s="82" t="s">
        <v>504</v>
      </c>
      <c r="J1411" s="82"/>
    </row>
    <row r="1412" customFormat="false" ht="16.5" hidden="false" customHeight="true" outlineLevel="0" collapsed="false">
      <c r="A1412" s="78" t="s">
        <v>499</v>
      </c>
      <c r="B1412" s="79" t="s">
        <v>4562</v>
      </c>
      <c r="C1412" s="78" t="n">
        <v>449</v>
      </c>
      <c r="D1412" s="80" t="s">
        <v>4600</v>
      </c>
      <c r="E1412" s="81" t="s">
        <v>4601</v>
      </c>
      <c r="F1412" s="82" t="s">
        <v>4602</v>
      </c>
      <c r="G1412" s="78"/>
      <c r="H1412" s="83" t="n">
        <v>5</v>
      </c>
      <c r="I1412" s="82" t="s">
        <v>504</v>
      </c>
      <c r="J1412" s="82"/>
    </row>
    <row r="1413" customFormat="false" ht="16.5" hidden="false" customHeight="true" outlineLevel="0" collapsed="false">
      <c r="A1413" s="78" t="s">
        <v>499</v>
      </c>
      <c r="B1413" s="79" t="s">
        <v>4562</v>
      </c>
      <c r="C1413" s="78" t="n">
        <v>496</v>
      </c>
      <c r="D1413" s="80" t="s">
        <v>4603</v>
      </c>
      <c r="E1413" s="81" t="s">
        <v>4604</v>
      </c>
      <c r="F1413" s="82" t="s">
        <v>512</v>
      </c>
      <c r="G1413" s="78"/>
      <c r="H1413" s="83" t="n">
        <v>1</v>
      </c>
      <c r="I1413" s="82" t="s">
        <v>504</v>
      </c>
      <c r="J1413" s="82"/>
    </row>
    <row r="1414" customFormat="false" ht="16.5" hidden="false" customHeight="true" outlineLevel="0" collapsed="false">
      <c r="A1414" s="78" t="s">
        <v>499</v>
      </c>
      <c r="B1414" s="79" t="s">
        <v>4605</v>
      </c>
      <c r="C1414" s="78" t="n">
        <v>301</v>
      </c>
      <c r="D1414" s="80" t="s">
        <v>4606</v>
      </c>
      <c r="E1414" s="81" t="s">
        <v>4607</v>
      </c>
      <c r="F1414" s="82" t="s">
        <v>4608</v>
      </c>
      <c r="G1414" s="78"/>
      <c r="H1414" s="83" t="n">
        <v>2</v>
      </c>
      <c r="I1414" s="82" t="s">
        <v>504</v>
      </c>
      <c r="J1414" s="82"/>
    </row>
    <row r="1415" customFormat="false" ht="16.5" hidden="false" customHeight="true" outlineLevel="0" collapsed="false">
      <c r="A1415" s="78" t="s">
        <v>499</v>
      </c>
      <c r="B1415" s="79" t="s">
        <v>4605</v>
      </c>
      <c r="C1415" s="78" t="n">
        <v>405</v>
      </c>
      <c r="D1415" s="80" t="s">
        <v>4609</v>
      </c>
      <c r="E1415" s="81" t="s">
        <v>4610</v>
      </c>
      <c r="F1415" s="82" t="s">
        <v>4611</v>
      </c>
      <c r="G1415" s="78"/>
      <c r="H1415" s="83" t="n">
        <v>2</v>
      </c>
      <c r="I1415" s="82" t="s">
        <v>504</v>
      </c>
      <c r="J1415" s="82"/>
    </row>
    <row r="1416" customFormat="false" ht="16.5" hidden="false" customHeight="true" outlineLevel="0" collapsed="false">
      <c r="A1416" s="78" t="s">
        <v>499</v>
      </c>
      <c r="B1416" s="79" t="s">
        <v>4605</v>
      </c>
      <c r="C1416" s="78" t="n">
        <v>423</v>
      </c>
      <c r="D1416" s="80" t="s">
        <v>4612</v>
      </c>
      <c r="E1416" s="81" t="s">
        <v>4613</v>
      </c>
      <c r="F1416" s="82" t="s">
        <v>4614</v>
      </c>
      <c r="G1416" s="78"/>
      <c r="H1416" s="83" t="n">
        <v>3</v>
      </c>
      <c r="I1416" s="82" t="s">
        <v>504</v>
      </c>
      <c r="J1416" s="82"/>
    </row>
    <row r="1417" customFormat="false" ht="16.5" hidden="false" customHeight="true" outlineLevel="0" collapsed="false">
      <c r="A1417" s="78" t="s">
        <v>499</v>
      </c>
      <c r="B1417" s="79" t="s">
        <v>4615</v>
      </c>
      <c r="C1417" s="78" t="n">
        <v>311</v>
      </c>
      <c r="D1417" s="80" t="s">
        <v>4616</v>
      </c>
      <c r="E1417" s="81" t="s">
        <v>4617</v>
      </c>
      <c r="F1417" s="82" t="s">
        <v>4618</v>
      </c>
      <c r="G1417" s="78"/>
      <c r="H1417" s="83" t="n">
        <v>2</v>
      </c>
      <c r="I1417" s="82" t="s">
        <v>504</v>
      </c>
      <c r="J1417" s="82"/>
    </row>
    <row r="1418" customFormat="false" ht="16.5" hidden="false" customHeight="true" outlineLevel="0" collapsed="false">
      <c r="A1418" s="78" t="s">
        <v>499</v>
      </c>
      <c r="B1418" s="79" t="s">
        <v>4619</v>
      </c>
      <c r="C1418" s="78" t="n">
        <v>201</v>
      </c>
      <c r="D1418" s="80" t="s">
        <v>4620</v>
      </c>
      <c r="E1418" s="81" t="s">
        <v>4621</v>
      </c>
      <c r="F1418" s="82" t="s">
        <v>4622</v>
      </c>
      <c r="G1418" s="82"/>
      <c r="H1418" s="83" t="n">
        <v>3</v>
      </c>
      <c r="I1418" s="82" t="s">
        <v>504</v>
      </c>
      <c r="J1418" s="82"/>
    </row>
    <row r="1419" customFormat="false" ht="16.5" hidden="false" customHeight="true" outlineLevel="0" collapsed="false">
      <c r="A1419" s="78" t="s">
        <v>499</v>
      </c>
      <c r="B1419" s="79" t="s">
        <v>4619</v>
      </c>
      <c r="C1419" s="78" t="n">
        <v>341</v>
      </c>
      <c r="D1419" s="80" t="s">
        <v>4623</v>
      </c>
      <c r="E1419" s="81" t="s">
        <v>4624</v>
      </c>
      <c r="F1419" s="82" t="s">
        <v>1880</v>
      </c>
      <c r="G1419" s="78"/>
      <c r="H1419" s="83" t="n">
        <v>2</v>
      </c>
      <c r="I1419" s="82" t="s">
        <v>504</v>
      </c>
      <c r="J1419" s="82"/>
    </row>
    <row r="1420" customFormat="false" ht="16.5" hidden="false" customHeight="true" outlineLevel="0" collapsed="false">
      <c r="A1420" s="78" t="s">
        <v>499</v>
      </c>
      <c r="B1420" s="79" t="s">
        <v>4619</v>
      </c>
      <c r="C1420" s="78" t="n">
        <v>391</v>
      </c>
      <c r="D1420" s="80" t="s">
        <v>4625</v>
      </c>
      <c r="E1420" s="81" t="s">
        <v>4626</v>
      </c>
      <c r="F1420" s="82" t="s">
        <v>4627</v>
      </c>
      <c r="G1420" s="78"/>
      <c r="H1420" s="83" t="n">
        <v>2</v>
      </c>
      <c r="I1420" s="82" t="s">
        <v>504</v>
      </c>
      <c r="J1420" s="82"/>
    </row>
    <row r="1421" customFormat="false" ht="16.5" hidden="false" customHeight="true" outlineLevel="0" collapsed="false">
      <c r="A1421" s="78" t="s">
        <v>499</v>
      </c>
      <c r="B1421" s="79" t="s">
        <v>4628</v>
      </c>
      <c r="C1421" s="78" t="n">
        <v>202</v>
      </c>
      <c r="D1421" s="80" t="s">
        <v>4629</v>
      </c>
      <c r="E1421" s="81" t="s">
        <v>4630</v>
      </c>
      <c r="F1421" s="82" t="s">
        <v>4631</v>
      </c>
      <c r="G1421" s="78"/>
      <c r="H1421" s="83" t="n">
        <v>3</v>
      </c>
      <c r="I1421" s="82" t="s">
        <v>504</v>
      </c>
      <c r="J1421" s="82"/>
    </row>
    <row r="1422" customFormat="false" ht="16.5" hidden="false" customHeight="true" outlineLevel="0" collapsed="false">
      <c r="A1422" s="78" t="s">
        <v>499</v>
      </c>
      <c r="B1422" s="79" t="s">
        <v>4628</v>
      </c>
      <c r="C1422" s="78" t="n">
        <v>301</v>
      </c>
      <c r="D1422" s="80" t="s">
        <v>4632</v>
      </c>
      <c r="E1422" s="81" t="s">
        <v>4633</v>
      </c>
      <c r="F1422" s="82" t="s">
        <v>4634</v>
      </c>
      <c r="G1422" s="78"/>
      <c r="H1422" s="83" t="n">
        <v>3</v>
      </c>
      <c r="I1422" s="82" t="s">
        <v>504</v>
      </c>
      <c r="J1422" s="82"/>
    </row>
    <row r="1423" customFormat="false" ht="16.5" hidden="false" customHeight="true" outlineLevel="0" collapsed="false">
      <c r="A1423" s="78" t="s">
        <v>499</v>
      </c>
      <c r="B1423" s="79" t="s">
        <v>4635</v>
      </c>
      <c r="C1423" s="78" t="n">
        <v>270</v>
      </c>
      <c r="D1423" s="80" t="s">
        <v>4636</v>
      </c>
      <c r="E1423" s="81" t="s">
        <v>4637</v>
      </c>
      <c r="F1423" s="82" t="s">
        <v>4638</v>
      </c>
      <c r="G1423" s="78"/>
      <c r="H1423" s="83" t="n">
        <v>2</v>
      </c>
      <c r="I1423" s="82" t="s">
        <v>504</v>
      </c>
      <c r="J1423" s="82"/>
    </row>
    <row r="1424" customFormat="false" ht="16.5" hidden="false" customHeight="true" outlineLevel="0" collapsed="false">
      <c r="A1424" s="78" t="s">
        <v>499</v>
      </c>
      <c r="B1424" s="79" t="s">
        <v>4639</v>
      </c>
      <c r="C1424" s="78" t="n">
        <v>221</v>
      </c>
      <c r="D1424" s="80" t="s">
        <v>4640</v>
      </c>
      <c r="E1424" s="81" t="s">
        <v>4641</v>
      </c>
      <c r="F1424" s="82" t="s">
        <v>833</v>
      </c>
      <c r="G1424" s="78"/>
      <c r="H1424" s="83" t="n">
        <v>2</v>
      </c>
      <c r="I1424" s="82" t="s">
        <v>504</v>
      </c>
      <c r="J1424" s="82"/>
    </row>
    <row r="1425" customFormat="false" ht="16.5" hidden="false" customHeight="true" outlineLevel="0" collapsed="false">
      <c r="A1425" s="78" t="s">
        <v>499</v>
      </c>
      <c r="B1425" s="79" t="s">
        <v>4642</v>
      </c>
      <c r="C1425" s="78" t="n">
        <v>101</v>
      </c>
      <c r="D1425" s="80" t="s">
        <v>4643</v>
      </c>
      <c r="E1425" s="81" t="s">
        <v>4644</v>
      </c>
      <c r="F1425" s="82" t="s">
        <v>4645</v>
      </c>
      <c r="G1425" s="82"/>
      <c r="H1425" s="83" t="n">
        <v>3</v>
      </c>
      <c r="I1425" s="82" t="s">
        <v>504</v>
      </c>
      <c r="J1425" s="82"/>
    </row>
    <row r="1426" customFormat="false" ht="16.5" hidden="false" customHeight="true" outlineLevel="0" collapsed="false">
      <c r="A1426" s="78" t="s">
        <v>499</v>
      </c>
      <c r="B1426" s="79" t="s">
        <v>4646</v>
      </c>
      <c r="C1426" s="78" t="n">
        <v>101</v>
      </c>
      <c r="D1426" s="80" t="s">
        <v>4647</v>
      </c>
      <c r="E1426" s="81" t="s">
        <v>4648</v>
      </c>
      <c r="F1426" s="82" t="s">
        <v>4649</v>
      </c>
      <c r="G1426" s="78"/>
      <c r="H1426" s="83" t="n">
        <v>2</v>
      </c>
      <c r="I1426" s="82" t="s">
        <v>504</v>
      </c>
      <c r="J1426" s="82"/>
    </row>
    <row r="1427" customFormat="false" ht="16.5" hidden="false" customHeight="true" outlineLevel="0" collapsed="false">
      <c r="A1427" s="78" t="s">
        <v>499</v>
      </c>
      <c r="B1427" s="79" t="s">
        <v>4646</v>
      </c>
      <c r="C1427" s="78" t="n">
        <v>102</v>
      </c>
      <c r="D1427" s="80" t="s">
        <v>4650</v>
      </c>
      <c r="E1427" s="81" t="s">
        <v>4651</v>
      </c>
      <c r="F1427" s="82" t="s">
        <v>4652</v>
      </c>
      <c r="G1427" s="78"/>
      <c r="H1427" s="83" t="n">
        <v>2</v>
      </c>
      <c r="I1427" s="82" t="s">
        <v>504</v>
      </c>
      <c r="J1427" s="82"/>
    </row>
    <row r="1428" customFormat="false" ht="16.5" hidden="false" customHeight="true" outlineLevel="0" collapsed="false">
      <c r="A1428" s="78" t="s">
        <v>499</v>
      </c>
      <c r="B1428" s="79" t="s">
        <v>4653</v>
      </c>
      <c r="C1428" s="78" t="n">
        <v>101</v>
      </c>
      <c r="D1428" s="80" t="s">
        <v>4654</v>
      </c>
      <c r="E1428" s="81" t="s">
        <v>4655</v>
      </c>
      <c r="F1428" s="82" t="s">
        <v>4656</v>
      </c>
      <c r="G1428" s="78"/>
      <c r="H1428" s="83" t="n">
        <v>3</v>
      </c>
      <c r="I1428" s="82" t="s">
        <v>504</v>
      </c>
      <c r="J1428" s="82"/>
    </row>
    <row r="1429" customFormat="false" ht="16.5" hidden="false" customHeight="true" outlineLevel="0" collapsed="false">
      <c r="A1429" s="78" t="s">
        <v>499</v>
      </c>
      <c r="B1429" s="79" t="s">
        <v>4653</v>
      </c>
      <c r="C1429" s="78" t="n">
        <v>211</v>
      </c>
      <c r="D1429" s="80" t="s">
        <v>4657</v>
      </c>
      <c r="E1429" s="81" t="s">
        <v>4658</v>
      </c>
      <c r="F1429" s="82" t="s">
        <v>4659</v>
      </c>
      <c r="G1429" s="78"/>
      <c r="H1429" s="83" t="n">
        <v>4</v>
      </c>
      <c r="I1429" s="82" t="s">
        <v>504</v>
      </c>
      <c r="J1429" s="82"/>
    </row>
    <row r="1430" customFormat="false" ht="16.5" hidden="false" customHeight="true" outlineLevel="0" collapsed="false">
      <c r="A1430" s="78" t="s">
        <v>499</v>
      </c>
      <c r="B1430" s="79" t="s">
        <v>4653</v>
      </c>
      <c r="C1430" s="78" t="n">
        <v>303</v>
      </c>
      <c r="D1430" s="80" t="s">
        <v>4660</v>
      </c>
      <c r="E1430" s="81" t="s">
        <v>4661</v>
      </c>
      <c r="F1430" s="82" t="s">
        <v>4662</v>
      </c>
      <c r="G1430" s="78"/>
      <c r="H1430" s="83" t="n">
        <v>3</v>
      </c>
      <c r="I1430" s="82" t="s">
        <v>504</v>
      </c>
      <c r="J1430" s="82"/>
    </row>
    <row r="1431" customFormat="false" ht="16.5" hidden="false" customHeight="true" outlineLevel="0" collapsed="false">
      <c r="A1431" s="78" t="s">
        <v>499</v>
      </c>
      <c r="B1431" s="79" t="s">
        <v>4663</v>
      </c>
      <c r="C1431" s="78" t="n">
        <v>378</v>
      </c>
      <c r="D1431" s="80" t="s">
        <v>4664</v>
      </c>
      <c r="E1431" s="81" t="s">
        <v>4665</v>
      </c>
      <c r="F1431" s="82" t="s">
        <v>4666</v>
      </c>
      <c r="G1431" s="78"/>
      <c r="H1431" s="83" t="n">
        <v>2</v>
      </c>
      <c r="I1431" s="82" t="s">
        <v>504</v>
      </c>
      <c r="J1431" s="82"/>
    </row>
    <row r="1432" customFormat="false" ht="16.5" hidden="false" customHeight="true" outlineLevel="0" collapsed="false">
      <c r="A1432" s="78" t="s">
        <v>499</v>
      </c>
      <c r="B1432" s="79" t="s">
        <v>4667</v>
      </c>
      <c r="C1432" s="78" t="n">
        <v>101</v>
      </c>
      <c r="D1432" s="80" t="s">
        <v>4668</v>
      </c>
      <c r="E1432" s="81" t="s">
        <v>4669</v>
      </c>
      <c r="F1432" s="82" t="s">
        <v>4670</v>
      </c>
      <c r="G1432" s="78"/>
      <c r="H1432" s="83" t="n">
        <v>2</v>
      </c>
      <c r="I1432" s="82" t="s">
        <v>504</v>
      </c>
      <c r="J1432" s="82"/>
    </row>
    <row r="1433" customFormat="false" ht="16.5" hidden="false" customHeight="true" outlineLevel="0" collapsed="false">
      <c r="A1433" s="78" t="s">
        <v>499</v>
      </c>
      <c r="B1433" s="79" t="s">
        <v>4667</v>
      </c>
      <c r="C1433" s="78" t="n">
        <v>102</v>
      </c>
      <c r="D1433" s="80" t="s">
        <v>4671</v>
      </c>
      <c r="E1433" s="81" t="s">
        <v>4672</v>
      </c>
      <c r="F1433" s="82" t="s">
        <v>4673</v>
      </c>
      <c r="G1433" s="78"/>
      <c r="H1433" s="83" t="n">
        <v>2</v>
      </c>
      <c r="I1433" s="82" t="s">
        <v>504</v>
      </c>
      <c r="J1433" s="82"/>
    </row>
    <row r="1434" customFormat="false" ht="16.5" hidden="false" customHeight="true" outlineLevel="0" collapsed="false">
      <c r="A1434" s="78" t="s">
        <v>499</v>
      </c>
      <c r="B1434" s="79" t="s">
        <v>4674</v>
      </c>
      <c r="C1434" s="78" t="n">
        <v>221</v>
      </c>
      <c r="D1434" s="80" t="s">
        <v>4675</v>
      </c>
      <c r="E1434" s="81" t="s">
        <v>4676</v>
      </c>
      <c r="F1434" s="82" t="s">
        <v>1999</v>
      </c>
      <c r="G1434" s="78"/>
      <c r="H1434" s="83" t="n">
        <v>3</v>
      </c>
      <c r="I1434" s="82" t="s">
        <v>504</v>
      </c>
      <c r="J1434" s="82"/>
    </row>
    <row r="1435" customFormat="false" ht="16.5" hidden="false" customHeight="true" outlineLevel="0" collapsed="false">
      <c r="A1435" s="78" t="s">
        <v>499</v>
      </c>
      <c r="B1435" s="79" t="s">
        <v>4674</v>
      </c>
      <c r="C1435" s="78" t="n">
        <v>231</v>
      </c>
      <c r="D1435" s="80" t="s">
        <v>4677</v>
      </c>
      <c r="E1435" s="81" t="s">
        <v>4678</v>
      </c>
      <c r="F1435" s="82" t="s">
        <v>2002</v>
      </c>
      <c r="G1435" s="78"/>
      <c r="H1435" s="83" t="n">
        <v>3</v>
      </c>
      <c r="I1435" s="82" t="s">
        <v>504</v>
      </c>
      <c r="J1435" s="82"/>
    </row>
    <row r="1436" customFormat="false" ht="16.5" hidden="false" customHeight="true" outlineLevel="0" collapsed="false">
      <c r="A1436" s="78" t="s">
        <v>499</v>
      </c>
      <c r="B1436" s="79" t="s">
        <v>4679</v>
      </c>
      <c r="C1436" s="78" t="n">
        <v>201</v>
      </c>
      <c r="D1436" s="80" t="s">
        <v>4680</v>
      </c>
      <c r="E1436" s="81" t="s">
        <v>4681</v>
      </c>
      <c r="F1436" s="82" t="s">
        <v>4682</v>
      </c>
      <c r="G1436" s="78"/>
      <c r="H1436" s="83" t="n">
        <v>2</v>
      </c>
      <c r="I1436" s="82" t="s">
        <v>504</v>
      </c>
      <c r="J1436" s="82"/>
    </row>
    <row r="1437" customFormat="false" ht="16.5" hidden="false" customHeight="true" outlineLevel="0" collapsed="false">
      <c r="A1437" s="78" t="s">
        <v>499</v>
      </c>
      <c r="B1437" s="79" t="s">
        <v>4683</v>
      </c>
      <c r="C1437" s="78" t="n">
        <v>151</v>
      </c>
      <c r="D1437" s="80" t="s">
        <v>4684</v>
      </c>
      <c r="E1437" s="81" t="s">
        <v>4685</v>
      </c>
      <c r="F1437" s="82" t="s">
        <v>4686</v>
      </c>
      <c r="G1437" s="78"/>
      <c r="H1437" s="83" t="n">
        <v>3</v>
      </c>
      <c r="I1437" s="82" t="s">
        <v>504</v>
      </c>
      <c r="J1437" s="82"/>
    </row>
    <row r="1438" customFormat="false" ht="16.5" hidden="false" customHeight="true" outlineLevel="0" collapsed="false">
      <c r="A1438" s="78" t="s">
        <v>499</v>
      </c>
      <c r="B1438" s="79" t="s">
        <v>4683</v>
      </c>
      <c r="C1438" s="78" t="n">
        <v>152</v>
      </c>
      <c r="D1438" s="80" t="s">
        <v>4687</v>
      </c>
      <c r="E1438" s="81" t="s">
        <v>4688</v>
      </c>
      <c r="F1438" s="82" t="s">
        <v>4689</v>
      </c>
      <c r="G1438" s="78"/>
      <c r="H1438" s="83" t="n">
        <v>3</v>
      </c>
      <c r="I1438" s="82" t="s">
        <v>504</v>
      </c>
      <c r="J1438" s="82"/>
    </row>
    <row r="1439" customFormat="false" ht="16.5" hidden="false" customHeight="true" outlineLevel="0" collapsed="false">
      <c r="A1439" s="78" t="s">
        <v>499</v>
      </c>
      <c r="B1439" s="79" t="s">
        <v>4690</v>
      </c>
      <c r="C1439" s="78" t="n">
        <v>101</v>
      </c>
      <c r="D1439" s="80" t="s">
        <v>4691</v>
      </c>
      <c r="E1439" s="81" t="s">
        <v>4692</v>
      </c>
      <c r="F1439" s="82" t="s">
        <v>4693</v>
      </c>
      <c r="G1439" s="78"/>
      <c r="H1439" s="83" t="n">
        <v>3</v>
      </c>
      <c r="I1439" s="82" t="s">
        <v>504</v>
      </c>
      <c r="J1439" s="82"/>
    </row>
    <row r="1440" customFormat="false" ht="16.5" hidden="false" customHeight="true" outlineLevel="0" collapsed="false">
      <c r="A1440" s="78" t="s">
        <v>499</v>
      </c>
      <c r="B1440" s="79" t="s">
        <v>4690</v>
      </c>
      <c r="C1440" s="78" t="n">
        <v>102</v>
      </c>
      <c r="D1440" s="80" t="s">
        <v>4694</v>
      </c>
      <c r="E1440" s="81" t="s">
        <v>4695</v>
      </c>
      <c r="F1440" s="82" t="s">
        <v>4696</v>
      </c>
      <c r="G1440" s="78"/>
      <c r="H1440" s="83" t="n">
        <v>3</v>
      </c>
      <c r="I1440" s="82" t="s">
        <v>504</v>
      </c>
      <c r="J1440" s="82"/>
    </row>
    <row r="1441" customFormat="false" ht="16.5" hidden="false" customHeight="true" outlineLevel="0" collapsed="false">
      <c r="A1441" s="78" t="s">
        <v>499</v>
      </c>
      <c r="B1441" s="79" t="s">
        <v>4690</v>
      </c>
      <c r="C1441" s="78" t="n">
        <v>116</v>
      </c>
      <c r="D1441" s="80" t="s">
        <v>4697</v>
      </c>
      <c r="E1441" s="81" t="s">
        <v>4698</v>
      </c>
      <c r="F1441" s="82" t="s">
        <v>2388</v>
      </c>
      <c r="G1441" s="78"/>
      <c r="H1441" s="83" t="n">
        <v>3</v>
      </c>
      <c r="I1441" s="82" t="s">
        <v>504</v>
      </c>
      <c r="J1441" s="82"/>
    </row>
    <row r="1442" customFormat="false" ht="16.5" hidden="false" customHeight="true" outlineLevel="0" collapsed="false">
      <c r="A1442" s="78" t="s">
        <v>499</v>
      </c>
      <c r="B1442" s="79" t="s">
        <v>4690</v>
      </c>
      <c r="C1442" s="78" t="n">
        <v>117</v>
      </c>
      <c r="D1442" s="80" t="s">
        <v>4699</v>
      </c>
      <c r="E1442" s="81" t="s">
        <v>4700</v>
      </c>
      <c r="F1442" s="82" t="s">
        <v>2392</v>
      </c>
      <c r="G1442" s="78"/>
      <c r="H1442" s="83" t="n">
        <v>3</v>
      </c>
      <c r="I1442" s="82" t="s">
        <v>504</v>
      </c>
      <c r="J1442" s="82"/>
    </row>
    <row r="1443" customFormat="false" ht="16.5" hidden="false" customHeight="true" outlineLevel="0" collapsed="false">
      <c r="A1443" s="78" t="s">
        <v>499</v>
      </c>
      <c r="B1443" s="79" t="s">
        <v>4690</v>
      </c>
      <c r="C1443" s="78" t="n">
        <v>118</v>
      </c>
      <c r="D1443" s="80" t="s">
        <v>4701</v>
      </c>
      <c r="E1443" s="81" t="s">
        <v>4702</v>
      </c>
      <c r="F1443" s="82" t="s">
        <v>2395</v>
      </c>
      <c r="G1443" s="78"/>
      <c r="H1443" s="83" t="n">
        <v>3</v>
      </c>
      <c r="I1443" s="82" t="s">
        <v>504</v>
      </c>
      <c r="J1443" s="82"/>
    </row>
    <row r="1444" customFormat="false" ht="16.5" hidden="false" customHeight="true" outlineLevel="0" collapsed="false">
      <c r="A1444" s="78" t="s">
        <v>499</v>
      </c>
      <c r="B1444" s="79" t="s">
        <v>4690</v>
      </c>
      <c r="C1444" s="78" t="n">
        <v>119</v>
      </c>
      <c r="D1444" s="80" t="s">
        <v>4703</v>
      </c>
      <c r="E1444" s="81" t="s">
        <v>4704</v>
      </c>
      <c r="F1444" s="82" t="s">
        <v>2398</v>
      </c>
      <c r="G1444" s="78"/>
      <c r="H1444" s="83" t="n">
        <v>3</v>
      </c>
      <c r="I1444" s="82" t="s">
        <v>504</v>
      </c>
      <c r="J1444" s="82"/>
    </row>
    <row r="1445" customFormat="false" ht="16.5" hidden="false" customHeight="true" outlineLevel="0" collapsed="false">
      <c r="A1445" s="78" t="s">
        <v>499</v>
      </c>
      <c r="B1445" s="79" t="s">
        <v>4690</v>
      </c>
      <c r="C1445" s="78" t="n">
        <v>166</v>
      </c>
      <c r="D1445" s="80" t="s">
        <v>4705</v>
      </c>
      <c r="E1445" s="81" t="s">
        <v>4706</v>
      </c>
      <c r="F1445" s="82" t="s">
        <v>2422</v>
      </c>
      <c r="G1445" s="78"/>
      <c r="H1445" s="83" t="n">
        <v>4</v>
      </c>
      <c r="I1445" s="82" t="s">
        <v>504</v>
      </c>
      <c r="J1445" s="82"/>
    </row>
    <row r="1446" customFormat="false" ht="16.5" hidden="false" customHeight="true" outlineLevel="0" collapsed="false">
      <c r="A1446" s="78" t="s">
        <v>499</v>
      </c>
      <c r="B1446" s="79" t="s">
        <v>4690</v>
      </c>
      <c r="C1446" s="78" t="n">
        <v>167</v>
      </c>
      <c r="D1446" s="80" t="s">
        <v>4707</v>
      </c>
      <c r="E1446" s="81" t="s">
        <v>4708</v>
      </c>
      <c r="F1446" s="82" t="s">
        <v>2425</v>
      </c>
      <c r="G1446" s="78"/>
      <c r="H1446" s="83" t="n">
        <v>4</v>
      </c>
      <c r="I1446" s="82" t="s">
        <v>504</v>
      </c>
      <c r="J1446" s="82"/>
    </row>
    <row r="1447" customFormat="false" ht="16.5" hidden="false" customHeight="true" outlineLevel="0" collapsed="false">
      <c r="A1447" s="78" t="s">
        <v>499</v>
      </c>
      <c r="B1447" s="79" t="s">
        <v>4690</v>
      </c>
      <c r="C1447" s="78" t="n">
        <v>168</v>
      </c>
      <c r="D1447" s="80" t="s">
        <v>4709</v>
      </c>
      <c r="E1447" s="81" t="s">
        <v>4710</v>
      </c>
      <c r="F1447" s="82" t="s">
        <v>2428</v>
      </c>
      <c r="G1447" s="78"/>
      <c r="H1447" s="83" t="n">
        <v>4</v>
      </c>
      <c r="I1447" s="82" t="s">
        <v>504</v>
      </c>
      <c r="J1447" s="82"/>
    </row>
    <row r="1448" customFormat="false" ht="16.5" hidden="false" customHeight="true" outlineLevel="0" collapsed="false">
      <c r="A1448" s="78" t="s">
        <v>499</v>
      </c>
      <c r="B1448" s="79" t="s">
        <v>4690</v>
      </c>
      <c r="C1448" s="78" t="n">
        <v>169</v>
      </c>
      <c r="D1448" s="80" t="s">
        <v>4711</v>
      </c>
      <c r="E1448" s="81" t="s">
        <v>4712</v>
      </c>
      <c r="F1448" s="82" t="s">
        <v>2431</v>
      </c>
      <c r="G1448" s="78"/>
      <c r="H1448" s="83" t="n">
        <v>4</v>
      </c>
      <c r="I1448" s="82" t="s">
        <v>504</v>
      </c>
      <c r="J1448" s="82"/>
    </row>
    <row r="1449" customFormat="false" ht="16.5" hidden="false" customHeight="true" outlineLevel="0" collapsed="false">
      <c r="A1449" s="78" t="s">
        <v>499</v>
      </c>
      <c r="B1449" s="79" t="s">
        <v>4713</v>
      </c>
      <c r="C1449" s="78" t="n">
        <v>205</v>
      </c>
      <c r="D1449" s="80" t="s">
        <v>4714</v>
      </c>
      <c r="E1449" s="81" t="s">
        <v>4715</v>
      </c>
      <c r="F1449" s="82" t="s">
        <v>4716</v>
      </c>
      <c r="G1449" s="78"/>
      <c r="H1449" s="83" t="n">
        <v>2</v>
      </c>
      <c r="I1449" s="82" t="s">
        <v>504</v>
      </c>
      <c r="J1449" s="82"/>
    </row>
    <row r="1450" customFormat="false" ht="16.5" hidden="false" customHeight="true" outlineLevel="0" collapsed="false">
      <c r="A1450" s="78" t="s">
        <v>499</v>
      </c>
      <c r="B1450" s="79" t="s">
        <v>4717</v>
      </c>
      <c r="C1450" s="78" t="n">
        <v>311</v>
      </c>
      <c r="D1450" s="80" t="s">
        <v>4718</v>
      </c>
      <c r="E1450" s="81" t="s">
        <v>4719</v>
      </c>
      <c r="F1450" s="82" t="s">
        <v>4720</v>
      </c>
      <c r="G1450" s="78"/>
      <c r="H1450" s="83" t="n">
        <v>3</v>
      </c>
      <c r="I1450" s="82" t="s">
        <v>504</v>
      </c>
      <c r="J1450" s="82"/>
    </row>
    <row r="1451" customFormat="false" ht="16.5" hidden="false" customHeight="true" outlineLevel="0" collapsed="false">
      <c r="A1451" s="78" t="s">
        <v>499</v>
      </c>
      <c r="B1451" s="79" t="s">
        <v>4721</v>
      </c>
      <c r="C1451" s="78" t="n">
        <v>374</v>
      </c>
      <c r="D1451" s="80" t="s">
        <v>4722</v>
      </c>
      <c r="E1451" s="81" t="s">
        <v>4723</v>
      </c>
      <c r="F1451" s="82" t="s">
        <v>4724</v>
      </c>
      <c r="G1451" s="78"/>
      <c r="H1451" s="83" t="n">
        <v>3</v>
      </c>
      <c r="I1451" s="82" t="s">
        <v>504</v>
      </c>
      <c r="J1451" s="82"/>
    </row>
    <row r="1452" customFormat="false" ht="16.5" hidden="false" customHeight="true" outlineLevel="0" collapsed="false">
      <c r="A1452" s="78" t="s">
        <v>499</v>
      </c>
      <c r="B1452" s="79" t="s">
        <v>4725</v>
      </c>
      <c r="C1452" s="78" t="n">
        <v>301</v>
      </c>
      <c r="D1452" s="80" t="s">
        <v>4726</v>
      </c>
      <c r="E1452" s="81" t="s">
        <v>4727</v>
      </c>
      <c r="F1452" s="82" t="s">
        <v>4728</v>
      </c>
      <c r="G1452" s="78"/>
      <c r="H1452" s="83" t="n">
        <v>3</v>
      </c>
      <c r="I1452" s="82" t="s">
        <v>504</v>
      </c>
      <c r="J1452" s="82"/>
    </row>
    <row r="1453" customFormat="false" ht="16.5" hidden="false" customHeight="true" outlineLevel="0" collapsed="false">
      <c r="A1453" s="78" t="s">
        <v>499</v>
      </c>
      <c r="B1453" s="79" t="s">
        <v>4729</v>
      </c>
      <c r="C1453" s="78" t="n">
        <v>360</v>
      </c>
      <c r="D1453" s="80" t="s">
        <v>4730</v>
      </c>
      <c r="E1453" s="81" t="s">
        <v>4731</v>
      </c>
      <c r="F1453" s="82" t="s">
        <v>4732</v>
      </c>
      <c r="G1453" s="78"/>
      <c r="H1453" s="83" t="n">
        <v>2</v>
      </c>
      <c r="I1453" s="82" t="s">
        <v>504</v>
      </c>
      <c r="J1453" s="82"/>
    </row>
    <row r="1454" customFormat="false" ht="16.5" hidden="false" customHeight="true" outlineLevel="0" collapsed="false">
      <c r="A1454" s="78" t="s">
        <v>499</v>
      </c>
      <c r="B1454" s="79" t="s">
        <v>4733</v>
      </c>
      <c r="C1454" s="78" t="n">
        <v>201</v>
      </c>
      <c r="D1454" s="80" t="s">
        <v>4734</v>
      </c>
      <c r="E1454" s="81" t="s">
        <v>4735</v>
      </c>
      <c r="F1454" s="82" t="s">
        <v>4736</v>
      </c>
      <c r="G1454" s="78"/>
      <c r="H1454" s="83" t="n">
        <v>2</v>
      </c>
      <c r="I1454" s="82" t="s">
        <v>504</v>
      </c>
      <c r="J1454" s="82"/>
    </row>
    <row r="1455" customFormat="false" ht="16.5" hidden="false" customHeight="true" outlineLevel="0" collapsed="false">
      <c r="A1455" s="78" t="s">
        <v>499</v>
      </c>
      <c r="B1455" s="79" t="s">
        <v>4737</v>
      </c>
      <c r="C1455" s="78" t="n">
        <v>251</v>
      </c>
      <c r="D1455" s="80" t="s">
        <v>4738</v>
      </c>
      <c r="E1455" s="81" t="s">
        <v>4739</v>
      </c>
      <c r="F1455" s="82" t="s">
        <v>4740</v>
      </c>
      <c r="G1455" s="78"/>
      <c r="H1455" s="83" t="n">
        <v>3</v>
      </c>
      <c r="I1455" s="82" t="s">
        <v>504</v>
      </c>
      <c r="J1455" s="82"/>
    </row>
    <row r="1456" customFormat="false" ht="16.5" hidden="false" customHeight="true" outlineLevel="0" collapsed="false">
      <c r="A1456" s="78" t="s">
        <v>499</v>
      </c>
      <c r="B1456" s="79" t="s">
        <v>4741</v>
      </c>
      <c r="C1456" s="78" t="n">
        <v>101</v>
      </c>
      <c r="D1456" s="80" t="s">
        <v>4742</v>
      </c>
      <c r="E1456" s="81" t="s">
        <v>4743</v>
      </c>
      <c r="F1456" s="82" t="s">
        <v>4744</v>
      </c>
      <c r="G1456" s="78"/>
      <c r="H1456" s="83" t="n">
        <v>3</v>
      </c>
      <c r="I1456" s="82" t="s">
        <v>504</v>
      </c>
      <c r="J1456" s="82"/>
    </row>
    <row r="1457" customFormat="false" ht="16.5" hidden="false" customHeight="true" outlineLevel="0" collapsed="false">
      <c r="A1457" s="78" t="s">
        <v>499</v>
      </c>
      <c r="B1457" s="79" t="s">
        <v>4741</v>
      </c>
      <c r="C1457" s="78" t="n">
        <v>103</v>
      </c>
      <c r="D1457" s="80" t="s">
        <v>4745</v>
      </c>
      <c r="E1457" s="81" t="s">
        <v>4746</v>
      </c>
      <c r="F1457" s="82" t="s">
        <v>4747</v>
      </c>
      <c r="G1457" s="78"/>
      <c r="H1457" s="83" t="n">
        <v>3</v>
      </c>
      <c r="I1457" s="82" t="s">
        <v>504</v>
      </c>
      <c r="J1457" s="82"/>
    </row>
    <row r="1458" customFormat="false" ht="16.5" hidden="false" customHeight="true" outlineLevel="0" collapsed="false">
      <c r="A1458" s="78" t="s">
        <v>499</v>
      </c>
      <c r="B1458" s="79" t="s">
        <v>4741</v>
      </c>
      <c r="C1458" s="78" t="n">
        <v>254</v>
      </c>
      <c r="D1458" s="80" t="s">
        <v>4748</v>
      </c>
      <c r="E1458" s="81" t="s">
        <v>4749</v>
      </c>
      <c r="F1458" s="82" t="s">
        <v>4750</v>
      </c>
      <c r="G1458" s="78"/>
      <c r="H1458" s="83" t="n">
        <v>3</v>
      </c>
      <c r="I1458" s="82" t="s">
        <v>504</v>
      </c>
      <c r="J1458" s="82"/>
    </row>
    <row r="1459" customFormat="false" ht="16.5" hidden="false" customHeight="true" outlineLevel="0" collapsed="false">
      <c r="A1459" s="78" t="s">
        <v>499</v>
      </c>
      <c r="B1459" s="79" t="s">
        <v>4751</v>
      </c>
      <c r="C1459" s="78" t="n">
        <v>151</v>
      </c>
      <c r="D1459" s="80" t="s">
        <v>4752</v>
      </c>
      <c r="E1459" s="81" t="s">
        <v>4753</v>
      </c>
      <c r="F1459" s="82" t="s">
        <v>4754</v>
      </c>
      <c r="G1459" s="78"/>
      <c r="H1459" s="83" t="n">
        <v>3</v>
      </c>
      <c r="I1459" s="82" t="s">
        <v>504</v>
      </c>
      <c r="J1459" s="82"/>
    </row>
    <row r="1460" customFormat="false" ht="16.5" hidden="false" customHeight="true" outlineLevel="0" collapsed="false">
      <c r="A1460" s="78" t="s">
        <v>499</v>
      </c>
      <c r="B1460" s="79" t="s">
        <v>4755</v>
      </c>
      <c r="C1460" s="78" t="n">
        <v>122</v>
      </c>
      <c r="D1460" s="80" t="s">
        <v>4756</v>
      </c>
      <c r="E1460" s="81" t="s">
        <v>4757</v>
      </c>
      <c r="F1460" s="82" t="s">
        <v>4758</v>
      </c>
      <c r="G1460" s="78"/>
      <c r="H1460" s="83" t="n">
        <v>2</v>
      </c>
      <c r="I1460" s="82" t="s">
        <v>504</v>
      </c>
      <c r="J1460" s="82"/>
    </row>
    <row r="1461" customFormat="false" ht="16.5" hidden="false" customHeight="true" outlineLevel="0" collapsed="false">
      <c r="A1461" s="78" t="s">
        <v>499</v>
      </c>
      <c r="B1461" s="79" t="s">
        <v>4759</v>
      </c>
      <c r="C1461" s="78" t="n">
        <v>214</v>
      </c>
      <c r="D1461" s="80" t="s">
        <v>4760</v>
      </c>
      <c r="E1461" s="81" t="s">
        <v>4761</v>
      </c>
      <c r="F1461" s="82" t="s">
        <v>1362</v>
      </c>
      <c r="G1461" s="78"/>
      <c r="H1461" s="83" t="n">
        <v>3</v>
      </c>
      <c r="I1461" s="82" t="s">
        <v>504</v>
      </c>
      <c r="J1461" s="82"/>
    </row>
    <row r="1462" customFormat="false" ht="16.5" hidden="false" customHeight="true" outlineLevel="0" collapsed="false">
      <c r="A1462" s="78" t="s">
        <v>499</v>
      </c>
      <c r="B1462" s="79" t="s">
        <v>4762</v>
      </c>
      <c r="C1462" s="78" t="n">
        <v>151</v>
      </c>
      <c r="D1462" s="80" t="s">
        <v>4763</v>
      </c>
      <c r="E1462" s="81" t="s">
        <v>4764</v>
      </c>
      <c r="F1462" s="82" t="s">
        <v>4765</v>
      </c>
      <c r="G1462" s="78"/>
      <c r="H1462" s="83" t="n">
        <v>3</v>
      </c>
      <c r="I1462" s="82" t="s">
        <v>504</v>
      </c>
      <c r="J1462" s="82"/>
    </row>
    <row r="1463" customFormat="false" ht="16.5" hidden="false" customHeight="true" outlineLevel="0" collapsed="false">
      <c r="A1463" s="78" t="s">
        <v>499</v>
      </c>
      <c r="B1463" s="79" t="s">
        <v>4766</v>
      </c>
      <c r="C1463" s="78" t="n">
        <v>370</v>
      </c>
      <c r="D1463" s="80" t="s">
        <v>4767</v>
      </c>
      <c r="E1463" s="81" t="s">
        <v>4768</v>
      </c>
      <c r="F1463" s="82" t="s">
        <v>4769</v>
      </c>
      <c r="G1463" s="78"/>
      <c r="H1463" s="83" t="n">
        <v>3</v>
      </c>
      <c r="I1463" s="82" t="s">
        <v>504</v>
      </c>
      <c r="J1463" s="82"/>
    </row>
    <row r="1464" customFormat="false" ht="16.5" hidden="false" customHeight="true" outlineLevel="0" collapsed="false">
      <c r="A1464" s="78" t="s">
        <v>499</v>
      </c>
      <c r="B1464" s="79" t="s">
        <v>4766</v>
      </c>
      <c r="C1464" s="78" t="n">
        <v>420</v>
      </c>
      <c r="D1464" s="80" t="s">
        <v>4770</v>
      </c>
      <c r="E1464" s="81" t="s">
        <v>4771</v>
      </c>
      <c r="F1464" s="82" t="s">
        <v>4772</v>
      </c>
      <c r="G1464" s="78"/>
      <c r="H1464" s="83" t="n">
        <v>2</v>
      </c>
      <c r="I1464" s="82" t="s">
        <v>504</v>
      </c>
      <c r="J1464" s="82"/>
    </row>
    <row r="1465" customFormat="false" ht="16.5" hidden="false" customHeight="true" outlineLevel="0" collapsed="false">
      <c r="A1465" s="78" t="s">
        <v>499</v>
      </c>
      <c r="B1465" s="79" t="s">
        <v>4766</v>
      </c>
      <c r="C1465" s="78" t="n">
        <v>423</v>
      </c>
      <c r="D1465" s="80" t="s">
        <v>4773</v>
      </c>
      <c r="E1465" s="81" t="s">
        <v>4774</v>
      </c>
      <c r="F1465" s="82" t="s">
        <v>4775</v>
      </c>
      <c r="G1465" s="78"/>
      <c r="H1465" s="83" t="n">
        <v>2</v>
      </c>
      <c r="I1465" s="82" t="s">
        <v>504</v>
      </c>
      <c r="J146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7:04Z</dcterms:created>
  <dc:creator>Administrator</dc:creator>
  <dc:description/>
  <dc:language>en-US</dc:language>
  <cp:lastModifiedBy>pc</cp:lastModifiedBy>
  <cp:lastPrinted>2019-05-02T09:33:46Z</cp:lastPrinted>
  <dcterms:modified xsi:type="dcterms:W3CDTF">2019-05-08T00:35:26Z</dcterms:modified>
  <cp:revision>0</cp:revision>
  <dc:subject/>
  <dc:title/>
</cp:coreProperties>
</file>