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72">
  <si>
    <t xml:space="preserve">               BỘ GIÁO DỤC &amp; ĐÀO TẠO</t>
  </si>
  <si>
    <t xml:space="preserve">DANH SÁCH SINH VIÊN DỰ THI KTHP * LỚP: PHM 410 (SA-SC-SE-SG)</t>
  </si>
  <si>
    <t xml:space="preserve">              TRƯỜNG ĐHDL DUY TÂN</t>
  </si>
  <si>
    <t xml:space="preserve">MÔN:    Nhóm GP (GDP, GSP, GPP)  *   SỐ TÍN CHỈ: 2</t>
  </si>
  <si>
    <t xml:space="preserve">MÃ MÔN: PHM 410</t>
  </si>
  <si>
    <t xml:space="preserve">HK: 2 (2017-2018)</t>
  </si>
  <si>
    <t xml:space="preserve">Lần thi : 1</t>
  </si>
  <si>
    <t xml:space="preserve">Thời gian:  18h00 - 10/07/2018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Lê Khả</t>
  </si>
  <si>
    <t xml:space="preserve">Ái</t>
  </si>
  <si>
    <t xml:space="preserve">PHM 410 SA</t>
  </si>
  <si>
    <t xml:space="preserve">K20YDH</t>
  </si>
  <si>
    <t xml:space="preserve">Lê Đức</t>
  </si>
  <si>
    <t xml:space="preserve">Anh</t>
  </si>
  <si>
    <t xml:space="preserve">Nợ HP</t>
  </si>
  <si>
    <t xml:space="preserve">Nguyễn Thị Kim</t>
  </si>
  <si>
    <t xml:space="preserve">Nguyễn Thị</t>
  </si>
  <si>
    <t xml:space="preserve">Ánh</t>
  </si>
  <si>
    <t xml:space="preserve">Huỳnh Ngọc</t>
  </si>
  <si>
    <t xml:space="preserve">Trần Thị</t>
  </si>
  <si>
    <t xml:space="preserve">Cam</t>
  </si>
  <si>
    <t xml:space="preserve">Nguyễn Như</t>
  </si>
  <si>
    <t xml:space="preserve">Công</t>
  </si>
  <si>
    <t xml:space="preserve">Trương Minh</t>
  </si>
  <si>
    <t xml:space="preserve">Đạt</t>
  </si>
  <si>
    <t xml:space="preserve">K21YDH</t>
  </si>
  <si>
    <t xml:space="preserve">Bùi Thị Kiều</t>
  </si>
  <si>
    <t xml:space="preserve">Diễm</t>
  </si>
  <si>
    <t xml:space="preserve">Nguyễn Thị Mai</t>
  </si>
  <si>
    <t xml:space="preserve">Diệu</t>
  </si>
  <si>
    <t xml:space="preserve">Nguyễn Huyền</t>
  </si>
  <si>
    <t xml:space="preserve">Dịu</t>
  </si>
  <si>
    <t xml:space="preserve">Phan Đăng Minh</t>
  </si>
  <si>
    <t xml:space="preserve">Đức</t>
  </si>
  <si>
    <t xml:space="preserve">Nguyễn Đỗ Trung</t>
  </si>
  <si>
    <t xml:space="preserve">Lê Thị Thùy</t>
  </si>
  <si>
    <t xml:space="preserve">Dung</t>
  </si>
  <si>
    <t xml:space="preserve">Đinh Thị Hoàng</t>
  </si>
  <si>
    <t xml:space="preserve">Trần Thị Thùy</t>
  </si>
  <si>
    <t xml:space="preserve">Trần Trung</t>
  </si>
  <si>
    <t xml:space="preserve">Dũng</t>
  </si>
  <si>
    <t xml:space="preserve">Đàm Minh</t>
  </si>
  <si>
    <t xml:space="preserve">Phan Thị Thùy</t>
  </si>
  <si>
    <t xml:space="preserve">Dương</t>
  </si>
  <si>
    <t xml:space="preserve">Mai Thị Quỳnh</t>
  </si>
  <si>
    <t xml:space="preserve">Giao</t>
  </si>
  <si>
    <t xml:space="preserve">Nguyễn Thị Cẩm</t>
  </si>
  <si>
    <t xml:space="preserve">Hà</t>
  </si>
  <si>
    <t xml:space="preserve">Trần Văn Gia</t>
  </si>
  <si>
    <t xml:space="preserve">Hân</t>
  </si>
  <si>
    <t xml:space="preserve">0</t>
  </si>
  <si>
    <t xml:space="preserve">302/2</t>
  </si>
  <si>
    <t xml:space="preserve"> - 03 Quang Trung</t>
  </si>
  <si>
    <t xml:space="preserve">Huỳnh Thị Yến</t>
  </si>
  <si>
    <t xml:space="preserve">Hằng</t>
  </si>
  <si>
    <t xml:space="preserve">Trần Thị Lệ</t>
  </si>
  <si>
    <t xml:space="preserve">Hoàng Thị Thu</t>
  </si>
  <si>
    <t xml:space="preserve">Hiền</t>
  </si>
  <si>
    <t xml:space="preserve">Nguyễn Hoàng</t>
  </si>
  <si>
    <t xml:space="preserve">Hiệp</t>
  </si>
  <si>
    <t xml:space="preserve">K19YDH</t>
  </si>
  <si>
    <t xml:space="preserve">Lê Thị</t>
  </si>
  <si>
    <t xml:space="preserve">Hiếu</t>
  </si>
  <si>
    <t xml:space="preserve">Hoàng</t>
  </si>
  <si>
    <t xml:space="preserve">Trần Thị Tú</t>
  </si>
  <si>
    <t xml:space="preserve">Hồng</t>
  </si>
  <si>
    <t xml:space="preserve">T22YDH</t>
  </si>
  <si>
    <t xml:space="preserve">Hà Xuân</t>
  </si>
  <si>
    <t xml:space="preserve">Hùng</t>
  </si>
  <si>
    <t xml:space="preserve">Huỳnh Phạm Thanh</t>
  </si>
  <si>
    <t xml:space="preserve">Hương</t>
  </si>
  <si>
    <t xml:space="preserve">Phan Thị</t>
  </si>
  <si>
    <t xml:space="preserve">Hường</t>
  </si>
  <si>
    <t xml:space="preserve">Phan Duy</t>
  </si>
  <si>
    <t xml:space="preserve">Huy</t>
  </si>
  <si>
    <t xml:space="preserve">Đỗ Thị Trúc</t>
  </si>
  <si>
    <t xml:space="preserve">Huyên</t>
  </si>
  <si>
    <t xml:space="preserve">Lê Thị Thanh</t>
  </si>
  <si>
    <t xml:space="preserve">Huyền</t>
  </si>
  <si>
    <t xml:space="preserve">Hoàng Thị</t>
  </si>
  <si>
    <t xml:space="preserve">Nguyễn Trần Vĩnh</t>
  </si>
  <si>
    <t xml:space="preserve">Khang</t>
  </si>
  <si>
    <t xml:space="preserve">Vũ Trần Như</t>
  </si>
  <si>
    <t xml:space="preserve">Khanh</t>
  </si>
  <si>
    <t xml:space="preserve">Phạm Bùi Nam</t>
  </si>
  <si>
    <t xml:space="preserve">Khánh</t>
  </si>
  <si>
    <t xml:space="preserve">Nguyễn Minh</t>
  </si>
  <si>
    <t xml:space="preserve">Khôi</t>
  </si>
  <si>
    <t xml:space="preserve">Kiều</t>
  </si>
  <si>
    <t xml:space="preserve">Phạm Thị Ngọc</t>
  </si>
  <si>
    <t xml:space="preserve">Lân</t>
  </si>
  <si>
    <t xml:space="preserve">Đỗ Thị</t>
  </si>
  <si>
    <t xml:space="preserve">Lập</t>
  </si>
  <si>
    <t xml:space="preserve">Phạm Thị Khánh</t>
  </si>
  <si>
    <t xml:space="preserve">Linh</t>
  </si>
  <si>
    <t xml:space="preserve">304/1</t>
  </si>
  <si>
    <t xml:space="preserve">Loan</t>
  </si>
  <si>
    <t xml:space="preserve">Trần Thị Ngọc</t>
  </si>
  <si>
    <t xml:space="preserve">Ly</t>
  </si>
  <si>
    <t xml:space="preserve">Trần Khánh</t>
  </si>
  <si>
    <t xml:space="preserve">Trần Thị Như</t>
  </si>
  <si>
    <t xml:space="preserve">Lý</t>
  </si>
  <si>
    <t xml:space="preserve">Đặng Ngọc My</t>
  </si>
  <si>
    <t xml:space="preserve">My</t>
  </si>
  <si>
    <t xml:space="preserve">Nguyễn Thị Hoàng</t>
  </si>
  <si>
    <t xml:space="preserve">Nguyễn Đình Tài</t>
  </si>
  <si>
    <t xml:space="preserve">Nam</t>
  </si>
  <si>
    <t xml:space="preserve">Lưu Phương</t>
  </si>
  <si>
    <t xml:space="preserve">Võ Thị Khánh</t>
  </si>
  <si>
    <t xml:space="preserve">Cao Thị Hằng</t>
  </si>
  <si>
    <t xml:space="preserve">Nga</t>
  </si>
  <si>
    <t xml:space="preserve">Nguyễn Khánh</t>
  </si>
  <si>
    <t xml:space="preserve">Ngân</t>
  </si>
  <si>
    <t xml:space="preserve">Nguyễn Nhân</t>
  </si>
  <si>
    <t xml:space="preserve">Nghĩa</t>
  </si>
  <si>
    <t xml:space="preserve">Ngọc</t>
  </si>
  <si>
    <t xml:space="preserve">Nguyễn Duy</t>
  </si>
  <si>
    <t xml:space="preserve">Nguyên</t>
  </si>
  <si>
    <t xml:space="preserve">Phan Thảo</t>
  </si>
  <si>
    <t xml:space="preserve">Phùng Thị</t>
  </si>
  <si>
    <t xml:space="preserve">Đặng Tiểu</t>
  </si>
  <si>
    <t xml:space="preserve">Nhi</t>
  </si>
  <si>
    <t xml:space="preserve">Nguyễn Hoàng Cẩm</t>
  </si>
  <si>
    <t xml:space="preserve">Nhung</t>
  </si>
  <si>
    <t xml:space="preserve">Mai Thị Hồng</t>
  </si>
  <si>
    <t xml:space="preserve">Nữ</t>
  </si>
  <si>
    <t xml:space="preserve">Nguyễn Ngọc</t>
  </si>
  <si>
    <t xml:space="preserve">Phát</t>
  </si>
  <si>
    <t xml:space="preserve">Phúc</t>
  </si>
  <si>
    <t xml:space="preserve">304/2</t>
  </si>
  <si>
    <t xml:space="preserve">Lê Thị Hồng</t>
  </si>
  <si>
    <t xml:space="preserve">Nguyễn Hoàng Mai</t>
  </si>
  <si>
    <t xml:space="preserve">Phương</t>
  </si>
  <si>
    <t xml:space="preserve">Trần Hồng</t>
  </si>
  <si>
    <t xml:space="preserve">Quân</t>
  </si>
  <si>
    <t xml:space="preserve">Kiều Ngọc</t>
  </si>
  <si>
    <t xml:space="preserve">Quỳnh</t>
  </si>
  <si>
    <t xml:space="preserve">Nguyễn Thị Ngân</t>
  </si>
  <si>
    <t xml:space="preserve">Nguyễn Cao Nhật</t>
  </si>
  <si>
    <t xml:space="preserve">Tân</t>
  </si>
  <si>
    <t xml:space="preserve">Nguyễn Lương</t>
  </si>
  <si>
    <t xml:space="preserve">Thắng</t>
  </si>
  <si>
    <t xml:space="preserve">Đào Thị Kim</t>
  </si>
  <si>
    <t xml:space="preserve">Trần Thị Thu</t>
  </si>
  <si>
    <t xml:space="preserve">Thảo</t>
  </si>
  <si>
    <t xml:space="preserve">Võ Thị Phương</t>
  </si>
  <si>
    <t xml:space="preserve">Trần Thị Kim</t>
  </si>
  <si>
    <t xml:space="preserve">Thoa</t>
  </si>
  <si>
    <t xml:space="preserve">Lê Minh</t>
  </si>
  <si>
    <t xml:space="preserve">Thống</t>
  </si>
  <si>
    <t xml:space="preserve">Huỳnh Thị</t>
  </si>
  <si>
    <t xml:space="preserve">Thuận</t>
  </si>
  <si>
    <t xml:space="preserve">Võ Thị Thanh</t>
  </si>
  <si>
    <t xml:space="preserve">Thúy</t>
  </si>
  <si>
    <t xml:space="preserve">Huỳnh Phương Thảo</t>
  </si>
  <si>
    <t xml:space="preserve">Tiên</t>
  </si>
  <si>
    <t xml:space="preserve">Tiền</t>
  </si>
  <si>
    <t xml:space="preserve">Lương Thị</t>
  </si>
  <si>
    <t xml:space="preserve">Trâm</t>
  </si>
  <si>
    <t xml:space="preserve">Nguyễn Hồ Linh</t>
  </si>
  <si>
    <t xml:space="preserve">Trang</t>
  </si>
  <si>
    <t xml:space="preserve">Võ Thùy</t>
  </si>
  <si>
    <t xml:space="preserve">Võ Thị Thùy</t>
  </si>
  <si>
    <t xml:space="preserve">Nguyễn Thị Thùy</t>
  </si>
  <si>
    <t xml:space="preserve">T21YDH</t>
  </si>
  <si>
    <t xml:space="preserve">Từ Thị Mỹ</t>
  </si>
  <si>
    <t xml:space="preserve">Trinh</t>
  </si>
  <si>
    <t xml:space="preserve">307/1</t>
  </si>
  <si>
    <t xml:space="preserve">Trịnh Thị Tuyết</t>
  </si>
  <si>
    <t xml:space="preserve">Tô Văn</t>
  </si>
  <si>
    <t xml:space="preserve">Trọng</t>
  </si>
  <si>
    <t xml:space="preserve">Trần Diệp</t>
  </si>
  <si>
    <t xml:space="preserve">Uyên</t>
  </si>
  <si>
    <t xml:space="preserve">Trịnh Ngọc</t>
  </si>
  <si>
    <t xml:space="preserve">Vân</t>
  </si>
  <si>
    <t xml:space="preserve">Lê Nhất</t>
  </si>
  <si>
    <t xml:space="preserve">Vũ</t>
  </si>
  <si>
    <t xml:space="preserve">Lê Sĩ</t>
  </si>
  <si>
    <t xml:space="preserve">Đồng</t>
  </si>
  <si>
    <t xml:space="preserve">PHM 410 SC</t>
  </si>
  <si>
    <t xml:space="preserve">Trần Đình</t>
  </si>
  <si>
    <t xml:space="preserve">Mạc Thị Bảo</t>
  </si>
  <si>
    <t xml:space="preserve">Phan Thanh Thùy</t>
  </si>
  <si>
    <t xml:space="preserve">Lê Văn</t>
  </si>
  <si>
    <t xml:space="preserve">Duy</t>
  </si>
  <si>
    <t xml:space="preserve">Nguyễn Thị Mỹ</t>
  </si>
  <si>
    <t xml:space="preserve">Duyên</t>
  </si>
  <si>
    <t xml:space="preserve">Đặng Quang</t>
  </si>
  <si>
    <t xml:space="preserve">Phạm Thị Thu</t>
  </si>
  <si>
    <t xml:space="preserve">T20YDH</t>
  </si>
  <si>
    <t xml:space="preserve">Võ Trần Mỹ</t>
  </si>
  <si>
    <t xml:space="preserve">Hạnh</t>
  </si>
  <si>
    <t xml:space="preserve">Nguyễn Thị Ngọc</t>
  </si>
  <si>
    <t xml:space="preserve">Nguyễn Thị Thu</t>
  </si>
  <si>
    <t xml:space="preserve">Huỳnh Thị Thanh</t>
  </si>
  <si>
    <t xml:space="preserve">Hòa</t>
  </si>
  <si>
    <t xml:space="preserve">Võ Thanh</t>
  </si>
  <si>
    <t xml:space="preserve">Bùi Lê Phước</t>
  </si>
  <si>
    <t xml:space="preserve">Hữu</t>
  </si>
  <si>
    <t xml:space="preserve">Nguyễn Bá</t>
  </si>
  <si>
    <t xml:space="preserve">307/2</t>
  </si>
  <si>
    <t xml:space="preserve">Lê Trần Khánh</t>
  </si>
  <si>
    <t xml:space="preserve">Nguyễn Tân</t>
  </si>
  <si>
    <t xml:space="preserve">Ngô Trường</t>
  </si>
  <si>
    <t xml:space="preserve">Khuyên</t>
  </si>
  <si>
    <t xml:space="preserve">Nguyễn Lê Nhật</t>
  </si>
  <si>
    <t xml:space="preserve">Lệ</t>
  </si>
  <si>
    <t xml:space="preserve">Lê Thị Mỹ</t>
  </si>
  <si>
    <t xml:space="preserve">Nguyễn Tường</t>
  </si>
  <si>
    <t xml:space="preserve">K22YDH</t>
  </si>
  <si>
    <t xml:space="preserve">Nguyễn Thị Thanh</t>
  </si>
  <si>
    <t xml:space="preserve">Lộc</t>
  </si>
  <si>
    <t xml:space="preserve">Lợi</t>
  </si>
  <si>
    <t xml:space="preserve">Hồ Lệ Quyên My</t>
  </si>
  <si>
    <t xml:space="preserve">Mai</t>
  </si>
  <si>
    <t xml:space="preserve">Nguyễn Đức</t>
  </si>
  <si>
    <t xml:space="preserve">Mạnh</t>
  </si>
  <si>
    <t xml:space="preserve">Nguyễn Thị Ái</t>
  </si>
  <si>
    <t xml:space="preserve">Mỹ</t>
  </si>
  <si>
    <t xml:space="preserve">Nguyễn Anh</t>
  </si>
  <si>
    <t xml:space="preserve">Trần Thị Quỳnh</t>
  </si>
  <si>
    <t xml:space="preserve">Tô Thị</t>
  </si>
  <si>
    <t xml:space="preserve">Trương Thị Mỹ</t>
  </si>
  <si>
    <t xml:space="preserve">Nguyễn Thảo</t>
  </si>
  <si>
    <t xml:space="preserve">Hồ Thị Hiền</t>
  </si>
  <si>
    <t xml:space="preserve">Lê Thị Kim</t>
  </si>
  <si>
    <t xml:space="preserve">Oanh</t>
  </si>
  <si>
    <t xml:space="preserve">Dương Phan Kim</t>
  </si>
  <si>
    <t xml:space="preserve">Phú</t>
  </si>
  <si>
    <t xml:space="preserve">310/1</t>
  </si>
  <si>
    <t xml:space="preserve">Đặng Tiến</t>
  </si>
  <si>
    <t xml:space="preserve">Phước</t>
  </si>
  <si>
    <t xml:space="preserve">Bùi Nguyễn Minh</t>
  </si>
  <si>
    <t xml:space="preserve">Phượng</t>
  </si>
  <si>
    <t xml:space="preserve">Phạm Phú</t>
  </si>
  <si>
    <t xml:space="preserve">Quý</t>
  </si>
  <si>
    <t xml:space="preserve">Hồ Tiểu</t>
  </si>
  <si>
    <t xml:space="preserve">Lê Thùy Bảo</t>
  </si>
  <si>
    <t xml:space="preserve">Tạ Thanh</t>
  </si>
  <si>
    <t xml:space="preserve">Sơn</t>
  </si>
  <si>
    <t xml:space="preserve">Trương Thị Thu</t>
  </si>
  <si>
    <t xml:space="preserve">Sương</t>
  </si>
  <si>
    <t xml:space="preserve">Ngô Thị Thanh</t>
  </si>
  <si>
    <t xml:space="preserve">Thanh</t>
  </si>
  <si>
    <t xml:space="preserve">Trần Văn</t>
  </si>
  <si>
    <t xml:space="preserve">Thành</t>
  </si>
  <si>
    <t xml:space="preserve">Võ Thị Thu</t>
  </si>
  <si>
    <t xml:space="preserve">Biện Thị Thu</t>
  </si>
  <si>
    <t xml:space="preserve">Thương</t>
  </si>
  <si>
    <t xml:space="preserve">Phan Thị Thanh</t>
  </si>
  <si>
    <t xml:space="preserve">Thủy</t>
  </si>
  <si>
    <t xml:space="preserve">Nguyễn Xuân</t>
  </si>
  <si>
    <t xml:space="preserve">Tiến</t>
  </si>
  <si>
    <t xml:space="preserve">Văn Tấn</t>
  </si>
  <si>
    <t xml:space="preserve">Trai</t>
  </si>
  <si>
    <t xml:space="preserve">Vĩnh Bảo Huyền</t>
  </si>
  <si>
    <t xml:space="preserve">Nguyễn Thị Lan</t>
  </si>
  <si>
    <t xml:space="preserve">Đinh Thị Xuân</t>
  </si>
  <si>
    <t xml:space="preserve">Tuyền</t>
  </si>
  <si>
    <t xml:space="preserve">Đỗ Thị Tường</t>
  </si>
  <si>
    <t xml:space="preserve">Vy</t>
  </si>
  <si>
    <t xml:space="preserve">Trần Thị Thanh</t>
  </si>
  <si>
    <t xml:space="preserve">Xuân</t>
  </si>
  <si>
    <t xml:space="preserve">310/2</t>
  </si>
  <si>
    <t xml:space="preserve">Hồ Thị</t>
  </si>
  <si>
    <t xml:space="preserve">Nguyễn Hữu</t>
  </si>
  <si>
    <t xml:space="preserve">An</t>
  </si>
  <si>
    <t xml:space="preserve">PHM 410 SE</t>
  </si>
  <si>
    <t xml:space="preserve">Trần Tuấn</t>
  </si>
  <si>
    <t xml:space="preserve">Lê Thị Quỳnh</t>
  </si>
  <si>
    <t xml:space="preserve">Nguyễn Thị Tú</t>
  </si>
  <si>
    <t xml:space="preserve">Bách</t>
  </si>
  <si>
    <t xml:space="preserve">Nguyễn Huy</t>
  </si>
  <si>
    <t xml:space="preserve">Bảo</t>
  </si>
  <si>
    <t xml:space="preserve">Đặng Thị Ngọc</t>
  </si>
  <si>
    <t xml:space="preserve">Bích</t>
  </si>
  <si>
    <t xml:space="preserve">Bình</t>
  </si>
  <si>
    <t xml:space="preserve">Phạm Nguyễn Thanh</t>
  </si>
  <si>
    <t xml:space="preserve">Nguyễn Thị Lam</t>
  </si>
  <si>
    <t xml:space="preserve">Lê Kế Quốc</t>
  </si>
  <si>
    <t xml:space="preserve">Chính</t>
  </si>
  <si>
    <t xml:space="preserve">Hoàng Hiểu</t>
  </si>
  <si>
    <t xml:space="preserve">Cường</t>
  </si>
  <si>
    <t xml:space="preserve">Võ Văn</t>
  </si>
  <si>
    <t xml:space="preserve">Nguyễn Hải</t>
  </si>
  <si>
    <t xml:space="preserve">Dân</t>
  </si>
  <si>
    <t xml:space="preserve">Nguyễn Thành</t>
  </si>
  <si>
    <t xml:space="preserve">Diệp</t>
  </si>
  <si>
    <t xml:space="preserve">Nguyễn Thị Minh</t>
  </si>
  <si>
    <t xml:space="preserve">Hoàng Hoài</t>
  </si>
  <si>
    <t xml:space="preserve">Đông</t>
  </si>
  <si>
    <t xml:space="preserve">510/1</t>
  </si>
  <si>
    <t xml:space="preserve">Nguyễn Văn</t>
  </si>
  <si>
    <t xml:space="preserve">Nguyễn Thùy</t>
  </si>
  <si>
    <t xml:space="preserve">Phùng Nhật</t>
  </si>
  <si>
    <t xml:space="preserve">Bùi Mỹ</t>
  </si>
  <si>
    <t xml:space="preserve">Trương Thị</t>
  </si>
  <si>
    <t xml:space="preserve">Hảo</t>
  </si>
  <si>
    <t xml:space="preserve">Lê Thị Thu</t>
  </si>
  <si>
    <t xml:space="preserve">Trần </t>
  </si>
  <si>
    <t xml:space="preserve">Hoàn</t>
  </si>
  <si>
    <t xml:space="preserve">Đỗ Duy Minh</t>
  </si>
  <si>
    <t xml:space="preserve">Nguyễn Trần Ngọc</t>
  </si>
  <si>
    <t xml:space="preserve">Phan Ngọc Quốc</t>
  </si>
  <si>
    <t xml:space="preserve">Lê Ngọc</t>
  </si>
  <si>
    <t xml:space="preserve">Võ Minh</t>
  </si>
  <si>
    <t xml:space="preserve">Kha</t>
  </si>
  <si>
    <t xml:space="preserve">Lê Vương Tú</t>
  </si>
  <si>
    <t xml:space="preserve">Tăng Văn</t>
  </si>
  <si>
    <t xml:space="preserve">Hồ Công</t>
  </si>
  <si>
    <t xml:space="preserve">Khương</t>
  </si>
  <si>
    <t xml:space="preserve">Kính</t>
  </si>
  <si>
    <t xml:space="preserve">Phạm Thị Thùy</t>
  </si>
  <si>
    <t xml:space="preserve">Huỳnh Thanh</t>
  </si>
  <si>
    <t xml:space="preserve">Long</t>
  </si>
  <si>
    <t xml:space="preserve">510/2</t>
  </si>
  <si>
    <t xml:space="preserve">Phan Lê Hữu</t>
  </si>
  <si>
    <t xml:space="preserve">Lực</t>
  </si>
  <si>
    <t xml:space="preserve">Luyến</t>
  </si>
  <si>
    <t xml:space="preserve">Lê Công</t>
  </si>
  <si>
    <t xml:space="preserve">Minh</t>
  </si>
  <si>
    <t xml:space="preserve">Nguyễn Thoại Quỳnh</t>
  </si>
  <si>
    <t xml:space="preserve">Phan Ngọc Hà</t>
  </si>
  <si>
    <t xml:space="preserve">Võ Thị Thúy</t>
  </si>
  <si>
    <t xml:space="preserve">Đinh Thị Kim</t>
  </si>
  <si>
    <t xml:space="preserve">Ksor Nguyễn Thị Mỹ</t>
  </si>
  <si>
    <t xml:space="preserve">Ngưng</t>
  </si>
  <si>
    <t xml:space="preserve">Như</t>
  </si>
  <si>
    <t xml:space="preserve">Nguyễn Thị Huỳnh</t>
  </si>
  <si>
    <t xml:space="preserve">Trần Thị My</t>
  </si>
  <si>
    <t xml:space="preserve">Nu</t>
  </si>
  <si>
    <t xml:space="preserve">Nguyễn Hoài</t>
  </si>
  <si>
    <t xml:space="preserve">Phong</t>
  </si>
  <si>
    <t xml:space="preserve">Nguyễn Lam Mai</t>
  </si>
  <si>
    <t xml:space="preserve">Trần Thị Ảnh</t>
  </si>
  <si>
    <t xml:space="preserve">Quyền</t>
  </si>
  <si>
    <t xml:space="preserve">Âu Hồ Trúc</t>
  </si>
  <si>
    <t xml:space="preserve">Văn Thị</t>
  </si>
  <si>
    <t xml:space="preserve">Tô Ngọc</t>
  </si>
  <si>
    <t xml:space="preserve">Thái</t>
  </si>
  <si>
    <t xml:space="preserve">Nguyễn Thanh</t>
  </si>
  <si>
    <t xml:space="preserve">Huyền Tôn Nữ Phương</t>
  </si>
  <si>
    <t xml:space="preserve">510/3</t>
  </si>
  <si>
    <t xml:space="preserve">Nguyễn Ngọc Ánh</t>
  </si>
  <si>
    <t xml:space="preserve">Nguyễn Thùy Miên</t>
  </si>
  <si>
    <t xml:space="preserve">Thi</t>
  </si>
  <si>
    <t xml:space="preserve">Võ Hà Cẩm</t>
  </si>
  <si>
    <t xml:space="preserve">Đinh Văn</t>
  </si>
  <si>
    <t xml:space="preserve">Phạm Quang</t>
  </si>
  <si>
    <t xml:space="preserve">Toàn</t>
  </si>
  <si>
    <t xml:space="preserve">Nguyễn Lê Kiều</t>
  </si>
  <si>
    <t xml:space="preserve">Trúc</t>
  </si>
  <si>
    <t xml:space="preserve">Tuấn</t>
  </si>
  <si>
    <t xml:space="preserve">Tùng</t>
  </si>
  <si>
    <t xml:space="preserve">K23YDH</t>
  </si>
  <si>
    <t xml:space="preserve">Dương Thị</t>
  </si>
  <si>
    <t xml:space="preserve">Tuyến</t>
  </si>
  <si>
    <t xml:space="preserve">Châu Thị Tú</t>
  </si>
  <si>
    <t xml:space="preserve">Lê Thị Hải</t>
  </si>
  <si>
    <t xml:space="preserve">Trương Vũ Đình</t>
  </si>
  <si>
    <t xml:space="preserve">Văn</t>
  </si>
  <si>
    <t xml:space="preserve">Nguyễn Thị Tường</t>
  </si>
  <si>
    <t xml:space="preserve">Vi</t>
  </si>
  <si>
    <t xml:space="preserve">Hà Thị Tường</t>
  </si>
  <si>
    <t xml:space="preserve">Lê Tôn</t>
  </si>
  <si>
    <t xml:space="preserve">Viện</t>
  </si>
  <si>
    <t xml:space="preserve">Phạm Tuấn</t>
  </si>
  <si>
    <t xml:space="preserve">Lê Thị Hoàng</t>
  </si>
  <si>
    <t xml:space="preserve">Nguyễn Khoa Thanh</t>
  </si>
  <si>
    <t xml:space="preserve">Võ Thị Tường</t>
  </si>
  <si>
    <t xml:space="preserve">Võ Thị Xuân</t>
  </si>
  <si>
    <t xml:space="preserve">Ân</t>
  </si>
  <si>
    <t xml:space="preserve">PHM 410 SG</t>
  </si>
  <si>
    <t xml:space="preserve">Nguyễn Thị Vũ</t>
  </si>
  <si>
    <t xml:space="preserve">Ẩn</t>
  </si>
  <si>
    <t xml:space="preserve">Nguyễn Phạm Bảo</t>
  </si>
  <si>
    <t xml:space="preserve">Đoàn Trần Minh</t>
  </si>
  <si>
    <t xml:space="preserve">Cao Thị Ngọc</t>
  </si>
  <si>
    <t xml:space="preserve">Cẩm</t>
  </si>
  <si>
    <t xml:space="preserve">Nguyễn Lê Ngọc</t>
  </si>
  <si>
    <t xml:space="preserve">Phạm Thu</t>
  </si>
  <si>
    <t xml:space="preserve">Dương Lê Ngọc</t>
  </si>
  <si>
    <t xml:space="preserve">Lâm Đức</t>
  </si>
  <si>
    <t xml:space="preserve">Lê Nguyễn Phương</t>
  </si>
  <si>
    <t xml:space="preserve">Nguyễn Hà Trúc</t>
  </si>
  <si>
    <t xml:space="preserve">Giang</t>
  </si>
  <si>
    <t xml:space="preserve">Đặng Thị Thanh</t>
  </si>
  <si>
    <t xml:space="preserve">Phan Thị Thúy</t>
  </si>
  <si>
    <t xml:space="preserve">Hoa</t>
  </si>
  <si>
    <t xml:space="preserve">Trần Quang</t>
  </si>
  <si>
    <t xml:space="preserve">Phạm Quốc</t>
  </si>
  <si>
    <t xml:space="preserve">Hưng</t>
  </si>
  <si>
    <t xml:space="preserve">Chế Thị Thanh</t>
  </si>
  <si>
    <t xml:space="preserve">Nguyễn Vũ Anh</t>
  </si>
  <si>
    <t xml:space="preserve">Khoa</t>
  </si>
  <si>
    <t xml:space="preserve">Phạm Diệu</t>
  </si>
  <si>
    <t xml:space="preserve">Lê Thị Khánh</t>
  </si>
  <si>
    <t xml:space="preserve">Phạm Thị</t>
  </si>
  <si>
    <t xml:space="preserve">Đoàn Duy</t>
  </si>
  <si>
    <t xml:space="preserve">Mây</t>
  </si>
  <si>
    <t xml:space="preserve">Hoàng Hà</t>
  </si>
  <si>
    <t xml:space="preserve">Bùi Phương</t>
  </si>
  <si>
    <t xml:space="preserve">Nguyễn Đỗ Quỳnh</t>
  </si>
  <si>
    <t xml:space="preserve">Võ Thị Tuyết</t>
  </si>
  <si>
    <t xml:space="preserve">Pháp</t>
  </si>
  <si>
    <t xml:space="preserve">Nguyễn Lê Hữu</t>
  </si>
  <si>
    <t xml:space="preserve">Nguyễn Thị Hà</t>
  </si>
  <si>
    <t xml:space="preserve">Trương Thị Lệ</t>
  </si>
  <si>
    <t xml:space="preserve">Phan Tấn</t>
  </si>
  <si>
    <t xml:space="preserve">Tài</t>
  </si>
  <si>
    <t xml:space="preserve">Tâm</t>
  </si>
  <si>
    <t xml:space="preserve">Hồ Văn</t>
  </si>
  <si>
    <t xml:space="preserve">Đặng Ngọc Thạch</t>
  </si>
  <si>
    <t xml:space="preserve">Nguyễn Thị Phương</t>
  </si>
  <si>
    <t xml:space="preserve">Lê Trần Phương</t>
  </si>
  <si>
    <t xml:space="preserve">Nguyễn Thị Châu</t>
  </si>
  <si>
    <t xml:space="preserve">Võ Đình</t>
  </si>
  <si>
    <t xml:space="preserve">Phan Thị Hoài</t>
  </si>
  <si>
    <t xml:space="preserve">Thu</t>
  </si>
  <si>
    <t xml:space="preserve">Nguyễn Thị Linh</t>
  </si>
  <si>
    <t xml:space="preserve">Võ Trương Minh</t>
  </si>
  <si>
    <t xml:space="preserve">Thư</t>
  </si>
  <si>
    <t xml:space="preserve">Nguyễn Thị Thương</t>
  </si>
  <si>
    <t xml:space="preserve">Đặng Thị Kim</t>
  </si>
  <si>
    <t xml:space="preserve">Trương Phạm Hạnh</t>
  </si>
  <si>
    <t xml:space="preserve">Nguyễn Phạm Tú</t>
  </si>
  <si>
    <t xml:space="preserve">Hoàng Thị Hoài</t>
  </si>
  <si>
    <t xml:space="preserve">Nguyễn Đoàn Khánh</t>
  </si>
  <si>
    <t xml:space="preserve">Trí</t>
  </si>
  <si>
    <t xml:space="preserve">Huỳnh Sử Minh</t>
  </si>
  <si>
    <t xml:space="preserve">Nguyễn Mạnh</t>
  </si>
  <si>
    <t xml:space="preserve">Tuân</t>
  </si>
  <si>
    <t xml:space="preserve">Lê Thanh</t>
  </si>
  <si>
    <t xml:space="preserve">Đặng Linh</t>
  </si>
  <si>
    <t xml:space="preserve">Đào Thị Thanh</t>
  </si>
  <si>
    <t xml:space="preserve">Võ Trần Tố</t>
  </si>
  <si>
    <t xml:space="preserve">Phạm Thị Hoài</t>
  </si>
  <si>
    <t xml:space="preserve">Phạm Tường</t>
  </si>
  <si>
    <t xml:space="preserve">Nguyễn Trần Tường</t>
  </si>
  <si>
    <t xml:space="preserve">Lê Quang</t>
  </si>
  <si>
    <t xml:space="preserve">Vinh</t>
  </si>
  <si>
    <t xml:space="preserve">Nguyễn Cao Kiều</t>
  </si>
  <si>
    <t xml:space="preserve">Nguyễn Mai Đăng</t>
  </si>
  <si>
    <t xml:space="preserve">Nguyễn Thị Lộc</t>
  </si>
  <si>
    <t xml:space="preserve">Xuyên</t>
  </si>
  <si>
    <t xml:space="preserve">Bạch Thị Như</t>
  </si>
  <si>
    <t xml:space="preserve">Ý</t>
  </si>
  <si>
    <t xml:space="preserve">Hà Mai Như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60" activePane="bottomLeft" state="frozen"/>
      <selection pane="topLeft" activeCell="B1" activeCellId="0" sqref="B1"/>
      <selection pane="bottomLeft" activeCell="B471" activeCellId="0" sqref="A471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52560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052274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0526918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052664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0527449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021783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52641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1524548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052676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0523435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0528250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1525010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1527940</v>
      </c>
      <c r="D21" s="30" t="s">
        <v>48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020520692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0524840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9137</v>
      </c>
      <c r="D24" s="30" t="s">
        <v>52</v>
      </c>
      <c r="E24" s="31" t="s">
        <v>50</v>
      </c>
      <c r="F24" s="32" t="s">
        <v>24</v>
      </c>
      <c r="G24" s="32" t="s">
        <v>3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02052277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020522789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0527178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27555</v>
      </c>
      <c r="D28" s="30" t="s">
        <v>58</v>
      </c>
      <c r="E28" s="31" t="s">
        <v>59</v>
      </c>
      <c r="F28" s="32" t="s">
        <v>24</v>
      </c>
      <c r="G28" s="32" t="s">
        <v>3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0528210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020524814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8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020525052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020528319</v>
      </c>
      <c r="D41" s="30" t="s">
        <v>69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020524045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1921528379</v>
      </c>
      <c r="D43" s="30" t="s">
        <v>72</v>
      </c>
      <c r="E43" s="31" t="s">
        <v>73</v>
      </c>
      <c r="F43" s="32" t="s">
        <v>24</v>
      </c>
      <c r="G43" s="32" t="s">
        <v>74</v>
      </c>
      <c r="H43" s="32"/>
      <c r="I43" s="32"/>
      <c r="J43" s="32"/>
      <c r="K43" s="32"/>
      <c r="L43" s="33" t="s">
        <v>28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020527762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020524147</v>
      </c>
      <c r="D45" s="30" t="s">
        <v>29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6521663</v>
      </c>
      <c r="D46" s="30" t="s">
        <v>78</v>
      </c>
      <c r="E46" s="31" t="s">
        <v>79</v>
      </c>
      <c r="F46" s="32" t="s">
        <v>24</v>
      </c>
      <c r="G46" s="32" t="s">
        <v>80</v>
      </c>
      <c r="H46" s="32"/>
      <c r="I46" s="32"/>
      <c r="J46" s="32"/>
      <c r="K46" s="32"/>
      <c r="L46" s="33" t="s">
        <v>28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1921524579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8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020524498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020523892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021526439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020526751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020527353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020527571</v>
      </c>
      <c r="D53" s="30" t="s">
        <v>93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021523555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28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1921524377</v>
      </c>
      <c r="D55" s="30" t="s">
        <v>96</v>
      </c>
      <c r="E55" s="31" t="s">
        <v>97</v>
      </c>
      <c r="F55" s="32" t="s">
        <v>24</v>
      </c>
      <c r="G55" s="32" t="s">
        <v>74</v>
      </c>
      <c r="H55" s="32"/>
      <c r="I55" s="32"/>
      <c r="J55" s="32"/>
      <c r="K55" s="32"/>
      <c r="L55" s="33" t="s">
        <v>28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121529138</v>
      </c>
      <c r="D56" s="30" t="s">
        <v>98</v>
      </c>
      <c r="E56" s="31" t="s">
        <v>99</v>
      </c>
      <c r="F56" s="32" t="s">
        <v>24</v>
      </c>
      <c r="G56" s="32" t="s">
        <v>3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021527143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020524109</v>
      </c>
      <c r="D58" s="30" t="s">
        <v>30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1920524471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020524272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020524182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020524536</v>
      </c>
      <c r="D71" s="30" t="s">
        <v>85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1920522469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120529235</v>
      </c>
      <c r="D73" s="30" t="s">
        <v>113</v>
      </c>
      <c r="E73" s="31" t="s">
        <v>112</v>
      </c>
      <c r="F73" s="32" t="s">
        <v>24</v>
      </c>
      <c r="G73" s="32" t="s">
        <v>3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020523308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020523436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020523785</v>
      </c>
      <c r="D76" s="30" t="s">
        <v>118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020523123</v>
      </c>
      <c r="D77" s="30" t="s">
        <v>119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021527301</v>
      </c>
      <c r="D78" s="30" t="s">
        <v>121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120528876</v>
      </c>
      <c r="D79" s="30" t="s">
        <v>122</v>
      </c>
      <c r="E79" s="31" t="s">
        <v>120</v>
      </c>
      <c r="F79" s="32" t="s">
        <v>24</v>
      </c>
      <c r="G79" s="32" t="s">
        <v>39</v>
      </c>
      <c r="H79" s="32"/>
      <c r="I79" s="32"/>
      <c r="J79" s="32"/>
      <c r="K79" s="32"/>
      <c r="L79" s="33" t="s">
        <v>28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020524853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020524599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021526347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120526963</v>
      </c>
      <c r="D83" s="30" t="s">
        <v>75</v>
      </c>
      <c r="E83" s="31" t="s">
        <v>129</v>
      </c>
      <c r="F83" s="32" t="s">
        <v>24</v>
      </c>
      <c r="G83" s="32" t="s">
        <v>3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1921524635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020523482</v>
      </c>
      <c r="D85" s="30" t="s">
        <v>132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020526382</v>
      </c>
      <c r="D86" s="30" t="s">
        <v>133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020525786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020523927</v>
      </c>
      <c r="D88" s="30" t="s">
        <v>136</v>
      </c>
      <c r="E88" s="31" t="s">
        <v>13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020528318</v>
      </c>
      <c r="D89" s="30" t="s">
        <v>138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020527522</v>
      </c>
      <c r="D90" s="30" t="s">
        <v>30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020522721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1921524350</v>
      </c>
      <c r="D92" s="30" t="s">
        <v>72</v>
      </c>
      <c r="E92" s="31" t="s">
        <v>142</v>
      </c>
      <c r="F92" s="32" t="s">
        <v>24</v>
      </c>
      <c r="G92" s="32" t="s">
        <v>74</v>
      </c>
      <c r="H92" s="32"/>
      <c r="I92" s="32"/>
      <c r="J92" s="32"/>
      <c r="K92" s="32"/>
      <c r="L92" s="33" t="s">
        <v>28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020523396</v>
      </c>
      <c r="D102" s="30" t="s">
        <v>144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020523391</v>
      </c>
      <c r="D103" s="30" t="s">
        <v>145</v>
      </c>
      <c r="E103" s="31" t="s">
        <v>14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1921524644</v>
      </c>
      <c r="D104" s="30" t="s">
        <v>147</v>
      </c>
      <c r="E104" s="31" t="s">
        <v>148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28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020524463</v>
      </c>
      <c r="D105" s="30" t="s">
        <v>149</v>
      </c>
      <c r="E105" s="31" t="s">
        <v>15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120524491</v>
      </c>
      <c r="D106" s="30" t="s">
        <v>151</v>
      </c>
      <c r="E106" s="31" t="s">
        <v>150</v>
      </c>
      <c r="F106" s="32" t="s">
        <v>24</v>
      </c>
      <c r="G106" s="32" t="s">
        <v>39</v>
      </c>
      <c r="H106" s="32"/>
      <c r="I106" s="32"/>
      <c r="J106" s="32"/>
      <c r="K106" s="32"/>
      <c r="L106" s="33" t="s">
        <v>28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021523639</v>
      </c>
      <c r="D107" s="30" t="s">
        <v>152</v>
      </c>
      <c r="E107" s="31" t="s">
        <v>153</v>
      </c>
      <c r="F107" s="32" t="s">
        <v>24</v>
      </c>
      <c r="G107" s="32" t="s">
        <v>25</v>
      </c>
      <c r="H107" s="32"/>
      <c r="I107" s="32"/>
      <c r="J107" s="32"/>
      <c r="K107" s="32"/>
      <c r="L107" s="33" t="s">
        <v>28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021526412</v>
      </c>
      <c r="D108" s="30" t="s">
        <v>154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s">
        <v>28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120868781</v>
      </c>
      <c r="D109" s="30" t="s">
        <v>156</v>
      </c>
      <c r="E109" s="31" t="s">
        <v>155</v>
      </c>
      <c r="F109" s="32" t="s">
        <v>24</v>
      </c>
      <c r="G109" s="32" t="s">
        <v>3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020526101</v>
      </c>
      <c r="D110" s="30" t="s">
        <v>157</v>
      </c>
      <c r="E110" s="31" t="s">
        <v>15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020526921</v>
      </c>
      <c r="D111" s="30" t="s">
        <v>159</v>
      </c>
      <c r="E111" s="31" t="s">
        <v>15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020526194</v>
      </c>
      <c r="D112" s="30" t="s">
        <v>160</v>
      </c>
      <c r="E112" s="31" t="s">
        <v>161</v>
      </c>
      <c r="F112" s="32" t="s">
        <v>24</v>
      </c>
      <c r="G112" s="32" t="s">
        <v>25</v>
      </c>
      <c r="H112" s="32"/>
      <c r="I112" s="32"/>
      <c r="J112" s="32"/>
      <c r="K112" s="32"/>
      <c r="L112" s="33" t="s">
        <v>28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1921527892</v>
      </c>
      <c r="D113" s="30" t="s">
        <v>162</v>
      </c>
      <c r="E113" s="31" t="s">
        <v>163</v>
      </c>
      <c r="F113" s="32" t="s">
        <v>24</v>
      </c>
      <c r="G113" s="32" t="n">
        <v>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020523895</v>
      </c>
      <c r="D114" s="30" t="s">
        <v>164</v>
      </c>
      <c r="E114" s="31" t="s">
        <v>16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020516920</v>
      </c>
      <c r="D115" s="30" t="s">
        <v>166</v>
      </c>
      <c r="E115" s="31" t="s">
        <v>16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020524257</v>
      </c>
      <c r="D116" s="30" t="s">
        <v>168</v>
      </c>
      <c r="E116" s="31" t="s">
        <v>16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020524168</v>
      </c>
      <c r="D117" s="30" t="s">
        <v>29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020527789</v>
      </c>
      <c r="D118" s="30" t="s">
        <v>171</v>
      </c>
      <c r="E118" s="31" t="s">
        <v>17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020523669</v>
      </c>
      <c r="D119" s="30" t="s">
        <v>173</v>
      </c>
      <c r="E119" s="31" t="s">
        <v>17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020525009</v>
      </c>
      <c r="D120" s="30" t="s">
        <v>175</v>
      </c>
      <c r="E120" s="31" t="s">
        <v>17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020528032</v>
      </c>
      <c r="D121" s="30" t="s">
        <v>176</v>
      </c>
      <c r="E121" s="31" t="s">
        <v>174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026522239</v>
      </c>
      <c r="D122" s="30" t="s">
        <v>177</v>
      </c>
      <c r="E122" s="31" t="s">
        <v>174</v>
      </c>
      <c r="F122" s="32" t="s">
        <v>24</v>
      </c>
      <c r="G122" s="32" t="s">
        <v>17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020523659</v>
      </c>
      <c r="D123" s="30" t="s">
        <v>179</v>
      </c>
      <c r="E123" s="31" t="s">
        <v>180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020528357</v>
      </c>
      <c r="D133" s="30" t="s">
        <v>182</v>
      </c>
      <c r="E133" s="31" t="s">
        <v>180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021526897</v>
      </c>
      <c r="D134" s="30" t="s">
        <v>183</v>
      </c>
      <c r="E134" s="31" t="s">
        <v>184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1920524537</v>
      </c>
      <c r="D135" s="30" t="s">
        <v>185</v>
      </c>
      <c r="E135" s="31" t="s">
        <v>186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020520587</v>
      </c>
      <c r="D136" s="30" t="s">
        <v>187</v>
      </c>
      <c r="E136" s="31" t="s">
        <v>188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020528458</v>
      </c>
      <c r="D137" s="30" t="s">
        <v>133</v>
      </c>
      <c r="E137" s="31" t="s">
        <v>188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021524069</v>
      </c>
      <c r="D138" s="30" t="s">
        <v>189</v>
      </c>
      <c r="E138" s="31" t="s">
        <v>190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1920521836</v>
      </c>
      <c r="D139" s="30" t="s">
        <v>191</v>
      </c>
      <c r="E139" s="31" t="s">
        <v>192</v>
      </c>
      <c r="F139" s="32" t="s">
        <v>19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1921113055</v>
      </c>
      <c r="D140" s="30" t="s">
        <v>194</v>
      </c>
      <c r="E140" s="31" t="s">
        <v>192</v>
      </c>
      <c r="F140" s="32" t="s">
        <v>19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020520756</v>
      </c>
      <c r="D141" s="30" t="s">
        <v>195</v>
      </c>
      <c r="E141" s="31" t="s">
        <v>50</v>
      </c>
      <c r="F141" s="32" t="s">
        <v>193</v>
      </c>
      <c r="G141" s="32" t="s">
        <v>25</v>
      </c>
      <c r="H141" s="32"/>
      <c r="I141" s="32"/>
      <c r="J141" s="32"/>
      <c r="K141" s="32"/>
      <c r="L141" s="33" t="s">
        <v>28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020523898</v>
      </c>
      <c r="D142" s="30" t="s">
        <v>196</v>
      </c>
      <c r="E142" s="31" t="s">
        <v>57</v>
      </c>
      <c r="F142" s="32" t="s">
        <v>19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021526924</v>
      </c>
      <c r="D143" s="30" t="s">
        <v>197</v>
      </c>
      <c r="E143" s="31" t="s">
        <v>198</v>
      </c>
      <c r="F143" s="32" t="s">
        <v>19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126521849</v>
      </c>
      <c r="D144" s="30" t="s">
        <v>199</v>
      </c>
      <c r="E144" s="31" t="s">
        <v>200</v>
      </c>
      <c r="F144" s="32" t="s">
        <v>193</v>
      </c>
      <c r="G144" s="32" t="s">
        <v>17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021524962</v>
      </c>
      <c r="D145" s="30" t="s">
        <v>201</v>
      </c>
      <c r="E145" s="31" t="s">
        <v>63</v>
      </c>
      <c r="F145" s="32" t="s">
        <v>19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027522032</v>
      </c>
      <c r="D146" s="30" t="s">
        <v>202</v>
      </c>
      <c r="E146" s="31" t="s">
        <v>68</v>
      </c>
      <c r="F146" s="32" t="s">
        <v>193</v>
      </c>
      <c r="G146" s="32" t="s">
        <v>203</v>
      </c>
      <c r="H146" s="32"/>
      <c r="I146" s="32"/>
      <c r="J146" s="32"/>
      <c r="K146" s="32"/>
      <c r="L146" s="33" t="s">
        <v>28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020523977</v>
      </c>
      <c r="D147" s="30" t="s">
        <v>204</v>
      </c>
      <c r="E147" s="31" t="s">
        <v>205</v>
      </c>
      <c r="F147" s="32" t="s">
        <v>19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020525929</v>
      </c>
      <c r="D148" s="30" t="s">
        <v>206</v>
      </c>
      <c r="E148" s="31" t="s">
        <v>71</v>
      </c>
      <c r="F148" s="32" t="s">
        <v>19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126521859</v>
      </c>
      <c r="D149" s="30" t="s">
        <v>207</v>
      </c>
      <c r="E149" s="31" t="s">
        <v>71</v>
      </c>
      <c r="F149" s="32" t="s">
        <v>193</v>
      </c>
      <c r="G149" s="32" t="s">
        <v>17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021527308</v>
      </c>
      <c r="D150" s="30" t="s">
        <v>72</v>
      </c>
      <c r="E150" s="31" t="s">
        <v>73</v>
      </c>
      <c r="F150" s="32" t="s">
        <v>19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020520789</v>
      </c>
      <c r="D151" s="30" t="s">
        <v>208</v>
      </c>
      <c r="E151" s="31" t="s">
        <v>209</v>
      </c>
      <c r="F151" s="32" t="s">
        <v>19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021520578</v>
      </c>
      <c r="D152" s="30" t="s">
        <v>210</v>
      </c>
      <c r="E152" s="31" t="s">
        <v>77</v>
      </c>
      <c r="F152" s="32" t="s">
        <v>19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021527871</v>
      </c>
      <c r="D153" s="30" t="s">
        <v>211</v>
      </c>
      <c r="E153" s="31" t="s">
        <v>212</v>
      </c>
      <c r="F153" s="32" t="s">
        <v>19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020522748</v>
      </c>
      <c r="D154" s="30" t="s">
        <v>213</v>
      </c>
      <c r="E154" s="31" t="s">
        <v>88</v>
      </c>
      <c r="F154" s="32" t="s">
        <v>19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4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020520878</v>
      </c>
      <c r="D164" s="30" t="s">
        <v>215</v>
      </c>
      <c r="E164" s="31" t="s">
        <v>92</v>
      </c>
      <c r="F164" s="32" t="s">
        <v>19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1921524493</v>
      </c>
      <c r="D165" s="30" t="s">
        <v>216</v>
      </c>
      <c r="E165" s="31" t="s">
        <v>95</v>
      </c>
      <c r="F165" s="32" t="s">
        <v>193</v>
      </c>
      <c r="G165" s="32" t="s">
        <v>25</v>
      </c>
      <c r="H165" s="32"/>
      <c r="I165" s="32"/>
      <c r="J165" s="32"/>
      <c r="K165" s="32"/>
      <c r="L165" s="33" t="s">
        <v>28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021524668</v>
      </c>
      <c r="D166" s="30" t="s">
        <v>217</v>
      </c>
      <c r="E166" s="31" t="s">
        <v>218</v>
      </c>
      <c r="F166" s="32" t="s">
        <v>19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027522060</v>
      </c>
      <c r="D167" s="30" t="s">
        <v>219</v>
      </c>
      <c r="E167" s="31" t="s">
        <v>220</v>
      </c>
      <c r="F167" s="32" t="s">
        <v>193</v>
      </c>
      <c r="G167" s="32" t="s">
        <v>20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020523878</v>
      </c>
      <c r="D168" s="30" t="s">
        <v>221</v>
      </c>
      <c r="E168" s="31" t="s">
        <v>108</v>
      </c>
      <c r="F168" s="32" t="s">
        <v>19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221529626</v>
      </c>
      <c r="D169" s="30" t="s">
        <v>222</v>
      </c>
      <c r="E169" s="31" t="s">
        <v>108</v>
      </c>
      <c r="F169" s="32" t="s">
        <v>193</v>
      </c>
      <c r="G169" s="32" t="s">
        <v>22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020523877</v>
      </c>
      <c r="D170" s="30" t="s">
        <v>221</v>
      </c>
      <c r="E170" s="31" t="s">
        <v>110</v>
      </c>
      <c r="F170" s="32" t="s">
        <v>19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1920524404</v>
      </c>
      <c r="D171" s="30" t="s">
        <v>224</v>
      </c>
      <c r="E171" s="31" t="s">
        <v>225</v>
      </c>
      <c r="F171" s="32" t="s">
        <v>19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020527527</v>
      </c>
      <c r="D172" s="30" t="s">
        <v>30</v>
      </c>
      <c r="E172" s="31" t="s">
        <v>226</v>
      </c>
      <c r="F172" s="32" t="s">
        <v>19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020527730</v>
      </c>
      <c r="D173" s="30" t="s">
        <v>227</v>
      </c>
      <c r="E173" s="31" t="s">
        <v>112</v>
      </c>
      <c r="F173" s="32" t="s">
        <v>19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020525903</v>
      </c>
      <c r="D174" s="30" t="s">
        <v>224</v>
      </c>
      <c r="E174" s="31" t="s">
        <v>228</v>
      </c>
      <c r="F174" s="32" t="s">
        <v>19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021526585</v>
      </c>
      <c r="D175" s="30" t="s">
        <v>229</v>
      </c>
      <c r="E175" s="31" t="s">
        <v>230</v>
      </c>
      <c r="F175" s="32" t="s">
        <v>193</v>
      </c>
      <c r="G175" s="32" t="s">
        <v>25</v>
      </c>
      <c r="H175" s="32"/>
      <c r="I175" s="32"/>
      <c r="J175" s="32"/>
      <c r="K175" s="32"/>
      <c r="L175" s="33" t="s">
        <v>28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020523585</v>
      </c>
      <c r="D176" s="30" t="s">
        <v>231</v>
      </c>
      <c r="E176" s="31" t="s">
        <v>232</v>
      </c>
      <c r="F176" s="32" t="s">
        <v>19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020524693</v>
      </c>
      <c r="D177" s="30" t="s">
        <v>233</v>
      </c>
      <c r="E177" s="31" t="s">
        <v>124</v>
      </c>
      <c r="F177" s="32" t="s">
        <v>19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020526417</v>
      </c>
      <c r="D178" s="30" t="s">
        <v>234</v>
      </c>
      <c r="E178" s="31" t="s">
        <v>124</v>
      </c>
      <c r="F178" s="32" t="s">
        <v>19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020528000</v>
      </c>
      <c r="D179" s="30" t="s">
        <v>235</v>
      </c>
      <c r="E179" s="31" t="s">
        <v>124</v>
      </c>
      <c r="F179" s="32" t="s">
        <v>19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020528297</v>
      </c>
      <c r="D180" s="30" t="s">
        <v>236</v>
      </c>
      <c r="E180" s="31" t="s">
        <v>126</v>
      </c>
      <c r="F180" s="32" t="s">
        <v>19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021523336</v>
      </c>
      <c r="D181" s="30" t="s">
        <v>125</v>
      </c>
      <c r="E181" s="31" t="s">
        <v>131</v>
      </c>
      <c r="F181" s="32" t="s">
        <v>19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226521385</v>
      </c>
      <c r="D182" s="30" t="s">
        <v>237</v>
      </c>
      <c r="E182" s="31" t="s">
        <v>131</v>
      </c>
      <c r="F182" s="32" t="s">
        <v>193</v>
      </c>
      <c r="G182" s="32" t="s">
        <v>8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020523879</v>
      </c>
      <c r="D183" s="30" t="s">
        <v>238</v>
      </c>
      <c r="E183" s="31" t="s">
        <v>135</v>
      </c>
      <c r="F183" s="32" t="s">
        <v>19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120524752</v>
      </c>
      <c r="D184" s="30" t="s">
        <v>239</v>
      </c>
      <c r="E184" s="31" t="s">
        <v>240</v>
      </c>
      <c r="F184" s="32" t="s">
        <v>193</v>
      </c>
      <c r="G184" s="32" t="s">
        <v>3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021524763</v>
      </c>
      <c r="D185" s="30" t="s">
        <v>241</v>
      </c>
      <c r="E185" s="31" t="s">
        <v>242</v>
      </c>
      <c r="F185" s="32" t="s">
        <v>19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3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021527692</v>
      </c>
      <c r="D195" s="30" t="s">
        <v>244</v>
      </c>
      <c r="E195" s="31" t="s">
        <v>245</v>
      </c>
      <c r="F195" s="32" t="s">
        <v>193</v>
      </c>
      <c r="G195" s="32" t="s">
        <v>25</v>
      </c>
      <c r="H195" s="32"/>
      <c r="I195" s="32"/>
      <c r="J195" s="32"/>
      <c r="K195" s="32"/>
      <c r="L195" s="33" t="s">
        <v>28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020526250</v>
      </c>
      <c r="D196" s="30" t="s">
        <v>246</v>
      </c>
      <c r="E196" s="31" t="s">
        <v>146</v>
      </c>
      <c r="F196" s="32" t="s">
        <v>19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1920267992</v>
      </c>
      <c r="D197" s="30" t="s">
        <v>67</v>
      </c>
      <c r="E197" s="31" t="s">
        <v>247</v>
      </c>
      <c r="F197" s="32" t="s">
        <v>19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021527315</v>
      </c>
      <c r="D198" s="30" t="s">
        <v>248</v>
      </c>
      <c r="E198" s="31" t="s">
        <v>249</v>
      </c>
      <c r="F198" s="32" t="s">
        <v>19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020525919</v>
      </c>
      <c r="D199" s="30" t="s">
        <v>250</v>
      </c>
      <c r="E199" s="31" t="s">
        <v>150</v>
      </c>
      <c r="F199" s="32" t="s">
        <v>19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020528005</v>
      </c>
      <c r="D200" s="30" t="s">
        <v>251</v>
      </c>
      <c r="E200" s="31" t="s">
        <v>150</v>
      </c>
      <c r="F200" s="32" t="s">
        <v>19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021523353</v>
      </c>
      <c r="D201" s="30" t="s">
        <v>252</v>
      </c>
      <c r="E201" s="31" t="s">
        <v>253</v>
      </c>
      <c r="F201" s="32" t="s">
        <v>19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020527184</v>
      </c>
      <c r="D202" s="30" t="s">
        <v>254</v>
      </c>
      <c r="E202" s="31" t="s">
        <v>255</v>
      </c>
      <c r="F202" s="32" t="s">
        <v>19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020524801</v>
      </c>
      <c r="D203" s="30" t="s">
        <v>256</v>
      </c>
      <c r="E203" s="31" t="s">
        <v>257</v>
      </c>
      <c r="F203" s="32" t="s">
        <v>19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027522246</v>
      </c>
      <c r="D204" s="30" t="s">
        <v>258</v>
      </c>
      <c r="E204" s="31" t="s">
        <v>259</v>
      </c>
      <c r="F204" s="32" t="s">
        <v>193</v>
      </c>
      <c r="G204" s="32" t="s">
        <v>203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020526016</v>
      </c>
      <c r="D205" s="30" t="s">
        <v>260</v>
      </c>
      <c r="E205" s="31" t="s">
        <v>158</v>
      </c>
      <c r="F205" s="32" t="s">
        <v>19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020528024</v>
      </c>
      <c r="D206" s="30" t="s">
        <v>29</v>
      </c>
      <c r="E206" s="31" t="s">
        <v>161</v>
      </c>
      <c r="F206" s="32" t="s">
        <v>19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120528813</v>
      </c>
      <c r="D207" s="30" t="s">
        <v>261</v>
      </c>
      <c r="E207" s="31" t="s">
        <v>262</v>
      </c>
      <c r="F207" s="32" t="s">
        <v>193</v>
      </c>
      <c r="G207" s="32" t="s">
        <v>39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220523120</v>
      </c>
      <c r="D208" s="30" t="s">
        <v>263</v>
      </c>
      <c r="E208" s="31" t="s">
        <v>264</v>
      </c>
      <c r="F208" s="32" t="s">
        <v>193</v>
      </c>
      <c r="G208" s="32" t="s">
        <v>223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021517724</v>
      </c>
      <c r="D209" s="30" t="s">
        <v>265</v>
      </c>
      <c r="E209" s="31" t="s">
        <v>266</v>
      </c>
      <c r="F209" s="32" t="s">
        <v>193</v>
      </c>
      <c r="G209" s="32" t="s">
        <v>22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021523439</v>
      </c>
      <c r="D210" s="30" t="s">
        <v>267</v>
      </c>
      <c r="E210" s="31" t="s">
        <v>268</v>
      </c>
      <c r="F210" s="32" t="s">
        <v>19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1920524440</v>
      </c>
      <c r="D211" s="30" t="s">
        <v>269</v>
      </c>
      <c r="E211" s="31" t="s">
        <v>174</v>
      </c>
      <c r="F211" s="32" t="s">
        <v>19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020525663</v>
      </c>
      <c r="D212" s="30" t="s">
        <v>70</v>
      </c>
      <c r="E212" s="31" t="s">
        <v>174</v>
      </c>
      <c r="F212" s="32" t="s">
        <v>19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120527976</v>
      </c>
      <c r="D213" s="30" t="s">
        <v>270</v>
      </c>
      <c r="E213" s="31" t="s">
        <v>180</v>
      </c>
      <c r="F213" s="32" t="s">
        <v>193</v>
      </c>
      <c r="G213" s="32" t="s">
        <v>39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220522924</v>
      </c>
      <c r="D214" s="30" t="s">
        <v>271</v>
      </c>
      <c r="E214" s="31" t="s">
        <v>272</v>
      </c>
      <c r="F214" s="32" t="s">
        <v>193</v>
      </c>
      <c r="G214" s="32" t="s">
        <v>223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020520776</v>
      </c>
      <c r="D215" s="30" t="s">
        <v>273</v>
      </c>
      <c r="E215" s="31" t="s">
        <v>274</v>
      </c>
      <c r="F215" s="32" t="s">
        <v>19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020524056</v>
      </c>
      <c r="D216" s="30" t="s">
        <v>275</v>
      </c>
      <c r="E216" s="31" t="s">
        <v>276</v>
      </c>
      <c r="F216" s="32" t="s">
        <v>193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7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020524464</v>
      </c>
      <c r="D226" s="30" t="s">
        <v>278</v>
      </c>
      <c r="E226" s="31" t="s">
        <v>276</v>
      </c>
      <c r="F226" s="32" t="s">
        <v>19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021523373</v>
      </c>
      <c r="D227" s="30" t="s">
        <v>279</v>
      </c>
      <c r="E227" s="31" t="s">
        <v>280</v>
      </c>
      <c r="F227" s="32" t="s">
        <v>28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121524766</v>
      </c>
      <c r="D228" s="30" t="s">
        <v>282</v>
      </c>
      <c r="E228" s="31" t="s">
        <v>280</v>
      </c>
      <c r="F228" s="32" t="s">
        <v>281</v>
      </c>
      <c r="G228" s="32" t="s">
        <v>39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020523257</v>
      </c>
      <c r="D229" s="30" t="s">
        <v>282</v>
      </c>
      <c r="E229" s="31" t="s">
        <v>27</v>
      </c>
      <c r="F229" s="32" t="s">
        <v>281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020524037</v>
      </c>
      <c r="D230" s="30" t="s">
        <v>283</v>
      </c>
      <c r="E230" s="31" t="s">
        <v>27</v>
      </c>
      <c r="F230" s="32" t="s">
        <v>28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020527636</v>
      </c>
      <c r="D231" s="30" t="s">
        <v>284</v>
      </c>
      <c r="E231" s="31" t="s">
        <v>27</v>
      </c>
      <c r="F231" s="32" t="s">
        <v>28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021523842</v>
      </c>
      <c r="D232" s="30" t="s">
        <v>140</v>
      </c>
      <c r="E232" s="31" t="s">
        <v>285</v>
      </c>
      <c r="F232" s="32" t="s">
        <v>28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021524483</v>
      </c>
      <c r="D233" s="30" t="s">
        <v>286</v>
      </c>
      <c r="E233" s="31" t="s">
        <v>287</v>
      </c>
      <c r="F233" s="32" t="s">
        <v>28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020526106</v>
      </c>
      <c r="D234" s="30" t="s">
        <v>288</v>
      </c>
      <c r="E234" s="31" t="s">
        <v>289</v>
      </c>
      <c r="F234" s="32" t="s">
        <v>28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020527651</v>
      </c>
      <c r="D235" s="30" t="s">
        <v>29</v>
      </c>
      <c r="E235" s="31" t="s">
        <v>290</v>
      </c>
      <c r="F235" s="32" t="s">
        <v>281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120524705</v>
      </c>
      <c r="D236" s="30" t="s">
        <v>291</v>
      </c>
      <c r="E236" s="31" t="s">
        <v>290</v>
      </c>
      <c r="F236" s="32" t="s">
        <v>281</v>
      </c>
      <c r="G236" s="32" t="s">
        <v>39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120527104</v>
      </c>
      <c r="D237" s="30" t="s">
        <v>292</v>
      </c>
      <c r="E237" s="31" t="s">
        <v>290</v>
      </c>
      <c r="F237" s="32" t="s">
        <v>281</v>
      </c>
      <c r="G237" s="32" t="s">
        <v>39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121524477</v>
      </c>
      <c r="D238" s="30" t="s">
        <v>293</v>
      </c>
      <c r="E238" s="31" t="s">
        <v>294</v>
      </c>
      <c r="F238" s="32" t="s">
        <v>281</v>
      </c>
      <c r="G238" s="32" t="s">
        <v>39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021523821</v>
      </c>
      <c r="D239" s="30" t="s">
        <v>295</v>
      </c>
      <c r="E239" s="31" t="s">
        <v>296</v>
      </c>
      <c r="F239" s="32" t="s">
        <v>281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021524544</v>
      </c>
      <c r="D240" s="30" t="s">
        <v>297</v>
      </c>
      <c r="E240" s="31" t="s">
        <v>296</v>
      </c>
      <c r="F240" s="32" t="s">
        <v>28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021526645</v>
      </c>
      <c r="D241" s="30" t="s">
        <v>298</v>
      </c>
      <c r="E241" s="31" t="s">
        <v>299</v>
      </c>
      <c r="F241" s="32" t="s">
        <v>281</v>
      </c>
      <c r="G241" s="32" t="s">
        <v>25</v>
      </c>
      <c r="H241" s="32"/>
      <c r="I241" s="32"/>
      <c r="J241" s="32"/>
      <c r="K241" s="32"/>
      <c r="L241" s="33" t="s">
        <v>28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021523314</v>
      </c>
      <c r="D242" s="30" t="s">
        <v>248</v>
      </c>
      <c r="E242" s="31" t="s">
        <v>38</v>
      </c>
      <c r="F242" s="32" t="s">
        <v>28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021523778</v>
      </c>
      <c r="D243" s="30" t="s">
        <v>300</v>
      </c>
      <c r="E243" s="31" t="s">
        <v>38</v>
      </c>
      <c r="F243" s="32" t="s">
        <v>28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021527876</v>
      </c>
      <c r="D244" s="30" t="s">
        <v>258</v>
      </c>
      <c r="E244" s="31" t="s">
        <v>38</v>
      </c>
      <c r="F244" s="32" t="s">
        <v>281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020520822</v>
      </c>
      <c r="D245" s="30" t="s">
        <v>103</v>
      </c>
      <c r="E245" s="31" t="s">
        <v>301</v>
      </c>
      <c r="F245" s="32" t="s">
        <v>28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020522873</v>
      </c>
      <c r="D246" s="30" t="s">
        <v>302</v>
      </c>
      <c r="E246" s="31" t="s">
        <v>43</v>
      </c>
      <c r="F246" s="32" t="s">
        <v>281</v>
      </c>
      <c r="G246" s="32" t="s">
        <v>25</v>
      </c>
      <c r="H246" s="32"/>
      <c r="I246" s="32"/>
      <c r="J246" s="32"/>
      <c r="K246" s="32"/>
      <c r="L246" s="33" t="s">
        <v>28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020528018</v>
      </c>
      <c r="D247" s="30" t="s">
        <v>303</v>
      </c>
      <c r="E247" s="31" t="s">
        <v>304</v>
      </c>
      <c r="F247" s="32" t="s">
        <v>281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5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021520612</v>
      </c>
      <c r="D257" s="30" t="s">
        <v>306</v>
      </c>
      <c r="E257" s="31" t="s">
        <v>47</v>
      </c>
      <c r="F257" s="32" t="s">
        <v>281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020525777</v>
      </c>
      <c r="D258" s="30" t="s">
        <v>307</v>
      </c>
      <c r="E258" s="31" t="s">
        <v>50</v>
      </c>
      <c r="F258" s="32" t="s">
        <v>281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021526166</v>
      </c>
      <c r="D259" s="30" t="s">
        <v>308</v>
      </c>
      <c r="E259" s="31" t="s">
        <v>198</v>
      </c>
      <c r="F259" s="32" t="s">
        <v>281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020526546</v>
      </c>
      <c r="D260" s="30" t="s">
        <v>309</v>
      </c>
      <c r="E260" s="31" t="s">
        <v>200</v>
      </c>
      <c r="F260" s="32" t="s">
        <v>281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020523263</v>
      </c>
      <c r="D261" s="30" t="s">
        <v>206</v>
      </c>
      <c r="E261" s="31" t="s">
        <v>61</v>
      </c>
      <c r="F261" s="32" t="s">
        <v>281</v>
      </c>
      <c r="G261" s="32" t="s">
        <v>25</v>
      </c>
      <c r="H261" s="32"/>
      <c r="I261" s="32"/>
      <c r="J261" s="32"/>
      <c r="K261" s="32"/>
      <c r="L261" s="33" t="s">
        <v>28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020524044</v>
      </c>
      <c r="D262" s="30" t="s">
        <v>254</v>
      </c>
      <c r="E262" s="31" t="s">
        <v>61</v>
      </c>
      <c r="F262" s="32" t="s">
        <v>281</v>
      </c>
      <c r="G262" s="32" t="s">
        <v>25</v>
      </c>
      <c r="H262" s="32"/>
      <c r="I262" s="32"/>
      <c r="J262" s="32"/>
      <c r="K262" s="32"/>
      <c r="L262" s="33" t="s">
        <v>28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020520777</v>
      </c>
      <c r="D263" s="30" t="s">
        <v>310</v>
      </c>
      <c r="E263" s="31" t="s">
        <v>311</v>
      </c>
      <c r="F263" s="32" t="s">
        <v>281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020526457</v>
      </c>
      <c r="D264" s="30" t="s">
        <v>312</v>
      </c>
      <c r="E264" s="31" t="s">
        <v>71</v>
      </c>
      <c r="F264" s="32" t="s">
        <v>281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020523425</v>
      </c>
      <c r="D265" s="30" t="s">
        <v>231</v>
      </c>
      <c r="E265" s="31" t="s">
        <v>73</v>
      </c>
      <c r="F265" s="32" t="s">
        <v>281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021524046</v>
      </c>
      <c r="D266" s="30" t="s">
        <v>313</v>
      </c>
      <c r="E266" s="31" t="s">
        <v>314</v>
      </c>
      <c r="F266" s="32" t="s">
        <v>281</v>
      </c>
      <c r="G266" s="32" t="s">
        <v>25</v>
      </c>
      <c r="H266" s="32"/>
      <c r="I266" s="32"/>
      <c r="J266" s="32"/>
      <c r="K266" s="32"/>
      <c r="L266" s="33" t="s">
        <v>28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020522804</v>
      </c>
      <c r="D267" s="30" t="s">
        <v>315</v>
      </c>
      <c r="E267" s="31" t="s">
        <v>77</v>
      </c>
      <c r="F267" s="32" t="s">
        <v>281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1920528369</v>
      </c>
      <c r="D268" s="30" t="s">
        <v>224</v>
      </c>
      <c r="E268" s="31" t="s">
        <v>79</v>
      </c>
      <c r="F268" s="32" t="s">
        <v>281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1921528261</v>
      </c>
      <c r="D269" s="30" t="s">
        <v>316</v>
      </c>
      <c r="E269" s="31" t="s">
        <v>88</v>
      </c>
      <c r="F269" s="32" t="s">
        <v>281</v>
      </c>
      <c r="G269" s="32" t="s">
        <v>25</v>
      </c>
      <c r="H269" s="32"/>
      <c r="I269" s="32"/>
      <c r="J269" s="32"/>
      <c r="K269" s="32"/>
      <c r="L269" s="33" t="s">
        <v>28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121524647</v>
      </c>
      <c r="D270" s="30" t="s">
        <v>317</v>
      </c>
      <c r="E270" s="31" t="s">
        <v>88</v>
      </c>
      <c r="F270" s="32" t="s">
        <v>281</v>
      </c>
      <c r="G270" s="32" t="s">
        <v>39</v>
      </c>
      <c r="H270" s="32"/>
      <c r="I270" s="32"/>
      <c r="J270" s="32"/>
      <c r="K270" s="32"/>
      <c r="L270" s="33" t="s">
        <v>28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020522810</v>
      </c>
      <c r="D271" s="30" t="s">
        <v>318</v>
      </c>
      <c r="E271" s="31" t="s">
        <v>92</v>
      </c>
      <c r="F271" s="32" t="s">
        <v>281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020522713</v>
      </c>
      <c r="D272" s="30" t="s">
        <v>319</v>
      </c>
      <c r="E272" s="31" t="s">
        <v>320</v>
      </c>
      <c r="F272" s="32" t="s">
        <v>281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120524693</v>
      </c>
      <c r="D273" s="30" t="s">
        <v>321</v>
      </c>
      <c r="E273" s="31" t="s">
        <v>97</v>
      </c>
      <c r="F273" s="32" t="s">
        <v>281</v>
      </c>
      <c r="G273" s="32" t="s">
        <v>39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020523272</v>
      </c>
      <c r="D274" s="30" t="s">
        <v>322</v>
      </c>
      <c r="E274" s="31" t="s">
        <v>99</v>
      </c>
      <c r="F274" s="32" t="s">
        <v>281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021524961</v>
      </c>
      <c r="D275" s="30" t="s">
        <v>323</v>
      </c>
      <c r="E275" s="31" t="s">
        <v>324</v>
      </c>
      <c r="F275" s="32" t="s">
        <v>281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020523437</v>
      </c>
      <c r="D276" s="30" t="s">
        <v>33</v>
      </c>
      <c r="E276" s="31" t="s">
        <v>325</v>
      </c>
      <c r="F276" s="32" t="s">
        <v>281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020523887</v>
      </c>
      <c r="D277" s="30" t="s">
        <v>326</v>
      </c>
      <c r="E277" s="31" t="s">
        <v>108</v>
      </c>
      <c r="F277" s="32" t="s">
        <v>281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021528403</v>
      </c>
      <c r="D278" s="30" t="s">
        <v>327</v>
      </c>
      <c r="E278" s="31" t="s">
        <v>328</v>
      </c>
      <c r="F278" s="32" t="s">
        <v>281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4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4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9</v>
      </c>
      <c r="H285" s="35" t="s">
        <v>66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121527120</v>
      </c>
      <c r="D288" s="30" t="s">
        <v>330</v>
      </c>
      <c r="E288" s="31" t="s">
        <v>328</v>
      </c>
      <c r="F288" s="32" t="s">
        <v>281</v>
      </c>
      <c r="G288" s="32" t="s">
        <v>39</v>
      </c>
      <c r="H288" s="32"/>
      <c r="I288" s="32"/>
      <c r="J288" s="32"/>
      <c r="K288" s="32"/>
      <c r="L288" s="33" t="s">
        <v>28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021524733</v>
      </c>
      <c r="D289" s="30" t="s">
        <v>244</v>
      </c>
      <c r="E289" s="31" t="s">
        <v>331</v>
      </c>
      <c r="F289" s="32" t="s">
        <v>281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020528184</v>
      </c>
      <c r="D290" s="30" t="s">
        <v>30</v>
      </c>
      <c r="E290" s="31" t="s">
        <v>332</v>
      </c>
      <c r="F290" s="32" t="s">
        <v>281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021527646</v>
      </c>
      <c r="D291" s="30" t="s">
        <v>333</v>
      </c>
      <c r="E291" s="31" t="s">
        <v>334</v>
      </c>
      <c r="F291" s="32" t="s">
        <v>281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020525917</v>
      </c>
      <c r="D292" s="30" t="s">
        <v>335</v>
      </c>
      <c r="E292" s="31" t="s">
        <v>117</v>
      </c>
      <c r="F292" s="32" t="s">
        <v>281</v>
      </c>
      <c r="G292" s="32" t="s">
        <v>25</v>
      </c>
      <c r="H292" s="32"/>
      <c r="I292" s="32"/>
      <c r="J292" s="32"/>
      <c r="K292" s="32"/>
      <c r="L292" s="33" t="s">
        <v>28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020527608</v>
      </c>
      <c r="D293" s="30" t="s">
        <v>336</v>
      </c>
      <c r="E293" s="31" t="s">
        <v>117</v>
      </c>
      <c r="F293" s="32" t="s">
        <v>281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020525643</v>
      </c>
      <c r="D294" s="30" t="s">
        <v>337</v>
      </c>
      <c r="E294" s="31" t="s">
        <v>126</v>
      </c>
      <c r="F294" s="32" t="s">
        <v>281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020527097</v>
      </c>
      <c r="D295" s="30" t="s">
        <v>338</v>
      </c>
      <c r="E295" s="31" t="s">
        <v>126</v>
      </c>
      <c r="F295" s="32" t="s">
        <v>281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020522781</v>
      </c>
      <c r="D296" s="30" t="s">
        <v>339</v>
      </c>
      <c r="E296" s="31" t="s">
        <v>129</v>
      </c>
      <c r="F296" s="32" t="s">
        <v>281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121524758</v>
      </c>
      <c r="D297" s="30" t="s">
        <v>306</v>
      </c>
      <c r="E297" s="31" t="s">
        <v>340</v>
      </c>
      <c r="F297" s="32" t="s">
        <v>281</v>
      </c>
      <c r="G297" s="32" t="s">
        <v>39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020526302</v>
      </c>
      <c r="D298" s="30" t="s">
        <v>283</v>
      </c>
      <c r="E298" s="31" t="s">
        <v>341</v>
      </c>
      <c r="F298" s="32" t="s">
        <v>281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120528820</v>
      </c>
      <c r="D299" s="30" t="s">
        <v>342</v>
      </c>
      <c r="E299" s="31" t="s">
        <v>341</v>
      </c>
      <c r="F299" s="32" t="s">
        <v>281</v>
      </c>
      <c r="G299" s="32" t="s">
        <v>39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020526558</v>
      </c>
      <c r="D300" s="30" t="s">
        <v>343</v>
      </c>
      <c r="E300" s="31" t="s">
        <v>344</v>
      </c>
      <c r="F300" s="32" t="s">
        <v>281</v>
      </c>
      <c r="G300" s="32" t="s">
        <v>25</v>
      </c>
      <c r="H300" s="32"/>
      <c r="I300" s="32"/>
      <c r="J300" s="32"/>
      <c r="K300" s="32"/>
      <c r="L300" s="33" t="s">
        <v>28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020522819</v>
      </c>
      <c r="D301" s="30" t="s">
        <v>345</v>
      </c>
      <c r="E301" s="31" t="s">
        <v>346</v>
      </c>
      <c r="F301" s="32" t="s">
        <v>281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120524560</v>
      </c>
      <c r="D302" s="30" t="s">
        <v>347</v>
      </c>
      <c r="E302" s="31" t="s">
        <v>146</v>
      </c>
      <c r="F302" s="32" t="s">
        <v>281</v>
      </c>
      <c r="G302" s="32" t="s">
        <v>39</v>
      </c>
      <c r="H302" s="32"/>
      <c r="I302" s="32"/>
      <c r="J302" s="32"/>
      <c r="K302" s="32"/>
      <c r="L302" s="33" t="s">
        <v>28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020510827</v>
      </c>
      <c r="D303" s="30" t="s">
        <v>348</v>
      </c>
      <c r="E303" s="31" t="s">
        <v>349</v>
      </c>
      <c r="F303" s="32" t="s">
        <v>281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020524803</v>
      </c>
      <c r="D304" s="30" t="s">
        <v>350</v>
      </c>
      <c r="E304" s="31" t="s">
        <v>150</v>
      </c>
      <c r="F304" s="32" t="s">
        <v>281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020523410</v>
      </c>
      <c r="D305" s="30" t="s">
        <v>351</v>
      </c>
      <c r="E305" s="31" t="s">
        <v>255</v>
      </c>
      <c r="F305" s="32" t="s">
        <v>281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020526191</v>
      </c>
      <c r="D306" s="30" t="s">
        <v>302</v>
      </c>
      <c r="E306" s="31" t="s">
        <v>255</v>
      </c>
      <c r="F306" s="32" t="s">
        <v>281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1921527899</v>
      </c>
      <c r="D307" s="30" t="s">
        <v>352</v>
      </c>
      <c r="E307" s="31" t="s">
        <v>353</v>
      </c>
      <c r="F307" s="32" t="s">
        <v>281</v>
      </c>
      <c r="G307" s="32" t="s">
        <v>39</v>
      </c>
      <c r="H307" s="32"/>
      <c r="I307" s="32"/>
      <c r="J307" s="32"/>
      <c r="K307" s="32"/>
      <c r="L307" s="33" t="s">
        <v>28</v>
      </c>
    </row>
    <row r="308" s="3" customFormat="true" ht="18.75" hidden="false" customHeight="true" outlineLevel="0" collapsed="false">
      <c r="A308" s="7" t="n">
        <v>219</v>
      </c>
      <c r="B308" s="29" t="n">
        <v>21</v>
      </c>
      <c r="C308" s="29" t="n">
        <v>2021527749</v>
      </c>
      <c r="D308" s="30" t="s">
        <v>354</v>
      </c>
      <c r="E308" s="31" t="s">
        <v>155</v>
      </c>
      <c r="F308" s="32" t="s">
        <v>281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0</v>
      </c>
      <c r="B309" s="29" t="n">
        <v>22</v>
      </c>
      <c r="C309" s="29" t="n">
        <v>2020523681</v>
      </c>
      <c r="D309" s="30" t="s">
        <v>355</v>
      </c>
      <c r="E309" s="31" t="s">
        <v>257</v>
      </c>
      <c r="F309" s="32" t="s">
        <v>281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4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4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4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4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4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4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56</v>
      </c>
      <c r="H316" s="35" t="s">
        <v>66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1</v>
      </c>
      <c r="B319" s="29" t="n">
        <v>1</v>
      </c>
      <c r="C319" s="29" t="n">
        <v>2020520738</v>
      </c>
      <c r="D319" s="30" t="s">
        <v>159</v>
      </c>
      <c r="E319" s="31" t="s">
        <v>158</v>
      </c>
      <c r="F319" s="32" t="s">
        <v>281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2</v>
      </c>
      <c r="B320" s="29" t="n">
        <v>2</v>
      </c>
      <c r="C320" s="29" t="n">
        <v>2020522699</v>
      </c>
      <c r="D320" s="30" t="s">
        <v>224</v>
      </c>
      <c r="E320" s="31" t="s">
        <v>158</v>
      </c>
      <c r="F320" s="32" t="s">
        <v>281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3</v>
      </c>
      <c r="B321" s="29" t="n">
        <v>3</v>
      </c>
      <c r="C321" s="29" t="n">
        <v>2020523318</v>
      </c>
      <c r="D321" s="30" t="s">
        <v>357</v>
      </c>
      <c r="E321" s="31" t="s">
        <v>158</v>
      </c>
      <c r="F321" s="32" t="s">
        <v>281</v>
      </c>
      <c r="G321" s="32" t="s">
        <v>25</v>
      </c>
      <c r="H321" s="32"/>
      <c r="I321" s="32"/>
      <c r="J321" s="32"/>
      <c r="K321" s="32"/>
      <c r="L321" s="33" t="s">
        <v>28</v>
      </c>
    </row>
    <row r="322" s="3" customFormat="true" ht="18.75" hidden="false" customHeight="true" outlineLevel="0" collapsed="false">
      <c r="A322" s="7" t="n">
        <v>224</v>
      </c>
      <c r="B322" s="29" t="n">
        <v>4</v>
      </c>
      <c r="C322" s="29" t="n">
        <v>2020524633</v>
      </c>
      <c r="D322" s="30" t="s">
        <v>358</v>
      </c>
      <c r="E322" s="31" t="s">
        <v>158</v>
      </c>
      <c r="F322" s="32" t="s">
        <v>281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5</v>
      </c>
      <c r="B323" s="29" t="n">
        <v>5</v>
      </c>
      <c r="C323" s="29" t="n">
        <v>2021526549</v>
      </c>
      <c r="D323" s="30" t="s">
        <v>279</v>
      </c>
      <c r="E323" s="31" t="s">
        <v>359</v>
      </c>
      <c r="F323" s="32" t="s">
        <v>281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6</v>
      </c>
      <c r="B324" s="29" t="n">
        <v>6</v>
      </c>
      <c r="C324" s="29" t="n">
        <v>2020526092</v>
      </c>
      <c r="D324" s="30" t="s">
        <v>164</v>
      </c>
      <c r="E324" s="31" t="s">
        <v>161</v>
      </c>
      <c r="F324" s="32" t="s">
        <v>281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7</v>
      </c>
      <c r="B325" s="29" t="n">
        <v>7</v>
      </c>
      <c r="C325" s="29" t="n">
        <v>2020527635</v>
      </c>
      <c r="D325" s="30" t="s">
        <v>360</v>
      </c>
      <c r="E325" s="31" t="s">
        <v>169</v>
      </c>
      <c r="F325" s="32" t="s">
        <v>281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8</v>
      </c>
      <c r="B326" s="29" t="n">
        <v>8</v>
      </c>
      <c r="C326" s="29" t="n">
        <v>2021527869</v>
      </c>
      <c r="D326" s="30" t="s">
        <v>361</v>
      </c>
      <c r="E326" s="31" t="s">
        <v>169</v>
      </c>
      <c r="F326" s="32" t="s">
        <v>281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9</v>
      </c>
      <c r="B327" s="29" t="n">
        <v>9</v>
      </c>
      <c r="C327" s="29" t="n">
        <v>2021524631</v>
      </c>
      <c r="D327" s="30" t="s">
        <v>362</v>
      </c>
      <c r="E327" s="31" t="s">
        <v>363</v>
      </c>
      <c r="F327" s="32" t="s">
        <v>281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0</v>
      </c>
      <c r="B328" s="29" t="n">
        <v>10</v>
      </c>
      <c r="C328" s="29" t="n">
        <v>2020527452</v>
      </c>
      <c r="D328" s="30" t="s">
        <v>364</v>
      </c>
      <c r="E328" s="31" t="s">
        <v>174</v>
      </c>
      <c r="F328" s="32" t="s">
        <v>281</v>
      </c>
      <c r="G328" s="32" t="s">
        <v>25</v>
      </c>
      <c r="H328" s="32"/>
      <c r="I328" s="32"/>
      <c r="J328" s="32"/>
      <c r="K328" s="32"/>
      <c r="L328" s="33" t="s">
        <v>28</v>
      </c>
    </row>
    <row r="329" s="3" customFormat="true" ht="18.75" hidden="false" customHeight="true" outlineLevel="0" collapsed="false">
      <c r="A329" s="7" t="n">
        <v>231</v>
      </c>
      <c r="B329" s="29" t="n">
        <v>11</v>
      </c>
      <c r="C329" s="29" t="n">
        <v>2020526643</v>
      </c>
      <c r="D329" s="30" t="s">
        <v>224</v>
      </c>
      <c r="E329" s="31" t="s">
        <v>365</v>
      </c>
      <c r="F329" s="32" t="s">
        <v>281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2</v>
      </c>
      <c r="B330" s="29" t="n">
        <v>12</v>
      </c>
      <c r="C330" s="29" t="n">
        <v>2021526121</v>
      </c>
      <c r="D330" s="30" t="s">
        <v>100</v>
      </c>
      <c r="E330" s="31" t="s">
        <v>366</v>
      </c>
      <c r="F330" s="32" t="s">
        <v>281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3</v>
      </c>
      <c r="B331" s="29" t="n">
        <v>13</v>
      </c>
      <c r="C331" s="29" t="n">
        <v>2321523892</v>
      </c>
      <c r="D331" s="30" t="s">
        <v>306</v>
      </c>
      <c r="E331" s="31" t="s">
        <v>367</v>
      </c>
      <c r="F331" s="32" t="s">
        <v>281</v>
      </c>
      <c r="G331" s="32" t="s">
        <v>368</v>
      </c>
      <c r="H331" s="32"/>
      <c r="I331" s="32"/>
      <c r="J331" s="32"/>
      <c r="K331" s="32"/>
      <c r="L331" s="33" t="s">
        <v>28</v>
      </c>
    </row>
    <row r="332" s="3" customFormat="true" ht="18.75" hidden="false" customHeight="true" outlineLevel="0" collapsed="false">
      <c r="A332" s="7" t="n">
        <v>234</v>
      </c>
      <c r="B332" s="29" t="n">
        <v>14</v>
      </c>
      <c r="C332" s="29" t="n">
        <v>2020525900</v>
      </c>
      <c r="D332" s="30" t="s">
        <v>369</v>
      </c>
      <c r="E332" s="31" t="s">
        <v>370</v>
      </c>
      <c r="F332" s="32" t="s">
        <v>281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5</v>
      </c>
      <c r="B333" s="29" t="n">
        <v>15</v>
      </c>
      <c r="C333" s="29" t="n">
        <v>2020518043</v>
      </c>
      <c r="D333" s="30" t="s">
        <v>256</v>
      </c>
      <c r="E333" s="31" t="s">
        <v>272</v>
      </c>
      <c r="F333" s="32" t="s">
        <v>281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6</v>
      </c>
      <c r="B334" s="29" t="n">
        <v>16</v>
      </c>
      <c r="C334" s="29" t="n">
        <v>2020522788</v>
      </c>
      <c r="D334" s="30" t="s">
        <v>354</v>
      </c>
      <c r="E334" s="31" t="s">
        <v>272</v>
      </c>
      <c r="F334" s="32" t="s">
        <v>281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7</v>
      </c>
      <c r="B335" s="29" t="n">
        <v>17</v>
      </c>
      <c r="C335" s="29" t="n">
        <v>1920524515</v>
      </c>
      <c r="D335" s="30" t="s">
        <v>371</v>
      </c>
      <c r="E335" s="31" t="s">
        <v>186</v>
      </c>
      <c r="F335" s="32" t="s">
        <v>281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8</v>
      </c>
      <c r="B336" s="29" t="n">
        <v>18</v>
      </c>
      <c r="C336" s="29" t="n">
        <v>2020524598</v>
      </c>
      <c r="D336" s="30" t="s">
        <v>372</v>
      </c>
      <c r="E336" s="31" t="s">
        <v>188</v>
      </c>
      <c r="F336" s="32" t="s">
        <v>281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9</v>
      </c>
      <c r="B337" s="29" t="n">
        <v>19</v>
      </c>
      <c r="C337" s="29" t="n">
        <v>2020522734</v>
      </c>
      <c r="D337" s="30" t="s">
        <v>373</v>
      </c>
      <c r="E337" s="31" t="s">
        <v>374</v>
      </c>
      <c r="F337" s="32" t="s">
        <v>281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0</v>
      </c>
      <c r="B338" s="29" t="n">
        <v>20</v>
      </c>
      <c r="C338" s="29" t="n">
        <v>2021526913</v>
      </c>
      <c r="D338" s="30" t="s">
        <v>130</v>
      </c>
      <c r="E338" s="31" t="s">
        <v>374</v>
      </c>
      <c r="F338" s="32" t="s">
        <v>281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1</v>
      </c>
      <c r="B339" s="29" t="n">
        <v>21</v>
      </c>
      <c r="C339" s="29" t="n">
        <v>2020526203</v>
      </c>
      <c r="D339" s="30" t="s">
        <v>375</v>
      </c>
      <c r="E339" s="31" t="s">
        <v>376</v>
      </c>
      <c r="F339" s="32" t="s">
        <v>281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2</v>
      </c>
      <c r="B340" s="29" t="n">
        <v>22</v>
      </c>
      <c r="C340" s="29" t="n">
        <v>2020527051</v>
      </c>
      <c r="D340" s="30" t="s">
        <v>377</v>
      </c>
      <c r="E340" s="31" t="s">
        <v>376</v>
      </c>
      <c r="F340" s="32" t="s">
        <v>281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4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4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4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4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4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4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305</v>
      </c>
      <c r="H347" s="35" t="s">
        <v>66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3</v>
      </c>
      <c r="B350" s="29" t="n">
        <v>1</v>
      </c>
      <c r="C350" s="29" t="n">
        <v>2021524511</v>
      </c>
      <c r="D350" s="30" t="s">
        <v>378</v>
      </c>
      <c r="E350" s="31" t="s">
        <v>379</v>
      </c>
      <c r="F350" s="32" t="s">
        <v>281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4</v>
      </c>
      <c r="B351" s="29" t="n">
        <v>2</v>
      </c>
      <c r="C351" s="29" t="n">
        <v>2021526070</v>
      </c>
      <c r="D351" s="30" t="s">
        <v>380</v>
      </c>
      <c r="E351" s="31" t="s">
        <v>190</v>
      </c>
      <c r="F351" s="32" t="s">
        <v>281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5</v>
      </c>
      <c r="B352" s="29" t="n">
        <v>3</v>
      </c>
      <c r="C352" s="29" t="n">
        <v>2020525940</v>
      </c>
      <c r="D352" s="30" t="s">
        <v>381</v>
      </c>
      <c r="E352" s="31" t="s">
        <v>274</v>
      </c>
      <c r="F352" s="32" t="s">
        <v>281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6</v>
      </c>
      <c r="B353" s="29" t="n">
        <v>4</v>
      </c>
      <c r="C353" s="29" t="n">
        <v>2020527742</v>
      </c>
      <c r="D353" s="30" t="s">
        <v>382</v>
      </c>
      <c r="E353" s="31" t="s">
        <v>274</v>
      </c>
      <c r="F353" s="32" t="s">
        <v>281</v>
      </c>
      <c r="G353" s="32" t="s">
        <v>25</v>
      </c>
      <c r="H353" s="32"/>
      <c r="I353" s="32"/>
      <c r="J353" s="32"/>
      <c r="K353" s="32"/>
      <c r="L353" s="33" t="s">
        <v>28</v>
      </c>
    </row>
    <row r="354" s="3" customFormat="true" ht="18.75" hidden="false" customHeight="true" outlineLevel="0" collapsed="false">
      <c r="A354" s="7" t="n">
        <v>247</v>
      </c>
      <c r="B354" s="29" t="n">
        <v>5</v>
      </c>
      <c r="C354" s="29" t="n">
        <v>2120524605</v>
      </c>
      <c r="D354" s="30" t="s">
        <v>383</v>
      </c>
      <c r="E354" s="31" t="s">
        <v>274</v>
      </c>
      <c r="F354" s="32" t="s">
        <v>281</v>
      </c>
      <c r="G354" s="32" t="s">
        <v>39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8</v>
      </c>
      <c r="B355" s="29" t="n">
        <v>6</v>
      </c>
      <c r="C355" s="29" t="n">
        <v>2120529045</v>
      </c>
      <c r="D355" s="30" t="s">
        <v>384</v>
      </c>
      <c r="E355" s="31" t="s">
        <v>385</v>
      </c>
      <c r="F355" s="32" t="s">
        <v>386</v>
      </c>
      <c r="G355" s="32" t="s">
        <v>39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9</v>
      </c>
      <c r="B356" s="29" t="n">
        <v>7</v>
      </c>
      <c r="C356" s="29" t="n">
        <v>2120524527</v>
      </c>
      <c r="D356" s="30" t="s">
        <v>387</v>
      </c>
      <c r="E356" s="31" t="s">
        <v>388</v>
      </c>
      <c r="F356" s="32" t="s">
        <v>386</v>
      </c>
      <c r="G356" s="32" t="s">
        <v>39</v>
      </c>
      <c r="H356" s="32"/>
      <c r="I356" s="32"/>
      <c r="J356" s="32"/>
      <c r="K356" s="32"/>
      <c r="L356" s="33" t="s">
        <v>28</v>
      </c>
    </row>
    <row r="357" s="3" customFormat="true" ht="18.75" hidden="false" customHeight="true" outlineLevel="0" collapsed="false">
      <c r="A357" s="7" t="n">
        <v>250</v>
      </c>
      <c r="B357" s="29" t="n">
        <v>8</v>
      </c>
      <c r="C357" s="29" t="n">
        <v>1921528340</v>
      </c>
      <c r="D357" s="30" t="s">
        <v>389</v>
      </c>
      <c r="E357" s="31" t="s">
        <v>27</v>
      </c>
      <c r="F357" s="32" t="s">
        <v>386</v>
      </c>
      <c r="G357" s="32" t="s">
        <v>74</v>
      </c>
      <c r="H357" s="32"/>
      <c r="I357" s="32"/>
      <c r="J357" s="32"/>
      <c r="K357" s="32"/>
      <c r="L357" s="33" t="s">
        <v>28</v>
      </c>
    </row>
    <row r="358" s="3" customFormat="true" ht="18.75" hidden="false" customHeight="true" outlineLevel="0" collapsed="false">
      <c r="A358" s="7" t="n">
        <v>251</v>
      </c>
      <c r="B358" s="29" t="n">
        <v>9</v>
      </c>
      <c r="C358" s="29" t="n">
        <v>2021523922</v>
      </c>
      <c r="D358" s="30" t="s">
        <v>390</v>
      </c>
      <c r="E358" s="31" t="s">
        <v>27</v>
      </c>
      <c r="F358" s="32" t="s">
        <v>386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2</v>
      </c>
      <c r="B359" s="29" t="n">
        <v>10</v>
      </c>
      <c r="C359" s="29" t="n">
        <v>2120524564</v>
      </c>
      <c r="D359" s="30" t="s">
        <v>391</v>
      </c>
      <c r="E359" s="31" t="s">
        <v>27</v>
      </c>
      <c r="F359" s="32" t="s">
        <v>386</v>
      </c>
      <c r="G359" s="32" t="s">
        <v>39</v>
      </c>
      <c r="H359" s="32"/>
      <c r="I359" s="32"/>
      <c r="J359" s="32"/>
      <c r="K359" s="32"/>
      <c r="L359" s="33" t="s">
        <v>28</v>
      </c>
    </row>
    <row r="360" s="3" customFormat="true" ht="18.75" hidden="false" customHeight="true" outlineLevel="0" collapsed="false">
      <c r="A360" s="7" t="n">
        <v>253</v>
      </c>
      <c r="B360" s="29" t="n">
        <v>11</v>
      </c>
      <c r="C360" s="29" t="n">
        <v>2021526591</v>
      </c>
      <c r="D360" s="30" t="s">
        <v>140</v>
      </c>
      <c r="E360" s="31" t="s">
        <v>392</v>
      </c>
      <c r="F360" s="32" t="s">
        <v>386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4</v>
      </c>
      <c r="B361" s="29" t="n">
        <v>12</v>
      </c>
      <c r="C361" s="29" t="n">
        <v>2120529254</v>
      </c>
      <c r="D361" s="30" t="s">
        <v>393</v>
      </c>
      <c r="E361" s="31" t="s">
        <v>392</v>
      </c>
      <c r="F361" s="32" t="s">
        <v>386</v>
      </c>
      <c r="G361" s="32" t="s">
        <v>39</v>
      </c>
      <c r="H361" s="32"/>
      <c r="I361" s="32"/>
      <c r="J361" s="32"/>
      <c r="K361" s="32"/>
      <c r="L361" s="33" t="s">
        <v>28</v>
      </c>
    </row>
    <row r="362" s="3" customFormat="true" ht="18.75" hidden="false" customHeight="true" outlineLevel="0" collapsed="false">
      <c r="A362" s="7" t="n">
        <v>255</v>
      </c>
      <c r="B362" s="29" t="n">
        <v>13</v>
      </c>
      <c r="C362" s="29" t="n">
        <v>2121524716</v>
      </c>
      <c r="D362" s="30" t="s">
        <v>300</v>
      </c>
      <c r="E362" s="31" t="s">
        <v>36</v>
      </c>
      <c r="F362" s="32" t="s">
        <v>386</v>
      </c>
      <c r="G362" s="32" t="s">
        <v>39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6</v>
      </c>
      <c r="B363" s="29" t="n">
        <v>14</v>
      </c>
      <c r="C363" s="29" t="n">
        <v>2020526198</v>
      </c>
      <c r="D363" s="30" t="s">
        <v>394</v>
      </c>
      <c r="E363" s="31" t="s">
        <v>41</v>
      </c>
      <c r="F363" s="32" t="s">
        <v>386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7</v>
      </c>
      <c r="B364" s="29" t="n">
        <v>15</v>
      </c>
      <c r="C364" s="29" t="n">
        <v>2120524807</v>
      </c>
      <c r="D364" s="30" t="s">
        <v>30</v>
      </c>
      <c r="E364" s="31" t="s">
        <v>43</v>
      </c>
      <c r="F364" s="32" t="s">
        <v>386</v>
      </c>
      <c r="G364" s="32" t="s">
        <v>39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8</v>
      </c>
      <c r="B365" s="29" t="n">
        <v>16</v>
      </c>
      <c r="C365" s="29" t="n">
        <v>2020523415</v>
      </c>
      <c r="D365" s="30" t="s">
        <v>395</v>
      </c>
      <c r="E365" s="31" t="s">
        <v>50</v>
      </c>
      <c r="F365" s="32" t="s">
        <v>386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9</v>
      </c>
      <c r="B366" s="29" t="n">
        <v>17</v>
      </c>
      <c r="C366" s="29" t="n">
        <v>2126521846</v>
      </c>
      <c r="D366" s="30" t="s">
        <v>177</v>
      </c>
      <c r="E366" s="31" t="s">
        <v>50</v>
      </c>
      <c r="F366" s="32" t="s">
        <v>386</v>
      </c>
      <c r="G366" s="32" t="s">
        <v>178</v>
      </c>
      <c r="H366" s="32"/>
      <c r="I366" s="32"/>
      <c r="J366" s="32"/>
      <c r="K366" s="32"/>
      <c r="L366" s="33" t="s">
        <v>28</v>
      </c>
    </row>
    <row r="367" s="3" customFormat="true" ht="18.75" hidden="false" customHeight="true" outlineLevel="0" collapsed="false">
      <c r="A367" s="7" t="n">
        <v>260</v>
      </c>
      <c r="B367" s="29" t="n">
        <v>18</v>
      </c>
      <c r="C367" s="29" t="n">
        <v>2020522742</v>
      </c>
      <c r="D367" s="30" t="s">
        <v>396</v>
      </c>
      <c r="E367" s="31" t="s">
        <v>54</v>
      </c>
      <c r="F367" s="32" t="s">
        <v>386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1</v>
      </c>
      <c r="B368" s="29" t="n">
        <v>19</v>
      </c>
      <c r="C368" s="29" t="n">
        <v>2020526922</v>
      </c>
      <c r="D368" s="30" t="s">
        <v>307</v>
      </c>
      <c r="E368" s="31" t="s">
        <v>57</v>
      </c>
      <c r="F368" s="32" t="s">
        <v>386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2</v>
      </c>
      <c r="B369" s="29" t="n">
        <v>20</v>
      </c>
      <c r="C369" s="29" t="n">
        <v>2020526734</v>
      </c>
      <c r="D369" s="30" t="s">
        <v>397</v>
      </c>
      <c r="E369" s="31" t="s">
        <v>200</v>
      </c>
      <c r="F369" s="32" t="s">
        <v>386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63</v>
      </c>
      <c r="B370" s="29" t="n">
        <v>21</v>
      </c>
      <c r="C370" s="29" t="n">
        <v>2020525026</v>
      </c>
      <c r="D370" s="30" t="s">
        <v>398</v>
      </c>
      <c r="E370" s="31" t="s">
        <v>399</v>
      </c>
      <c r="F370" s="32" t="s">
        <v>386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64</v>
      </c>
      <c r="B371" s="29" t="n">
        <v>22</v>
      </c>
      <c r="C371" s="29" t="n">
        <v>2020528091</v>
      </c>
      <c r="D371" s="30" t="s">
        <v>202</v>
      </c>
      <c r="E371" s="31" t="s">
        <v>68</v>
      </c>
      <c r="F371" s="32" t="s">
        <v>386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64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4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4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4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4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4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n">
        <v>308</v>
      </c>
      <c r="H378" s="35" t="s">
        <v>66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5</v>
      </c>
      <c r="B381" s="29" t="n">
        <v>1</v>
      </c>
      <c r="C381" s="29" t="n">
        <v>2120524620</v>
      </c>
      <c r="D381" s="30" t="s">
        <v>30</v>
      </c>
      <c r="E381" s="31" t="s">
        <v>205</v>
      </c>
      <c r="F381" s="32" t="s">
        <v>386</v>
      </c>
      <c r="G381" s="32" t="s">
        <v>39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6</v>
      </c>
      <c r="B382" s="29" t="n">
        <v>2</v>
      </c>
      <c r="C382" s="29" t="n">
        <v>2020523664</v>
      </c>
      <c r="D382" s="30" t="s">
        <v>400</v>
      </c>
      <c r="E382" s="31" t="s">
        <v>71</v>
      </c>
      <c r="F382" s="32" t="s">
        <v>386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7</v>
      </c>
      <c r="B383" s="29" t="n">
        <v>3</v>
      </c>
      <c r="C383" s="29" t="n">
        <v>2120524572</v>
      </c>
      <c r="D383" s="30" t="s">
        <v>401</v>
      </c>
      <c r="E383" s="31" t="s">
        <v>71</v>
      </c>
      <c r="F383" s="32" t="s">
        <v>386</v>
      </c>
      <c r="G383" s="32" t="s">
        <v>39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8</v>
      </c>
      <c r="B384" s="29" t="n">
        <v>4</v>
      </c>
      <c r="C384" s="29" t="n">
        <v>2020523250</v>
      </c>
      <c r="D384" s="30" t="s">
        <v>265</v>
      </c>
      <c r="E384" s="31" t="s">
        <v>73</v>
      </c>
      <c r="F384" s="32" t="s">
        <v>386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9</v>
      </c>
      <c r="B385" s="29" t="n">
        <v>5</v>
      </c>
      <c r="C385" s="29" t="n">
        <v>2020523565</v>
      </c>
      <c r="D385" s="30" t="s">
        <v>91</v>
      </c>
      <c r="E385" s="31" t="s">
        <v>402</v>
      </c>
      <c r="F385" s="32" t="s">
        <v>386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70</v>
      </c>
      <c r="B386" s="29" t="n">
        <v>6</v>
      </c>
      <c r="C386" s="29" t="n">
        <v>2021524914</v>
      </c>
      <c r="D386" s="30" t="s">
        <v>403</v>
      </c>
      <c r="E386" s="31" t="s">
        <v>82</v>
      </c>
      <c r="F386" s="32" t="s">
        <v>386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71</v>
      </c>
      <c r="B387" s="29" t="n">
        <v>7</v>
      </c>
      <c r="C387" s="29" t="n">
        <v>2021526399</v>
      </c>
      <c r="D387" s="30" t="s">
        <v>404</v>
      </c>
      <c r="E387" s="31" t="s">
        <v>82</v>
      </c>
      <c r="F387" s="32" t="s">
        <v>386</v>
      </c>
      <c r="G387" s="32" t="s">
        <v>25</v>
      </c>
      <c r="H387" s="32"/>
      <c r="I387" s="32"/>
      <c r="J387" s="32"/>
      <c r="K387" s="32"/>
      <c r="L387" s="33" t="s">
        <v>28</v>
      </c>
    </row>
    <row r="388" s="3" customFormat="true" ht="18.75" hidden="false" customHeight="true" outlineLevel="0" collapsed="false">
      <c r="A388" s="7" t="n">
        <v>272</v>
      </c>
      <c r="B388" s="29" t="n">
        <v>8</v>
      </c>
      <c r="C388" s="29" t="n">
        <v>1921524593</v>
      </c>
      <c r="D388" s="30" t="s">
        <v>306</v>
      </c>
      <c r="E388" s="31" t="s">
        <v>405</v>
      </c>
      <c r="F388" s="32" t="s">
        <v>386</v>
      </c>
      <c r="G388" s="32" t="s">
        <v>25</v>
      </c>
      <c r="H388" s="32"/>
      <c r="I388" s="32"/>
      <c r="J388" s="32"/>
      <c r="K388" s="32"/>
      <c r="L388" s="33" t="s">
        <v>28</v>
      </c>
    </row>
    <row r="389" s="3" customFormat="true" ht="18.75" hidden="false" customHeight="true" outlineLevel="0" collapsed="false">
      <c r="A389" s="7" t="n">
        <v>273</v>
      </c>
      <c r="B389" s="29" t="n">
        <v>9</v>
      </c>
      <c r="C389" s="29" t="n">
        <v>2020526073</v>
      </c>
      <c r="D389" s="30" t="s">
        <v>406</v>
      </c>
      <c r="E389" s="31" t="s">
        <v>84</v>
      </c>
      <c r="F389" s="32" t="s">
        <v>386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4</v>
      </c>
      <c r="B390" s="29" t="n">
        <v>10</v>
      </c>
      <c r="C390" s="29" t="n">
        <v>2021525855</v>
      </c>
      <c r="D390" s="30" t="s">
        <v>403</v>
      </c>
      <c r="E390" s="31" t="s">
        <v>88</v>
      </c>
      <c r="F390" s="32" t="s">
        <v>386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5</v>
      </c>
      <c r="B391" s="29" t="n">
        <v>11</v>
      </c>
      <c r="C391" s="29" t="n">
        <v>2020524145</v>
      </c>
      <c r="D391" s="30" t="s">
        <v>407</v>
      </c>
      <c r="E391" s="31" t="s">
        <v>408</v>
      </c>
      <c r="F391" s="32" t="s">
        <v>386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6</v>
      </c>
      <c r="B392" s="29" t="n">
        <v>12</v>
      </c>
      <c r="C392" s="29" t="n">
        <v>2020523223</v>
      </c>
      <c r="D392" s="30" t="s">
        <v>409</v>
      </c>
      <c r="E392" s="31" t="s">
        <v>108</v>
      </c>
      <c r="F392" s="32" t="s">
        <v>386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7</v>
      </c>
      <c r="B393" s="29" t="n">
        <v>13</v>
      </c>
      <c r="C393" s="29" t="n">
        <v>2020523686</v>
      </c>
      <c r="D393" s="30" t="s">
        <v>410</v>
      </c>
      <c r="E393" s="31" t="s">
        <v>112</v>
      </c>
      <c r="F393" s="32" t="s">
        <v>386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8</v>
      </c>
      <c r="B394" s="29" t="n">
        <v>14</v>
      </c>
      <c r="C394" s="29" t="n">
        <v>2020526543</v>
      </c>
      <c r="D394" s="30" t="s">
        <v>411</v>
      </c>
      <c r="E394" s="31" t="s">
        <v>112</v>
      </c>
      <c r="F394" s="32" t="s">
        <v>386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9</v>
      </c>
      <c r="B395" s="29" t="n">
        <v>15</v>
      </c>
      <c r="C395" s="29" t="n">
        <v>1921524666</v>
      </c>
      <c r="D395" s="30" t="s">
        <v>412</v>
      </c>
      <c r="E395" s="31" t="s">
        <v>413</v>
      </c>
      <c r="F395" s="32" t="s">
        <v>386</v>
      </c>
      <c r="G395" s="32" t="s">
        <v>25</v>
      </c>
      <c r="H395" s="32"/>
      <c r="I395" s="32"/>
      <c r="J395" s="32"/>
      <c r="K395" s="32"/>
      <c r="L395" s="33" t="s">
        <v>28</v>
      </c>
    </row>
    <row r="396" s="3" customFormat="true" ht="18.75" hidden="false" customHeight="true" outlineLevel="0" collapsed="false">
      <c r="A396" s="7" t="n">
        <v>280</v>
      </c>
      <c r="B396" s="29" t="n">
        <v>16</v>
      </c>
      <c r="C396" s="29" t="n">
        <v>2020526251</v>
      </c>
      <c r="D396" s="30" t="s">
        <v>414</v>
      </c>
      <c r="E396" s="31" t="s">
        <v>117</v>
      </c>
      <c r="F396" s="32" t="s">
        <v>386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1</v>
      </c>
      <c r="B397" s="29" t="n">
        <v>17</v>
      </c>
      <c r="C397" s="29" t="n">
        <v>2120528818</v>
      </c>
      <c r="D397" s="30" t="s">
        <v>415</v>
      </c>
      <c r="E397" s="31" t="s">
        <v>131</v>
      </c>
      <c r="F397" s="32" t="s">
        <v>386</v>
      </c>
      <c r="G397" s="32" t="s">
        <v>39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2</v>
      </c>
      <c r="B398" s="29" t="n">
        <v>18</v>
      </c>
      <c r="C398" s="29" t="n">
        <v>2020524335</v>
      </c>
      <c r="D398" s="30" t="s">
        <v>416</v>
      </c>
      <c r="E398" s="31" t="s">
        <v>341</v>
      </c>
      <c r="F398" s="32" t="s">
        <v>386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3</v>
      </c>
      <c r="B399" s="29" t="n">
        <v>19</v>
      </c>
      <c r="C399" s="29" t="n">
        <v>2020525589</v>
      </c>
      <c r="D399" s="30" t="s">
        <v>417</v>
      </c>
      <c r="E399" s="31" t="s">
        <v>137</v>
      </c>
      <c r="F399" s="32" t="s">
        <v>386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4</v>
      </c>
      <c r="B400" s="29" t="n">
        <v>20</v>
      </c>
      <c r="C400" s="29" t="n">
        <v>2020516775</v>
      </c>
      <c r="D400" s="30" t="s">
        <v>207</v>
      </c>
      <c r="E400" s="31" t="s">
        <v>240</v>
      </c>
      <c r="F400" s="32" t="s">
        <v>386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85</v>
      </c>
      <c r="B401" s="29" t="n">
        <v>21</v>
      </c>
      <c r="C401" s="29" t="n">
        <v>2021526196</v>
      </c>
      <c r="D401" s="30" t="s">
        <v>306</v>
      </c>
      <c r="E401" s="31" t="s">
        <v>418</v>
      </c>
      <c r="F401" s="32" t="s">
        <v>386</v>
      </c>
      <c r="G401" s="32" t="s">
        <v>25</v>
      </c>
      <c r="H401" s="32"/>
      <c r="I401" s="32"/>
      <c r="J401" s="32"/>
      <c r="K401" s="32"/>
      <c r="L401" s="33" t="s">
        <v>28</v>
      </c>
    </row>
    <row r="402" s="3" customFormat="true" ht="18.75" hidden="false" customHeight="true" outlineLevel="0" collapsed="false">
      <c r="A402" s="7" t="n">
        <v>286</v>
      </c>
      <c r="B402" s="29" t="n">
        <v>22</v>
      </c>
      <c r="C402" s="29" t="n">
        <v>2021520643</v>
      </c>
      <c r="D402" s="30" t="s">
        <v>419</v>
      </c>
      <c r="E402" s="31" t="s">
        <v>142</v>
      </c>
      <c r="F402" s="32" t="s">
        <v>386</v>
      </c>
      <c r="G402" s="32" t="s">
        <v>25</v>
      </c>
      <c r="H402" s="32"/>
      <c r="I402" s="32"/>
      <c r="J402" s="32"/>
      <c r="K402" s="32"/>
      <c r="L402" s="33" t="s">
        <v>28</v>
      </c>
    </row>
    <row r="403" s="3" customFormat="true" ht="18.75" hidden="false" customHeight="true" outlineLevel="0" collapsed="false">
      <c r="A403" s="7" t="s">
        <v>64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4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4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4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4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4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n">
        <v>801</v>
      </c>
      <c r="H409" s="35" t="s">
        <v>66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7</v>
      </c>
      <c r="B412" s="29" t="n">
        <v>1</v>
      </c>
      <c r="C412" s="29" t="n">
        <v>2020523685</v>
      </c>
      <c r="D412" s="30" t="s">
        <v>420</v>
      </c>
      <c r="E412" s="31" t="s">
        <v>146</v>
      </c>
      <c r="F412" s="32" t="s">
        <v>386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8</v>
      </c>
      <c r="B413" s="29" t="n">
        <v>2</v>
      </c>
      <c r="C413" s="29" t="n">
        <v>2020527748</v>
      </c>
      <c r="D413" s="30" t="s">
        <v>421</v>
      </c>
      <c r="E413" s="31" t="s">
        <v>150</v>
      </c>
      <c r="F413" s="32" t="s">
        <v>386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9</v>
      </c>
      <c r="B414" s="29" t="n">
        <v>3</v>
      </c>
      <c r="C414" s="29" t="n">
        <v>2021528251</v>
      </c>
      <c r="D414" s="30" t="s">
        <v>422</v>
      </c>
      <c r="E414" s="31" t="s">
        <v>423</v>
      </c>
      <c r="F414" s="32" t="s">
        <v>386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90</v>
      </c>
      <c r="B415" s="29" t="n">
        <v>4</v>
      </c>
      <c r="C415" s="29" t="n">
        <v>2020522759</v>
      </c>
      <c r="D415" s="30" t="s">
        <v>91</v>
      </c>
      <c r="E415" s="31" t="s">
        <v>424</v>
      </c>
      <c r="F415" s="32" t="s">
        <v>386</v>
      </c>
      <c r="G415" s="32" t="s">
        <v>39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91</v>
      </c>
      <c r="B416" s="29" t="n">
        <v>5</v>
      </c>
      <c r="C416" s="29" t="n">
        <v>2021528066</v>
      </c>
      <c r="D416" s="30" t="s">
        <v>258</v>
      </c>
      <c r="E416" s="31" t="s">
        <v>353</v>
      </c>
      <c r="F416" s="32" t="s">
        <v>386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2</v>
      </c>
      <c r="B417" s="29" t="n">
        <v>6</v>
      </c>
      <c r="C417" s="29" t="n">
        <v>2021524789</v>
      </c>
      <c r="D417" s="30" t="s">
        <v>425</v>
      </c>
      <c r="E417" s="31" t="s">
        <v>259</v>
      </c>
      <c r="F417" s="32" t="s">
        <v>386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3</v>
      </c>
      <c r="B418" s="29" t="n">
        <v>7</v>
      </c>
      <c r="C418" s="29" t="n">
        <v>2020523155</v>
      </c>
      <c r="D418" s="30" t="s">
        <v>426</v>
      </c>
      <c r="E418" s="31" t="s">
        <v>158</v>
      </c>
      <c r="F418" s="32" t="s">
        <v>386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94</v>
      </c>
      <c r="B419" s="29" t="n">
        <v>8</v>
      </c>
      <c r="C419" s="29" t="n">
        <v>2020524669</v>
      </c>
      <c r="D419" s="30" t="s">
        <v>427</v>
      </c>
      <c r="E419" s="31" t="s">
        <v>158</v>
      </c>
      <c r="F419" s="32" t="s">
        <v>386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5</v>
      </c>
      <c r="B420" s="29" t="n">
        <v>9</v>
      </c>
      <c r="C420" s="29" t="n">
        <v>2020524968</v>
      </c>
      <c r="D420" s="30" t="s">
        <v>428</v>
      </c>
      <c r="E420" s="31" t="s">
        <v>158</v>
      </c>
      <c r="F420" s="32" t="s">
        <v>386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96</v>
      </c>
      <c r="B421" s="29" t="n">
        <v>10</v>
      </c>
      <c r="C421" s="29" t="n">
        <v>2020526683</v>
      </c>
      <c r="D421" s="30" t="s">
        <v>429</v>
      </c>
      <c r="E421" s="31" t="s">
        <v>158</v>
      </c>
      <c r="F421" s="32" t="s">
        <v>386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7</v>
      </c>
      <c r="B422" s="29" t="n">
        <v>11</v>
      </c>
      <c r="C422" s="29" t="n">
        <v>2021525011</v>
      </c>
      <c r="D422" s="30" t="s">
        <v>430</v>
      </c>
      <c r="E422" s="31" t="s">
        <v>359</v>
      </c>
      <c r="F422" s="32" t="s">
        <v>386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8</v>
      </c>
      <c r="B423" s="29" t="n">
        <v>12</v>
      </c>
      <c r="C423" s="29" t="n">
        <v>2020527168</v>
      </c>
      <c r="D423" s="30" t="s">
        <v>431</v>
      </c>
      <c r="E423" s="31" t="s">
        <v>432</v>
      </c>
      <c r="F423" s="32" t="s">
        <v>386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99</v>
      </c>
      <c r="B424" s="29" t="n">
        <v>13</v>
      </c>
      <c r="C424" s="29" t="n">
        <v>2020527345</v>
      </c>
      <c r="D424" s="30" t="s">
        <v>433</v>
      </c>
      <c r="E424" s="31" t="s">
        <v>432</v>
      </c>
      <c r="F424" s="32" t="s">
        <v>386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00</v>
      </c>
      <c r="B425" s="29" t="n">
        <v>14</v>
      </c>
      <c r="C425" s="29" t="n">
        <v>2020522763</v>
      </c>
      <c r="D425" s="30" t="s">
        <v>434</v>
      </c>
      <c r="E425" s="31" t="s">
        <v>435</v>
      </c>
      <c r="F425" s="32" t="s">
        <v>386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01</v>
      </c>
      <c r="B426" s="29" t="n">
        <v>15</v>
      </c>
      <c r="C426" s="29" t="n">
        <v>2021523475</v>
      </c>
      <c r="D426" s="30" t="s">
        <v>306</v>
      </c>
      <c r="E426" s="31" t="s">
        <v>165</v>
      </c>
      <c r="F426" s="32" t="s">
        <v>386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2</v>
      </c>
      <c r="B427" s="29" t="n">
        <v>16</v>
      </c>
      <c r="C427" s="29" t="n">
        <v>2020523981</v>
      </c>
      <c r="D427" s="30" t="s">
        <v>436</v>
      </c>
      <c r="E427" s="31" t="s">
        <v>262</v>
      </c>
      <c r="F427" s="32" t="s">
        <v>386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3</v>
      </c>
      <c r="B428" s="29" t="n">
        <v>17</v>
      </c>
      <c r="C428" s="29" t="n">
        <v>2020523304</v>
      </c>
      <c r="D428" s="30" t="s">
        <v>437</v>
      </c>
      <c r="E428" s="31" t="s">
        <v>264</v>
      </c>
      <c r="F428" s="32" t="s">
        <v>386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04</v>
      </c>
      <c r="B429" s="29" t="n">
        <v>18</v>
      </c>
      <c r="C429" s="29" t="n">
        <v>2020527697</v>
      </c>
      <c r="D429" s="30" t="s">
        <v>438</v>
      </c>
      <c r="E429" s="31" t="s">
        <v>169</v>
      </c>
      <c r="F429" s="32" t="s">
        <v>386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5</v>
      </c>
      <c r="B430" s="29" t="n">
        <v>19</v>
      </c>
      <c r="C430" s="29" t="n">
        <v>2020524073</v>
      </c>
      <c r="D430" s="30" t="s">
        <v>439</v>
      </c>
      <c r="E430" s="31" t="s">
        <v>172</v>
      </c>
      <c r="F430" s="32" t="s">
        <v>386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06</v>
      </c>
      <c r="B431" s="29" t="n">
        <v>20</v>
      </c>
      <c r="C431" s="29" t="n">
        <v>2020520567</v>
      </c>
      <c r="D431" s="30" t="s">
        <v>177</v>
      </c>
      <c r="E431" s="31" t="s">
        <v>174</v>
      </c>
      <c r="F431" s="32" t="s">
        <v>386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07</v>
      </c>
      <c r="B432" s="29" t="n">
        <v>21</v>
      </c>
      <c r="C432" s="29" t="n">
        <v>2020524740</v>
      </c>
      <c r="D432" s="30" t="s">
        <v>440</v>
      </c>
      <c r="E432" s="31" t="s">
        <v>174</v>
      </c>
      <c r="F432" s="32" t="s">
        <v>386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08</v>
      </c>
      <c r="B433" s="29" t="n">
        <v>22</v>
      </c>
      <c r="C433" s="29" t="n">
        <v>2020526256</v>
      </c>
      <c r="D433" s="30" t="s">
        <v>441</v>
      </c>
      <c r="E433" s="31" t="s">
        <v>174</v>
      </c>
      <c r="F433" s="32" t="s">
        <v>386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s">
        <v>64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4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4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4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4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4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n">
        <v>802</v>
      </c>
      <c r="H440" s="35" t="s">
        <v>66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09</v>
      </c>
      <c r="B443" s="29" t="n">
        <v>1</v>
      </c>
      <c r="C443" s="29" t="n">
        <v>2020527884</v>
      </c>
      <c r="D443" s="30" t="s">
        <v>176</v>
      </c>
      <c r="E443" s="31" t="s">
        <v>174</v>
      </c>
      <c r="F443" s="32" t="s">
        <v>386</v>
      </c>
      <c r="G443" s="32" t="s">
        <v>25</v>
      </c>
      <c r="H443" s="32"/>
      <c r="I443" s="32"/>
      <c r="J443" s="32"/>
      <c r="K443" s="32"/>
      <c r="L443" s="33" t="s">
        <v>28</v>
      </c>
    </row>
    <row r="444" s="3" customFormat="true" ht="18.75" hidden="false" customHeight="true" outlineLevel="0" collapsed="false">
      <c r="A444" s="7" t="n">
        <v>310</v>
      </c>
      <c r="B444" s="29" t="n">
        <v>2</v>
      </c>
      <c r="C444" s="29" t="n">
        <v>1921524585</v>
      </c>
      <c r="D444" s="30" t="s">
        <v>37</v>
      </c>
      <c r="E444" s="31" t="s">
        <v>442</v>
      </c>
      <c r="F444" s="32" t="s">
        <v>386</v>
      </c>
      <c r="G444" s="32" t="n">
        <v>0</v>
      </c>
      <c r="H444" s="32"/>
      <c r="I444" s="32"/>
      <c r="J444" s="32"/>
      <c r="K444" s="32"/>
      <c r="L444" s="33" t="s">
        <v>28</v>
      </c>
    </row>
    <row r="445" s="3" customFormat="true" ht="18.75" hidden="false" customHeight="true" outlineLevel="0" collapsed="false">
      <c r="A445" s="7" t="n">
        <v>311</v>
      </c>
      <c r="B445" s="29" t="n">
        <v>3</v>
      </c>
      <c r="C445" s="29" t="n">
        <v>2021524723</v>
      </c>
      <c r="D445" s="30" t="s">
        <v>443</v>
      </c>
      <c r="E445" s="31" t="s">
        <v>442</v>
      </c>
      <c r="F445" s="32" t="s">
        <v>386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12</v>
      </c>
      <c r="B446" s="29" t="n">
        <v>4</v>
      </c>
      <c r="C446" s="29" t="n">
        <v>2021524362</v>
      </c>
      <c r="D446" s="30" t="s">
        <v>444</v>
      </c>
      <c r="E446" s="31" t="s">
        <v>445</v>
      </c>
      <c r="F446" s="32" t="s">
        <v>386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13</v>
      </c>
      <c r="B447" s="29" t="n">
        <v>5</v>
      </c>
      <c r="C447" s="29" t="n">
        <v>2021528216</v>
      </c>
      <c r="D447" s="30" t="s">
        <v>444</v>
      </c>
      <c r="E447" s="31" t="s">
        <v>366</v>
      </c>
      <c r="F447" s="32" t="s">
        <v>386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14</v>
      </c>
      <c r="B448" s="29" t="n">
        <v>6</v>
      </c>
      <c r="C448" s="29" t="n">
        <v>2021528289</v>
      </c>
      <c r="D448" s="30" t="s">
        <v>446</v>
      </c>
      <c r="E448" s="31" t="s">
        <v>366</v>
      </c>
      <c r="F448" s="32" t="s">
        <v>386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15</v>
      </c>
      <c r="B449" s="29" t="n">
        <v>7</v>
      </c>
      <c r="C449" s="29" t="n">
        <v>1921529813</v>
      </c>
      <c r="D449" s="30" t="s">
        <v>447</v>
      </c>
      <c r="E449" s="31" t="s">
        <v>272</v>
      </c>
      <c r="F449" s="32" t="s">
        <v>386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16</v>
      </c>
      <c r="B450" s="29" t="n">
        <v>8</v>
      </c>
      <c r="C450" s="29" t="n">
        <v>2020528119</v>
      </c>
      <c r="D450" s="30" t="s">
        <v>202</v>
      </c>
      <c r="E450" s="31" t="s">
        <v>186</v>
      </c>
      <c r="F450" s="32" t="s">
        <v>386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17</v>
      </c>
      <c r="B451" s="29" t="n">
        <v>9</v>
      </c>
      <c r="C451" s="29" t="n">
        <v>2020524438</v>
      </c>
      <c r="D451" s="30" t="s">
        <v>448</v>
      </c>
      <c r="E451" s="31" t="s">
        <v>188</v>
      </c>
      <c r="F451" s="32" t="s">
        <v>386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18</v>
      </c>
      <c r="B452" s="29" t="n">
        <v>10</v>
      </c>
      <c r="C452" s="29" t="n">
        <v>2020524967</v>
      </c>
      <c r="D452" s="30" t="s">
        <v>449</v>
      </c>
      <c r="E452" s="31" t="s">
        <v>188</v>
      </c>
      <c r="F452" s="32" t="s">
        <v>386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19</v>
      </c>
      <c r="B453" s="29" t="n">
        <v>11</v>
      </c>
      <c r="C453" s="29" t="n">
        <v>2021526659</v>
      </c>
      <c r="D453" s="30" t="s">
        <v>233</v>
      </c>
      <c r="E453" s="31" t="s">
        <v>374</v>
      </c>
      <c r="F453" s="32" t="s">
        <v>386</v>
      </c>
      <c r="G453" s="32" t="s">
        <v>25</v>
      </c>
      <c r="H453" s="32"/>
      <c r="I453" s="32"/>
      <c r="J453" s="32"/>
      <c r="K453" s="32"/>
      <c r="L453" s="33" t="s">
        <v>28</v>
      </c>
    </row>
    <row r="454" s="3" customFormat="true" ht="18.75" hidden="false" customHeight="true" outlineLevel="0" collapsed="false">
      <c r="A454" s="7" t="n">
        <v>320</v>
      </c>
      <c r="B454" s="29" t="n">
        <v>12</v>
      </c>
      <c r="C454" s="29" t="n">
        <v>2020525755</v>
      </c>
      <c r="D454" s="30" t="s">
        <v>450</v>
      </c>
      <c r="E454" s="31" t="s">
        <v>376</v>
      </c>
      <c r="F454" s="32" t="s">
        <v>386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21</v>
      </c>
      <c r="B455" s="29" t="n">
        <v>13</v>
      </c>
      <c r="C455" s="29" t="n">
        <v>2020526271</v>
      </c>
      <c r="D455" s="30" t="s">
        <v>451</v>
      </c>
      <c r="E455" s="31" t="s">
        <v>376</v>
      </c>
      <c r="F455" s="32" t="s">
        <v>386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22</v>
      </c>
      <c r="B456" s="29" t="n">
        <v>14</v>
      </c>
      <c r="C456" s="29" t="n">
        <v>2226511069</v>
      </c>
      <c r="D456" s="30" t="s">
        <v>452</v>
      </c>
      <c r="E456" s="31" t="s">
        <v>376</v>
      </c>
      <c r="F456" s="32" t="s">
        <v>386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23</v>
      </c>
      <c r="B457" s="29" t="n">
        <v>15</v>
      </c>
      <c r="C457" s="29" t="n">
        <v>2021524475</v>
      </c>
      <c r="D457" s="30" t="s">
        <v>453</v>
      </c>
      <c r="E457" s="31" t="s">
        <v>454</v>
      </c>
      <c r="F457" s="32" t="s">
        <v>386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24</v>
      </c>
      <c r="B458" s="29" t="n">
        <v>16</v>
      </c>
      <c r="C458" s="29" t="n">
        <v>2020524798</v>
      </c>
      <c r="D458" s="30" t="s">
        <v>455</v>
      </c>
      <c r="E458" s="31" t="s">
        <v>274</v>
      </c>
      <c r="F458" s="32" t="s">
        <v>386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25</v>
      </c>
      <c r="B459" s="29" t="n">
        <v>17</v>
      </c>
      <c r="C459" s="29" t="n">
        <v>2021520693</v>
      </c>
      <c r="D459" s="30" t="s">
        <v>456</v>
      </c>
      <c r="E459" s="31" t="s">
        <v>274</v>
      </c>
      <c r="F459" s="32" t="s">
        <v>386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26</v>
      </c>
      <c r="B460" s="29" t="n">
        <v>18</v>
      </c>
      <c r="C460" s="29" t="n">
        <v>2120524838</v>
      </c>
      <c r="D460" s="30" t="s">
        <v>457</v>
      </c>
      <c r="E460" s="31" t="s">
        <v>458</v>
      </c>
      <c r="F460" s="32" t="s">
        <v>386</v>
      </c>
      <c r="G460" s="32" t="s">
        <v>39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27</v>
      </c>
      <c r="B461" s="29" t="n">
        <v>19</v>
      </c>
      <c r="C461" s="29" t="n">
        <v>2020522706</v>
      </c>
      <c r="D461" s="30" t="s">
        <v>459</v>
      </c>
      <c r="E461" s="31" t="s">
        <v>460</v>
      </c>
      <c r="F461" s="32" t="s">
        <v>386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28</v>
      </c>
      <c r="B462" s="29" t="n">
        <v>20</v>
      </c>
      <c r="C462" s="29" t="n">
        <v>2020714970</v>
      </c>
      <c r="D462" s="30" t="s">
        <v>461</v>
      </c>
      <c r="E462" s="31" t="s">
        <v>460</v>
      </c>
      <c r="F462" s="32" t="s">
        <v>386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29</v>
      </c>
      <c r="B463" s="29" t="n">
        <v>21</v>
      </c>
      <c r="C463" s="29" t="n">
        <v>2020526873</v>
      </c>
      <c r="D463" s="30" t="s">
        <v>462</v>
      </c>
      <c r="E463" s="31" t="s">
        <v>463</v>
      </c>
      <c r="F463" s="32" t="s">
        <v>386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s">
        <v>64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4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4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4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4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4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4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</mergeCells>
  <conditionalFormatting sqref="J8:K8 C9:L36 G40:G67 G69:G98 G100:G129 G131:G160 G162:G191 G193:G222 G224:G253 G255:G284 G286:G315 G317:G346 G348:G377 G379:G408 G410:G439 G441:G470 L40:L67 L69:L98 L100:L129 L131:L160 L162:L191 L193:L222 L224:L253 L255:L284 L286:L315 L317:L346 L348:L377 L379:L408 L410:L439 L441:L470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464</v>
      </c>
      <c r="C2" s="38" t="s">
        <v>465</v>
      </c>
    </row>
    <row r="3" customFormat="false" ht="12.75" hidden="false" customHeight="false" outlineLevel="0" collapsed="false">
      <c r="A3" s="39" t="s">
        <v>466</v>
      </c>
      <c r="C3" s="40"/>
    </row>
    <row r="4" customFormat="false" ht="12.75" hidden="false" customHeight="false" outlineLevel="0" collapsed="false">
      <c r="A4" s="41" t="s">
        <v>467</v>
      </c>
      <c r="C4" s="40"/>
    </row>
    <row r="5" customFormat="false" ht="12.75" hidden="false" customHeight="false" outlineLevel="0" collapsed="false">
      <c r="A5" s="42" t="s">
        <v>46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469</v>
      </c>
    </row>
    <row r="10" customFormat="false" ht="13.5" hidden="false" customHeight="false" outlineLevel="0" collapsed="false">
      <c r="A10" s="40"/>
      <c r="C10" s="38" t="s">
        <v>47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47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8-07-07T01:37:55Z</dcterms:modified>
  <cp:revision>0</cp:revision>
  <dc:subject/>
  <dc:title/>
</cp:coreProperties>
</file>