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60">
  <si>
    <t xml:space="preserve">               BỘ GIÁO DỤC &amp; ĐÀO TẠO</t>
  </si>
  <si>
    <t xml:space="preserve">DANH SÁCH SINH VIÊN DỰ THI KTHP * LỚP: SPM 302 (A-C-E-G)</t>
  </si>
  <si>
    <t xml:space="preserve">              TRƯỜNG ĐHDL DUY TÂN</t>
  </si>
  <si>
    <t xml:space="preserve">MÔN:    Dịch Tể Học  *   SỐ TÍN CHỈ: 2</t>
  </si>
  <si>
    <t xml:space="preserve">MÃ MÔN: SPM 302</t>
  </si>
  <si>
    <t xml:space="preserve">HK: I (2017-2018)</t>
  </si>
  <si>
    <t xml:space="preserve">Lần thi : 1</t>
  </si>
  <si>
    <t xml:space="preserve">Thời gian:  7h30 - 14/10/2017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Ân</t>
  </si>
  <si>
    <t xml:space="preserve">Ái</t>
  </si>
  <si>
    <t xml:space="preserve">SPM 302 A</t>
  </si>
  <si>
    <t xml:space="preserve">K21YDH</t>
  </si>
  <si>
    <t xml:space="preserve">Trần Nguyễn Duy</t>
  </si>
  <si>
    <t xml:space="preserve">Nguyễn Thị Thúy</t>
  </si>
  <si>
    <t xml:space="preserve">An</t>
  </si>
  <si>
    <t xml:space="preserve">Nguyễn Hoàng</t>
  </si>
  <si>
    <t xml:space="preserve">Anh</t>
  </si>
  <si>
    <t xml:space="preserve">Mạch Thọ Tuấn</t>
  </si>
  <si>
    <t xml:space="preserve">Trần Nhật</t>
  </si>
  <si>
    <t xml:space="preserve">Ánh</t>
  </si>
  <si>
    <t xml:space="preserve">Dương Thái</t>
  </si>
  <si>
    <t xml:space="preserve">Bình</t>
  </si>
  <si>
    <t xml:space="preserve">K22YDH</t>
  </si>
  <si>
    <t xml:space="preserve">Trương Thạch Kim</t>
  </si>
  <si>
    <t xml:space="preserve">Bối</t>
  </si>
  <si>
    <t xml:space="preserve">Đặng Kỳ</t>
  </si>
  <si>
    <t xml:space="preserve">Boon</t>
  </si>
  <si>
    <t xml:space="preserve">Nguyễn Thành</t>
  </si>
  <si>
    <t xml:space="preserve">Công</t>
  </si>
  <si>
    <t xml:space="preserve">Đinh Thị Như</t>
  </si>
  <si>
    <t xml:space="preserve">Diễm</t>
  </si>
  <si>
    <t xml:space="preserve">Bùi Thị Thu</t>
  </si>
  <si>
    <t xml:space="preserve">Trần Viết</t>
  </si>
  <si>
    <t xml:space="preserve">Đức</t>
  </si>
  <si>
    <t xml:space="preserve">Phan Thị Thùy</t>
  </si>
  <si>
    <t xml:space="preserve">Dung</t>
  </si>
  <si>
    <t xml:space="preserve">K19YDH</t>
  </si>
  <si>
    <t xml:space="preserve">Vy Kim</t>
  </si>
  <si>
    <t xml:space="preserve">Duy</t>
  </si>
  <si>
    <t xml:space="preserve">Hồ Thị Kim</t>
  </si>
  <si>
    <t xml:space="preserve">Duyên</t>
  </si>
  <si>
    <t xml:space="preserve">Cao Thanh</t>
  </si>
  <si>
    <t xml:space="preserve">Giang</t>
  </si>
  <si>
    <t xml:space="preserve">Đoàn Thị Hương</t>
  </si>
  <si>
    <t xml:space="preserve">Phan Thị Thu</t>
  </si>
  <si>
    <t xml:space="preserve">Hà</t>
  </si>
  <si>
    <t xml:space="preserve">Đặng Thị Út</t>
  </si>
  <si>
    <t xml:space="preserve">Hạnh</t>
  </si>
  <si>
    <t xml:space="preserve">Nguyễn Thị Hồng</t>
  </si>
  <si>
    <t xml:space="preserve">Hậu</t>
  </si>
  <si>
    <t xml:space="preserve">Nguyễn Hữu</t>
  </si>
  <si>
    <t xml:space="preserve">Lê Thị Thu</t>
  </si>
  <si>
    <t xml:space="preserve">Hiếu</t>
  </si>
  <si>
    <t xml:space="preserve">Lê Thị Ngọc</t>
  </si>
  <si>
    <t xml:space="preserve">0</t>
  </si>
  <si>
    <t xml:space="preserve">302/2</t>
  </si>
  <si>
    <t xml:space="preserve"> - 03 Quang Trung</t>
  </si>
  <si>
    <t xml:space="preserve">Trần Thị Hồng</t>
  </si>
  <si>
    <t xml:space="preserve">Hoài</t>
  </si>
  <si>
    <t xml:space="preserve">Trần Quốc</t>
  </si>
  <si>
    <t xml:space="preserve">Hùng</t>
  </si>
  <si>
    <t xml:space="preserve">Đinh Xuân</t>
  </si>
  <si>
    <t xml:space="preserve">Hưng</t>
  </si>
  <si>
    <t xml:space="preserve">Nợ HP</t>
  </si>
  <si>
    <t xml:space="preserve">Trương Thanh</t>
  </si>
  <si>
    <t xml:space="preserve">Huy</t>
  </si>
  <si>
    <t xml:space="preserve">Mai Nhật</t>
  </si>
  <si>
    <t xml:space="preserve">Nguyễn Ngọc</t>
  </si>
  <si>
    <t xml:space="preserve">Khương</t>
  </si>
  <si>
    <t xml:space="preserve">Nguyễn Thị Phượng</t>
  </si>
  <si>
    <t xml:space="preserve">Liên</t>
  </si>
  <si>
    <t xml:space="preserve">Võ Nhất</t>
  </si>
  <si>
    <t xml:space="preserve">Linh</t>
  </si>
  <si>
    <t xml:space="preserve">Nguyễn Hà</t>
  </si>
  <si>
    <t xml:space="preserve">Võ Thị Mỹ</t>
  </si>
  <si>
    <t xml:space="preserve">Ngô Thị Bích</t>
  </si>
  <si>
    <t xml:space="preserve">Luận</t>
  </si>
  <si>
    <t xml:space="preserve">Nguyễn Quốc</t>
  </si>
  <si>
    <t xml:space="preserve">Luật</t>
  </si>
  <si>
    <t xml:space="preserve">Trần Khánh</t>
  </si>
  <si>
    <t xml:space="preserve">Ly</t>
  </si>
  <si>
    <t xml:space="preserve">Nguyễn Thị Trà</t>
  </si>
  <si>
    <t xml:space="preserve">My</t>
  </si>
  <si>
    <t xml:space="preserve">Mai Thị Thanh</t>
  </si>
  <si>
    <t xml:space="preserve">Nga</t>
  </si>
  <si>
    <t xml:space="preserve">Đào Thị Kim</t>
  </si>
  <si>
    <t xml:space="preserve">Ngân</t>
  </si>
  <si>
    <t xml:space="preserve">Nguyễn Bích</t>
  </si>
  <si>
    <t xml:space="preserve">Ngọc</t>
  </si>
  <si>
    <t xml:space="preserve">Nguyễn Tấn</t>
  </si>
  <si>
    <t xml:space="preserve">Nguyên</t>
  </si>
  <si>
    <t xml:space="preserve">Đỗ Tấn</t>
  </si>
  <si>
    <t xml:space="preserve">Nhật</t>
  </si>
  <si>
    <t xml:space="preserve">Phạm Lê Yến</t>
  </si>
  <si>
    <t xml:space="preserve">Nhi</t>
  </si>
  <si>
    <t xml:space="preserve">Trần Thị Tố</t>
  </si>
  <si>
    <t xml:space="preserve">Như</t>
  </si>
  <si>
    <t xml:space="preserve">Hồ Văn</t>
  </si>
  <si>
    <t xml:space="preserve">Phúc</t>
  </si>
  <si>
    <t xml:space="preserve">Nguyễn Kim Ngọc</t>
  </si>
  <si>
    <t xml:space="preserve">Phương</t>
  </si>
  <si>
    <t xml:space="preserve">Võ Đại</t>
  </si>
  <si>
    <t xml:space="preserve">Quang</t>
  </si>
  <si>
    <t xml:space="preserve">304/1</t>
  </si>
  <si>
    <t xml:space="preserve">Phan Thị Như</t>
  </si>
  <si>
    <t xml:space="preserve">Quỳnh</t>
  </si>
  <si>
    <t xml:space="preserve">Trần Thị Như</t>
  </si>
  <si>
    <t xml:space="preserve">Trần Thị Lan</t>
  </si>
  <si>
    <t xml:space="preserve">Thanh</t>
  </si>
  <si>
    <t xml:space="preserve">Nguyễn Thị Xuân</t>
  </si>
  <si>
    <t xml:space="preserve">Nguyễn Diệu</t>
  </si>
  <si>
    <t xml:space="preserve">Thảo</t>
  </si>
  <si>
    <t xml:space="preserve">Lý Thị</t>
  </si>
  <si>
    <t xml:space="preserve">Thu</t>
  </si>
  <si>
    <t xml:space="preserve">Đặng Thị Hồng</t>
  </si>
  <si>
    <t xml:space="preserve">Thư</t>
  </si>
  <si>
    <t xml:space="preserve">Nguyễn Thị</t>
  </si>
  <si>
    <t xml:space="preserve">Thương</t>
  </si>
  <si>
    <t xml:space="preserve">Lê Thị Hoài</t>
  </si>
  <si>
    <t xml:space="preserve">Đinh Thị</t>
  </si>
  <si>
    <t xml:space="preserve">Thủy</t>
  </si>
  <si>
    <t xml:space="preserve">K21YDD</t>
  </si>
  <si>
    <t xml:space="preserve">Trần Hồng</t>
  </si>
  <si>
    <t xml:space="preserve">Ngô Lê Anh</t>
  </si>
  <si>
    <t xml:space="preserve">Trâm</t>
  </si>
  <si>
    <t xml:space="preserve">Nguyễn Thị Ngọc</t>
  </si>
  <si>
    <t xml:space="preserve">Phan Thị Kiều</t>
  </si>
  <si>
    <t xml:space="preserve">Trang</t>
  </si>
  <si>
    <t xml:space="preserve">K20YDD</t>
  </si>
  <si>
    <t xml:space="preserve">Nguyễn Thị Lan</t>
  </si>
  <si>
    <t xml:space="preserve">Trinh</t>
  </si>
  <si>
    <t xml:space="preserve">Nguyễn Huỳnh Kiều</t>
  </si>
  <si>
    <t xml:space="preserve">Nguyễn Thị Tuyết</t>
  </si>
  <si>
    <t xml:space="preserve">Mai Kim</t>
  </si>
  <si>
    <t xml:space="preserve">Tuyền</t>
  </si>
  <si>
    <t xml:space="preserve">Lê Thị</t>
  </si>
  <si>
    <t xml:space="preserve">Tuyết</t>
  </si>
  <si>
    <t xml:space="preserve">Trần Thị Thu</t>
  </si>
  <si>
    <t xml:space="preserve">Vân</t>
  </si>
  <si>
    <t xml:space="preserve">Đỗ Tường</t>
  </si>
  <si>
    <t xml:space="preserve">Vi</t>
  </si>
  <si>
    <t xml:space="preserve">Đỗ Thị Như</t>
  </si>
  <si>
    <t xml:space="preserve">Vĩ</t>
  </si>
  <si>
    <t xml:space="preserve">Trương Nguyên</t>
  </si>
  <si>
    <t xml:space="preserve">Việt</t>
  </si>
  <si>
    <t xml:space="preserve">Hồ Lê</t>
  </si>
  <si>
    <t xml:space="preserve">Vy</t>
  </si>
  <si>
    <t xml:space="preserve">304/2</t>
  </si>
  <si>
    <t xml:space="preserve">Dương Thị Thúy</t>
  </si>
  <si>
    <t xml:space="preserve">Trần Thị Lệ</t>
  </si>
  <si>
    <t xml:space="preserve">Xuân</t>
  </si>
  <si>
    <t xml:space="preserve">Nguyễn Thị Lộc</t>
  </si>
  <si>
    <t xml:space="preserve">Xuyên</t>
  </si>
  <si>
    <t xml:space="preserve">Dương Từ Trường</t>
  </si>
  <si>
    <t xml:space="preserve">SPM 302 C</t>
  </si>
  <si>
    <t xml:space="preserve">Nguyễn Bình Phương</t>
  </si>
  <si>
    <t xml:space="preserve">Nguyễn Đức</t>
  </si>
  <si>
    <t xml:space="preserve">Đoàn Lê Gia</t>
  </si>
  <si>
    <t xml:space="preserve">Bảo</t>
  </si>
  <si>
    <t xml:space="preserve">Nguyễn Lê Ngọc</t>
  </si>
  <si>
    <t xml:space="preserve">Cẩm</t>
  </si>
  <si>
    <t xml:space="preserve">Nguyễn Thị Kiều</t>
  </si>
  <si>
    <t xml:space="preserve">Trần Quang</t>
  </si>
  <si>
    <t xml:space="preserve">Điện</t>
  </si>
  <si>
    <t xml:space="preserve">Diệu</t>
  </si>
  <si>
    <t xml:space="preserve">Lê Thi Ngọc</t>
  </si>
  <si>
    <t xml:space="preserve">Lê Thị Mỹ</t>
  </si>
  <si>
    <t xml:space="preserve">Mai Ngọc Kỳ</t>
  </si>
  <si>
    <t xml:space="preserve">Lê Thị Hương</t>
  </si>
  <si>
    <t xml:space="preserve">Võ Thị Thu</t>
  </si>
  <si>
    <t xml:space="preserve">Hồ </t>
  </si>
  <si>
    <t xml:space="preserve">Hiền</t>
  </si>
  <si>
    <t xml:space="preserve">Phạm Hồ Minh</t>
  </si>
  <si>
    <t xml:space="preserve">Nguyễn Thị Mỹ</t>
  </si>
  <si>
    <t xml:space="preserve">Hoa</t>
  </si>
  <si>
    <t xml:space="preserve">Nguyễn Hồ Khải</t>
  </si>
  <si>
    <t xml:space="preserve">Hoàn</t>
  </si>
  <si>
    <t xml:space="preserve">Huệ</t>
  </si>
  <si>
    <t xml:space="preserve">307/1</t>
  </si>
  <si>
    <t xml:space="preserve">Nguyễn Tống</t>
  </si>
  <si>
    <t xml:space="preserve">Huyền</t>
  </si>
  <si>
    <t xml:space="preserve">Nguyễn Văn</t>
  </si>
  <si>
    <t xml:space="preserve">Khoa</t>
  </si>
  <si>
    <t xml:space="preserve">Nguyễn Trung</t>
  </si>
  <si>
    <t xml:space="preserve">Kiên</t>
  </si>
  <si>
    <t xml:space="preserve">Vũ Văn</t>
  </si>
  <si>
    <t xml:space="preserve">Đặng Kiều</t>
  </si>
  <si>
    <t xml:space="preserve">Huỳnh Trần Thị Phương</t>
  </si>
  <si>
    <t xml:space="preserve">Loan</t>
  </si>
  <si>
    <t xml:space="preserve">Trần Tấn</t>
  </si>
  <si>
    <t xml:space="preserve">Lực</t>
  </si>
  <si>
    <t xml:space="preserve">Trần Thị</t>
  </si>
  <si>
    <t xml:space="preserve">Mơ</t>
  </si>
  <si>
    <t xml:space="preserve">Phạm Thảo</t>
  </si>
  <si>
    <t xml:space="preserve">Nguyễn Ly</t>
  </si>
  <si>
    <t xml:space="preserve">Na</t>
  </si>
  <si>
    <t xml:space="preserve">Nguyễn Huyền Kim</t>
  </si>
  <si>
    <t xml:space="preserve">Lê Thu</t>
  </si>
  <si>
    <t xml:space="preserve">Nguyễn Thị Bảo</t>
  </si>
  <si>
    <t xml:space="preserve">Nguyễn Lê Thị Bích</t>
  </si>
  <si>
    <t xml:space="preserve">Nguyễn Bình</t>
  </si>
  <si>
    <t xml:space="preserve">Nguyễn Thanh</t>
  </si>
  <si>
    <t xml:space="preserve">Trần Văn</t>
  </si>
  <si>
    <t xml:space="preserve">Bùi Nguyễn Hạ</t>
  </si>
  <si>
    <t xml:space="preserve">Trương Thị Tuyết</t>
  </si>
  <si>
    <t xml:space="preserve">Phạm Thanh</t>
  </si>
  <si>
    <t xml:space="preserve">307/2</t>
  </si>
  <si>
    <t xml:space="preserve">Ngô Tấn</t>
  </si>
  <si>
    <t xml:space="preserve">Đàm Long Lê Thiện</t>
  </si>
  <si>
    <t xml:space="preserve">Phước</t>
  </si>
  <si>
    <t xml:space="preserve">K20YDH</t>
  </si>
  <si>
    <t xml:space="preserve">Quốc</t>
  </si>
  <si>
    <t xml:space="preserve">Lê Thị Như</t>
  </si>
  <si>
    <t xml:space="preserve">Ngụy Thùy</t>
  </si>
  <si>
    <t xml:space="preserve">Ream</t>
  </si>
  <si>
    <t xml:space="preserve">Võ Văn</t>
  </si>
  <si>
    <t xml:space="preserve">Tân</t>
  </si>
  <si>
    <t xml:space="preserve">Lê Công</t>
  </si>
  <si>
    <t xml:space="preserve">Tấn</t>
  </si>
  <si>
    <t xml:space="preserve">Võ Hoàng</t>
  </si>
  <si>
    <t xml:space="preserve">Tây</t>
  </si>
  <si>
    <t xml:space="preserve">Châu Lê Quốc</t>
  </si>
  <si>
    <t xml:space="preserve">Thành</t>
  </si>
  <si>
    <t xml:space="preserve">Phan Hoàng Phương</t>
  </si>
  <si>
    <t xml:space="preserve">Diệp Chấn Anh</t>
  </si>
  <si>
    <t xml:space="preserve">Hồ Thị Quỳnh</t>
  </si>
  <si>
    <t xml:space="preserve">Phạm Thị Hoài</t>
  </si>
  <si>
    <t xml:space="preserve">Đặng Thị Thủy</t>
  </si>
  <si>
    <t xml:space="preserve">Tiên</t>
  </si>
  <si>
    <t xml:space="preserve">Nguyễn Xuân</t>
  </si>
  <si>
    <t xml:space="preserve">Tiến</t>
  </si>
  <si>
    <t xml:space="preserve">Trần Thị Hoàng</t>
  </si>
  <si>
    <t xml:space="preserve">Trần Thị Thùy</t>
  </si>
  <si>
    <t xml:space="preserve">Bùi Lê Thiên</t>
  </si>
  <si>
    <t xml:space="preserve">Trí</t>
  </si>
  <si>
    <t xml:space="preserve">Ngô Trương Hiền</t>
  </si>
  <si>
    <t xml:space="preserve">Nguyễn Hoàng Minh</t>
  </si>
  <si>
    <t xml:space="preserve">Tuấn</t>
  </si>
  <si>
    <t xml:space="preserve">Nguyễn Thị Dáng</t>
  </si>
  <si>
    <t xml:space="preserve">310/1</t>
  </si>
  <si>
    <t xml:space="preserve">Nguyễn Quốc Lê</t>
  </si>
  <si>
    <t xml:space="preserve">Uy</t>
  </si>
  <si>
    <t xml:space="preserve">Nguyễn Lương</t>
  </si>
  <si>
    <t xml:space="preserve">Vinh</t>
  </si>
  <si>
    <t xml:space="preserve">Hồ Anh</t>
  </si>
  <si>
    <t xml:space="preserve">Vũ</t>
  </si>
  <si>
    <t xml:space="preserve">Huỳnh Võ Trúc</t>
  </si>
  <si>
    <t xml:space="preserve">Lê Thị Tường</t>
  </si>
  <si>
    <t xml:space="preserve">Hà Thị Như</t>
  </si>
  <si>
    <t xml:space="preserve">Ý</t>
  </si>
  <si>
    <t xml:space="preserve">Doãn Nguyễn Thiên</t>
  </si>
  <si>
    <t xml:space="preserve">Trần Thị Hoài</t>
  </si>
  <si>
    <t xml:space="preserve">SPM 302 E</t>
  </si>
  <si>
    <t xml:space="preserve">Nguyễn Song Ngọc</t>
  </si>
  <si>
    <t xml:space="preserve">Nguyễn Hữu Hoàng</t>
  </si>
  <si>
    <t xml:space="preserve">Lê Văn</t>
  </si>
  <si>
    <t xml:space="preserve">Đinh Hy Rê Bê</t>
  </si>
  <si>
    <t xml:space="preserve">Ca</t>
  </si>
  <si>
    <t xml:space="preserve">Phạm Thị Minh</t>
  </si>
  <si>
    <t xml:space="preserve">Châu</t>
  </si>
  <si>
    <t xml:space="preserve">Nguyễn Huỳnh Minh</t>
  </si>
  <si>
    <t xml:space="preserve">Phạm Thái</t>
  </si>
  <si>
    <t xml:space="preserve">Đăng</t>
  </si>
  <si>
    <t xml:space="preserve">Bùi Ngọc Hoàng</t>
  </si>
  <si>
    <t xml:space="preserve">Đạo</t>
  </si>
  <si>
    <t xml:space="preserve">Diệp</t>
  </si>
  <si>
    <t xml:space="preserve">Bùi Khắc</t>
  </si>
  <si>
    <t xml:space="preserve">Điệp</t>
  </si>
  <si>
    <t xml:space="preserve">Mai Thị Quỳnh</t>
  </si>
  <si>
    <t xml:space="preserve">Giao</t>
  </si>
  <si>
    <t xml:space="preserve">Lý Nguyễn Ngân</t>
  </si>
  <si>
    <t xml:space="preserve">Ngô Thị</t>
  </si>
  <si>
    <t xml:space="preserve">Hải</t>
  </si>
  <si>
    <t xml:space="preserve">Phạm Trần Gia</t>
  </si>
  <si>
    <t xml:space="preserve">Hân</t>
  </si>
  <si>
    <t xml:space="preserve">K22YDK</t>
  </si>
  <si>
    <t xml:space="preserve">310/2</t>
  </si>
  <si>
    <t xml:space="preserve">Lê Thảo</t>
  </si>
  <si>
    <t xml:space="preserve">Thái Thị Minh</t>
  </si>
  <si>
    <t xml:space="preserve">Trương Thị Minh</t>
  </si>
  <si>
    <t xml:space="preserve">Trần Thị An</t>
  </si>
  <si>
    <t xml:space="preserve">Hòa</t>
  </si>
  <si>
    <t xml:space="preserve">Dương Vũ</t>
  </si>
  <si>
    <t xml:space="preserve">Hoàng</t>
  </si>
  <si>
    <t xml:space="preserve">Đoàn Ngọc Vĩnh</t>
  </si>
  <si>
    <t xml:space="preserve">Tăng Việt</t>
  </si>
  <si>
    <t xml:space="preserve">Huỳnh Thị Diễm</t>
  </si>
  <si>
    <t xml:space="preserve">Hương</t>
  </si>
  <si>
    <t xml:space="preserve">Hà Ngọc</t>
  </si>
  <si>
    <t xml:space="preserve">Nguyễn Khánh</t>
  </si>
  <si>
    <t xml:space="preserve">Đoàn Phùng Tuấn</t>
  </si>
  <si>
    <t xml:space="preserve">Kiệt</t>
  </si>
  <si>
    <t xml:space="preserve">Đỗ Phương</t>
  </si>
  <si>
    <t xml:space="preserve">Nguyễn Trần Phương</t>
  </si>
  <si>
    <t xml:space="preserve">Phạm Thị Khánh</t>
  </si>
  <si>
    <t xml:space="preserve">Phan Thị Long</t>
  </si>
  <si>
    <t xml:space="preserve">Nguyễn Dương Thùy</t>
  </si>
  <si>
    <t xml:space="preserve">Tạ Thị Bích</t>
  </si>
  <si>
    <t xml:space="preserve">Lê Thị Nhật</t>
  </si>
  <si>
    <t xml:space="preserve">Trần Thị Hiền</t>
  </si>
  <si>
    <t xml:space="preserve">Lương</t>
  </si>
  <si>
    <t xml:space="preserve">Nguyễn Hoài</t>
  </si>
  <si>
    <t xml:space="preserve">Bùi Thị Khánh</t>
  </si>
  <si>
    <t xml:space="preserve">510/1</t>
  </si>
  <si>
    <t xml:space="preserve">Bùi Thị</t>
  </si>
  <si>
    <t xml:space="preserve">Mân</t>
  </si>
  <si>
    <t xml:space="preserve">Mai Duy Thanh</t>
  </si>
  <si>
    <t xml:space="preserve">Nam</t>
  </si>
  <si>
    <t xml:space="preserve">Đào Nhật</t>
  </si>
  <si>
    <t xml:space="preserve">Trần Lê Thanh</t>
  </si>
  <si>
    <t xml:space="preserve">Nghĩa</t>
  </si>
  <si>
    <t xml:space="preserve">Nguyễn Hạnh</t>
  </si>
  <si>
    <t xml:space="preserve">Nguyễn Trường</t>
  </si>
  <si>
    <t xml:space="preserve">Lại Quang</t>
  </si>
  <si>
    <t xml:space="preserve">Nhân</t>
  </si>
  <si>
    <t xml:space="preserve">K21YDK</t>
  </si>
  <si>
    <t xml:space="preserve">Đặng Trần Thị</t>
  </si>
  <si>
    <t xml:space="preserve">Văn Thị Yến</t>
  </si>
  <si>
    <t xml:space="preserve">Trương Ái</t>
  </si>
  <si>
    <t xml:space="preserve">Trần Quỳnh</t>
  </si>
  <si>
    <t xml:space="preserve">Trần Duy</t>
  </si>
  <si>
    <t xml:space="preserve">Niềm</t>
  </si>
  <si>
    <t xml:space="preserve">Đặng Thị Kim</t>
  </si>
  <si>
    <t xml:space="preserve">Phụng</t>
  </si>
  <si>
    <t xml:space="preserve">Văn Ngọc</t>
  </si>
  <si>
    <t xml:space="preserve">Lê Thị Hoàng</t>
  </si>
  <si>
    <t xml:space="preserve">Quyên</t>
  </si>
  <si>
    <t xml:space="preserve">Trần Thị Ảnh</t>
  </si>
  <si>
    <t xml:space="preserve">Quyền</t>
  </si>
  <si>
    <t xml:space="preserve">Sinh</t>
  </si>
  <si>
    <t xml:space="preserve">Thắm</t>
  </si>
  <si>
    <t xml:space="preserve">Trần Thu</t>
  </si>
  <si>
    <t xml:space="preserve">510/2</t>
  </si>
  <si>
    <t xml:space="preserve">Trần Thị Minh</t>
  </si>
  <si>
    <t xml:space="preserve">Vũ Thị Bích</t>
  </si>
  <si>
    <t xml:space="preserve">Thuỷ</t>
  </si>
  <si>
    <t xml:space="preserve">Thúy</t>
  </si>
  <si>
    <t xml:space="preserve">Trần Thị Kim</t>
  </si>
  <si>
    <t xml:space="preserve">Võ Thị Bích</t>
  </si>
  <si>
    <t xml:space="preserve">Vũ Quỳnh</t>
  </si>
  <si>
    <t xml:space="preserve">Nguyễn Ái</t>
  </si>
  <si>
    <t xml:space="preserve">Lê Thị Ái</t>
  </si>
  <si>
    <t xml:space="preserve">Phạm Thị Hồng</t>
  </si>
  <si>
    <t xml:space="preserve">Phạm Hữu</t>
  </si>
  <si>
    <t xml:space="preserve">Chu Đoàn Thảo</t>
  </si>
  <si>
    <t xml:space="preserve">Uyên</t>
  </si>
  <si>
    <t xml:space="preserve">Nguyễn Hoàng Ngọc Tường</t>
  </si>
  <si>
    <t xml:space="preserve">Huỳnh Dương</t>
  </si>
  <si>
    <t xml:space="preserve">Lê Hoàng</t>
  </si>
  <si>
    <t xml:space="preserve">Phan Thị Nhã</t>
  </si>
  <si>
    <t xml:space="preserve">Yên</t>
  </si>
  <si>
    <t xml:space="preserve">Trần Nguyễn Quỳnh</t>
  </si>
  <si>
    <t xml:space="preserve">SPM 302 G</t>
  </si>
  <si>
    <t xml:space="preserve">Bùi Vân</t>
  </si>
  <si>
    <t xml:space="preserve">Phạm Thúy</t>
  </si>
  <si>
    <t xml:space="preserve">Ba</t>
  </si>
  <si>
    <t xml:space="preserve">Lê Dương Quý</t>
  </si>
  <si>
    <t xml:space="preserve">Huỳnh Ngọc</t>
  </si>
  <si>
    <t xml:space="preserve">Bích</t>
  </si>
  <si>
    <t xml:space="preserve">Đặng Thị Thanh</t>
  </si>
  <si>
    <t xml:space="preserve">Chi</t>
  </si>
  <si>
    <t xml:space="preserve">510/3</t>
  </si>
  <si>
    <t xml:space="preserve">Nguyễn Thị Diễm</t>
  </si>
  <si>
    <t xml:space="preserve">Võ Trọng</t>
  </si>
  <si>
    <t xml:space="preserve">Phan Nguyễn Ngọc</t>
  </si>
  <si>
    <t xml:space="preserve">Trà Thị</t>
  </si>
  <si>
    <t xml:space="preserve">Nguyễn Thị Thu</t>
  </si>
  <si>
    <t xml:space="preserve">Nguyễn Thị Bích</t>
  </si>
  <si>
    <t xml:space="preserve">Lê Đường Minh</t>
  </si>
  <si>
    <t xml:space="preserve">Phạm Quỳnh</t>
  </si>
  <si>
    <t xml:space="preserve">Cao Trần Nam</t>
  </si>
  <si>
    <t xml:space="preserve">Kha</t>
  </si>
  <si>
    <t xml:space="preserve">Trần Thị Thúy</t>
  </si>
  <si>
    <t xml:space="preserve">Kiều</t>
  </si>
  <si>
    <t xml:space="preserve">Lai</t>
  </si>
  <si>
    <t xml:space="preserve">Nguyễn Cẩm</t>
  </si>
  <si>
    <t xml:space="preserve">Hà Thị Hoàng</t>
  </si>
  <si>
    <t xml:space="preserve">Huỳnh Nguyện Hiếu</t>
  </si>
  <si>
    <t xml:space="preserve">Phạm Thành Mỹ</t>
  </si>
  <si>
    <t xml:space="preserve">Trương Thành</t>
  </si>
  <si>
    <t xml:space="preserve">Lộc</t>
  </si>
  <si>
    <t xml:space="preserve">Nguyễn Thị Thùy</t>
  </si>
  <si>
    <t xml:space="preserve">Trần Thị Gia</t>
  </si>
  <si>
    <t xml:space="preserve">Đoàn Khánh</t>
  </si>
  <si>
    <t xml:space="preserve">Trần Thị Hồng Ngọc</t>
  </si>
  <si>
    <t xml:space="preserve">Mai</t>
  </si>
  <si>
    <t xml:space="preserve">Võ Huỳnh Hải</t>
  </si>
  <si>
    <t xml:space="preserve">Bùi Thị Bích</t>
  </si>
  <si>
    <t xml:space="preserve">Phan Thị Mỹ</t>
  </si>
  <si>
    <t xml:space="preserve">Trần Lê Cẩm</t>
  </si>
  <si>
    <t xml:space="preserve">Nguyễn Hồ Minh</t>
  </si>
  <si>
    <t xml:space="preserve">Nguyệt</t>
  </si>
  <si>
    <t xml:space="preserve">Trần Thị Mỹ</t>
  </si>
  <si>
    <t xml:space="preserve">Huỳnh Thị Hoài</t>
  </si>
  <si>
    <t xml:space="preserve">Võ Thị Yến</t>
  </si>
  <si>
    <t xml:space="preserve">Lê Huỳnh Ngọc</t>
  </si>
  <si>
    <t xml:space="preserve">Võ Thị Hoàng</t>
  </si>
  <si>
    <t xml:space="preserve">Nin</t>
  </si>
  <si>
    <t xml:space="preserve">Nữ</t>
  </si>
  <si>
    <t xml:space="preserve">Mai Thị</t>
  </si>
  <si>
    <t xml:space="preserve">Trần Thị Mai</t>
  </si>
  <si>
    <t xml:space="preserve">Hoàng Thị</t>
  </si>
  <si>
    <t xml:space="preserve">Phượng</t>
  </si>
  <si>
    <t xml:space="preserve">Huỳnh Nguyễn Bảo</t>
  </si>
  <si>
    <t xml:space="preserve">Sơn</t>
  </si>
  <si>
    <t xml:space="preserve">Bùi Văn Hữu</t>
  </si>
  <si>
    <t xml:space="preserve">Thắng</t>
  </si>
  <si>
    <t xml:space="preserve">Huỳnh Kim</t>
  </si>
  <si>
    <t xml:space="preserve">Huỳnh Thị Phương</t>
  </si>
  <si>
    <t xml:space="preserve">Đoàn Thị</t>
  </si>
  <si>
    <t xml:space="preserve">Trịnh Thị Ngọc</t>
  </si>
  <si>
    <t xml:space="preserve">Hồ Nguyên</t>
  </si>
  <si>
    <t xml:space="preserve">Vũ Lê Anh</t>
  </si>
  <si>
    <t xml:space="preserve">Phan Công Thành</t>
  </si>
  <si>
    <t xml:space="preserve">Thừa</t>
  </si>
  <si>
    <t xml:space="preserve">Võ Thị Thanh</t>
  </si>
  <si>
    <t xml:space="preserve">Thùy</t>
  </si>
  <si>
    <t xml:space="preserve">Phạm Thị Quý</t>
  </si>
  <si>
    <t xml:space="preserve">Lê Thị Thủy</t>
  </si>
  <si>
    <t xml:space="preserve">Phạm Ngọc Thúy</t>
  </si>
  <si>
    <t xml:space="preserve">Lê Hoàng Thùy</t>
  </si>
  <si>
    <t xml:space="preserve">Cao Thị Cẩm</t>
  </si>
  <si>
    <t xml:space="preserve">Võ Minh</t>
  </si>
  <si>
    <t xml:space="preserve">Huỳnh Bá</t>
  </si>
  <si>
    <t xml:space="preserve">Triều</t>
  </si>
  <si>
    <t xml:space="preserve">Trịnh Thị Phương</t>
  </si>
  <si>
    <t xml:space="preserve">Lê Tự Đỗ</t>
  </si>
  <si>
    <t xml:space="preserve">Trọng</t>
  </si>
  <si>
    <t xml:space="preserve">Phan Anh</t>
  </si>
  <si>
    <t xml:space="preserve">Lê Châu</t>
  </si>
  <si>
    <t xml:space="preserve">Trần Phước Anh</t>
  </si>
  <si>
    <t xml:space="preserve">Nguyễn Thị Thảo</t>
  </si>
  <si>
    <t xml:space="preserve">Phạm Thị Thảo</t>
  </si>
  <si>
    <t xml:space="preserve">Yến</t>
  </si>
  <si>
    <t xml:space="preserve">Phạm Thị </t>
  </si>
  <si>
    <t xml:space="preserve">SPM 302 L</t>
  </si>
  <si>
    <t xml:space="preserve">T22YD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81" activePane="bottomLeft" state="frozen"/>
      <selection pane="topLeft" activeCell="B1" activeCellId="0" sqref="B1"/>
      <selection pane="bottomLeft" activeCell="N392" activeCellId="0" sqref="N39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5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52881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475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1524816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528919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5284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2871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52881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115752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1524716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24777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526714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524632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1920529761</v>
      </c>
      <c r="D22" s="30" t="s">
        <v>48</v>
      </c>
      <c r="E22" s="31" t="s">
        <v>49</v>
      </c>
      <c r="F22" s="32" t="s">
        <v>24</v>
      </c>
      <c r="G22" s="32" t="s">
        <v>5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524687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450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524512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7105</v>
      </c>
      <c r="D26" s="30" t="s">
        <v>57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9574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2460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4736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1527214</v>
      </c>
      <c r="D30" s="30" t="s">
        <v>64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551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0524618</v>
      </c>
      <c r="D32" s="30" t="s">
        <v>67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0524778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1527220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1524795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77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1524717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121529328</v>
      </c>
      <c r="D44" s="30" t="s">
        <v>80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1527547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120529502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120524479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120524827</v>
      </c>
      <c r="D48" s="30" t="s">
        <v>87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120528874</v>
      </c>
      <c r="D49" s="30" t="s">
        <v>88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120524848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121524747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120529235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0524814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0524801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120524657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0529393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1524842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1529241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0524656</v>
      </c>
      <c r="D59" s="30" t="s">
        <v>107</v>
      </c>
      <c r="E59" s="31" t="s">
        <v>10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120529184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1524637</v>
      </c>
      <c r="D61" s="30" t="s">
        <v>111</v>
      </c>
      <c r="E61" s="31" t="s">
        <v>11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0524735</v>
      </c>
      <c r="D62" s="30" t="s">
        <v>113</v>
      </c>
      <c r="E62" s="31" t="s">
        <v>11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121528841</v>
      </c>
      <c r="D63" s="30" t="s">
        <v>115</v>
      </c>
      <c r="E63" s="31" t="s">
        <v>11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120524476</v>
      </c>
      <c r="D71" s="30" t="s">
        <v>118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120524486</v>
      </c>
      <c r="D72" s="30" t="s">
        <v>120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120518776</v>
      </c>
      <c r="D73" s="30" t="s">
        <v>121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0527510</v>
      </c>
      <c r="D74" s="30" t="s">
        <v>123</v>
      </c>
      <c r="E74" s="31" t="s">
        <v>12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0524773</v>
      </c>
      <c r="D75" s="30" t="s">
        <v>124</v>
      </c>
      <c r="E75" s="31" t="s">
        <v>12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120524492</v>
      </c>
      <c r="D76" s="30" t="s">
        <v>126</v>
      </c>
      <c r="E76" s="31" t="s">
        <v>12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120528851</v>
      </c>
      <c r="D77" s="30" t="s">
        <v>128</v>
      </c>
      <c r="E77" s="31" t="s">
        <v>12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120524493</v>
      </c>
      <c r="D78" s="30" t="s">
        <v>130</v>
      </c>
      <c r="E78" s="31" t="s">
        <v>13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120528846</v>
      </c>
      <c r="D79" s="30" t="s">
        <v>132</v>
      </c>
      <c r="E79" s="31" t="s">
        <v>13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120518549</v>
      </c>
      <c r="D80" s="30" t="s">
        <v>133</v>
      </c>
      <c r="E80" s="31" t="s">
        <v>134</v>
      </c>
      <c r="F80" s="32" t="s">
        <v>24</v>
      </c>
      <c r="G80" s="32" t="s">
        <v>13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120524629</v>
      </c>
      <c r="D81" s="30" t="s">
        <v>136</v>
      </c>
      <c r="E81" s="31" t="s">
        <v>13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120524780</v>
      </c>
      <c r="D82" s="30" t="s">
        <v>137</v>
      </c>
      <c r="E82" s="31" t="s">
        <v>13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120528827</v>
      </c>
      <c r="D83" s="30" t="s">
        <v>139</v>
      </c>
      <c r="E83" s="31" t="s">
        <v>13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020517988</v>
      </c>
      <c r="D84" s="30" t="s">
        <v>140</v>
      </c>
      <c r="E84" s="31" t="s">
        <v>141</v>
      </c>
      <c r="F84" s="32" t="s">
        <v>24</v>
      </c>
      <c r="G84" s="32" t="s">
        <v>14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120527976</v>
      </c>
      <c r="D85" s="30" t="s">
        <v>143</v>
      </c>
      <c r="E85" s="31" t="s">
        <v>14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120528927</v>
      </c>
      <c r="D86" s="30" t="s">
        <v>145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120529253</v>
      </c>
      <c r="D87" s="30" t="s">
        <v>146</v>
      </c>
      <c r="E87" s="31" t="s">
        <v>14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120524837</v>
      </c>
      <c r="D88" s="30" t="s">
        <v>147</v>
      </c>
      <c r="E88" s="31" t="s">
        <v>14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120524729</v>
      </c>
      <c r="D89" s="30" t="s">
        <v>149</v>
      </c>
      <c r="E89" s="31" t="s">
        <v>15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120524668</v>
      </c>
      <c r="D90" s="30" t="s">
        <v>151</v>
      </c>
      <c r="E90" s="31" t="s">
        <v>15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120528859</v>
      </c>
      <c r="D91" s="30" t="s">
        <v>153</v>
      </c>
      <c r="E91" s="31" t="s">
        <v>15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220523085</v>
      </c>
      <c r="D92" s="30" t="s">
        <v>155</v>
      </c>
      <c r="E92" s="31" t="s">
        <v>156</v>
      </c>
      <c r="F92" s="32" t="s">
        <v>24</v>
      </c>
      <c r="G92" s="32" t="s">
        <v>36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121528861</v>
      </c>
      <c r="D93" s="30" t="s">
        <v>157</v>
      </c>
      <c r="E93" s="31" t="s">
        <v>15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120524533</v>
      </c>
      <c r="D94" s="30" t="s">
        <v>159</v>
      </c>
      <c r="E94" s="31" t="s">
        <v>16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120524823</v>
      </c>
      <c r="D102" s="30" t="s">
        <v>162</v>
      </c>
      <c r="E102" s="31" t="s">
        <v>16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120527240</v>
      </c>
      <c r="D103" s="30" t="s">
        <v>163</v>
      </c>
      <c r="E103" s="31" t="s">
        <v>16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120524838</v>
      </c>
      <c r="D104" s="30" t="s">
        <v>165</v>
      </c>
      <c r="E104" s="31" t="s">
        <v>16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121524678</v>
      </c>
      <c r="D105" s="30" t="s">
        <v>167</v>
      </c>
      <c r="E105" s="31" t="s">
        <v>28</v>
      </c>
      <c r="F105" s="32" t="s">
        <v>16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120524472</v>
      </c>
      <c r="D106" s="30" t="s">
        <v>169</v>
      </c>
      <c r="E106" s="31" t="s">
        <v>30</v>
      </c>
      <c r="F106" s="32" t="s">
        <v>16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121524818</v>
      </c>
      <c r="D107" s="30" t="s">
        <v>170</v>
      </c>
      <c r="E107" s="31" t="s">
        <v>30</v>
      </c>
      <c r="F107" s="32" t="s">
        <v>16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121526900</v>
      </c>
      <c r="D108" s="30" t="s">
        <v>171</v>
      </c>
      <c r="E108" s="31" t="s">
        <v>172</v>
      </c>
      <c r="F108" s="32" t="s">
        <v>16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120529254</v>
      </c>
      <c r="D109" s="30" t="s">
        <v>173</v>
      </c>
      <c r="E109" s="31" t="s">
        <v>174</v>
      </c>
      <c r="F109" s="32" t="s">
        <v>16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120528916</v>
      </c>
      <c r="D110" s="30" t="s">
        <v>175</v>
      </c>
      <c r="E110" s="31" t="s">
        <v>44</v>
      </c>
      <c r="F110" s="32" t="s">
        <v>168</v>
      </c>
      <c r="G110" s="32" t="s">
        <v>25</v>
      </c>
      <c r="H110" s="32"/>
      <c r="I110" s="32"/>
      <c r="J110" s="32"/>
      <c r="K110" s="32"/>
      <c r="L110" s="33" t="s">
        <v>77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121529453</v>
      </c>
      <c r="D111" s="30" t="s">
        <v>176</v>
      </c>
      <c r="E111" s="31" t="s">
        <v>177</v>
      </c>
      <c r="F111" s="32" t="s">
        <v>16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120524807</v>
      </c>
      <c r="D112" s="30" t="s">
        <v>130</v>
      </c>
      <c r="E112" s="31" t="s">
        <v>178</v>
      </c>
      <c r="F112" s="32" t="s">
        <v>16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120527234</v>
      </c>
      <c r="D113" s="30" t="s">
        <v>179</v>
      </c>
      <c r="E113" s="31" t="s">
        <v>49</v>
      </c>
      <c r="F113" s="32" t="s">
        <v>16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120524468</v>
      </c>
      <c r="D114" s="30" t="s">
        <v>180</v>
      </c>
      <c r="E114" s="31" t="s">
        <v>54</v>
      </c>
      <c r="F114" s="32" t="s">
        <v>16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120524768</v>
      </c>
      <c r="D115" s="30" t="s">
        <v>181</v>
      </c>
      <c r="E115" s="31" t="s">
        <v>54</v>
      </c>
      <c r="F115" s="32" t="s">
        <v>16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120529295</v>
      </c>
      <c r="D116" s="30" t="s">
        <v>182</v>
      </c>
      <c r="E116" s="31" t="s">
        <v>56</v>
      </c>
      <c r="F116" s="32" t="s">
        <v>16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121524547</v>
      </c>
      <c r="D117" s="30" t="s">
        <v>29</v>
      </c>
      <c r="E117" s="31" t="s">
        <v>56</v>
      </c>
      <c r="F117" s="32" t="s">
        <v>16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120524698</v>
      </c>
      <c r="D118" s="30" t="s">
        <v>183</v>
      </c>
      <c r="E118" s="31" t="s">
        <v>59</v>
      </c>
      <c r="F118" s="32" t="s">
        <v>16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120528904</v>
      </c>
      <c r="D119" s="30" t="s">
        <v>67</v>
      </c>
      <c r="E119" s="31" t="s">
        <v>61</v>
      </c>
      <c r="F119" s="32" t="s">
        <v>16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120524613</v>
      </c>
      <c r="D120" s="30" t="s">
        <v>130</v>
      </c>
      <c r="E120" s="31" t="s">
        <v>63</v>
      </c>
      <c r="F120" s="32" t="s">
        <v>16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121528486</v>
      </c>
      <c r="D121" s="30" t="s">
        <v>184</v>
      </c>
      <c r="E121" s="31" t="s">
        <v>185</v>
      </c>
      <c r="F121" s="32" t="s">
        <v>16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120524691</v>
      </c>
      <c r="D122" s="30" t="s">
        <v>186</v>
      </c>
      <c r="E122" s="31" t="s">
        <v>66</v>
      </c>
      <c r="F122" s="32" t="s">
        <v>16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1920524895</v>
      </c>
      <c r="D123" s="30" t="s">
        <v>187</v>
      </c>
      <c r="E123" s="31" t="s">
        <v>188</v>
      </c>
      <c r="F123" s="32" t="s">
        <v>168</v>
      </c>
      <c r="G123" s="32" t="s">
        <v>5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121529290</v>
      </c>
      <c r="D124" s="30" t="s">
        <v>189</v>
      </c>
      <c r="E124" s="31" t="s">
        <v>190</v>
      </c>
      <c r="F124" s="32" t="s">
        <v>16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120524694</v>
      </c>
      <c r="D125" s="30" t="s">
        <v>187</v>
      </c>
      <c r="E125" s="31" t="s">
        <v>191</v>
      </c>
      <c r="F125" s="32" t="s">
        <v>168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2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121514918</v>
      </c>
      <c r="D133" s="30" t="s">
        <v>193</v>
      </c>
      <c r="E133" s="31" t="s">
        <v>76</v>
      </c>
      <c r="F133" s="32" t="s">
        <v>16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120528934</v>
      </c>
      <c r="D134" s="30" t="s">
        <v>149</v>
      </c>
      <c r="E134" s="31" t="s">
        <v>194</v>
      </c>
      <c r="F134" s="32" t="s">
        <v>16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121524764</v>
      </c>
      <c r="D135" s="30" t="s">
        <v>195</v>
      </c>
      <c r="E135" s="31" t="s">
        <v>196</v>
      </c>
      <c r="F135" s="32" t="s">
        <v>168</v>
      </c>
      <c r="G135" s="32" t="s">
        <v>25</v>
      </c>
      <c r="H135" s="32"/>
      <c r="I135" s="32"/>
      <c r="J135" s="32"/>
      <c r="K135" s="32"/>
      <c r="L135" s="33" t="s">
        <v>77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121528912</v>
      </c>
      <c r="D136" s="30" t="s">
        <v>197</v>
      </c>
      <c r="E136" s="31" t="s">
        <v>198</v>
      </c>
      <c r="F136" s="32" t="s">
        <v>16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121528950</v>
      </c>
      <c r="D137" s="30" t="s">
        <v>199</v>
      </c>
      <c r="E137" s="31" t="s">
        <v>198</v>
      </c>
      <c r="F137" s="32" t="s">
        <v>16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120524553</v>
      </c>
      <c r="D138" s="30" t="s">
        <v>200</v>
      </c>
      <c r="E138" s="31" t="s">
        <v>86</v>
      </c>
      <c r="F138" s="32" t="s">
        <v>16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120524628</v>
      </c>
      <c r="D139" s="30" t="s">
        <v>139</v>
      </c>
      <c r="E139" s="31" t="s">
        <v>86</v>
      </c>
      <c r="F139" s="32" t="s">
        <v>16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120528856</v>
      </c>
      <c r="D140" s="30" t="s">
        <v>139</v>
      </c>
      <c r="E140" s="31" t="s">
        <v>86</v>
      </c>
      <c r="F140" s="32" t="s">
        <v>16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120524546</v>
      </c>
      <c r="D141" s="30" t="s">
        <v>201</v>
      </c>
      <c r="E141" s="31" t="s">
        <v>202</v>
      </c>
      <c r="F141" s="32" t="s">
        <v>16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121528914</v>
      </c>
      <c r="D142" s="30" t="s">
        <v>203</v>
      </c>
      <c r="E142" s="31" t="s">
        <v>204</v>
      </c>
      <c r="F142" s="32" t="s">
        <v>16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120524520</v>
      </c>
      <c r="D143" s="30" t="s">
        <v>205</v>
      </c>
      <c r="E143" s="31" t="s">
        <v>94</v>
      </c>
      <c r="F143" s="32" t="s">
        <v>16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120524849</v>
      </c>
      <c r="D144" s="30" t="s">
        <v>130</v>
      </c>
      <c r="E144" s="31" t="s">
        <v>206</v>
      </c>
      <c r="F144" s="32" t="s">
        <v>16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120526881</v>
      </c>
      <c r="D145" s="30" t="s">
        <v>207</v>
      </c>
      <c r="E145" s="31" t="s">
        <v>96</v>
      </c>
      <c r="F145" s="32" t="s">
        <v>16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120524695</v>
      </c>
      <c r="D146" s="30" t="s">
        <v>208</v>
      </c>
      <c r="E146" s="31" t="s">
        <v>209</v>
      </c>
      <c r="F146" s="32" t="s">
        <v>16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120524646</v>
      </c>
      <c r="D147" s="30" t="s">
        <v>210</v>
      </c>
      <c r="E147" s="31" t="s">
        <v>100</v>
      </c>
      <c r="F147" s="32" t="s">
        <v>16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120529025</v>
      </c>
      <c r="D148" s="30" t="s">
        <v>211</v>
      </c>
      <c r="E148" s="31" t="s">
        <v>100</v>
      </c>
      <c r="F148" s="32" t="s">
        <v>16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120524594</v>
      </c>
      <c r="D149" s="30" t="s">
        <v>212</v>
      </c>
      <c r="E149" s="31" t="s">
        <v>102</v>
      </c>
      <c r="F149" s="32" t="s">
        <v>16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120524701</v>
      </c>
      <c r="D150" s="30" t="s">
        <v>213</v>
      </c>
      <c r="E150" s="31" t="s">
        <v>102</v>
      </c>
      <c r="F150" s="32" t="s">
        <v>168</v>
      </c>
      <c r="G150" s="32" t="s">
        <v>25</v>
      </c>
      <c r="H150" s="32"/>
      <c r="I150" s="32"/>
      <c r="J150" s="32"/>
      <c r="K150" s="32"/>
      <c r="L150" s="33" t="s">
        <v>77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121524622</v>
      </c>
      <c r="D151" s="30" t="s">
        <v>214</v>
      </c>
      <c r="E151" s="31" t="s">
        <v>104</v>
      </c>
      <c r="F151" s="32" t="s">
        <v>16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121529520</v>
      </c>
      <c r="D152" s="30" t="s">
        <v>215</v>
      </c>
      <c r="E152" s="31" t="s">
        <v>104</v>
      </c>
      <c r="F152" s="32" t="s">
        <v>16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121524774</v>
      </c>
      <c r="D153" s="30" t="s">
        <v>216</v>
      </c>
      <c r="E153" s="31" t="s">
        <v>106</v>
      </c>
      <c r="F153" s="32" t="s">
        <v>16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120524467</v>
      </c>
      <c r="D154" s="30" t="s">
        <v>217</v>
      </c>
      <c r="E154" s="31" t="s">
        <v>108</v>
      </c>
      <c r="F154" s="32" t="s">
        <v>16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120524518</v>
      </c>
      <c r="D155" s="30" t="s">
        <v>218</v>
      </c>
      <c r="E155" s="31" t="s">
        <v>108</v>
      </c>
      <c r="F155" s="32" t="s">
        <v>16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121524642</v>
      </c>
      <c r="D156" s="30" t="s">
        <v>219</v>
      </c>
      <c r="E156" s="31" t="s">
        <v>112</v>
      </c>
      <c r="F156" s="32" t="s">
        <v>168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0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121524765</v>
      </c>
      <c r="D164" s="30" t="s">
        <v>221</v>
      </c>
      <c r="E164" s="31" t="s">
        <v>112</v>
      </c>
      <c r="F164" s="32" t="s">
        <v>16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020524260</v>
      </c>
      <c r="D165" s="30" t="s">
        <v>222</v>
      </c>
      <c r="E165" s="31" t="s">
        <v>223</v>
      </c>
      <c r="F165" s="32" t="s">
        <v>168</v>
      </c>
      <c r="G165" s="32" t="s">
        <v>2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121524680</v>
      </c>
      <c r="D166" s="30" t="s">
        <v>64</v>
      </c>
      <c r="E166" s="31" t="s">
        <v>225</v>
      </c>
      <c r="F166" s="32" t="s">
        <v>16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120528879</v>
      </c>
      <c r="D167" s="30" t="s">
        <v>226</v>
      </c>
      <c r="E167" s="31" t="s">
        <v>119</v>
      </c>
      <c r="F167" s="32" t="s">
        <v>16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120528844</v>
      </c>
      <c r="D168" s="30" t="s">
        <v>227</v>
      </c>
      <c r="E168" s="31" t="s">
        <v>228</v>
      </c>
      <c r="F168" s="32" t="s">
        <v>16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121524707</v>
      </c>
      <c r="D169" s="30" t="s">
        <v>229</v>
      </c>
      <c r="E169" s="31" t="s">
        <v>230</v>
      </c>
      <c r="F169" s="32" t="s">
        <v>16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121524610</v>
      </c>
      <c r="D170" s="30" t="s">
        <v>231</v>
      </c>
      <c r="E170" s="31" t="s">
        <v>232</v>
      </c>
      <c r="F170" s="32" t="s">
        <v>16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021528120</v>
      </c>
      <c r="D171" s="30" t="s">
        <v>233</v>
      </c>
      <c r="E171" s="31" t="s">
        <v>234</v>
      </c>
      <c r="F171" s="32" t="s">
        <v>168</v>
      </c>
      <c r="G171" s="32" t="s">
        <v>2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121524834</v>
      </c>
      <c r="D172" s="30" t="s">
        <v>235</v>
      </c>
      <c r="E172" s="31" t="s">
        <v>236</v>
      </c>
      <c r="F172" s="32" t="s">
        <v>16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120524775</v>
      </c>
      <c r="D173" s="30" t="s">
        <v>237</v>
      </c>
      <c r="E173" s="31" t="s">
        <v>125</v>
      </c>
      <c r="F173" s="32" t="s">
        <v>16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120528894</v>
      </c>
      <c r="D174" s="30" t="s">
        <v>58</v>
      </c>
      <c r="E174" s="31" t="s">
        <v>125</v>
      </c>
      <c r="F174" s="32" t="s">
        <v>16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120524490</v>
      </c>
      <c r="D175" s="30" t="s">
        <v>238</v>
      </c>
      <c r="E175" s="31" t="s">
        <v>129</v>
      </c>
      <c r="F175" s="32" t="s">
        <v>16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120529057</v>
      </c>
      <c r="D176" s="30" t="s">
        <v>239</v>
      </c>
      <c r="E176" s="31" t="s">
        <v>129</v>
      </c>
      <c r="F176" s="32" t="s">
        <v>16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120527233</v>
      </c>
      <c r="D177" s="30" t="s">
        <v>240</v>
      </c>
      <c r="E177" s="31" t="s">
        <v>131</v>
      </c>
      <c r="F177" s="32" t="s">
        <v>16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120528940</v>
      </c>
      <c r="D178" s="30" t="s">
        <v>241</v>
      </c>
      <c r="E178" s="31" t="s">
        <v>242</v>
      </c>
      <c r="F178" s="32" t="s">
        <v>16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021517724</v>
      </c>
      <c r="D179" s="30" t="s">
        <v>243</v>
      </c>
      <c r="E179" s="31" t="s">
        <v>244</v>
      </c>
      <c r="F179" s="32" t="s">
        <v>168</v>
      </c>
      <c r="G179" s="32" t="s">
        <v>3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120524697</v>
      </c>
      <c r="D180" s="30" t="s">
        <v>245</v>
      </c>
      <c r="E180" s="31" t="s">
        <v>138</v>
      </c>
      <c r="F180" s="32" t="s">
        <v>16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120524804</v>
      </c>
      <c r="D181" s="30" t="s">
        <v>246</v>
      </c>
      <c r="E181" s="31" t="s">
        <v>138</v>
      </c>
      <c r="F181" s="32" t="s">
        <v>16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121528031</v>
      </c>
      <c r="D182" s="30" t="s">
        <v>247</v>
      </c>
      <c r="E182" s="31" t="s">
        <v>248</v>
      </c>
      <c r="F182" s="32" t="s">
        <v>16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121529023</v>
      </c>
      <c r="D183" s="30" t="s">
        <v>249</v>
      </c>
      <c r="E183" s="31" t="s">
        <v>248</v>
      </c>
      <c r="F183" s="32" t="s">
        <v>16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120524497</v>
      </c>
      <c r="D184" s="30" t="s">
        <v>215</v>
      </c>
      <c r="E184" s="31" t="s">
        <v>144</v>
      </c>
      <c r="F184" s="32" t="s">
        <v>16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121524562</v>
      </c>
      <c r="D185" s="30" t="s">
        <v>250</v>
      </c>
      <c r="E185" s="31" t="s">
        <v>251</v>
      </c>
      <c r="F185" s="32" t="s">
        <v>16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120524672</v>
      </c>
      <c r="D186" s="30" t="s">
        <v>252</v>
      </c>
      <c r="E186" s="31" t="s">
        <v>150</v>
      </c>
      <c r="F186" s="32" t="s">
        <v>16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120528897</v>
      </c>
      <c r="D187" s="30" t="s">
        <v>128</v>
      </c>
      <c r="E187" s="31" t="s">
        <v>150</v>
      </c>
      <c r="F187" s="32" t="s">
        <v>168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3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121524522</v>
      </c>
      <c r="D195" s="30" t="s">
        <v>254</v>
      </c>
      <c r="E195" s="31" t="s">
        <v>255</v>
      </c>
      <c r="F195" s="32" t="s">
        <v>16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121524677</v>
      </c>
      <c r="D196" s="30" t="s">
        <v>256</v>
      </c>
      <c r="E196" s="31" t="s">
        <v>257</v>
      </c>
      <c r="F196" s="32" t="s">
        <v>16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121524638</v>
      </c>
      <c r="D197" s="30" t="s">
        <v>258</v>
      </c>
      <c r="E197" s="31" t="s">
        <v>259</v>
      </c>
      <c r="F197" s="32" t="s">
        <v>16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120524683</v>
      </c>
      <c r="D198" s="30" t="s">
        <v>260</v>
      </c>
      <c r="E198" s="31" t="s">
        <v>160</v>
      </c>
      <c r="F198" s="32" t="s">
        <v>16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120528840</v>
      </c>
      <c r="D199" s="30" t="s">
        <v>261</v>
      </c>
      <c r="E199" s="31" t="s">
        <v>160</v>
      </c>
      <c r="F199" s="32" t="s">
        <v>16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120524471</v>
      </c>
      <c r="D200" s="30" t="s">
        <v>262</v>
      </c>
      <c r="E200" s="31" t="s">
        <v>263</v>
      </c>
      <c r="F200" s="32" t="s">
        <v>16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120529422</v>
      </c>
      <c r="D201" s="30" t="s">
        <v>264</v>
      </c>
      <c r="E201" s="31" t="s">
        <v>263</v>
      </c>
      <c r="F201" s="32" t="s">
        <v>16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120524738</v>
      </c>
      <c r="D202" s="30" t="s">
        <v>265</v>
      </c>
      <c r="E202" s="31" t="s">
        <v>28</v>
      </c>
      <c r="F202" s="32" t="s">
        <v>26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120524495</v>
      </c>
      <c r="D203" s="30" t="s">
        <v>267</v>
      </c>
      <c r="E203" s="31" t="s">
        <v>30</v>
      </c>
      <c r="F203" s="32" t="s">
        <v>26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120524704</v>
      </c>
      <c r="D204" s="30" t="s">
        <v>268</v>
      </c>
      <c r="E204" s="31" t="s">
        <v>30</v>
      </c>
      <c r="F204" s="32" t="s">
        <v>26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121524761</v>
      </c>
      <c r="D205" s="30" t="s">
        <v>269</v>
      </c>
      <c r="E205" s="31" t="s">
        <v>33</v>
      </c>
      <c r="F205" s="32" t="s">
        <v>26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121529672</v>
      </c>
      <c r="D206" s="30" t="s">
        <v>270</v>
      </c>
      <c r="E206" s="31" t="s">
        <v>271</v>
      </c>
      <c r="F206" s="32" t="s">
        <v>26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120529031</v>
      </c>
      <c r="D207" s="30" t="s">
        <v>272</v>
      </c>
      <c r="E207" s="31" t="s">
        <v>273</v>
      </c>
      <c r="F207" s="32" t="s">
        <v>26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121529028</v>
      </c>
      <c r="D208" s="30" t="s">
        <v>274</v>
      </c>
      <c r="E208" s="31" t="s">
        <v>273</v>
      </c>
      <c r="F208" s="32" t="s">
        <v>26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121524733</v>
      </c>
      <c r="D209" s="30" t="s">
        <v>275</v>
      </c>
      <c r="E209" s="31" t="s">
        <v>276</v>
      </c>
      <c r="F209" s="32" t="s">
        <v>26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121524745</v>
      </c>
      <c r="D210" s="30" t="s">
        <v>277</v>
      </c>
      <c r="E210" s="31" t="s">
        <v>278</v>
      </c>
      <c r="F210" s="32" t="s">
        <v>26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120527226</v>
      </c>
      <c r="D211" s="30" t="s">
        <v>81</v>
      </c>
      <c r="E211" s="31" t="s">
        <v>279</v>
      </c>
      <c r="F211" s="32" t="s">
        <v>26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121529131</v>
      </c>
      <c r="D212" s="30" t="s">
        <v>280</v>
      </c>
      <c r="E212" s="31" t="s">
        <v>281</v>
      </c>
      <c r="F212" s="32" t="s">
        <v>26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120529431</v>
      </c>
      <c r="D213" s="30" t="s">
        <v>173</v>
      </c>
      <c r="E213" s="31" t="s">
        <v>49</v>
      </c>
      <c r="F213" s="32" t="s">
        <v>26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120524658</v>
      </c>
      <c r="D214" s="30" t="s">
        <v>187</v>
      </c>
      <c r="E214" s="31" t="s">
        <v>54</v>
      </c>
      <c r="F214" s="32" t="s">
        <v>26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120527555</v>
      </c>
      <c r="D215" s="30" t="s">
        <v>282</v>
      </c>
      <c r="E215" s="31" t="s">
        <v>283</v>
      </c>
      <c r="F215" s="32" t="s">
        <v>26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120524772</v>
      </c>
      <c r="D216" s="30" t="s">
        <v>284</v>
      </c>
      <c r="E216" s="31" t="s">
        <v>59</v>
      </c>
      <c r="F216" s="32" t="s">
        <v>266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120528870</v>
      </c>
      <c r="D217" s="30" t="s">
        <v>285</v>
      </c>
      <c r="E217" s="31" t="s">
        <v>286</v>
      </c>
      <c r="F217" s="32" t="s">
        <v>266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2221539664</v>
      </c>
      <c r="D218" s="30" t="s">
        <v>287</v>
      </c>
      <c r="E218" s="31" t="s">
        <v>288</v>
      </c>
      <c r="F218" s="32" t="s">
        <v>266</v>
      </c>
      <c r="G218" s="32" t="s">
        <v>289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90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9</v>
      </c>
      <c r="B226" s="29" t="n">
        <v>1</v>
      </c>
      <c r="C226" s="29" t="n">
        <v>2120524620</v>
      </c>
      <c r="D226" s="30" t="s">
        <v>130</v>
      </c>
      <c r="E226" s="31" t="s">
        <v>61</v>
      </c>
      <c r="F226" s="32" t="s">
        <v>26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0</v>
      </c>
      <c r="B227" s="29" t="n">
        <v>2</v>
      </c>
      <c r="C227" s="29" t="n">
        <v>2120524587</v>
      </c>
      <c r="D227" s="30" t="s">
        <v>291</v>
      </c>
      <c r="E227" s="31" t="s">
        <v>185</v>
      </c>
      <c r="F227" s="32" t="s">
        <v>26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1</v>
      </c>
      <c r="B228" s="29" t="n">
        <v>3</v>
      </c>
      <c r="C228" s="29" t="n">
        <v>2120527241</v>
      </c>
      <c r="D228" s="30" t="s">
        <v>65</v>
      </c>
      <c r="E228" s="31" t="s">
        <v>185</v>
      </c>
      <c r="F228" s="32" t="s">
        <v>26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2</v>
      </c>
      <c r="B229" s="29" t="n">
        <v>4</v>
      </c>
      <c r="C229" s="29" t="n">
        <v>2120524583</v>
      </c>
      <c r="D229" s="30" t="s">
        <v>292</v>
      </c>
      <c r="E229" s="31" t="s">
        <v>66</v>
      </c>
      <c r="F229" s="32" t="s">
        <v>26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3</v>
      </c>
      <c r="B230" s="29" t="n">
        <v>5</v>
      </c>
      <c r="C230" s="29" t="n">
        <v>2120524762</v>
      </c>
      <c r="D230" s="30" t="s">
        <v>293</v>
      </c>
      <c r="E230" s="31" t="s">
        <v>66</v>
      </c>
      <c r="F230" s="32" t="s">
        <v>26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4</v>
      </c>
      <c r="B231" s="29" t="n">
        <v>6</v>
      </c>
      <c r="C231" s="29" t="n">
        <v>2120524685</v>
      </c>
      <c r="D231" s="30" t="s">
        <v>294</v>
      </c>
      <c r="E231" s="31" t="s">
        <v>295</v>
      </c>
      <c r="F231" s="32" t="s">
        <v>26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5</v>
      </c>
      <c r="B232" s="29" t="n">
        <v>7</v>
      </c>
      <c r="C232" s="29" t="n">
        <v>2121524731</v>
      </c>
      <c r="D232" s="30" t="s">
        <v>296</v>
      </c>
      <c r="E232" s="31" t="s">
        <v>297</v>
      </c>
      <c r="F232" s="32" t="s">
        <v>26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6</v>
      </c>
      <c r="B233" s="29" t="n">
        <v>8</v>
      </c>
      <c r="C233" s="29" t="n">
        <v>2121529268</v>
      </c>
      <c r="D233" s="30" t="s">
        <v>298</v>
      </c>
      <c r="E233" s="31" t="s">
        <v>297</v>
      </c>
      <c r="F233" s="32" t="s">
        <v>26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7</v>
      </c>
      <c r="B234" s="29" t="n">
        <v>9</v>
      </c>
      <c r="C234" s="29" t="n">
        <v>2221539667</v>
      </c>
      <c r="D234" s="30" t="s">
        <v>299</v>
      </c>
      <c r="E234" s="31" t="s">
        <v>297</v>
      </c>
      <c r="F234" s="32" t="s">
        <v>266</v>
      </c>
      <c r="G234" s="32" t="s">
        <v>289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8</v>
      </c>
      <c r="B235" s="29" t="n">
        <v>10</v>
      </c>
      <c r="C235" s="29" t="n">
        <v>2120524669</v>
      </c>
      <c r="D235" s="30" t="s">
        <v>300</v>
      </c>
      <c r="E235" s="31" t="s">
        <v>301</v>
      </c>
      <c r="F235" s="32" t="s">
        <v>26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9</v>
      </c>
      <c r="B236" s="29" t="n">
        <v>11</v>
      </c>
      <c r="C236" s="29" t="n">
        <v>2020510607</v>
      </c>
      <c r="D236" s="30" t="s">
        <v>302</v>
      </c>
      <c r="E236" s="31" t="s">
        <v>194</v>
      </c>
      <c r="F236" s="32" t="s">
        <v>266</v>
      </c>
      <c r="G236" s="32" t="s">
        <v>142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0</v>
      </c>
      <c r="B237" s="29" t="n">
        <v>12</v>
      </c>
      <c r="C237" s="29" t="n">
        <v>2120524599</v>
      </c>
      <c r="D237" s="30" t="s">
        <v>303</v>
      </c>
      <c r="E237" s="31" t="s">
        <v>194</v>
      </c>
      <c r="F237" s="32" t="s">
        <v>26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1</v>
      </c>
      <c r="B238" s="29" t="n">
        <v>13</v>
      </c>
      <c r="C238" s="29" t="n">
        <v>2121524524</v>
      </c>
      <c r="D238" s="30" t="s">
        <v>304</v>
      </c>
      <c r="E238" s="31" t="s">
        <v>305</v>
      </c>
      <c r="F238" s="32" t="s">
        <v>26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2</v>
      </c>
      <c r="B239" s="29" t="n">
        <v>14</v>
      </c>
      <c r="C239" s="29" t="n">
        <v>2120524526</v>
      </c>
      <c r="D239" s="30" t="s">
        <v>306</v>
      </c>
      <c r="E239" s="31" t="s">
        <v>86</v>
      </c>
      <c r="F239" s="32" t="s">
        <v>26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3</v>
      </c>
      <c r="B240" s="29" t="n">
        <v>15</v>
      </c>
      <c r="C240" s="29" t="n">
        <v>2120524643</v>
      </c>
      <c r="D240" s="30" t="s">
        <v>307</v>
      </c>
      <c r="E240" s="31" t="s">
        <v>86</v>
      </c>
      <c r="F240" s="32" t="s">
        <v>26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4</v>
      </c>
      <c r="B241" s="29" t="n">
        <v>16</v>
      </c>
      <c r="C241" s="29" t="n">
        <v>2120524684</v>
      </c>
      <c r="D241" s="30" t="s">
        <v>308</v>
      </c>
      <c r="E241" s="31" t="s">
        <v>86</v>
      </c>
      <c r="F241" s="32" t="s">
        <v>26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5</v>
      </c>
      <c r="B242" s="29" t="n">
        <v>17</v>
      </c>
      <c r="C242" s="29" t="n">
        <v>2120524757</v>
      </c>
      <c r="D242" s="30" t="s">
        <v>309</v>
      </c>
      <c r="E242" s="31" t="s">
        <v>86</v>
      </c>
      <c r="F242" s="32" t="s">
        <v>26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6</v>
      </c>
      <c r="B243" s="29" t="n">
        <v>18</v>
      </c>
      <c r="C243" s="29" t="n">
        <v>2120526750</v>
      </c>
      <c r="D243" s="30" t="s">
        <v>310</v>
      </c>
      <c r="E243" s="31" t="s">
        <v>86</v>
      </c>
      <c r="F243" s="32" t="s">
        <v>266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7</v>
      </c>
      <c r="B244" s="29" t="n">
        <v>19</v>
      </c>
      <c r="C244" s="29" t="n">
        <v>2120524536</v>
      </c>
      <c r="D244" s="30" t="s">
        <v>311</v>
      </c>
      <c r="E244" s="31" t="s">
        <v>202</v>
      </c>
      <c r="F244" s="32" t="s">
        <v>26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8</v>
      </c>
      <c r="B245" s="29" t="n">
        <v>20</v>
      </c>
      <c r="C245" s="29" t="n">
        <v>2120528809</v>
      </c>
      <c r="D245" s="30" t="s">
        <v>312</v>
      </c>
      <c r="E245" s="31" t="s">
        <v>202</v>
      </c>
      <c r="F245" s="32" t="s">
        <v>26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9</v>
      </c>
      <c r="B246" s="29" t="n">
        <v>21</v>
      </c>
      <c r="C246" s="29" t="n">
        <v>2120527546</v>
      </c>
      <c r="D246" s="30" t="s">
        <v>313</v>
      </c>
      <c r="E246" s="31" t="s">
        <v>314</v>
      </c>
      <c r="F246" s="32" t="s">
        <v>266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0</v>
      </c>
      <c r="B247" s="29" t="n">
        <v>22</v>
      </c>
      <c r="C247" s="29" t="n">
        <v>2120524531</v>
      </c>
      <c r="D247" s="30" t="s">
        <v>315</v>
      </c>
      <c r="E247" s="31" t="s">
        <v>94</v>
      </c>
      <c r="F247" s="32" t="s">
        <v>266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1</v>
      </c>
      <c r="B248" s="29" t="n">
        <v>23</v>
      </c>
      <c r="C248" s="29" t="n">
        <v>2120524575</v>
      </c>
      <c r="D248" s="30" t="s">
        <v>123</v>
      </c>
      <c r="E248" s="31" t="s">
        <v>94</v>
      </c>
      <c r="F248" s="32" t="s">
        <v>266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2</v>
      </c>
      <c r="B249" s="29" t="n">
        <v>24</v>
      </c>
      <c r="C249" s="29" t="n">
        <v>2120528884</v>
      </c>
      <c r="D249" s="30" t="s">
        <v>316</v>
      </c>
      <c r="E249" s="31" t="s">
        <v>94</v>
      </c>
      <c r="F249" s="32" t="s">
        <v>266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17</v>
      </c>
      <c r="H254" s="35" t="s">
        <v>7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3</v>
      </c>
      <c r="B257" s="29" t="n">
        <v>1</v>
      </c>
      <c r="C257" s="29" t="n">
        <v>2120527001</v>
      </c>
      <c r="D257" s="30" t="s">
        <v>318</v>
      </c>
      <c r="E257" s="31" t="s">
        <v>319</v>
      </c>
      <c r="F257" s="32" t="s">
        <v>266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4</v>
      </c>
      <c r="B258" s="29" t="n">
        <v>2</v>
      </c>
      <c r="C258" s="29" t="n">
        <v>2021638093</v>
      </c>
      <c r="D258" s="30" t="s">
        <v>320</v>
      </c>
      <c r="E258" s="31" t="s">
        <v>321</v>
      </c>
      <c r="F258" s="32" t="s">
        <v>266</v>
      </c>
      <c r="G258" s="32" t="s">
        <v>25</v>
      </c>
      <c r="H258" s="32"/>
      <c r="I258" s="32"/>
      <c r="J258" s="32"/>
      <c r="K258" s="32"/>
      <c r="L258" s="33" t="s">
        <v>77</v>
      </c>
    </row>
    <row r="259" s="3" customFormat="true" ht="18.75" hidden="false" customHeight="true" outlineLevel="0" collapsed="false">
      <c r="A259" s="7" t="n">
        <v>195</v>
      </c>
      <c r="B259" s="29" t="n">
        <v>3</v>
      </c>
      <c r="C259" s="29" t="n">
        <v>2121527658</v>
      </c>
      <c r="D259" s="30" t="s">
        <v>322</v>
      </c>
      <c r="E259" s="31" t="s">
        <v>321</v>
      </c>
      <c r="F259" s="32" t="s">
        <v>266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6</v>
      </c>
      <c r="B260" s="29" t="n">
        <v>4</v>
      </c>
      <c r="C260" s="29" t="n">
        <v>2120527551</v>
      </c>
      <c r="D260" s="30" t="s">
        <v>130</v>
      </c>
      <c r="E260" s="31" t="s">
        <v>100</v>
      </c>
      <c r="F260" s="32" t="s">
        <v>266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7</v>
      </c>
      <c r="B261" s="29" t="n">
        <v>5</v>
      </c>
      <c r="C261" s="29" t="n">
        <v>2121528903</v>
      </c>
      <c r="D261" s="30" t="s">
        <v>323</v>
      </c>
      <c r="E261" s="31" t="s">
        <v>324</v>
      </c>
      <c r="F261" s="32" t="s">
        <v>266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8</v>
      </c>
      <c r="B262" s="29" t="n">
        <v>6</v>
      </c>
      <c r="C262" s="29" t="n">
        <v>2121524782</v>
      </c>
      <c r="D262" s="30" t="s">
        <v>275</v>
      </c>
      <c r="E262" s="31" t="s">
        <v>102</v>
      </c>
      <c r="F262" s="32" t="s">
        <v>26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9</v>
      </c>
      <c r="B263" s="29" t="n">
        <v>7</v>
      </c>
      <c r="C263" s="29" t="n">
        <v>2120524832</v>
      </c>
      <c r="D263" s="30" t="s">
        <v>325</v>
      </c>
      <c r="E263" s="31" t="s">
        <v>104</v>
      </c>
      <c r="F263" s="32" t="s">
        <v>266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0</v>
      </c>
      <c r="B264" s="29" t="n">
        <v>8</v>
      </c>
      <c r="C264" s="29" t="n">
        <v>2121529034</v>
      </c>
      <c r="D264" s="30" t="s">
        <v>326</v>
      </c>
      <c r="E264" s="31" t="s">
        <v>104</v>
      </c>
      <c r="F264" s="32" t="s">
        <v>266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1</v>
      </c>
      <c r="B265" s="29" t="n">
        <v>9</v>
      </c>
      <c r="C265" s="29" t="n">
        <v>2121539909</v>
      </c>
      <c r="D265" s="30" t="s">
        <v>327</v>
      </c>
      <c r="E265" s="31" t="s">
        <v>328</v>
      </c>
      <c r="F265" s="32" t="s">
        <v>266</v>
      </c>
      <c r="G265" s="32" t="s">
        <v>329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2</v>
      </c>
      <c r="B266" s="29" t="n">
        <v>10</v>
      </c>
      <c r="C266" s="29" t="n">
        <v>2120524563</v>
      </c>
      <c r="D266" s="30" t="s">
        <v>330</v>
      </c>
      <c r="E266" s="31" t="s">
        <v>108</v>
      </c>
      <c r="F266" s="32" t="s">
        <v>266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3</v>
      </c>
      <c r="B267" s="29" t="n">
        <v>11</v>
      </c>
      <c r="C267" s="29" t="n">
        <v>2120524571</v>
      </c>
      <c r="D267" s="30" t="s">
        <v>331</v>
      </c>
      <c r="E267" s="31" t="s">
        <v>108</v>
      </c>
      <c r="F267" s="32" t="s">
        <v>266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4</v>
      </c>
      <c r="B268" s="29" t="n">
        <v>12</v>
      </c>
      <c r="C268" s="29" t="n">
        <v>2120524593</v>
      </c>
      <c r="D268" s="30" t="s">
        <v>332</v>
      </c>
      <c r="E268" s="31" t="s">
        <v>108</v>
      </c>
      <c r="F268" s="32" t="s">
        <v>266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5</v>
      </c>
      <c r="B269" s="29" t="n">
        <v>13</v>
      </c>
      <c r="C269" s="29" t="n">
        <v>2120524631</v>
      </c>
      <c r="D269" s="30" t="s">
        <v>333</v>
      </c>
      <c r="E269" s="31" t="s">
        <v>110</v>
      </c>
      <c r="F269" s="32" t="s">
        <v>26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6</v>
      </c>
      <c r="B270" s="29" t="n">
        <v>14</v>
      </c>
      <c r="C270" s="29" t="n">
        <v>2121526961</v>
      </c>
      <c r="D270" s="30" t="s">
        <v>334</v>
      </c>
      <c r="E270" s="31" t="s">
        <v>335</v>
      </c>
      <c r="F270" s="32" t="s">
        <v>266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7</v>
      </c>
      <c r="B271" s="29" t="n">
        <v>15</v>
      </c>
      <c r="C271" s="29" t="n">
        <v>2120524532</v>
      </c>
      <c r="D271" s="30" t="s">
        <v>336</v>
      </c>
      <c r="E271" s="31" t="s">
        <v>337</v>
      </c>
      <c r="F271" s="32" t="s">
        <v>266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8</v>
      </c>
      <c r="B272" s="29" t="n">
        <v>16</v>
      </c>
      <c r="C272" s="29" t="n">
        <v>2121524686</v>
      </c>
      <c r="D272" s="30" t="s">
        <v>195</v>
      </c>
      <c r="E272" s="31" t="s">
        <v>223</v>
      </c>
      <c r="F272" s="32" t="s">
        <v>266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9</v>
      </c>
      <c r="B273" s="29" t="n">
        <v>17</v>
      </c>
      <c r="C273" s="29" t="n">
        <v>2121529583</v>
      </c>
      <c r="D273" s="30" t="s">
        <v>338</v>
      </c>
      <c r="E273" s="31" t="s">
        <v>114</v>
      </c>
      <c r="F273" s="32" t="s">
        <v>266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0</v>
      </c>
      <c r="B274" s="29" t="n">
        <v>18</v>
      </c>
      <c r="C274" s="29" t="n">
        <v>2120524469</v>
      </c>
      <c r="D274" s="30" t="s">
        <v>339</v>
      </c>
      <c r="E274" s="31" t="s">
        <v>340</v>
      </c>
      <c r="F274" s="32" t="s">
        <v>266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1</v>
      </c>
      <c r="B275" s="29" t="n">
        <v>19</v>
      </c>
      <c r="C275" s="29" t="n">
        <v>2020510827</v>
      </c>
      <c r="D275" s="30" t="s">
        <v>341</v>
      </c>
      <c r="E275" s="31" t="s">
        <v>342</v>
      </c>
      <c r="F275" s="32" t="s">
        <v>266</v>
      </c>
      <c r="G275" s="32" t="s">
        <v>142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2</v>
      </c>
      <c r="B276" s="29" t="n">
        <v>20</v>
      </c>
      <c r="C276" s="29" t="n">
        <v>2121524788</v>
      </c>
      <c r="D276" s="30" t="s">
        <v>326</v>
      </c>
      <c r="E276" s="31" t="s">
        <v>343</v>
      </c>
      <c r="F276" s="32" t="s">
        <v>266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3</v>
      </c>
      <c r="B277" s="29" t="n">
        <v>21</v>
      </c>
      <c r="C277" s="29" t="n">
        <v>2120524579</v>
      </c>
      <c r="D277" s="30" t="s">
        <v>130</v>
      </c>
      <c r="E277" s="31" t="s">
        <v>344</v>
      </c>
      <c r="F277" s="32" t="s">
        <v>266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4</v>
      </c>
      <c r="B278" s="29" t="n">
        <v>22</v>
      </c>
      <c r="C278" s="29" t="n">
        <v>2120524720</v>
      </c>
      <c r="D278" s="30" t="s">
        <v>345</v>
      </c>
      <c r="E278" s="31" t="s">
        <v>125</v>
      </c>
      <c r="F278" s="32" t="s">
        <v>266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5</v>
      </c>
      <c r="B279" s="29" t="n">
        <v>23</v>
      </c>
      <c r="C279" s="29" t="n">
        <v>2120524781</v>
      </c>
      <c r="D279" s="30" t="s">
        <v>151</v>
      </c>
      <c r="E279" s="31" t="s">
        <v>125</v>
      </c>
      <c r="F279" s="32" t="s">
        <v>266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s">
        <v>68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8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8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46</v>
      </c>
      <c r="H285" s="35" t="s">
        <v>7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16</v>
      </c>
      <c r="B288" s="29" t="n">
        <v>1</v>
      </c>
      <c r="C288" s="29" t="n">
        <v>2120524721</v>
      </c>
      <c r="D288" s="30" t="s">
        <v>347</v>
      </c>
      <c r="E288" s="31" t="s">
        <v>129</v>
      </c>
      <c r="F288" s="32" t="s">
        <v>266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17</v>
      </c>
      <c r="B289" s="29" t="n">
        <v>2</v>
      </c>
      <c r="C289" s="29" t="n">
        <v>2120524754</v>
      </c>
      <c r="D289" s="30" t="s">
        <v>348</v>
      </c>
      <c r="E289" s="31" t="s">
        <v>349</v>
      </c>
      <c r="F289" s="32" t="s">
        <v>266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18</v>
      </c>
      <c r="B290" s="29" t="n">
        <v>3</v>
      </c>
      <c r="C290" s="29" t="n">
        <v>2120528938</v>
      </c>
      <c r="D290" s="30" t="s">
        <v>347</v>
      </c>
      <c r="E290" s="31" t="s">
        <v>350</v>
      </c>
      <c r="F290" s="32" t="s">
        <v>266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19</v>
      </c>
      <c r="B291" s="29" t="n">
        <v>4</v>
      </c>
      <c r="C291" s="29" t="n">
        <v>2120529038</v>
      </c>
      <c r="D291" s="30" t="s">
        <v>351</v>
      </c>
      <c r="E291" s="31" t="s">
        <v>134</v>
      </c>
      <c r="F291" s="32" t="s">
        <v>266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0</v>
      </c>
      <c r="B292" s="29" t="n">
        <v>5</v>
      </c>
      <c r="C292" s="29" t="n">
        <v>2120524561</v>
      </c>
      <c r="D292" s="30" t="s">
        <v>352</v>
      </c>
      <c r="E292" s="31" t="s">
        <v>138</v>
      </c>
      <c r="F292" s="32" t="s">
        <v>266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1</v>
      </c>
      <c r="B293" s="29" t="n">
        <v>6</v>
      </c>
      <c r="C293" s="29" t="n">
        <v>2120528910</v>
      </c>
      <c r="D293" s="30" t="s">
        <v>353</v>
      </c>
      <c r="E293" s="31" t="s">
        <v>138</v>
      </c>
      <c r="F293" s="32" t="s">
        <v>266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2</v>
      </c>
      <c r="B294" s="29" t="n">
        <v>7</v>
      </c>
      <c r="C294" s="29" t="n">
        <v>2120218149</v>
      </c>
      <c r="D294" s="30" t="s">
        <v>354</v>
      </c>
      <c r="E294" s="31" t="s">
        <v>144</v>
      </c>
      <c r="F294" s="32" t="s">
        <v>266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3</v>
      </c>
      <c r="B295" s="29" t="n">
        <v>8</v>
      </c>
      <c r="C295" s="29" t="n">
        <v>2120524619</v>
      </c>
      <c r="D295" s="30" t="s">
        <v>355</v>
      </c>
      <c r="E295" s="31" t="s">
        <v>144</v>
      </c>
      <c r="F295" s="32" t="s">
        <v>266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4</v>
      </c>
      <c r="B296" s="29" t="n">
        <v>9</v>
      </c>
      <c r="C296" s="29" t="n">
        <v>2120529205</v>
      </c>
      <c r="D296" s="30" t="s">
        <v>356</v>
      </c>
      <c r="E296" s="31" t="s">
        <v>144</v>
      </c>
      <c r="F296" s="32" t="s">
        <v>266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5</v>
      </c>
      <c r="B297" s="29" t="n">
        <v>10</v>
      </c>
      <c r="C297" s="29" t="n">
        <v>2121524726</v>
      </c>
      <c r="D297" s="30" t="s">
        <v>357</v>
      </c>
      <c r="E297" s="31" t="s">
        <v>251</v>
      </c>
      <c r="F297" s="32" t="s">
        <v>266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26</v>
      </c>
      <c r="B298" s="29" t="n">
        <v>11</v>
      </c>
      <c r="C298" s="29" t="n">
        <v>2120529273</v>
      </c>
      <c r="D298" s="30" t="s">
        <v>358</v>
      </c>
      <c r="E298" s="31" t="s">
        <v>359</v>
      </c>
      <c r="F298" s="32" t="s">
        <v>266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27</v>
      </c>
      <c r="B299" s="29" t="n">
        <v>12</v>
      </c>
      <c r="C299" s="29" t="n">
        <v>2120524724</v>
      </c>
      <c r="D299" s="30" t="s">
        <v>360</v>
      </c>
      <c r="E299" s="31" t="s">
        <v>154</v>
      </c>
      <c r="F299" s="32" t="s">
        <v>266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8</v>
      </c>
      <c r="B300" s="29" t="n">
        <v>13</v>
      </c>
      <c r="C300" s="29" t="n">
        <v>2121213373</v>
      </c>
      <c r="D300" s="30" t="s">
        <v>361</v>
      </c>
      <c r="E300" s="31" t="s">
        <v>259</v>
      </c>
      <c r="F300" s="32" t="s">
        <v>266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29</v>
      </c>
      <c r="B301" s="29" t="n">
        <v>14</v>
      </c>
      <c r="C301" s="29" t="n">
        <v>2121524746</v>
      </c>
      <c r="D301" s="30" t="s">
        <v>362</v>
      </c>
      <c r="E301" s="31" t="s">
        <v>259</v>
      </c>
      <c r="F301" s="32" t="s">
        <v>266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0</v>
      </c>
      <c r="B302" s="29" t="n">
        <v>15</v>
      </c>
      <c r="C302" s="29" t="n">
        <v>2120524723</v>
      </c>
      <c r="D302" s="30" t="s">
        <v>363</v>
      </c>
      <c r="E302" s="31" t="s">
        <v>263</v>
      </c>
      <c r="F302" s="32" t="s">
        <v>266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1</v>
      </c>
      <c r="B303" s="29" t="n">
        <v>16</v>
      </c>
      <c r="C303" s="29" t="n">
        <v>2120528937</v>
      </c>
      <c r="D303" s="30" t="s">
        <v>109</v>
      </c>
      <c r="E303" s="31" t="s">
        <v>364</v>
      </c>
      <c r="F303" s="32" t="s">
        <v>266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2</v>
      </c>
      <c r="B304" s="29" t="n">
        <v>17</v>
      </c>
      <c r="C304" s="29" t="n">
        <v>2120527215</v>
      </c>
      <c r="D304" s="30" t="s">
        <v>365</v>
      </c>
      <c r="E304" s="31" t="s">
        <v>30</v>
      </c>
      <c r="F304" s="32" t="s">
        <v>366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3</v>
      </c>
      <c r="B305" s="29" t="n">
        <v>18</v>
      </c>
      <c r="C305" s="29" t="n">
        <v>2120527549</v>
      </c>
      <c r="D305" s="30" t="s">
        <v>367</v>
      </c>
      <c r="E305" s="31" t="s">
        <v>30</v>
      </c>
      <c r="F305" s="32" t="s">
        <v>366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4</v>
      </c>
      <c r="B306" s="29" t="n">
        <v>19</v>
      </c>
      <c r="C306" s="29" t="n">
        <v>2120524660</v>
      </c>
      <c r="D306" s="30" t="s">
        <v>368</v>
      </c>
      <c r="E306" s="31" t="s">
        <v>369</v>
      </c>
      <c r="F306" s="32" t="s">
        <v>366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5</v>
      </c>
      <c r="B307" s="29" t="n">
        <v>20</v>
      </c>
      <c r="C307" s="29" t="n">
        <v>2121527666</v>
      </c>
      <c r="D307" s="30" t="s">
        <v>370</v>
      </c>
      <c r="E307" s="31" t="s">
        <v>172</v>
      </c>
      <c r="F307" s="32" t="s">
        <v>366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36</v>
      </c>
      <c r="B308" s="29" t="n">
        <v>21</v>
      </c>
      <c r="C308" s="29" t="n">
        <v>2121528462</v>
      </c>
      <c r="D308" s="30" t="s">
        <v>371</v>
      </c>
      <c r="E308" s="31" t="s">
        <v>372</v>
      </c>
      <c r="F308" s="32" t="s">
        <v>366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37</v>
      </c>
      <c r="B309" s="29" t="n">
        <v>22</v>
      </c>
      <c r="C309" s="29" t="n">
        <v>2120528810</v>
      </c>
      <c r="D309" s="30" t="s">
        <v>373</v>
      </c>
      <c r="E309" s="31" t="s">
        <v>374</v>
      </c>
      <c r="F309" s="32" t="s">
        <v>366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38</v>
      </c>
      <c r="B310" s="29" t="n">
        <v>23</v>
      </c>
      <c r="C310" s="29" t="n">
        <v>2120524706</v>
      </c>
      <c r="D310" s="30" t="s">
        <v>246</v>
      </c>
      <c r="E310" s="31" t="s">
        <v>49</v>
      </c>
      <c r="F310" s="32" t="s">
        <v>366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s">
        <v>68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8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8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75</v>
      </c>
      <c r="H316" s="35" t="s">
        <v>70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39</v>
      </c>
      <c r="B319" s="29" t="n">
        <v>1</v>
      </c>
      <c r="C319" s="29" t="n">
        <v>2120528913</v>
      </c>
      <c r="D319" s="30" t="s">
        <v>376</v>
      </c>
      <c r="E319" s="31" t="s">
        <v>54</v>
      </c>
      <c r="F319" s="32" t="s">
        <v>366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40</v>
      </c>
      <c r="B320" s="29" t="n">
        <v>2</v>
      </c>
      <c r="C320" s="29" t="n">
        <v>2121528900</v>
      </c>
      <c r="D320" s="30" t="s">
        <v>377</v>
      </c>
      <c r="E320" s="31" t="s">
        <v>286</v>
      </c>
      <c r="F320" s="32" t="s">
        <v>366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41</v>
      </c>
      <c r="B321" s="29" t="n">
        <v>3</v>
      </c>
      <c r="C321" s="29" t="n">
        <v>2120524741</v>
      </c>
      <c r="D321" s="30" t="s">
        <v>378</v>
      </c>
      <c r="E321" s="31" t="s">
        <v>288</v>
      </c>
      <c r="F321" s="32" t="s">
        <v>366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42</v>
      </c>
      <c r="B322" s="29" t="n">
        <v>4</v>
      </c>
      <c r="C322" s="29" t="n">
        <v>2120524821</v>
      </c>
      <c r="D322" s="30" t="s">
        <v>379</v>
      </c>
      <c r="E322" s="31" t="s">
        <v>61</v>
      </c>
      <c r="F322" s="32" t="s">
        <v>366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43</v>
      </c>
      <c r="B323" s="29" t="n">
        <v>5</v>
      </c>
      <c r="C323" s="29" t="n">
        <v>2120526681</v>
      </c>
      <c r="D323" s="30" t="s">
        <v>130</v>
      </c>
      <c r="E323" s="31" t="s">
        <v>61</v>
      </c>
      <c r="F323" s="32" t="s">
        <v>366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44</v>
      </c>
      <c r="B324" s="29" t="n">
        <v>6</v>
      </c>
      <c r="C324" s="29" t="n">
        <v>2120524591</v>
      </c>
      <c r="D324" s="30" t="s">
        <v>380</v>
      </c>
      <c r="E324" s="31" t="s">
        <v>185</v>
      </c>
      <c r="F324" s="32" t="s">
        <v>366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45</v>
      </c>
      <c r="B325" s="29" t="n">
        <v>7</v>
      </c>
      <c r="C325" s="29" t="n">
        <v>2120524840</v>
      </c>
      <c r="D325" s="30" t="s">
        <v>381</v>
      </c>
      <c r="E325" s="31" t="s">
        <v>297</v>
      </c>
      <c r="F325" s="32" t="s">
        <v>366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46</v>
      </c>
      <c r="B326" s="29" t="n">
        <v>8</v>
      </c>
      <c r="C326" s="29" t="n">
        <v>2121524569</v>
      </c>
      <c r="D326" s="30" t="s">
        <v>382</v>
      </c>
      <c r="E326" s="31" t="s">
        <v>297</v>
      </c>
      <c r="F326" s="32" t="s">
        <v>366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47</v>
      </c>
      <c r="B327" s="29" t="n">
        <v>9</v>
      </c>
      <c r="C327" s="29" t="n">
        <v>2120524517</v>
      </c>
      <c r="D327" s="30" t="s">
        <v>383</v>
      </c>
      <c r="E327" s="31" t="s">
        <v>301</v>
      </c>
      <c r="F327" s="32" t="s">
        <v>366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48</v>
      </c>
      <c r="B328" s="29" t="n">
        <v>10</v>
      </c>
      <c r="C328" s="29" t="n">
        <v>2121527231</v>
      </c>
      <c r="D328" s="30" t="s">
        <v>384</v>
      </c>
      <c r="E328" s="31" t="s">
        <v>385</v>
      </c>
      <c r="F328" s="32" t="s">
        <v>366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49</v>
      </c>
      <c r="B329" s="29" t="n">
        <v>11</v>
      </c>
      <c r="C329" s="29" t="n">
        <v>2120526975</v>
      </c>
      <c r="D329" s="30" t="s">
        <v>386</v>
      </c>
      <c r="E329" s="31" t="s">
        <v>387</v>
      </c>
      <c r="F329" s="32" t="s">
        <v>366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50</v>
      </c>
      <c r="B330" s="29" t="n">
        <v>12</v>
      </c>
      <c r="C330" s="29" t="n">
        <v>2121524665</v>
      </c>
      <c r="D330" s="30" t="s">
        <v>362</v>
      </c>
      <c r="E330" s="31" t="s">
        <v>388</v>
      </c>
      <c r="F330" s="32" t="s">
        <v>366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51</v>
      </c>
      <c r="B331" s="29" t="n">
        <v>13</v>
      </c>
      <c r="C331" s="29" t="n">
        <v>2120524576</v>
      </c>
      <c r="D331" s="30" t="s">
        <v>389</v>
      </c>
      <c r="E331" s="31" t="s">
        <v>86</v>
      </c>
      <c r="F331" s="32" t="s">
        <v>366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52</v>
      </c>
      <c r="B332" s="29" t="n">
        <v>14</v>
      </c>
      <c r="C332" s="29" t="n">
        <v>2120524655</v>
      </c>
      <c r="D332" s="30" t="s">
        <v>390</v>
      </c>
      <c r="E332" s="31" t="s">
        <v>86</v>
      </c>
      <c r="F332" s="32" t="s">
        <v>366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53</v>
      </c>
      <c r="B333" s="29" t="n">
        <v>15</v>
      </c>
      <c r="C333" s="29" t="n">
        <v>2120524718</v>
      </c>
      <c r="D333" s="30" t="s">
        <v>391</v>
      </c>
      <c r="E333" s="31" t="s">
        <v>86</v>
      </c>
      <c r="F333" s="32" t="s">
        <v>366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54</v>
      </c>
      <c r="B334" s="29" t="n">
        <v>16</v>
      </c>
      <c r="C334" s="29" t="n">
        <v>2120524800</v>
      </c>
      <c r="D334" s="30" t="s">
        <v>392</v>
      </c>
      <c r="E334" s="31" t="s">
        <v>86</v>
      </c>
      <c r="F334" s="32" t="s">
        <v>366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55</v>
      </c>
      <c r="B335" s="29" t="n">
        <v>17</v>
      </c>
      <c r="C335" s="29" t="n">
        <v>2120528886</v>
      </c>
      <c r="D335" s="30" t="s">
        <v>351</v>
      </c>
      <c r="E335" s="31" t="s">
        <v>202</v>
      </c>
      <c r="F335" s="32" t="s">
        <v>366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56</v>
      </c>
      <c r="B336" s="29" t="n">
        <v>18</v>
      </c>
      <c r="C336" s="29" t="n">
        <v>2121526773</v>
      </c>
      <c r="D336" s="30" t="s">
        <v>393</v>
      </c>
      <c r="E336" s="31" t="s">
        <v>394</v>
      </c>
      <c r="F336" s="32" t="s">
        <v>366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57</v>
      </c>
      <c r="B337" s="29" t="n">
        <v>19</v>
      </c>
      <c r="C337" s="29" t="n">
        <v>2120528896</v>
      </c>
      <c r="D337" s="30" t="s">
        <v>395</v>
      </c>
      <c r="E337" s="31" t="s">
        <v>314</v>
      </c>
      <c r="F337" s="32" t="s">
        <v>366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58</v>
      </c>
      <c r="B338" s="29" t="n">
        <v>20</v>
      </c>
      <c r="C338" s="29" t="n">
        <v>2120524623</v>
      </c>
      <c r="D338" s="30" t="s">
        <v>396</v>
      </c>
      <c r="E338" s="31" t="s">
        <v>94</v>
      </c>
      <c r="F338" s="32" t="s">
        <v>366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59</v>
      </c>
      <c r="B339" s="29" t="n">
        <v>21</v>
      </c>
      <c r="C339" s="29" t="n">
        <v>2120526913</v>
      </c>
      <c r="D339" s="30" t="s">
        <v>291</v>
      </c>
      <c r="E339" s="31" t="s">
        <v>94</v>
      </c>
      <c r="F339" s="32" t="s">
        <v>366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60</v>
      </c>
      <c r="B340" s="29" t="n">
        <v>22</v>
      </c>
      <c r="C340" s="29" t="n">
        <v>2120528849</v>
      </c>
      <c r="D340" s="30" t="s">
        <v>376</v>
      </c>
      <c r="E340" s="31" t="s">
        <v>94</v>
      </c>
      <c r="F340" s="32" t="s">
        <v>366</v>
      </c>
      <c r="G340" s="32" t="s">
        <v>25</v>
      </c>
      <c r="H340" s="32"/>
      <c r="I340" s="32"/>
      <c r="J340" s="32"/>
      <c r="K340" s="32"/>
      <c r="L340" s="33" t="s">
        <v>77</v>
      </c>
    </row>
    <row r="341" s="3" customFormat="true" ht="18.75" hidden="false" customHeight="true" outlineLevel="0" collapsed="false">
      <c r="A341" s="7" t="n">
        <v>261</v>
      </c>
      <c r="B341" s="29" t="n">
        <v>23</v>
      </c>
      <c r="C341" s="29" t="n">
        <v>2120528920</v>
      </c>
      <c r="D341" s="30" t="s">
        <v>397</v>
      </c>
      <c r="E341" s="31" t="s">
        <v>94</v>
      </c>
      <c r="F341" s="32" t="s">
        <v>366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s">
        <v>68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8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8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8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8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305</v>
      </c>
      <c r="H347" s="35" t="s">
        <v>70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62</v>
      </c>
      <c r="B350" s="29" t="n">
        <v>1</v>
      </c>
      <c r="C350" s="29" t="n">
        <v>2120528899</v>
      </c>
      <c r="D350" s="30" t="s">
        <v>398</v>
      </c>
      <c r="E350" s="31" t="s">
        <v>399</v>
      </c>
      <c r="F350" s="32" t="s">
        <v>366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63</v>
      </c>
      <c r="B351" s="29" t="n">
        <v>2</v>
      </c>
      <c r="C351" s="29" t="n">
        <v>2121524499</v>
      </c>
      <c r="D351" s="30" t="s">
        <v>195</v>
      </c>
      <c r="E351" s="31" t="s">
        <v>321</v>
      </c>
      <c r="F351" s="32" t="s">
        <v>366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64</v>
      </c>
      <c r="B352" s="29" t="n">
        <v>3</v>
      </c>
      <c r="C352" s="29" t="n">
        <v>2121529518</v>
      </c>
      <c r="D352" s="30" t="s">
        <v>400</v>
      </c>
      <c r="E352" s="31" t="s">
        <v>324</v>
      </c>
      <c r="F352" s="32" t="s">
        <v>366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65</v>
      </c>
      <c r="B353" s="29" t="n">
        <v>4</v>
      </c>
      <c r="C353" s="29" t="n">
        <v>2120524621</v>
      </c>
      <c r="D353" s="30" t="s">
        <v>401</v>
      </c>
      <c r="E353" s="31" t="s">
        <v>102</v>
      </c>
      <c r="F353" s="32" t="s">
        <v>366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66</v>
      </c>
      <c r="B354" s="29" t="n">
        <v>5</v>
      </c>
      <c r="C354" s="29" t="n">
        <v>2120524727</v>
      </c>
      <c r="D354" s="30" t="s">
        <v>402</v>
      </c>
      <c r="E354" s="31" t="s">
        <v>102</v>
      </c>
      <c r="F354" s="32" t="s">
        <v>366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67</v>
      </c>
      <c r="B355" s="29" t="n">
        <v>6</v>
      </c>
      <c r="C355" s="29" t="n">
        <v>2120524785</v>
      </c>
      <c r="D355" s="30" t="s">
        <v>403</v>
      </c>
      <c r="E355" s="31" t="s">
        <v>102</v>
      </c>
      <c r="F355" s="32" t="s">
        <v>366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68</v>
      </c>
      <c r="B356" s="29" t="n">
        <v>7</v>
      </c>
      <c r="C356" s="29" t="n">
        <v>2120526653</v>
      </c>
      <c r="D356" s="30" t="s">
        <v>404</v>
      </c>
      <c r="E356" s="31" t="s">
        <v>405</v>
      </c>
      <c r="F356" s="32" t="s">
        <v>366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69</v>
      </c>
      <c r="B357" s="29" t="n">
        <v>8</v>
      </c>
      <c r="C357" s="29" t="n">
        <v>2120529022</v>
      </c>
      <c r="D357" s="30" t="s">
        <v>406</v>
      </c>
      <c r="E357" s="31" t="s">
        <v>328</v>
      </c>
      <c r="F357" s="32" t="s">
        <v>366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70</v>
      </c>
      <c r="B358" s="29" t="n">
        <v>9</v>
      </c>
      <c r="C358" s="29" t="n">
        <v>2120524798</v>
      </c>
      <c r="D358" s="30" t="s">
        <v>407</v>
      </c>
      <c r="E358" s="31" t="s">
        <v>108</v>
      </c>
      <c r="F358" s="32" t="s">
        <v>366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71</v>
      </c>
      <c r="B359" s="29" t="n">
        <v>10</v>
      </c>
      <c r="C359" s="29" t="n">
        <v>2120528951</v>
      </c>
      <c r="D359" s="30" t="s">
        <v>132</v>
      </c>
      <c r="E359" s="31" t="s">
        <v>108</v>
      </c>
      <c r="F359" s="32" t="s">
        <v>366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72</v>
      </c>
      <c r="B360" s="29" t="n">
        <v>11</v>
      </c>
      <c r="C360" s="29" t="n">
        <v>2121529017</v>
      </c>
      <c r="D360" s="30" t="s">
        <v>408</v>
      </c>
      <c r="E360" s="31" t="s">
        <v>108</v>
      </c>
      <c r="F360" s="32" t="s">
        <v>366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73</v>
      </c>
      <c r="B361" s="29" t="n">
        <v>12</v>
      </c>
      <c r="C361" s="29" t="n">
        <v>2120524630</v>
      </c>
      <c r="D361" s="30" t="s">
        <v>409</v>
      </c>
      <c r="E361" s="31" t="s">
        <v>110</v>
      </c>
      <c r="F361" s="32" t="s">
        <v>366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74</v>
      </c>
      <c r="B362" s="29" t="n">
        <v>13</v>
      </c>
      <c r="C362" s="29" t="n">
        <v>2120528848</v>
      </c>
      <c r="D362" s="30" t="s">
        <v>410</v>
      </c>
      <c r="E362" s="31" t="s">
        <v>411</v>
      </c>
      <c r="F362" s="32" t="s">
        <v>366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75</v>
      </c>
      <c r="B363" s="29" t="n">
        <v>14</v>
      </c>
      <c r="C363" s="29" t="n">
        <v>2120524644</v>
      </c>
      <c r="D363" s="30" t="s">
        <v>139</v>
      </c>
      <c r="E363" s="31" t="s">
        <v>412</v>
      </c>
      <c r="F363" s="32" t="s">
        <v>366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76</v>
      </c>
      <c r="B364" s="29" t="n">
        <v>15</v>
      </c>
      <c r="C364" s="29" t="n">
        <v>2120524744</v>
      </c>
      <c r="D364" s="30" t="s">
        <v>413</v>
      </c>
      <c r="E364" s="31" t="s">
        <v>223</v>
      </c>
      <c r="F364" s="32" t="s">
        <v>366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77</v>
      </c>
      <c r="B365" s="29" t="n">
        <v>16</v>
      </c>
      <c r="C365" s="29" t="n">
        <v>2120524817</v>
      </c>
      <c r="D365" s="30" t="s">
        <v>414</v>
      </c>
      <c r="E365" s="31" t="s">
        <v>114</v>
      </c>
      <c r="F365" s="32" t="s">
        <v>366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78</v>
      </c>
      <c r="B366" s="29" t="n">
        <v>17</v>
      </c>
      <c r="C366" s="29" t="n">
        <v>2120528955</v>
      </c>
      <c r="D366" s="30" t="s">
        <v>415</v>
      </c>
      <c r="E366" s="31" t="s">
        <v>416</v>
      </c>
      <c r="F366" s="32" t="s">
        <v>366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79</v>
      </c>
      <c r="B367" s="29" t="n">
        <v>18</v>
      </c>
      <c r="C367" s="29" t="n">
        <v>2120524608</v>
      </c>
      <c r="D367" s="30" t="s">
        <v>149</v>
      </c>
      <c r="E367" s="31" t="s">
        <v>340</v>
      </c>
      <c r="F367" s="32" t="s">
        <v>366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80</v>
      </c>
      <c r="B368" s="29" t="n">
        <v>19</v>
      </c>
      <c r="C368" s="29" t="n">
        <v>2120526999</v>
      </c>
      <c r="D368" s="30" t="s">
        <v>417</v>
      </c>
      <c r="E368" s="31" t="s">
        <v>119</v>
      </c>
      <c r="F368" s="32" t="s">
        <v>366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81</v>
      </c>
      <c r="B369" s="29" t="n">
        <v>20</v>
      </c>
      <c r="C369" s="29" t="n">
        <v>2121526982</v>
      </c>
      <c r="D369" s="30" t="s">
        <v>81</v>
      </c>
      <c r="E369" s="31" t="s">
        <v>418</v>
      </c>
      <c r="F369" s="32" t="s">
        <v>366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82</v>
      </c>
      <c r="B370" s="29" t="n">
        <v>21</v>
      </c>
      <c r="C370" s="29" t="n">
        <v>2121524810</v>
      </c>
      <c r="D370" s="30" t="s">
        <v>419</v>
      </c>
      <c r="E370" s="31" t="s">
        <v>420</v>
      </c>
      <c r="F370" s="32" t="s">
        <v>366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83</v>
      </c>
      <c r="B371" s="29" t="n">
        <v>22</v>
      </c>
      <c r="C371" s="29" t="n">
        <v>2121526684</v>
      </c>
      <c r="D371" s="30" t="s">
        <v>421</v>
      </c>
      <c r="E371" s="31" t="s">
        <v>236</v>
      </c>
      <c r="F371" s="32" t="s">
        <v>366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84</v>
      </c>
      <c r="B372" s="29" t="n">
        <v>23</v>
      </c>
      <c r="C372" s="29" t="n">
        <v>2120524542</v>
      </c>
      <c r="D372" s="30" t="s">
        <v>422</v>
      </c>
      <c r="E372" s="31" t="s">
        <v>125</v>
      </c>
      <c r="F372" s="32" t="s">
        <v>366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s">
        <v>68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8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8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8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8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n">
        <v>308</v>
      </c>
      <c r="H378" s="35" t="s">
        <v>70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85</v>
      </c>
      <c r="B381" s="29" t="n">
        <v>1</v>
      </c>
      <c r="C381" s="29" t="n">
        <v>2120524634</v>
      </c>
      <c r="D381" s="30" t="s">
        <v>423</v>
      </c>
      <c r="E381" s="31" t="s">
        <v>125</v>
      </c>
      <c r="F381" s="32" t="s">
        <v>366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86</v>
      </c>
      <c r="B382" s="29" t="n">
        <v>2</v>
      </c>
      <c r="C382" s="29" t="n">
        <v>2120528877</v>
      </c>
      <c r="D382" s="30" t="s">
        <v>424</v>
      </c>
      <c r="E382" s="31" t="s">
        <v>125</v>
      </c>
      <c r="F382" s="32" t="s">
        <v>366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87</v>
      </c>
      <c r="B383" s="29" t="n">
        <v>3</v>
      </c>
      <c r="C383" s="29" t="n">
        <v>2121524529</v>
      </c>
      <c r="D383" s="30" t="s">
        <v>425</v>
      </c>
      <c r="E383" s="31" t="s">
        <v>125</v>
      </c>
      <c r="F383" s="32" t="s">
        <v>366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88</v>
      </c>
      <c r="B384" s="29" t="n">
        <v>4</v>
      </c>
      <c r="C384" s="29" t="n">
        <v>2120524545</v>
      </c>
      <c r="D384" s="30" t="s">
        <v>426</v>
      </c>
      <c r="E384" s="31" t="s">
        <v>129</v>
      </c>
      <c r="F384" s="32" t="s">
        <v>366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89</v>
      </c>
      <c r="B385" s="29" t="n">
        <v>5</v>
      </c>
      <c r="C385" s="29" t="n">
        <v>2121524502</v>
      </c>
      <c r="D385" s="30" t="s">
        <v>427</v>
      </c>
      <c r="E385" s="31" t="s">
        <v>428</v>
      </c>
      <c r="F385" s="32" t="s">
        <v>366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90</v>
      </c>
      <c r="B386" s="29" t="n">
        <v>6</v>
      </c>
      <c r="C386" s="29" t="n">
        <v>2120524535</v>
      </c>
      <c r="D386" s="30" t="s">
        <v>429</v>
      </c>
      <c r="E386" s="31" t="s">
        <v>430</v>
      </c>
      <c r="F386" s="32" t="s">
        <v>366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91</v>
      </c>
      <c r="B387" s="29" t="n">
        <v>7</v>
      </c>
      <c r="C387" s="29" t="n">
        <v>2120524784</v>
      </c>
      <c r="D387" s="30" t="s">
        <v>431</v>
      </c>
      <c r="E387" s="31" t="s">
        <v>430</v>
      </c>
      <c r="F387" s="32" t="s">
        <v>366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92</v>
      </c>
      <c r="B388" s="29" t="n">
        <v>8</v>
      </c>
      <c r="C388" s="29" t="n">
        <v>2120524793</v>
      </c>
      <c r="D388" s="30" t="s">
        <v>432</v>
      </c>
      <c r="E388" s="31" t="s">
        <v>242</v>
      </c>
      <c r="F388" s="32" t="s">
        <v>366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93</v>
      </c>
      <c r="B389" s="29" t="n">
        <v>9</v>
      </c>
      <c r="C389" s="29" t="n">
        <v>2120528698</v>
      </c>
      <c r="D389" s="30" t="s">
        <v>433</v>
      </c>
      <c r="E389" s="31" t="s">
        <v>242</v>
      </c>
      <c r="F389" s="32" t="s">
        <v>366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94</v>
      </c>
      <c r="B390" s="29" t="n">
        <v>10</v>
      </c>
      <c r="C390" s="29" t="n">
        <v>2120526651</v>
      </c>
      <c r="D390" s="30" t="s">
        <v>434</v>
      </c>
      <c r="E390" s="31" t="s">
        <v>141</v>
      </c>
      <c r="F390" s="32" t="s">
        <v>366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95</v>
      </c>
      <c r="B391" s="29" t="n">
        <v>11</v>
      </c>
      <c r="C391" s="29" t="n">
        <v>2120529292</v>
      </c>
      <c r="D391" s="30" t="s">
        <v>435</v>
      </c>
      <c r="E391" s="31" t="s">
        <v>141</v>
      </c>
      <c r="F391" s="32" t="s">
        <v>366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96</v>
      </c>
      <c r="B392" s="29" t="n">
        <v>12</v>
      </c>
      <c r="C392" s="29" t="n">
        <v>2121524808</v>
      </c>
      <c r="D392" s="30" t="s">
        <v>436</v>
      </c>
      <c r="E392" s="31" t="s">
        <v>248</v>
      </c>
      <c r="F392" s="32" t="s">
        <v>366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97</v>
      </c>
      <c r="B393" s="29" t="n">
        <v>13</v>
      </c>
      <c r="C393" s="29" t="n">
        <v>2121528869</v>
      </c>
      <c r="D393" s="30" t="s">
        <v>437</v>
      </c>
      <c r="E393" s="31" t="s">
        <v>438</v>
      </c>
      <c r="F393" s="32" t="s">
        <v>366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98</v>
      </c>
      <c r="B394" s="29" t="n">
        <v>14</v>
      </c>
      <c r="C394" s="29" t="n">
        <v>2120528864</v>
      </c>
      <c r="D394" s="30" t="s">
        <v>439</v>
      </c>
      <c r="E394" s="31" t="s">
        <v>144</v>
      </c>
      <c r="F394" s="32" t="s">
        <v>366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99</v>
      </c>
      <c r="B395" s="29" t="n">
        <v>15</v>
      </c>
      <c r="C395" s="29" t="n">
        <v>2121529026</v>
      </c>
      <c r="D395" s="30" t="s">
        <v>440</v>
      </c>
      <c r="E395" s="31" t="s">
        <v>441</v>
      </c>
      <c r="F395" s="32" t="s">
        <v>366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00</v>
      </c>
      <c r="B396" s="29" t="n">
        <v>16</v>
      </c>
      <c r="C396" s="29" t="n">
        <v>2121524470</v>
      </c>
      <c r="D396" s="30" t="s">
        <v>73</v>
      </c>
      <c r="E396" s="31" t="s">
        <v>251</v>
      </c>
      <c r="F396" s="32" t="s">
        <v>366</v>
      </c>
      <c r="G396" s="32" t="s">
        <v>25</v>
      </c>
      <c r="H396" s="32"/>
      <c r="I396" s="32"/>
      <c r="J396" s="32"/>
      <c r="K396" s="32"/>
      <c r="L396" s="33" t="s">
        <v>77</v>
      </c>
    </row>
    <row r="397" s="3" customFormat="true" ht="18.75" hidden="false" customHeight="true" outlineLevel="0" collapsed="false">
      <c r="A397" s="7" t="n">
        <v>301</v>
      </c>
      <c r="B397" s="29" t="n">
        <v>17</v>
      </c>
      <c r="C397" s="29" t="n">
        <v>2121524557</v>
      </c>
      <c r="D397" s="30" t="s">
        <v>442</v>
      </c>
      <c r="E397" s="31" t="s">
        <v>251</v>
      </c>
      <c r="F397" s="32" t="s">
        <v>366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02</v>
      </c>
      <c r="B398" s="29" t="n">
        <v>18</v>
      </c>
      <c r="C398" s="29" t="n">
        <v>2120524635</v>
      </c>
      <c r="D398" s="30" t="s">
        <v>62</v>
      </c>
      <c r="E398" s="31" t="s">
        <v>359</v>
      </c>
      <c r="F398" s="32" t="s">
        <v>366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03</v>
      </c>
      <c r="B399" s="29" t="n">
        <v>19</v>
      </c>
      <c r="C399" s="29" t="n">
        <v>2120527211</v>
      </c>
      <c r="D399" s="30" t="s">
        <v>443</v>
      </c>
      <c r="E399" s="31" t="s">
        <v>359</v>
      </c>
      <c r="F399" s="32" t="s">
        <v>366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04</v>
      </c>
      <c r="B400" s="29" t="n">
        <v>20</v>
      </c>
      <c r="C400" s="29" t="n">
        <v>2121524556</v>
      </c>
      <c r="D400" s="30" t="s">
        <v>444</v>
      </c>
      <c r="E400" s="31" t="s">
        <v>259</v>
      </c>
      <c r="F400" s="32" t="s">
        <v>366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05</v>
      </c>
      <c r="B401" s="29" t="n">
        <v>21</v>
      </c>
      <c r="C401" s="29" t="n">
        <v>2120529455</v>
      </c>
      <c r="D401" s="30" t="s">
        <v>445</v>
      </c>
      <c r="E401" s="31" t="s">
        <v>160</v>
      </c>
      <c r="F401" s="32" t="s">
        <v>366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06</v>
      </c>
      <c r="B402" s="29" t="n">
        <v>22</v>
      </c>
      <c r="C402" s="29" t="n">
        <v>2120529458</v>
      </c>
      <c r="D402" s="30" t="s">
        <v>446</v>
      </c>
      <c r="E402" s="31" t="s">
        <v>160</v>
      </c>
      <c r="F402" s="32" t="s">
        <v>366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07</v>
      </c>
      <c r="B403" s="29" t="n">
        <v>23</v>
      </c>
      <c r="C403" s="29" t="n">
        <v>2120524806</v>
      </c>
      <c r="D403" s="30" t="s">
        <v>415</v>
      </c>
      <c r="E403" s="31" t="s">
        <v>447</v>
      </c>
      <c r="F403" s="32" t="s">
        <v>366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08</v>
      </c>
      <c r="B404" s="29" t="n">
        <v>24</v>
      </c>
      <c r="C404" s="29" t="n">
        <v>2226521359</v>
      </c>
      <c r="D404" s="30" t="s">
        <v>448</v>
      </c>
      <c r="E404" s="31" t="s">
        <v>84</v>
      </c>
      <c r="F404" s="32" t="s">
        <v>449</v>
      </c>
      <c r="G404" s="32" t="s">
        <v>450</v>
      </c>
      <c r="H404" s="32"/>
      <c r="I404" s="32"/>
      <c r="J404" s="32"/>
      <c r="K404" s="32"/>
      <c r="L404" s="33" t="s">
        <v>451</v>
      </c>
    </row>
    <row r="405" s="3" customFormat="true" ht="18.75" hidden="false" customHeight="true" outlineLevel="0" collapsed="false">
      <c r="A405" s="7" t="s">
        <v>68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8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8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8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4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</mergeCells>
  <conditionalFormatting sqref="J8:K8 C9:L36 G40:G67 G69:G98 G100:G129 G131:G160 G162:G191 G193:G222 G224:G253 G255:G284 G286:G315 G317:G346 G348:G377 G379:G408 L40:L67 L69:L98 L100:L129 L131:L160 L162:L191 L193:L222 L224:L253 L255:L284 L286:L315 L317:L346 L348:L377 L379:L408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452</v>
      </c>
      <c r="C2" s="38" t="s">
        <v>453</v>
      </c>
    </row>
    <row r="3" customFormat="false" ht="15" hidden="false" customHeight="false" outlineLevel="0" collapsed="false">
      <c r="A3" s="39" t="s">
        <v>454</v>
      </c>
      <c r="C3" s="40"/>
    </row>
    <row r="4" customFormat="false" ht="15" hidden="false" customHeight="false" outlineLevel="0" collapsed="false">
      <c r="A4" s="41" t="s">
        <v>455</v>
      </c>
      <c r="C4" s="40"/>
    </row>
    <row r="5" customFormat="false" ht="12.75" hidden="false" customHeight="false" outlineLevel="0" collapsed="false">
      <c r="A5" s="42" t="s">
        <v>4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457</v>
      </c>
    </row>
    <row r="10" customFormat="false" ht="13.5" hidden="false" customHeight="false" outlineLevel="0" collapsed="false">
      <c r="A10" s="40"/>
      <c r="C10" s="38" t="s">
        <v>4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4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9T08:10:29Z</cp:lastPrinted>
  <dcterms:modified xsi:type="dcterms:W3CDTF">2017-10-13T02:34:11Z</dcterms:modified>
  <cp:revision>0</cp:revision>
  <dc:subject/>
  <dc:title/>
</cp:coreProperties>
</file>