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Q$33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TRƯỜNG ĐHDL DUY TÂN</t>
  </si>
  <si>
    <t xml:space="preserve">LỊCH THI KTHP GIAI ĐOẠN 1 HỌC KỲ I KHỐI LIÊN THÔNG - TUẦN 12 (CHÍNH THỨC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IO</t>
  </si>
  <si>
    <t xml:space="preserve">Sinh Học Đại Cương</t>
  </si>
  <si>
    <t xml:space="preserve">Trắc nghiệm, Phòng LT</t>
  </si>
  <si>
    <t xml:space="preserve">BIO 101 (A)</t>
  </si>
  <si>
    <t xml:space="preserve">D21YDD A
T21YDH AB
T21YDD A</t>
  </si>
  <si>
    <t xml:space="preserve">K7/25 Quang Trung</t>
  </si>
  <si>
    <t xml:space="preserve">KHTN</t>
  </si>
  <si>
    <t xml:space="preserve">GLY</t>
  </si>
  <si>
    <t xml:space="preserve">Địa Chất Công Trình</t>
  </si>
  <si>
    <t xml:space="preserve">Tự luận, Phòng LT</t>
  </si>
  <si>
    <t xml:space="preserve">GLY 291 (G)</t>
  </si>
  <si>
    <t xml:space="preserve">D21XDC A
D21XDD A</t>
  </si>
  <si>
    <t xml:space="preserve">Xây Dựng</t>
  </si>
  <si>
    <t xml:space="preserve">CIE</t>
  </si>
  <si>
    <t xml:space="preserve">Quản Lý &amp; Bảo Dưỡng Nhà Cao Tầng</t>
  </si>
  <si>
    <t xml:space="preserve">T18XDDB</t>
  </si>
  <si>
    <t xml:space="preserve">Ba</t>
  </si>
  <si>
    <t xml:space="preserve">ECO</t>
  </si>
  <si>
    <t xml:space="preserve">Kinh Tế Lượng</t>
  </si>
  <si>
    <t xml:space="preserve">ECO 251 (A-C)</t>
  </si>
  <si>
    <t xml:space="preserve">D21DLK A
D21DLL A
D21QTH A
D21QNH A
D21QTC A</t>
  </si>
  <si>
    <t xml:space="preserve">507-513-514</t>
  </si>
  <si>
    <t xml:space="preserve">209 Phan Thanh</t>
  </si>
  <si>
    <t xml:space="preserve">QTKD</t>
  </si>
  <si>
    <t xml:space="preserve">Tư</t>
  </si>
  <si>
    <t xml:space="preserve">MTH</t>
  </si>
  <si>
    <t xml:space="preserve">Toán Cao Cấp C2</t>
  </si>
  <si>
    <t xml:space="preserve">MTH 102 (E-G)</t>
  </si>
  <si>
    <t xml:space="preserve">D21KDN 1234A</t>
  </si>
  <si>
    <t xml:space="preserve">314-413-414-408</t>
  </si>
  <si>
    <t xml:space="preserve">HĐ: 307</t>
  </si>
  <si>
    <t xml:space="preserve">KThuât Lắp Ghép CTrình DD&amp; CN</t>
  </si>
  <si>
    <t xml:space="preserve">LAW</t>
  </si>
  <si>
    <t xml:space="preserve">Pháp Luật Đại Cương</t>
  </si>
  <si>
    <t xml:space="preserve">LAW 201 (K)</t>
  </si>
  <si>
    <t xml:space="preserve">D21TMT A
D21TPM A
D21DLK A
D21DLL A
D21XDD A
D21XDC A</t>
  </si>
  <si>
    <t xml:space="preserve">301-305-304-307</t>
  </si>
  <si>
    <t xml:space="preserve">XHNV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ENG 202 (A-E-Q-S-U)</t>
  </si>
  <si>
    <t xml:space="preserve">D21TPM A
D21KKT A
D21QTC A
D21QNH A
D21YDD A</t>
  </si>
  <si>
    <t xml:space="preserve">302-304-307-301-303</t>
  </si>
  <si>
    <t xml:space="preserve">Ngoại Ngữ</t>
  </si>
  <si>
    <t xml:space="preserve">Sáu</t>
  </si>
  <si>
    <t xml:space="preserve">NTR</t>
  </si>
  <si>
    <t xml:space="preserve">Thực phẩm chức năng</t>
  </si>
  <si>
    <t xml:space="preserve">T19YDH</t>
  </si>
  <si>
    <t xml:space="preserve">407-408-413-414-406</t>
  </si>
  <si>
    <t xml:space="preserve">Dược</t>
  </si>
  <si>
    <t xml:space="preserve">HĐ: 313</t>
  </si>
  <si>
    <t xml:space="preserve">MED</t>
  </si>
  <si>
    <t xml:space="preserve">Y Đức</t>
  </si>
  <si>
    <t xml:space="preserve">Trắc nghiệm, Phòng LT</t>
  </si>
  <si>
    <t xml:space="preserve">T20YDHA12_B</t>
  </si>
  <si>
    <t xml:space="preserve">Bổ sung lịch thi lần 2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ENG 201 (A)</t>
  </si>
  <si>
    <t xml:space="preserve">T21YDH AB
T21YDD A
D21XDD A
D21XDC A</t>
  </si>
  <si>
    <t xml:space="preserve">Trắc nghiệm, Phòng máy</t>
  </si>
  <si>
    <t xml:space="preserve">Phòng máy: 502-507-610-623</t>
  </si>
  <si>
    <t xml:space="preserve">Ngoại Ngữ + TTTH</t>
  </si>
  <si>
    <t xml:space="preserve">Bảy</t>
  </si>
  <si>
    <t xml:space="preserve">STA</t>
  </si>
  <si>
    <t xml:space="preserve">Nguyên Lý Thống Kê Kinh Tế (với SPSS)</t>
  </si>
  <si>
    <t xml:space="preserve">STA 271 (O-Q-S)</t>
  </si>
  <si>
    <t xml:space="preserve">D21KDN 1234A
D21KKT A
D21QTH A</t>
  </si>
  <si>
    <t xml:space="preserve">407-413-414-513-514-406</t>
  </si>
  <si>
    <t xml:space="preserve">PMY</t>
  </si>
  <si>
    <t xml:space="preserve">Dược lý căn bản 1</t>
  </si>
  <si>
    <t xml:space="preserve">Trắc nghiệm+tự luận, Phòng LT</t>
  </si>
  <si>
    <t xml:space="preserve">304-301</t>
  </si>
  <si>
    <t xml:space="preserve">Phòng máy: 502-609-610-623</t>
  </si>
  <si>
    <t xml:space="preserve">Phòng máy: 508</t>
  </si>
  <si>
    <t xml:space="preserve">Phòng máy: 507</t>
  </si>
  <si>
    <t xml:space="preserve">CN</t>
  </si>
  <si>
    <t xml:space="preserve">PHI</t>
  </si>
  <si>
    <t xml:space="preserve">Những NLCB của CN 
Marx - Lenin 2</t>
  </si>
  <si>
    <t xml:space="preserve">414-507</t>
  </si>
  <si>
    <t xml:space="preserve">LLCT</t>
  </si>
  <si>
    <t xml:space="preserve">T20YDH 123 A T20YDHB</t>
  </si>
  <si>
    <t xml:space="preserve">T20YDH 123 A
T20YDHB</t>
  </si>
  <si>
    <t xml:space="preserve">BS thi lần 2 ghép T20YDHA12_B</t>
  </si>
  <si>
    <t xml:space="preserve">Những NLCB của CN Marx - Lenin 2</t>
  </si>
  <si>
    <t xml:space="preserve">PHI 162 (M-O)</t>
  </si>
  <si>
    <t xml:space="preserve">D21TMT A
D21TPM A
D21QTH A
D21QTC A
D21QNH A
D21KKT A
D21KDN A</t>
  </si>
  <si>
    <t xml:space="preserve">213-214-313-314-413-307-308-407-408-306</t>
  </si>
  <si>
    <t xml:space="preserve">CHE</t>
  </si>
  <si>
    <t xml:space="preserve">Hóa phân tích</t>
  </si>
  <si>
    <t xml:space="preserve">T20YDH</t>
  </si>
  <si>
    <t xml:space="preserve">302-304-307-310-301-303</t>
  </si>
  <si>
    <t xml:space="preserve">ANA</t>
  </si>
  <si>
    <t xml:space="preserve">Giải phẫu học</t>
  </si>
  <si>
    <t xml:space="preserve">T20YDHA_B</t>
  </si>
  <si>
    <t xml:space="preserve">510(3)-303</t>
  </si>
  <si>
    <t xml:space="preserve">Y</t>
  </si>
  <si>
    <t xml:space="preserve">MIB</t>
  </si>
  <si>
    <t xml:space="preserve">Ký sinh trùng</t>
  </si>
  <si>
    <t xml:space="preserve">407-414-513-514-507</t>
  </si>
  <si>
    <t xml:space="preserve">HĐ: 506</t>
  </si>
  <si>
    <t xml:space="preserve">K18YDH</t>
  </si>
  <si>
    <t xml:space="preserve">HK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10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"/>
    <numFmt numFmtId="167" formatCode="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5.62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2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40" customFormat="true" ht="47.25" hidden="false" customHeight="false" outlineLevel="0" collapsed="false">
      <c r="A5" s="27" t="n">
        <v>1</v>
      </c>
      <c r="B5" s="28" t="s">
        <v>22</v>
      </c>
      <c r="C5" s="29" t="n">
        <v>42296</v>
      </c>
      <c r="D5" s="30" t="s">
        <v>23</v>
      </c>
      <c r="E5" s="31" t="s">
        <v>24</v>
      </c>
      <c r="F5" s="31" t="n">
        <v>101</v>
      </c>
      <c r="G5" s="32" t="s">
        <v>25</v>
      </c>
      <c r="H5" s="33" t="s">
        <v>26</v>
      </c>
      <c r="I5" s="34" t="s">
        <v>27</v>
      </c>
      <c r="J5" s="35" t="s">
        <v>28</v>
      </c>
      <c r="K5" s="36" t="n">
        <v>1</v>
      </c>
      <c r="L5" s="36" t="n">
        <v>2</v>
      </c>
      <c r="M5" s="36" t="n">
        <v>33</v>
      </c>
      <c r="N5" s="31" t="n">
        <v>304</v>
      </c>
      <c r="O5" s="37" t="s">
        <v>29</v>
      </c>
      <c r="P5" s="38" t="s">
        <v>30</v>
      </c>
      <c r="Q5" s="39"/>
    </row>
    <row r="6" s="48" customFormat="true" ht="31.5" hidden="false" customHeight="false" outlineLevel="0" collapsed="false">
      <c r="A6" s="41" t="n">
        <v>2</v>
      </c>
      <c r="B6" s="28" t="s">
        <v>22</v>
      </c>
      <c r="C6" s="29" t="n">
        <v>42296</v>
      </c>
      <c r="D6" s="30" t="s">
        <v>23</v>
      </c>
      <c r="E6" s="42" t="s">
        <v>31</v>
      </c>
      <c r="F6" s="42" t="n">
        <v>291</v>
      </c>
      <c r="G6" s="43" t="s">
        <v>32</v>
      </c>
      <c r="H6" s="33" t="s">
        <v>33</v>
      </c>
      <c r="I6" s="44" t="s">
        <v>34</v>
      </c>
      <c r="J6" s="45" t="s">
        <v>35</v>
      </c>
      <c r="K6" s="46" t="n">
        <v>1</v>
      </c>
      <c r="L6" s="45" t="n">
        <v>1</v>
      </c>
      <c r="M6" s="46" t="n">
        <v>26</v>
      </c>
      <c r="N6" s="42" t="n">
        <v>303</v>
      </c>
      <c r="O6" s="37" t="s">
        <v>29</v>
      </c>
      <c r="P6" s="45" t="s">
        <v>36</v>
      </c>
      <c r="Q6" s="39"/>
      <c r="R6" s="47"/>
      <c r="S6" s="47"/>
      <c r="T6" s="47"/>
    </row>
    <row r="7" s="48" customFormat="true" ht="15.75" hidden="false" customHeight="false" outlineLevel="0" collapsed="false">
      <c r="A7" s="49" t="n">
        <v>3</v>
      </c>
      <c r="B7" s="28" t="s">
        <v>22</v>
      </c>
      <c r="C7" s="29" t="n">
        <v>42296</v>
      </c>
      <c r="D7" s="30" t="s">
        <v>23</v>
      </c>
      <c r="E7" s="50" t="s">
        <v>37</v>
      </c>
      <c r="F7" s="50" t="n">
        <v>490</v>
      </c>
      <c r="G7" s="51" t="s">
        <v>38</v>
      </c>
      <c r="H7" s="52" t="s">
        <v>33</v>
      </c>
      <c r="I7" s="38" t="s">
        <v>39</v>
      </c>
      <c r="J7" s="38" t="s">
        <v>39</v>
      </c>
      <c r="K7" s="46" t="n">
        <v>1</v>
      </c>
      <c r="L7" s="38" t="n">
        <v>2</v>
      </c>
      <c r="M7" s="38" t="n">
        <v>30</v>
      </c>
      <c r="N7" s="38" t="n">
        <v>302</v>
      </c>
      <c r="O7" s="37" t="s">
        <v>29</v>
      </c>
      <c r="P7" s="38" t="s">
        <v>36</v>
      </c>
      <c r="Q7" s="53"/>
      <c r="R7" s="54"/>
      <c r="S7" s="54"/>
      <c r="T7" s="54"/>
    </row>
    <row r="8" s="48" customFormat="true" ht="78.75" hidden="false" customHeight="false" outlineLevel="0" collapsed="false">
      <c r="A8" s="41" t="n">
        <v>4</v>
      </c>
      <c r="B8" s="28" t="s">
        <v>40</v>
      </c>
      <c r="C8" s="29" t="n">
        <v>42297</v>
      </c>
      <c r="D8" s="30" t="s">
        <v>23</v>
      </c>
      <c r="E8" s="42" t="s">
        <v>41</v>
      </c>
      <c r="F8" s="42" t="n">
        <v>251</v>
      </c>
      <c r="G8" s="43" t="s">
        <v>42</v>
      </c>
      <c r="H8" s="33" t="s">
        <v>33</v>
      </c>
      <c r="I8" s="44" t="s">
        <v>43</v>
      </c>
      <c r="J8" s="45" t="s">
        <v>44</v>
      </c>
      <c r="K8" s="46" t="n">
        <v>1</v>
      </c>
      <c r="L8" s="46" t="n">
        <v>6</v>
      </c>
      <c r="M8" s="46" t="n">
        <v>144</v>
      </c>
      <c r="N8" s="42" t="s">
        <v>45</v>
      </c>
      <c r="O8" s="37" t="s">
        <v>46</v>
      </c>
      <c r="P8" s="38" t="s">
        <v>47</v>
      </c>
      <c r="Q8" s="39"/>
      <c r="R8" s="40"/>
      <c r="S8" s="40"/>
      <c r="T8" s="40"/>
    </row>
    <row r="9" s="48" customFormat="true" ht="15.75" hidden="false" customHeight="false" outlineLevel="0" collapsed="false">
      <c r="A9" s="49" t="n">
        <v>5</v>
      </c>
      <c r="B9" s="55" t="s">
        <v>48</v>
      </c>
      <c r="C9" s="56" t="n">
        <v>42298</v>
      </c>
      <c r="D9" s="42" t="s">
        <v>23</v>
      </c>
      <c r="E9" s="42" t="s">
        <v>49</v>
      </c>
      <c r="F9" s="42" t="n">
        <v>102</v>
      </c>
      <c r="G9" s="43" t="s">
        <v>50</v>
      </c>
      <c r="H9" s="33" t="s">
        <v>33</v>
      </c>
      <c r="I9" s="44" t="s">
        <v>51</v>
      </c>
      <c r="J9" s="45" t="s">
        <v>52</v>
      </c>
      <c r="K9" s="46" t="n">
        <v>1</v>
      </c>
      <c r="L9" s="46" t="n">
        <v>8</v>
      </c>
      <c r="M9" s="46" t="n">
        <v>174</v>
      </c>
      <c r="N9" s="42" t="s">
        <v>53</v>
      </c>
      <c r="O9" s="37" t="s">
        <v>46</v>
      </c>
      <c r="P9" s="38" t="s">
        <v>30</v>
      </c>
      <c r="Q9" s="57" t="s">
        <v>54</v>
      </c>
      <c r="R9" s="40"/>
      <c r="S9" s="40"/>
      <c r="T9" s="40"/>
    </row>
    <row r="10" s="40" customFormat="true" ht="15.75" hidden="false" customHeight="false" outlineLevel="0" collapsed="false">
      <c r="A10" s="41" t="n">
        <v>6</v>
      </c>
      <c r="B10" s="28" t="s">
        <v>48</v>
      </c>
      <c r="C10" s="29" t="n">
        <v>42298</v>
      </c>
      <c r="D10" s="30" t="s">
        <v>23</v>
      </c>
      <c r="E10" s="50" t="s">
        <v>37</v>
      </c>
      <c r="F10" s="50" t="n">
        <v>431</v>
      </c>
      <c r="G10" s="51" t="s">
        <v>55</v>
      </c>
      <c r="H10" s="52" t="s">
        <v>33</v>
      </c>
      <c r="I10" s="38" t="s">
        <v>39</v>
      </c>
      <c r="J10" s="38" t="s">
        <v>39</v>
      </c>
      <c r="K10" s="46" t="n">
        <v>1</v>
      </c>
      <c r="L10" s="38" t="n">
        <v>2</v>
      </c>
      <c r="M10" s="38" t="n">
        <v>30</v>
      </c>
      <c r="N10" s="38" t="n">
        <v>310</v>
      </c>
      <c r="O10" s="37" t="s">
        <v>29</v>
      </c>
      <c r="P10" s="38" t="s">
        <v>36</v>
      </c>
      <c r="Q10" s="53"/>
      <c r="R10" s="54"/>
      <c r="S10" s="54"/>
      <c r="T10" s="54"/>
    </row>
    <row r="11" s="40" customFormat="true" ht="94.5" hidden="false" customHeight="false" outlineLevel="0" collapsed="false">
      <c r="A11" s="49" t="n">
        <v>7</v>
      </c>
      <c r="B11" s="55" t="s">
        <v>48</v>
      </c>
      <c r="C11" s="56" t="n">
        <v>42298</v>
      </c>
      <c r="D11" s="42" t="s">
        <v>23</v>
      </c>
      <c r="E11" s="42" t="s">
        <v>56</v>
      </c>
      <c r="F11" s="42" t="n">
        <v>201</v>
      </c>
      <c r="G11" s="43" t="s">
        <v>57</v>
      </c>
      <c r="H11" s="52" t="s">
        <v>33</v>
      </c>
      <c r="I11" s="44" t="s">
        <v>58</v>
      </c>
      <c r="J11" s="45" t="s">
        <v>59</v>
      </c>
      <c r="K11" s="46" t="n">
        <v>1</v>
      </c>
      <c r="L11" s="46" t="n">
        <v>6</v>
      </c>
      <c r="M11" s="46" t="n">
        <v>113</v>
      </c>
      <c r="N11" s="42" t="s">
        <v>60</v>
      </c>
      <c r="O11" s="37" t="s">
        <v>29</v>
      </c>
      <c r="P11" s="45" t="s">
        <v>61</v>
      </c>
      <c r="Q11" s="39"/>
    </row>
    <row r="12" s="40" customFormat="true" ht="78.75" hidden="false" customHeight="false" outlineLevel="0" collapsed="false">
      <c r="A12" s="41" t="n">
        <v>8</v>
      </c>
      <c r="B12" s="55" t="s">
        <v>62</v>
      </c>
      <c r="C12" s="56" t="n">
        <v>42299</v>
      </c>
      <c r="D12" s="42" t="s">
        <v>23</v>
      </c>
      <c r="E12" s="42" t="s">
        <v>63</v>
      </c>
      <c r="F12" s="42" t="n">
        <v>202</v>
      </c>
      <c r="G12" s="43" t="s">
        <v>64</v>
      </c>
      <c r="H12" s="58" t="s">
        <v>65</v>
      </c>
      <c r="I12" s="44" t="s">
        <v>66</v>
      </c>
      <c r="J12" s="45" t="s">
        <v>67</v>
      </c>
      <c r="K12" s="46" t="n">
        <v>1</v>
      </c>
      <c r="L12" s="59" t="n">
        <v>8</v>
      </c>
      <c r="M12" s="46" t="n">
        <v>164</v>
      </c>
      <c r="N12" s="42" t="s">
        <v>68</v>
      </c>
      <c r="O12" s="37" t="s">
        <v>29</v>
      </c>
      <c r="P12" s="45" t="s">
        <v>69</v>
      </c>
      <c r="Q12" s="39"/>
      <c r="R12" s="60"/>
      <c r="S12" s="60"/>
      <c r="T12" s="60"/>
    </row>
    <row r="13" s="47" customFormat="true" ht="15.75" hidden="false" customHeight="false" outlineLevel="0" collapsed="false">
      <c r="A13" s="49" t="n">
        <v>9</v>
      </c>
      <c r="B13" s="58" t="s">
        <v>70</v>
      </c>
      <c r="C13" s="56" t="n">
        <v>42300</v>
      </c>
      <c r="D13" s="42" t="s">
        <v>23</v>
      </c>
      <c r="E13" s="33" t="s">
        <v>71</v>
      </c>
      <c r="F13" s="33" t="n">
        <v>431</v>
      </c>
      <c r="G13" s="61" t="s">
        <v>72</v>
      </c>
      <c r="H13" s="33" t="s">
        <v>26</v>
      </c>
      <c r="I13" s="33" t="s">
        <v>73</v>
      </c>
      <c r="J13" s="33" t="s">
        <v>73</v>
      </c>
      <c r="K13" s="46" t="n">
        <v>1</v>
      </c>
      <c r="L13" s="33" t="n">
        <v>9</v>
      </c>
      <c r="M13" s="33" t="n">
        <v>192</v>
      </c>
      <c r="N13" s="62" t="s">
        <v>74</v>
      </c>
      <c r="O13" s="46" t="s">
        <v>46</v>
      </c>
      <c r="P13" s="45" t="s">
        <v>75</v>
      </c>
      <c r="Q13" s="63" t="s">
        <v>76</v>
      </c>
      <c r="R13" s="48"/>
      <c r="S13" s="48"/>
      <c r="T13" s="48"/>
    </row>
    <row r="14" s="47" customFormat="true" ht="15.75" hidden="false" customHeight="false" outlineLevel="0" collapsed="false">
      <c r="A14" s="41" t="n">
        <v>10</v>
      </c>
      <c r="B14" s="64" t="s">
        <v>70</v>
      </c>
      <c r="C14" s="65" t="n">
        <v>42300</v>
      </c>
      <c r="D14" s="66" t="s">
        <v>23</v>
      </c>
      <c r="E14" s="66" t="s">
        <v>77</v>
      </c>
      <c r="F14" s="66" t="n">
        <v>268</v>
      </c>
      <c r="G14" s="67" t="s">
        <v>78</v>
      </c>
      <c r="H14" s="68" t="s">
        <v>79</v>
      </c>
      <c r="I14" s="69" t="s">
        <v>80</v>
      </c>
      <c r="J14" s="69" t="s">
        <v>80</v>
      </c>
      <c r="K14" s="70" t="n">
        <v>2</v>
      </c>
      <c r="L14" s="71" t="n">
        <v>2</v>
      </c>
      <c r="M14" s="70" t="n">
        <v>52</v>
      </c>
      <c r="N14" s="66" t="n">
        <v>507</v>
      </c>
      <c r="O14" s="72" t="s">
        <v>46</v>
      </c>
      <c r="P14" s="73" t="s">
        <v>75</v>
      </c>
      <c r="Q14" s="74" t="s">
        <v>81</v>
      </c>
      <c r="R14" s="60"/>
      <c r="S14" s="60"/>
      <c r="T14" s="60"/>
    </row>
    <row r="15" s="47" customFormat="true" ht="15.75" hidden="false" customHeight="false" outlineLevel="0" collapsed="false">
      <c r="A15" s="49" t="n">
        <v>11</v>
      </c>
      <c r="B15" s="55" t="s">
        <v>70</v>
      </c>
      <c r="C15" s="56" t="n">
        <v>42300</v>
      </c>
      <c r="D15" s="42" t="s">
        <v>23</v>
      </c>
      <c r="E15" s="75" t="s">
        <v>63</v>
      </c>
      <c r="F15" s="76" t="n">
        <v>301</v>
      </c>
      <c r="G15" s="77" t="s">
        <v>82</v>
      </c>
      <c r="H15" s="58" t="s">
        <v>65</v>
      </c>
      <c r="I15" s="75" t="s">
        <v>83</v>
      </c>
      <c r="J15" s="75" t="s">
        <v>83</v>
      </c>
      <c r="K15" s="46" t="n">
        <v>1</v>
      </c>
      <c r="L15" s="42" t="n">
        <v>9</v>
      </c>
      <c r="M15" s="38" t="n">
        <v>191</v>
      </c>
      <c r="N15" s="37" t="s">
        <v>84</v>
      </c>
      <c r="O15" s="37" t="s">
        <v>29</v>
      </c>
      <c r="P15" s="45" t="s">
        <v>69</v>
      </c>
      <c r="Q15" s="78"/>
      <c r="R15" s="60"/>
      <c r="S15" s="60"/>
    </row>
    <row r="16" s="47" customFormat="true" ht="15.75" hidden="false" customHeight="false" outlineLevel="0" collapsed="false">
      <c r="A16" s="41" t="n">
        <v>12</v>
      </c>
      <c r="B16" s="55" t="s">
        <v>70</v>
      </c>
      <c r="C16" s="56" t="n">
        <v>42300</v>
      </c>
      <c r="D16" s="42" t="s">
        <v>23</v>
      </c>
      <c r="E16" s="75" t="s">
        <v>63</v>
      </c>
      <c r="F16" s="76" t="n">
        <v>301</v>
      </c>
      <c r="G16" s="77" t="s">
        <v>82</v>
      </c>
      <c r="H16" s="58" t="s">
        <v>65</v>
      </c>
      <c r="I16" s="75" t="s">
        <v>85</v>
      </c>
      <c r="J16" s="75" t="s">
        <v>85</v>
      </c>
      <c r="K16" s="46" t="n">
        <v>1</v>
      </c>
      <c r="L16" s="42" t="n">
        <v>1</v>
      </c>
      <c r="M16" s="38" t="n">
        <v>23</v>
      </c>
      <c r="N16" s="79" t="n">
        <v>301</v>
      </c>
      <c r="O16" s="37" t="s">
        <v>29</v>
      </c>
      <c r="P16" s="45" t="s">
        <v>69</v>
      </c>
      <c r="Q16" s="80"/>
    </row>
    <row r="17" s="47" customFormat="true" ht="63" hidden="false" customHeight="false" outlineLevel="0" collapsed="false">
      <c r="A17" s="49" t="n">
        <v>13</v>
      </c>
      <c r="B17" s="55" t="s">
        <v>70</v>
      </c>
      <c r="C17" s="56" t="n">
        <v>42300</v>
      </c>
      <c r="D17" s="42" t="s">
        <v>23</v>
      </c>
      <c r="E17" s="42" t="s">
        <v>63</v>
      </c>
      <c r="F17" s="42" t="n">
        <v>201</v>
      </c>
      <c r="G17" s="43" t="s">
        <v>86</v>
      </c>
      <c r="H17" s="58" t="s">
        <v>65</v>
      </c>
      <c r="I17" s="44" t="s">
        <v>87</v>
      </c>
      <c r="J17" s="45" t="s">
        <v>88</v>
      </c>
      <c r="K17" s="46" t="n">
        <v>1</v>
      </c>
      <c r="L17" s="46" t="n">
        <v>2</v>
      </c>
      <c r="M17" s="46" t="n">
        <v>50</v>
      </c>
      <c r="N17" s="42" t="n">
        <v>302</v>
      </c>
      <c r="O17" s="37" t="s">
        <v>29</v>
      </c>
      <c r="P17" s="45" t="s">
        <v>69</v>
      </c>
      <c r="Q17" s="39"/>
      <c r="R17" s="40"/>
      <c r="S17" s="40"/>
      <c r="T17" s="40"/>
    </row>
    <row r="18" s="48" customFormat="true" ht="78.75" hidden="false" customHeight="false" outlineLevel="0" collapsed="false">
      <c r="A18" s="41" t="n">
        <v>14</v>
      </c>
      <c r="B18" s="55" t="s">
        <v>70</v>
      </c>
      <c r="C18" s="56" t="n">
        <v>42300</v>
      </c>
      <c r="D18" s="42" t="s">
        <v>23</v>
      </c>
      <c r="E18" s="42" t="s">
        <v>63</v>
      </c>
      <c r="F18" s="42" t="n">
        <v>202</v>
      </c>
      <c r="G18" s="43" t="s">
        <v>64</v>
      </c>
      <c r="H18" s="58" t="s">
        <v>89</v>
      </c>
      <c r="I18" s="44" t="s">
        <v>66</v>
      </c>
      <c r="J18" s="45" t="s">
        <v>67</v>
      </c>
      <c r="K18" s="46" t="n">
        <v>1</v>
      </c>
      <c r="L18" s="59" t="n">
        <v>4</v>
      </c>
      <c r="M18" s="46" t="n">
        <v>164</v>
      </c>
      <c r="N18" s="42" t="s">
        <v>90</v>
      </c>
      <c r="O18" s="37" t="s">
        <v>29</v>
      </c>
      <c r="P18" s="45" t="s">
        <v>91</v>
      </c>
      <c r="Q18" s="39"/>
      <c r="R18" s="60"/>
      <c r="S18" s="60"/>
      <c r="T18" s="60"/>
    </row>
    <row r="19" s="48" customFormat="true" ht="47.25" hidden="false" customHeight="false" outlineLevel="0" collapsed="false">
      <c r="A19" s="49" t="n">
        <v>15</v>
      </c>
      <c r="B19" s="55" t="s">
        <v>92</v>
      </c>
      <c r="C19" s="56" t="n">
        <v>42301</v>
      </c>
      <c r="D19" s="42" t="s">
        <v>23</v>
      </c>
      <c r="E19" s="42" t="s">
        <v>93</v>
      </c>
      <c r="F19" s="42" t="n">
        <v>271</v>
      </c>
      <c r="G19" s="43" t="s">
        <v>94</v>
      </c>
      <c r="H19" s="33" t="s">
        <v>26</v>
      </c>
      <c r="I19" s="44" t="s">
        <v>95</v>
      </c>
      <c r="J19" s="45" t="s">
        <v>96</v>
      </c>
      <c r="K19" s="46" t="n">
        <v>1</v>
      </c>
      <c r="L19" s="46" t="n">
        <v>11</v>
      </c>
      <c r="M19" s="46" t="n">
        <v>255</v>
      </c>
      <c r="N19" s="42" t="s">
        <v>97</v>
      </c>
      <c r="O19" s="46" t="s">
        <v>46</v>
      </c>
      <c r="P19" s="38" t="s">
        <v>47</v>
      </c>
      <c r="Q19" s="63"/>
      <c r="R19" s="40"/>
      <c r="S19" s="40"/>
      <c r="T19" s="40"/>
    </row>
    <row r="20" s="60" customFormat="true" ht="31.5" hidden="false" customHeight="false" outlineLevel="0" collapsed="false">
      <c r="A20" s="41" t="n">
        <v>16</v>
      </c>
      <c r="B20" s="55" t="s">
        <v>92</v>
      </c>
      <c r="C20" s="56" t="n">
        <v>42301</v>
      </c>
      <c r="D20" s="42" t="s">
        <v>23</v>
      </c>
      <c r="E20" s="33" t="s">
        <v>98</v>
      </c>
      <c r="F20" s="33" t="n">
        <v>302</v>
      </c>
      <c r="G20" s="61" t="s">
        <v>99</v>
      </c>
      <c r="H20" s="62" t="s">
        <v>100</v>
      </c>
      <c r="I20" s="33" t="s">
        <v>73</v>
      </c>
      <c r="J20" s="33" t="s">
        <v>73</v>
      </c>
      <c r="K20" s="46" t="n">
        <v>2</v>
      </c>
      <c r="L20" s="33" t="n">
        <v>3</v>
      </c>
      <c r="M20" s="33" t="n">
        <v>57</v>
      </c>
      <c r="N20" s="62" t="s">
        <v>101</v>
      </c>
      <c r="O20" s="37" t="s">
        <v>29</v>
      </c>
      <c r="P20" s="38" t="s">
        <v>75</v>
      </c>
      <c r="Q20" s="81"/>
      <c r="R20" s="48"/>
      <c r="S20" s="48"/>
      <c r="T20" s="48"/>
    </row>
    <row r="21" s="40" customFormat="true" ht="15.75" hidden="false" customHeight="false" outlineLevel="0" collapsed="false">
      <c r="A21" s="49" t="n">
        <v>17</v>
      </c>
      <c r="B21" s="55" t="s">
        <v>92</v>
      </c>
      <c r="C21" s="56" t="n">
        <v>42301</v>
      </c>
      <c r="D21" s="42" t="s">
        <v>23</v>
      </c>
      <c r="E21" s="75" t="s">
        <v>63</v>
      </c>
      <c r="F21" s="76" t="n">
        <v>301</v>
      </c>
      <c r="G21" s="77" t="s">
        <v>82</v>
      </c>
      <c r="H21" s="58" t="s">
        <v>89</v>
      </c>
      <c r="I21" s="75" t="s">
        <v>83</v>
      </c>
      <c r="J21" s="75" t="s">
        <v>83</v>
      </c>
      <c r="K21" s="46" t="n">
        <v>1</v>
      </c>
      <c r="L21" s="42" t="n">
        <v>4</v>
      </c>
      <c r="M21" s="38" t="n">
        <v>191</v>
      </c>
      <c r="N21" s="79" t="s">
        <v>102</v>
      </c>
      <c r="O21" s="37" t="s">
        <v>29</v>
      </c>
      <c r="P21" s="45" t="s">
        <v>91</v>
      </c>
      <c r="Q21" s="81"/>
      <c r="R21" s="48"/>
      <c r="S21" s="48"/>
      <c r="T21" s="48"/>
    </row>
    <row r="22" s="48" customFormat="true" ht="15.75" hidden="false" customHeight="false" outlineLevel="0" collapsed="false">
      <c r="A22" s="41" t="n">
        <v>18</v>
      </c>
      <c r="B22" s="55" t="s">
        <v>92</v>
      </c>
      <c r="C22" s="56" t="n">
        <v>42301</v>
      </c>
      <c r="D22" s="42" t="s">
        <v>23</v>
      </c>
      <c r="E22" s="75" t="s">
        <v>63</v>
      </c>
      <c r="F22" s="76" t="n">
        <v>301</v>
      </c>
      <c r="G22" s="77" t="s">
        <v>82</v>
      </c>
      <c r="H22" s="58" t="s">
        <v>89</v>
      </c>
      <c r="I22" s="75" t="s">
        <v>85</v>
      </c>
      <c r="J22" s="75" t="s">
        <v>85</v>
      </c>
      <c r="K22" s="46" t="n">
        <v>1</v>
      </c>
      <c r="L22" s="42" t="n">
        <v>1</v>
      </c>
      <c r="M22" s="38" t="n">
        <v>23</v>
      </c>
      <c r="N22" s="79" t="s">
        <v>103</v>
      </c>
      <c r="O22" s="37" t="s">
        <v>29</v>
      </c>
      <c r="P22" s="45" t="s">
        <v>91</v>
      </c>
      <c r="Q22" s="81"/>
    </row>
    <row r="23" s="48" customFormat="true" ht="63" hidden="false" customHeight="false" outlineLevel="0" collapsed="false">
      <c r="A23" s="49" t="n">
        <v>19</v>
      </c>
      <c r="B23" s="55" t="s">
        <v>92</v>
      </c>
      <c r="C23" s="56" t="n">
        <v>42301</v>
      </c>
      <c r="D23" s="42" t="s">
        <v>23</v>
      </c>
      <c r="E23" s="42" t="s">
        <v>63</v>
      </c>
      <c r="F23" s="42" t="n">
        <v>201</v>
      </c>
      <c r="G23" s="43" t="s">
        <v>86</v>
      </c>
      <c r="H23" s="58" t="s">
        <v>89</v>
      </c>
      <c r="I23" s="44" t="s">
        <v>87</v>
      </c>
      <c r="J23" s="45" t="s">
        <v>88</v>
      </c>
      <c r="K23" s="46" t="n">
        <v>1</v>
      </c>
      <c r="L23" s="46" t="n">
        <v>1</v>
      </c>
      <c r="M23" s="46" t="n">
        <v>50</v>
      </c>
      <c r="N23" s="79" t="s">
        <v>104</v>
      </c>
      <c r="O23" s="37" t="s">
        <v>29</v>
      </c>
      <c r="P23" s="45" t="s">
        <v>91</v>
      </c>
      <c r="Q23" s="39"/>
      <c r="R23" s="40"/>
      <c r="S23" s="40"/>
      <c r="T23" s="40"/>
    </row>
    <row r="24" s="40" customFormat="true" ht="15.75" hidden="false" customHeight="false" outlineLevel="0" collapsed="false">
      <c r="A24" s="41" t="n">
        <v>20</v>
      </c>
      <c r="B24" s="55" t="s">
        <v>105</v>
      </c>
      <c r="C24" s="56" t="n">
        <v>42302</v>
      </c>
      <c r="D24" s="42" t="s">
        <v>23</v>
      </c>
      <c r="E24" s="75" t="s">
        <v>106</v>
      </c>
      <c r="F24" s="76" t="n">
        <v>162</v>
      </c>
      <c r="G24" s="82" t="s">
        <v>107</v>
      </c>
      <c r="H24" s="58" t="s">
        <v>33</v>
      </c>
      <c r="I24" s="75" t="s">
        <v>80</v>
      </c>
      <c r="J24" s="75" t="s">
        <v>80</v>
      </c>
      <c r="K24" s="46" t="n">
        <v>1</v>
      </c>
      <c r="L24" s="42" t="n">
        <v>4</v>
      </c>
      <c r="M24" s="38" t="n">
        <v>85</v>
      </c>
      <c r="N24" s="79" t="s">
        <v>108</v>
      </c>
      <c r="O24" s="37" t="s">
        <v>46</v>
      </c>
      <c r="P24" s="45" t="s">
        <v>109</v>
      </c>
      <c r="Q24" s="81"/>
      <c r="R24" s="48"/>
      <c r="S24" s="48"/>
      <c r="T24" s="48"/>
    </row>
    <row r="25" s="54" customFormat="true" ht="31.5" hidden="false" customHeight="false" outlineLevel="0" collapsed="false">
      <c r="A25" s="49" t="n">
        <v>21</v>
      </c>
      <c r="B25" s="64" t="s">
        <v>105</v>
      </c>
      <c r="C25" s="65" t="n">
        <v>42302</v>
      </c>
      <c r="D25" s="66" t="s">
        <v>23</v>
      </c>
      <c r="E25" s="83" t="s">
        <v>106</v>
      </c>
      <c r="F25" s="84" t="n">
        <v>162</v>
      </c>
      <c r="G25" s="85" t="s">
        <v>107</v>
      </c>
      <c r="H25" s="68" t="s">
        <v>33</v>
      </c>
      <c r="I25" s="86" t="s">
        <v>110</v>
      </c>
      <c r="J25" s="86" t="s">
        <v>111</v>
      </c>
      <c r="K25" s="70" t="n">
        <v>2</v>
      </c>
      <c r="L25" s="66"/>
      <c r="M25" s="87" t="n">
        <v>7</v>
      </c>
      <c r="N25" s="88" t="s">
        <v>108</v>
      </c>
      <c r="O25" s="72" t="s">
        <v>46</v>
      </c>
      <c r="P25" s="73" t="s">
        <v>109</v>
      </c>
      <c r="Q25" s="89" t="s">
        <v>112</v>
      </c>
      <c r="R25" s="48"/>
      <c r="S25" s="48"/>
      <c r="T25" s="48"/>
    </row>
    <row r="26" s="48" customFormat="true" ht="110.25" hidden="false" customHeight="false" outlineLevel="0" collapsed="false">
      <c r="A26" s="41" t="n">
        <v>22</v>
      </c>
      <c r="B26" s="55" t="s">
        <v>105</v>
      </c>
      <c r="C26" s="56" t="n">
        <v>42302</v>
      </c>
      <c r="D26" s="42" t="s">
        <v>23</v>
      </c>
      <c r="E26" s="42" t="s">
        <v>106</v>
      </c>
      <c r="F26" s="42" t="n">
        <v>162</v>
      </c>
      <c r="G26" s="43" t="s">
        <v>113</v>
      </c>
      <c r="H26" s="58" t="s">
        <v>33</v>
      </c>
      <c r="I26" s="44" t="s">
        <v>114</v>
      </c>
      <c r="J26" s="45" t="s">
        <v>115</v>
      </c>
      <c r="K26" s="46" t="n">
        <v>1</v>
      </c>
      <c r="L26" s="46" t="n">
        <v>19</v>
      </c>
      <c r="M26" s="46" t="n">
        <v>394</v>
      </c>
      <c r="N26" s="45" t="s">
        <v>116</v>
      </c>
      <c r="O26" s="37" t="s">
        <v>46</v>
      </c>
      <c r="P26" s="45" t="s">
        <v>109</v>
      </c>
      <c r="Q26" s="39"/>
      <c r="R26" s="40"/>
      <c r="S26" s="40"/>
      <c r="T26" s="40"/>
    </row>
    <row r="27" s="54" customFormat="true" ht="31.5" hidden="false" customHeight="false" outlineLevel="0" collapsed="false">
      <c r="A27" s="49" t="n">
        <v>23</v>
      </c>
      <c r="B27" s="28" t="s">
        <v>105</v>
      </c>
      <c r="C27" s="56" t="n">
        <v>42302</v>
      </c>
      <c r="D27" s="38" t="s">
        <v>23</v>
      </c>
      <c r="E27" s="38" t="s">
        <v>117</v>
      </c>
      <c r="F27" s="38" t="n">
        <v>215</v>
      </c>
      <c r="G27" s="90" t="s">
        <v>118</v>
      </c>
      <c r="H27" s="62" t="s">
        <v>100</v>
      </c>
      <c r="I27" s="62" t="s">
        <v>119</v>
      </c>
      <c r="J27" s="62" t="s">
        <v>119</v>
      </c>
      <c r="K27" s="46" t="n">
        <v>1</v>
      </c>
      <c r="L27" s="91" t="n">
        <v>10</v>
      </c>
      <c r="M27" s="38" t="n">
        <v>215</v>
      </c>
      <c r="N27" s="62" t="s">
        <v>120</v>
      </c>
      <c r="O27" s="37" t="s">
        <v>29</v>
      </c>
      <c r="P27" s="38" t="s">
        <v>30</v>
      </c>
      <c r="Q27" s="81"/>
      <c r="R27" s="48"/>
      <c r="S27" s="48"/>
      <c r="T27" s="48"/>
    </row>
    <row r="28" s="54" customFormat="true" ht="31.5" hidden="false" customHeight="false" outlineLevel="0" collapsed="false">
      <c r="A28" s="41" t="n">
        <v>24</v>
      </c>
      <c r="B28" s="28" t="s">
        <v>105</v>
      </c>
      <c r="C28" s="56" t="n">
        <v>42302</v>
      </c>
      <c r="D28" s="38" t="s">
        <v>23</v>
      </c>
      <c r="E28" s="38" t="s">
        <v>117</v>
      </c>
      <c r="F28" s="38" t="n">
        <v>215</v>
      </c>
      <c r="G28" s="90" t="s">
        <v>118</v>
      </c>
      <c r="H28" s="62" t="s">
        <v>100</v>
      </c>
      <c r="I28" s="62" t="s">
        <v>73</v>
      </c>
      <c r="J28" s="62" t="s">
        <v>73</v>
      </c>
      <c r="K28" s="46" t="n">
        <v>2</v>
      </c>
      <c r="L28" s="91"/>
      <c r="M28" s="38" t="n">
        <v>3</v>
      </c>
      <c r="N28" s="62" t="s">
        <v>120</v>
      </c>
      <c r="O28" s="37" t="s">
        <v>29</v>
      </c>
      <c r="P28" s="38" t="s">
        <v>30</v>
      </c>
      <c r="Q28" s="81"/>
      <c r="R28" s="48"/>
      <c r="S28" s="48"/>
      <c r="T28" s="48"/>
    </row>
    <row r="29" s="40" customFormat="true" ht="15.75" hidden="false" customHeight="false" outlineLevel="0" collapsed="false">
      <c r="A29" s="49" t="n">
        <v>25</v>
      </c>
      <c r="B29" s="58" t="s">
        <v>70</v>
      </c>
      <c r="C29" s="56" t="n">
        <v>42307</v>
      </c>
      <c r="D29" s="38" t="s">
        <v>23</v>
      </c>
      <c r="E29" s="38" t="s">
        <v>121</v>
      </c>
      <c r="F29" s="38" t="n">
        <v>201</v>
      </c>
      <c r="G29" s="90" t="s">
        <v>122</v>
      </c>
      <c r="H29" s="33" t="s">
        <v>26</v>
      </c>
      <c r="I29" s="62" t="s">
        <v>123</v>
      </c>
      <c r="J29" s="62" t="s">
        <v>123</v>
      </c>
      <c r="K29" s="46" t="n">
        <v>1</v>
      </c>
      <c r="L29" s="91" t="n">
        <v>4</v>
      </c>
      <c r="M29" s="38" t="n">
        <v>82</v>
      </c>
      <c r="N29" s="62" t="s">
        <v>124</v>
      </c>
      <c r="O29" s="38" t="s">
        <v>29</v>
      </c>
      <c r="P29" s="38" t="s">
        <v>125</v>
      </c>
      <c r="Q29" s="81"/>
      <c r="R29" s="48"/>
      <c r="S29" s="48"/>
      <c r="T29" s="48"/>
    </row>
    <row r="30" s="40" customFormat="true" ht="15.75" hidden="false" customHeight="false" outlineLevel="0" collapsed="false">
      <c r="A30" s="41" t="n">
        <v>26</v>
      </c>
      <c r="B30" s="58" t="s">
        <v>70</v>
      </c>
      <c r="C30" s="56" t="n">
        <v>42307</v>
      </c>
      <c r="D30" s="38" t="s">
        <v>23</v>
      </c>
      <c r="E30" s="38" t="s">
        <v>121</v>
      </c>
      <c r="F30" s="38" t="n">
        <v>201</v>
      </c>
      <c r="G30" s="90" t="s">
        <v>122</v>
      </c>
      <c r="H30" s="33" t="s">
        <v>26</v>
      </c>
      <c r="I30" s="62" t="s">
        <v>119</v>
      </c>
      <c r="J30" s="62" t="s">
        <v>119</v>
      </c>
      <c r="K30" s="46" t="n">
        <v>2</v>
      </c>
      <c r="L30" s="91"/>
      <c r="M30" s="38" t="n">
        <v>4</v>
      </c>
      <c r="N30" s="62" t="s">
        <v>124</v>
      </c>
      <c r="O30" s="38" t="s">
        <v>29</v>
      </c>
      <c r="P30" s="38" t="s">
        <v>125</v>
      </c>
      <c r="Q30" s="81"/>
      <c r="R30" s="48"/>
      <c r="S30" s="48"/>
      <c r="T30" s="48"/>
    </row>
    <row r="31" s="48" customFormat="true" ht="15.75" hidden="false" customHeight="false" outlineLevel="0" collapsed="false">
      <c r="A31" s="49" t="n">
        <v>27</v>
      </c>
      <c r="B31" s="58" t="s">
        <v>92</v>
      </c>
      <c r="C31" s="56" t="n">
        <v>42308</v>
      </c>
      <c r="D31" s="38" t="s">
        <v>23</v>
      </c>
      <c r="E31" s="33" t="s">
        <v>126</v>
      </c>
      <c r="F31" s="33" t="n">
        <v>254</v>
      </c>
      <c r="G31" s="61" t="s">
        <v>127</v>
      </c>
      <c r="H31" s="33" t="s">
        <v>33</v>
      </c>
      <c r="I31" s="33" t="s">
        <v>119</v>
      </c>
      <c r="J31" s="33" t="s">
        <v>119</v>
      </c>
      <c r="K31" s="46" t="n">
        <v>1</v>
      </c>
      <c r="L31" s="33" t="n">
        <v>10</v>
      </c>
      <c r="M31" s="33" t="n">
        <v>215</v>
      </c>
      <c r="N31" s="62" t="s">
        <v>128</v>
      </c>
      <c r="O31" s="37" t="s">
        <v>46</v>
      </c>
      <c r="P31" s="38" t="s">
        <v>125</v>
      </c>
      <c r="Q31" s="63" t="s">
        <v>129</v>
      </c>
    </row>
    <row r="32" s="48" customFormat="true" ht="15.75" hidden="false" customHeight="false" outlineLevel="0" collapsed="false">
      <c r="A32" s="41" t="n">
        <v>28</v>
      </c>
      <c r="B32" s="58" t="s">
        <v>92</v>
      </c>
      <c r="C32" s="56" t="n">
        <v>42308</v>
      </c>
      <c r="D32" s="38" t="s">
        <v>23</v>
      </c>
      <c r="E32" s="33" t="s">
        <v>126</v>
      </c>
      <c r="F32" s="33" t="n">
        <v>254</v>
      </c>
      <c r="G32" s="61" t="s">
        <v>127</v>
      </c>
      <c r="H32" s="33" t="s">
        <v>33</v>
      </c>
      <c r="I32" s="92" t="s">
        <v>130</v>
      </c>
      <c r="J32" s="92" t="s">
        <v>130</v>
      </c>
      <c r="K32" s="46" t="n">
        <v>2</v>
      </c>
      <c r="L32" s="33"/>
      <c r="M32" s="33" t="n">
        <v>7</v>
      </c>
      <c r="N32" s="62" t="s">
        <v>128</v>
      </c>
      <c r="O32" s="37" t="s">
        <v>46</v>
      </c>
      <c r="P32" s="38" t="s">
        <v>125</v>
      </c>
      <c r="Q32" s="63" t="s">
        <v>131</v>
      </c>
    </row>
    <row r="33" s="48" customFormat="true" ht="16.5" hidden="false" customHeight="false" outlineLevel="0" collapsed="false">
      <c r="A33" s="93" t="n">
        <v>29</v>
      </c>
      <c r="B33" s="94" t="s">
        <v>92</v>
      </c>
      <c r="C33" s="95" t="n">
        <v>42308</v>
      </c>
      <c r="D33" s="96" t="s">
        <v>23</v>
      </c>
      <c r="E33" s="97" t="s">
        <v>126</v>
      </c>
      <c r="F33" s="97" t="n">
        <v>254</v>
      </c>
      <c r="G33" s="98" t="s">
        <v>127</v>
      </c>
      <c r="H33" s="97" t="s">
        <v>33</v>
      </c>
      <c r="I33" s="97" t="s">
        <v>73</v>
      </c>
      <c r="J33" s="97" t="s">
        <v>73</v>
      </c>
      <c r="K33" s="99" t="n">
        <v>2</v>
      </c>
      <c r="L33" s="97"/>
      <c r="M33" s="97" t="n">
        <v>7</v>
      </c>
      <c r="N33" s="100" t="s">
        <v>128</v>
      </c>
      <c r="O33" s="101" t="s">
        <v>46</v>
      </c>
      <c r="P33" s="96" t="s">
        <v>125</v>
      </c>
      <c r="Q33" s="102"/>
    </row>
    <row r="34" customFormat="false" ht="15.75" hidden="false" customHeight="false" outlineLevel="0" collapsed="false">
      <c r="I34" s="103"/>
      <c r="J34" s="103"/>
      <c r="K34" s="104"/>
      <c r="L34" s="105"/>
    </row>
    <row r="35" customFormat="false" ht="16.5" hidden="false" customHeight="false" outlineLevel="0" collapsed="false">
      <c r="A35" s="106"/>
      <c r="B35" s="107" t="s">
        <v>132</v>
      </c>
      <c r="C35" s="108"/>
      <c r="D35" s="109"/>
      <c r="E35" s="110"/>
      <c r="F35" s="110"/>
      <c r="G35" s="111"/>
      <c r="H35" s="110"/>
      <c r="I35" s="112"/>
      <c r="J35" s="112"/>
      <c r="K35" s="113"/>
      <c r="L35" s="114"/>
      <c r="M35" s="110"/>
      <c r="N35" s="115"/>
      <c r="O35" s="110"/>
      <c r="P35" s="116"/>
    </row>
    <row r="36" customFormat="false" ht="16.5" hidden="false" customHeight="false" outlineLevel="0" collapsed="false">
      <c r="A36" s="106"/>
      <c r="B36" s="107"/>
      <c r="C36" s="117" t="s">
        <v>133</v>
      </c>
      <c r="D36" s="109"/>
      <c r="E36" s="110"/>
      <c r="F36" s="110"/>
      <c r="G36" s="111"/>
      <c r="H36" s="110"/>
      <c r="I36" s="118"/>
      <c r="J36" s="118"/>
      <c r="K36" s="119" t="s">
        <v>134</v>
      </c>
      <c r="L36" s="120" t="s">
        <v>135</v>
      </c>
      <c r="M36" s="110"/>
      <c r="N36" s="115"/>
      <c r="O36" s="110"/>
      <c r="P36" s="116"/>
    </row>
    <row r="37" customFormat="false" ht="15.75" hidden="false" customHeight="false" outlineLevel="0" collapsed="false">
      <c r="A37" s="106"/>
      <c r="B37" s="107"/>
      <c r="C37" s="117" t="s">
        <v>136</v>
      </c>
      <c r="D37" s="109"/>
      <c r="E37" s="110"/>
      <c r="F37" s="110"/>
      <c r="G37" s="111"/>
      <c r="H37" s="110"/>
      <c r="I37" s="118"/>
      <c r="J37" s="118"/>
      <c r="K37" s="121" t="n">
        <v>508</v>
      </c>
      <c r="L37" s="122" t="n">
        <v>28</v>
      </c>
      <c r="M37" s="123"/>
      <c r="N37" s="124"/>
      <c r="O37" s="125" t="s">
        <v>137</v>
      </c>
      <c r="P37" s="116"/>
      <c r="Q37" s="126"/>
    </row>
    <row r="38" customFormat="false" ht="15.75" hidden="false" customHeight="false" outlineLevel="0" collapsed="false">
      <c r="A38" s="106"/>
      <c r="B38" s="107"/>
      <c r="C38" s="117" t="s">
        <v>138</v>
      </c>
      <c r="D38" s="109"/>
      <c r="E38" s="110"/>
      <c r="F38" s="110"/>
      <c r="G38" s="111"/>
      <c r="H38" s="110"/>
      <c r="I38" s="118"/>
      <c r="J38" s="118"/>
      <c r="K38" s="121" t="n">
        <v>501</v>
      </c>
      <c r="L38" s="122" t="n">
        <v>45</v>
      </c>
      <c r="M38" s="123"/>
      <c r="N38" s="124"/>
      <c r="O38" s="127" t="s">
        <v>139</v>
      </c>
      <c r="P38" s="116"/>
      <c r="Q38" s="126"/>
    </row>
    <row r="39" customFormat="false" ht="15.75" hidden="false" customHeight="false" outlineLevel="0" collapsed="false">
      <c r="A39" s="106"/>
      <c r="B39" s="107"/>
      <c r="C39" s="117" t="s">
        <v>140</v>
      </c>
      <c r="D39" s="109"/>
      <c r="E39" s="110"/>
      <c r="F39" s="110"/>
      <c r="G39" s="111"/>
      <c r="H39" s="110"/>
      <c r="I39" s="118"/>
      <c r="J39" s="118"/>
      <c r="K39" s="121" t="n">
        <v>502</v>
      </c>
      <c r="L39" s="122" t="n">
        <v>57</v>
      </c>
      <c r="M39" s="123"/>
      <c r="N39" s="124"/>
      <c r="O39" s="127"/>
      <c r="P39" s="116"/>
      <c r="Q39" s="126"/>
    </row>
    <row r="40" customFormat="false" ht="15.75" hidden="false" customHeight="false" outlineLevel="0" collapsed="false">
      <c r="A40" s="106"/>
      <c r="B40" s="107"/>
      <c r="C40" s="128" t="s">
        <v>141</v>
      </c>
      <c r="D40" s="109"/>
      <c r="E40" s="110"/>
      <c r="F40" s="110"/>
      <c r="G40" s="111"/>
      <c r="H40" s="110"/>
      <c r="I40" s="118"/>
      <c r="J40" s="118"/>
      <c r="K40" s="121" t="n">
        <v>507</v>
      </c>
      <c r="L40" s="129" t="n">
        <v>65</v>
      </c>
      <c r="M40" s="123"/>
      <c r="N40" s="124"/>
      <c r="O40" s="127"/>
      <c r="P40" s="116"/>
      <c r="Q40" s="126"/>
    </row>
    <row r="41" customFormat="false" ht="15.75" hidden="false" customHeight="false" outlineLevel="0" collapsed="false">
      <c r="A41" s="106"/>
      <c r="B41" s="107"/>
      <c r="C41" s="117" t="s">
        <v>142</v>
      </c>
      <c r="D41" s="109"/>
      <c r="E41" s="110"/>
      <c r="F41" s="110"/>
      <c r="G41" s="111"/>
      <c r="H41" s="110"/>
      <c r="I41" s="118"/>
      <c r="J41" s="118"/>
      <c r="K41" s="121" t="n">
        <v>609</v>
      </c>
      <c r="L41" s="122" t="n">
        <v>47</v>
      </c>
      <c r="M41" s="123"/>
      <c r="N41" s="124"/>
      <c r="O41" s="130"/>
      <c r="P41" s="116"/>
      <c r="Q41" s="126"/>
    </row>
    <row r="42" customFormat="false" ht="15.75" hidden="false" customHeight="false" outlineLevel="0" collapsed="false">
      <c r="A42" s="106"/>
      <c r="B42" s="109"/>
      <c r="C42" s="111"/>
      <c r="D42" s="109"/>
      <c r="E42" s="110"/>
      <c r="F42" s="110"/>
      <c r="G42" s="111"/>
      <c r="H42" s="110"/>
      <c r="I42" s="118"/>
      <c r="J42" s="118"/>
      <c r="K42" s="121" t="n">
        <v>610</v>
      </c>
      <c r="L42" s="122" t="n">
        <v>45</v>
      </c>
      <c r="M42" s="123"/>
      <c r="N42" s="124"/>
      <c r="O42" s="131" t="s">
        <v>143</v>
      </c>
      <c r="P42" s="116"/>
      <c r="Q42" s="126"/>
    </row>
    <row r="43" customFormat="false" ht="15.75" hidden="false" customHeight="false" outlineLevel="0" collapsed="false">
      <c r="A43" s="106"/>
      <c r="B43" s="109"/>
      <c r="C43" s="111" t="s">
        <v>144</v>
      </c>
      <c r="D43" s="109"/>
      <c r="E43" s="110"/>
      <c r="F43" s="110"/>
      <c r="G43" s="111"/>
      <c r="H43" s="110"/>
      <c r="I43" s="118"/>
      <c r="J43" s="118"/>
      <c r="K43" s="121" t="n">
        <v>623</v>
      </c>
      <c r="L43" s="122" t="n">
        <v>45</v>
      </c>
      <c r="M43" s="123"/>
      <c r="N43" s="124"/>
      <c r="O43" s="110"/>
      <c r="P43" s="116"/>
      <c r="Q43" s="126"/>
    </row>
    <row r="44" customFormat="false" ht="15.75" hidden="false" customHeight="false" outlineLevel="0" collapsed="false">
      <c r="A44" s="106"/>
      <c r="B44" s="109"/>
      <c r="C44" s="111"/>
      <c r="D44" s="109"/>
      <c r="E44" s="110"/>
      <c r="F44" s="110"/>
      <c r="G44" s="111"/>
      <c r="H44" s="110"/>
      <c r="I44" s="118"/>
      <c r="J44" s="118"/>
      <c r="K44" s="121" t="n">
        <v>128</v>
      </c>
      <c r="L44" s="122" t="n">
        <v>45</v>
      </c>
      <c r="M44" s="123"/>
      <c r="N44" s="124"/>
      <c r="O44" s="110"/>
      <c r="P44" s="116"/>
      <c r="Q44" s="126"/>
    </row>
    <row r="45" customFormat="false" ht="15.75" hidden="false" customHeight="false" outlineLevel="0" collapsed="false">
      <c r="A45" s="106"/>
      <c r="B45" s="132" t="s">
        <v>145</v>
      </c>
      <c r="C45" s="133"/>
      <c r="D45" s="132"/>
      <c r="E45" s="134"/>
      <c r="F45" s="135"/>
      <c r="G45" s="136"/>
      <c r="H45" s="135"/>
      <c r="I45" s="118"/>
      <c r="J45" s="118"/>
      <c r="K45" s="121" t="n">
        <v>129</v>
      </c>
      <c r="L45" s="122" t="n">
        <v>45</v>
      </c>
      <c r="M45" s="123"/>
      <c r="N45" s="124"/>
      <c r="O45" s="110"/>
      <c r="P45" s="116"/>
      <c r="Q45" s="126"/>
    </row>
    <row r="46" customFormat="false" ht="15.75" hidden="false" customHeight="false" outlineLevel="0" collapsed="false">
      <c r="A46" s="137"/>
      <c r="B46" s="138"/>
      <c r="C46" s="139"/>
      <c r="D46" s="138"/>
      <c r="E46" s="140"/>
      <c r="F46" s="140"/>
      <c r="G46" s="133"/>
      <c r="H46" s="140"/>
      <c r="K46" s="137"/>
      <c r="N46" s="124"/>
      <c r="O46" s="5"/>
      <c r="Q46" s="126"/>
    </row>
    <row r="47" customFormat="false" ht="15.75" hidden="false" customHeight="false" outlineLevel="0" collapsed="false">
      <c r="A47" s="137"/>
      <c r="C47" s="5"/>
      <c r="D47" s="2"/>
      <c r="H47" s="141"/>
      <c r="K47" s="2"/>
      <c r="N47" s="124"/>
      <c r="Q47" s="126"/>
    </row>
    <row r="48" customFormat="false" ht="15.75" hidden="false" customHeight="false" outlineLevel="0" collapsed="false">
      <c r="A48" s="137"/>
      <c r="C48" s="5"/>
      <c r="D48" s="2"/>
      <c r="H48" s="141"/>
      <c r="K48" s="2"/>
      <c r="N48" s="124"/>
      <c r="Q48" s="126"/>
    </row>
  </sheetData>
  <autoFilter ref="A4:Q33"/>
  <mergeCells count="5">
    <mergeCell ref="A1:F1"/>
    <mergeCell ref="G1:Q1"/>
    <mergeCell ref="A2:F2"/>
    <mergeCell ref="G2:Q2"/>
    <mergeCell ref="G3:Q3"/>
  </mergeCells>
  <conditionalFormatting sqref="E29:E30 I29:K30 M28 E24:E26 N6:N9 K27:K28 G26:G28 N22:N23 G16:G19 G22:G23 I11:K21 K22:K23 K6:K9 G6:G9 E10:E21 I10:J10 E5 G4:K4 I5:J5 K31:K33 G31:G33 N31:N33 I24:K26">
    <cfRule type="cellIs" priority="2" operator="equal" aboveAverage="0" equalAverage="0" bottom="0" percent="0" rank="0" text="" dxfId="7">
      <formula>2</formula>
    </cfRule>
  </conditionalFormatting>
  <conditionalFormatting sqref="E29:E30 I29:K30 M28 E24:E26 N6:N9 K27:K28 G26:G28 N22:N23 G16:G19 G22:G23 I11:K21 K22:K23 K6:K9 G6:G9 E10:E21 I10:J10 E5 I5:J5 K31:K33 G31:G33 N31:N33 I24:K26">
    <cfRule type="cellIs" priority="3" operator="equal" aboveAverage="0" equalAverage="0" bottom="0" percent="0" rank="0" text="" dxfId="8">
      <formula>2</formula>
    </cfRule>
  </conditionalFormatting>
  <conditionalFormatting sqref="G14 E14 I14:K14">
    <cfRule type="cellIs" priority="4" operator="equal" aboveAverage="0" equalAverage="0" bottom="0" percent="0" rank="0" text="" dxfId="9">
      <formula>2</formula>
    </cfRule>
  </conditionalFormatting>
  <conditionalFormatting sqref="G14 E14 I14:K14">
    <cfRule type="cellIs" priority="5" operator="equal" aboveAverage="0" equalAverage="0" bottom="0" percent="0" rank="0" text="" dxfId="10">
      <formula>2</formula>
    </cfRule>
  </conditionalFormatting>
  <conditionalFormatting sqref="K25 G25">
    <cfRule type="cellIs" priority="6" operator="equal" aboveAverage="0" equalAverage="0" bottom="0" percent="0" rank="0" text="" dxfId="11">
      <formula>2</formula>
    </cfRule>
  </conditionalFormatting>
  <conditionalFormatting sqref="K25 G25">
    <cfRule type="cellIs" priority="7" operator="equal" aboveAverage="0" equalAverage="0" bottom="0" percent="0" rank="0" text="" dxfId="12">
      <formula>2</formula>
    </cfRule>
  </conditionalFormatting>
  <conditionalFormatting sqref="I25">
    <cfRule type="cellIs" priority="8" operator="equal" aboveAverage="0" equalAverage="0" bottom="0" percent="0" rank="0" text="" dxfId="13">
      <formula>2</formula>
    </cfRule>
  </conditionalFormatting>
  <conditionalFormatting sqref="I25">
    <cfRule type="cellIs" priority="9" operator="equal" aboveAverage="0" equalAverage="0" bottom="0" percent="0" rank="0" text="" dxfId="14">
      <formula>2</formula>
    </cfRule>
  </conditionalFormatting>
  <conditionalFormatting sqref="J25">
    <cfRule type="cellIs" priority="10" operator="equal" aboveAverage="0" equalAverage="0" bottom="0" percent="0" rank="0" text="" dxfId="15">
      <formula>2</formula>
    </cfRule>
  </conditionalFormatting>
  <conditionalFormatting sqref="J25">
    <cfRule type="cellIs" priority="11" operator="equal" aboveAverage="0" equalAverage="0" bottom="0" percent="0" rank="0" text="" dxfId="16">
      <formula>2</formula>
    </cfRule>
  </conditionalFormatting>
  <hyperlinks>
    <hyperlink ref="C4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0-07T03:57:24Z</dcterms:modified>
  <cp:revision>0</cp:revision>
  <dc:subject/>
  <dc:title/>
</cp:coreProperties>
</file>