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024">
  <si>
    <t xml:space="preserve">    BỘ GIÁO DỤC &amp; ĐÀO TẠO</t>
  </si>
  <si>
    <t xml:space="preserve">DANH SÁCH SINH VIÊN DỰ THI KTHP * NH: 2017-2018</t>
  </si>
  <si>
    <t xml:space="preserve">401/1-90-22-11-1</t>
  </si>
  <si>
    <t xml:space="preserve">   TRƯỜNG ĐH DUY TÂN</t>
  </si>
  <si>
    <t xml:space="preserve">401/1</t>
  </si>
  <si>
    <t xml:space="preserve">KHỐI LỚP: CHE 274(E-G-I)</t>
  </si>
  <si>
    <t xml:space="preserve">Số TC</t>
  </si>
  <si>
    <t xml:space="preserve">:</t>
  </si>
  <si>
    <t xml:space="preserve">90</t>
  </si>
  <si>
    <t xml:space="preserve">MÔN :HÓA LÝ CHO DƯỢC* MÃ MÔN:  CHE 274</t>
  </si>
  <si>
    <t xml:space="preserve">Học kỳ </t>
  </si>
  <si>
    <t xml:space="preserve">Thời gian:15h30 - Ngày 21/12/2017 - Phòng: 4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Võ Công</t>
  </si>
  <si>
    <t xml:space="preserve">Anh</t>
  </si>
  <si>
    <t xml:space="preserve">CHE 274 E</t>
  </si>
  <si>
    <t xml:space="preserve">K19YDH</t>
  </si>
  <si>
    <t xml:space="preserve">15h30 - Ngày 21/12/2017 - Phòng: 401/1</t>
  </si>
  <si>
    <t xml:space="preserve">Nguyễn Thị Hà</t>
  </si>
  <si>
    <t xml:space="preserve">K22YDH6</t>
  </si>
  <si>
    <t xml:space="preserve">Nguyễn Lê Tuấn</t>
  </si>
  <si>
    <t xml:space="preserve">Nguyễn Thị Ngọc</t>
  </si>
  <si>
    <t xml:space="preserve">Ánh</t>
  </si>
  <si>
    <t xml:space="preserve">Tôn Nữ Ngọc</t>
  </si>
  <si>
    <t xml:space="preserve">K22YDH5</t>
  </si>
  <si>
    <t xml:space="preserve">Nguyễn Bảo</t>
  </si>
  <si>
    <t xml:space="preserve">Châu</t>
  </si>
  <si>
    <t xml:space="preserve">Nợ HP</t>
  </si>
  <si>
    <t xml:space="preserve">Bùi Thị</t>
  </si>
  <si>
    <t xml:space="preserve">Danh</t>
  </si>
  <si>
    <t xml:space="preserve">Nguyễn Văn</t>
  </si>
  <si>
    <t xml:space="preserve">Đạt</t>
  </si>
  <si>
    <t xml:space="preserve">Lê Thị Hồng</t>
  </si>
  <si>
    <t xml:space="preserve">Diễm</t>
  </si>
  <si>
    <t xml:space="preserve">Võ Minh Hạnh</t>
  </si>
  <si>
    <t xml:space="preserve">Dung</t>
  </si>
  <si>
    <t xml:space="preserve">Trần Thị Mỹ</t>
  </si>
  <si>
    <t xml:space="preserve">Duyên</t>
  </si>
  <si>
    <t xml:space="preserve">Đoàn Thị</t>
  </si>
  <si>
    <t xml:space="preserve">Nguyễn Thị Hồng</t>
  </si>
  <si>
    <t xml:space="preserve">Hạnh</t>
  </si>
  <si>
    <t xml:space="preserve">K22YDH</t>
  </si>
  <si>
    <t xml:space="preserve">Võ Thị</t>
  </si>
  <si>
    <t xml:space="preserve">Trần Thư</t>
  </si>
  <si>
    <t xml:space="preserve">Hảo</t>
  </si>
  <si>
    <t xml:space="preserve">Hồ Nhân</t>
  </si>
  <si>
    <t xml:space="preserve">Hiếu</t>
  </si>
  <si>
    <t xml:space="preserve">Trần Thanh</t>
  </si>
  <si>
    <t xml:space="preserve">Hoàng</t>
  </si>
  <si>
    <t xml:space="preserve">Võ Việt</t>
  </si>
  <si>
    <t xml:space="preserve">K22YDH1</t>
  </si>
  <si>
    <t xml:space="preserve">Lê Đặng Hải</t>
  </si>
  <si>
    <t xml:space="preserve">Hưng</t>
  </si>
  <si>
    <t xml:space="preserve">Trương Thị Cẩm</t>
  </si>
  <si>
    <t xml:space="preserve">Hương</t>
  </si>
  <si>
    <t xml:space="preserve">Huỳnh Trang Xuân</t>
  </si>
  <si>
    <t xml:space="preserve">Huyền</t>
  </si>
  <si>
    <t xml:space="preserve">401/2-91-22-11-2</t>
  </si>
  <si>
    <t xml:space="preserve">401/2</t>
  </si>
  <si>
    <t xml:space="preserve">91</t>
  </si>
  <si>
    <t xml:space="preserve">Thời gian:15h30 - Ngày 21/12/2017 - Phòng: 401/2 - cơ sở:  K334/4 Nguyễn Văn Linh</t>
  </si>
  <si>
    <t xml:space="preserve">Trương Ngọc</t>
  </si>
  <si>
    <t xml:space="preserve">15h30 - Ngày 21/12/2017 - Phòng: 401/2</t>
  </si>
  <si>
    <t xml:space="preserve">Nguyễn Nguyên</t>
  </si>
  <si>
    <t xml:space="preserve">Khánh</t>
  </si>
  <si>
    <t xml:space="preserve">Nguyễn Duy</t>
  </si>
  <si>
    <t xml:space="preserve">Khiêm</t>
  </si>
  <si>
    <t xml:space="preserve">Lương Quang Kỳ</t>
  </si>
  <si>
    <t xml:space="preserve">Khuyên</t>
  </si>
  <si>
    <t xml:space="preserve">Từ Thị Ngọc</t>
  </si>
  <si>
    <t xml:space="preserve">Lan</t>
  </si>
  <si>
    <t xml:space="preserve">Nguyễn Thị Thùy</t>
  </si>
  <si>
    <t xml:space="preserve">Liên</t>
  </si>
  <si>
    <t xml:space="preserve">Linh</t>
  </si>
  <si>
    <t xml:space="preserve">Võ Trần Diệu</t>
  </si>
  <si>
    <t xml:space="preserve">Lý Hoàng Khánh</t>
  </si>
  <si>
    <t xml:space="preserve">Đặng Trương Hoài</t>
  </si>
  <si>
    <t xml:space="preserve">Văn Thanh</t>
  </si>
  <si>
    <t xml:space="preserve">Long</t>
  </si>
  <si>
    <t xml:space="preserve">Nguyễn Thị Bích</t>
  </si>
  <si>
    <t xml:space="preserve">Ly</t>
  </si>
  <si>
    <t xml:space="preserve">Trần Thị Khánh</t>
  </si>
  <si>
    <t xml:space="preserve">Bùi Thị Khánh</t>
  </si>
  <si>
    <t xml:space="preserve">H' Sao</t>
  </si>
  <si>
    <t xml:space="preserve">Mai</t>
  </si>
  <si>
    <t xml:space="preserve">Nguyễn Thị Đình</t>
  </si>
  <si>
    <t xml:space="preserve">My</t>
  </si>
  <si>
    <t xml:space="preserve">Mạc Tú</t>
  </si>
  <si>
    <t xml:space="preserve">Ngân</t>
  </si>
  <si>
    <t xml:space="preserve">Huỳnh Thị Thu</t>
  </si>
  <si>
    <t xml:space="preserve">Nguyễn Thị Thảo</t>
  </si>
  <si>
    <t xml:space="preserve">Nguyên</t>
  </si>
  <si>
    <t xml:space="preserve">K22YDH2</t>
  </si>
  <si>
    <t xml:space="preserve">Đào Hữu Kim</t>
  </si>
  <si>
    <t xml:space="preserve">Phạm Đình</t>
  </si>
  <si>
    <t xml:space="preserve">Nhã</t>
  </si>
  <si>
    <t xml:space="preserve">Phạm Thị Thanh</t>
  </si>
  <si>
    <t xml:space="preserve">Nhàn</t>
  </si>
  <si>
    <t xml:space="preserve">401/3-92-22-11-3</t>
  </si>
  <si>
    <t xml:space="preserve">401/3</t>
  </si>
  <si>
    <t xml:space="preserve">92</t>
  </si>
  <si>
    <t xml:space="preserve">Thời gian:15h30 - Ngày 21/12/2017 - Phòng: 401/3 - cơ sở:  K334/4 Nguyễn Văn Linh</t>
  </si>
  <si>
    <t xml:space="preserve">Trần Ngọc Thảo</t>
  </si>
  <si>
    <t xml:space="preserve">Nhi</t>
  </si>
  <si>
    <t xml:space="preserve">15h30 - Ngày 21/12/2017 - Phòng: 401/3</t>
  </si>
  <si>
    <t xml:space="preserve">Oanh</t>
  </si>
  <si>
    <t xml:space="preserve">Phạm Duy Kim</t>
  </si>
  <si>
    <t xml:space="preserve">Quy</t>
  </si>
  <si>
    <t xml:space="preserve">Võ Thị Thu</t>
  </si>
  <si>
    <t xml:space="preserve">Quyên</t>
  </si>
  <si>
    <t xml:space="preserve">Võ Thị Tố</t>
  </si>
  <si>
    <t xml:space="preserve">Hồ Thị Như</t>
  </si>
  <si>
    <t xml:space="preserve">Quỳnh</t>
  </si>
  <si>
    <t xml:space="preserve">Huỳnh Bá</t>
  </si>
  <si>
    <t xml:space="preserve">Tài</t>
  </si>
  <si>
    <t xml:space="preserve">K18YDH1</t>
  </si>
  <si>
    <t xml:space="preserve">Nguyễn Huỳnh Thanh</t>
  </si>
  <si>
    <t xml:space="preserve">Thảo</t>
  </si>
  <si>
    <t xml:space="preserve">Phạm Thị Thu</t>
  </si>
  <si>
    <t xml:space="preserve">Trương Linh</t>
  </si>
  <si>
    <t xml:space="preserve">Phùng Nguyễn Ngọc</t>
  </si>
  <si>
    <t xml:space="preserve">Nguyễn Thị Ánh</t>
  </si>
  <si>
    <t xml:space="preserve">Thi</t>
  </si>
  <si>
    <t xml:space="preserve">Trần Hồ Kim</t>
  </si>
  <si>
    <t xml:space="preserve">Thoa</t>
  </si>
  <si>
    <t xml:space="preserve">K22YDH8</t>
  </si>
  <si>
    <t xml:space="preserve">Hoàng Thị</t>
  </si>
  <si>
    <t xml:space="preserve">Thu</t>
  </si>
  <si>
    <t xml:space="preserve">T20YDH1A</t>
  </si>
  <si>
    <t xml:space="preserve">Nguyễn Thị Phương</t>
  </si>
  <si>
    <t xml:space="preserve">Đinh Thị Huyền</t>
  </si>
  <si>
    <t xml:space="preserve">Thương</t>
  </si>
  <si>
    <t xml:space="preserve">Phan Thị Hạnh</t>
  </si>
  <si>
    <t xml:space="preserve">Tiên</t>
  </si>
  <si>
    <t xml:space="preserve">Trần Thị Thủy</t>
  </si>
  <si>
    <t xml:space="preserve">Mai Thị Thủy</t>
  </si>
  <si>
    <t xml:space="preserve">Lê Ngọc Khánh</t>
  </si>
  <si>
    <t xml:space="preserve">Tiết</t>
  </si>
  <si>
    <t xml:space="preserve">Trần Ngọc Thùy</t>
  </si>
  <si>
    <t xml:space="preserve">Trâm</t>
  </si>
  <si>
    <t xml:space="preserve">Nguyễn Trọng Thùy</t>
  </si>
  <si>
    <t xml:space="preserve">Trang</t>
  </si>
  <si>
    <t xml:space="preserve">501/1-93-22-11-4</t>
  </si>
  <si>
    <t xml:space="preserve">501/1</t>
  </si>
  <si>
    <t xml:space="preserve">93</t>
  </si>
  <si>
    <t xml:space="preserve">Thời gian:15h30 - Ngày 21/12/2017 - Phòng: 501/1 - cơ sở:  K334/4 Nguyễn Văn Linh</t>
  </si>
  <si>
    <t xml:space="preserve">15h30 - Ngày 21/12/2017 - Phòng: 501/1</t>
  </si>
  <si>
    <t xml:space="preserve">Trần Thị Thu</t>
  </si>
  <si>
    <t xml:space="preserve">Mai Vũ Hoài</t>
  </si>
  <si>
    <t xml:space="preserve">Trinh</t>
  </si>
  <si>
    <t xml:space="preserve">Tạ Quốc</t>
  </si>
  <si>
    <t xml:space="preserve">Trụ</t>
  </si>
  <si>
    <t xml:space="preserve">Đinh Thị Thanh</t>
  </si>
  <si>
    <t xml:space="preserve">Trúc</t>
  </si>
  <si>
    <t xml:space="preserve">Lương Đức</t>
  </si>
  <si>
    <t xml:space="preserve">Uy</t>
  </si>
  <si>
    <t xml:space="preserve">Trần Diệu</t>
  </si>
  <si>
    <t xml:space="preserve">Vi</t>
  </si>
  <si>
    <t xml:space="preserve">Dương Thị Hoàng</t>
  </si>
  <si>
    <t xml:space="preserve">Đỗ Nguyễn Tường</t>
  </si>
  <si>
    <t xml:space="preserve">Viên</t>
  </si>
  <si>
    <t xml:space="preserve">Đoàn Thụy Thúy</t>
  </si>
  <si>
    <t xml:space="preserve">Vy</t>
  </si>
  <si>
    <t xml:space="preserve">Huỳnh Thị Khánh</t>
  </si>
  <si>
    <t xml:space="preserve">Trần Thị Mai</t>
  </si>
  <si>
    <t xml:space="preserve">Tống Lê Hoàng</t>
  </si>
  <si>
    <t xml:space="preserve">Yến</t>
  </si>
  <si>
    <t xml:space="preserve">Nguyễn Thị Thu</t>
  </si>
  <si>
    <t xml:space="preserve">An</t>
  </si>
  <si>
    <t xml:space="preserve">CHE 274 G</t>
  </si>
  <si>
    <t xml:space="preserve">K22YDH7</t>
  </si>
  <si>
    <t xml:space="preserve">Trần Thị Minh</t>
  </si>
  <si>
    <t xml:space="preserve">Nguyễn Thị Diễm</t>
  </si>
  <si>
    <t xml:space="preserve">Chi</t>
  </si>
  <si>
    <t xml:space="preserve">Phan Minh</t>
  </si>
  <si>
    <t xml:space="preserve">Chiến</t>
  </si>
  <si>
    <t xml:space="preserve">Vũ Minh</t>
  </si>
  <si>
    <t xml:space="preserve">Cử</t>
  </si>
  <si>
    <t xml:space="preserve">Phan Thị Anh</t>
  </si>
  <si>
    <t xml:space="preserve">Đào</t>
  </si>
  <si>
    <t xml:space="preserve">Đoàn Công</t>
  </si>
  <si>
    <t xml:space="preserve">Nguyễn Khánh</t>
  </si>
  <si>
    <t xml:space="preserve">Dương</t>
  </si>
  <si>
    <t xml:space="preserve">Nguyễn Thị Hải</t>
  </si>
  <si>
    <t xml:space="preserve">501/2-94-22-11-5</t>
  </si>
  <si>
    <t xml:space="preserve">501/2</t>
  </si>
  <si>
    <t xml:space="preserve">94</t>
  </si>
  <si>
    <t xml:space="preserve">Thời gian:15h30 - Ngày 21/12/2017 - Phòng: 501/2 - cơ sở:  K334/4 Nguyễn Văn Linh</t>
  </si>
  <si>
    <t xml:space="preserve">Phạm Thị Hoài</t>
  </si>
  <si>
    <t xml:space="preserve">15h30 - Ngày 21/12/2017 - Phòng: 501/2</t>
  </si>
  <si>
    <t xml:space="preserve">Nguyễn Quỳnh</t>
  </si>
  <si>
    <t xml:space="preserve">Hoàng Thị Hồng</t>
  </si>
  <si>
    <t xml:space="preserve">Nguyễn Trường</t>
  </si>
  <si>
    <t xml:space="preserve">Giang</t>
  </si>
  <si>
    <t xml:space="preserve">Bùi Thu</t>
  </si>
  <si>
    <t xml:space="preserve">Hằng</t>
  </si>
  <si>
    <t xml:space="preserve">Mai Thị</t>
  </si>
  <si>
    <t xml:space="preserve">Ung Thị Mỹ</t>
  </si>
  <si>
    <t xml:space="preserve">Hiền</t>
  </si>
  <si>
    <t xml:space="preserve">Hồng</t>
  </si>
  <si>
    <t xml:space="preserve">Trương Thị Bích</t>
  </si>
  <si>
    <t xml:space="preserve">Phạm Võ Đức</t>
  </si>
  <si>
    <t xml:space="preserve">Hùng</t>
  </si>
  <si>
    <t xml:space="preserve">Lê Phước</t>
  </si>
  <si>
    <t xml:space="preserve">Nguyễn Thị Loan</t>
  </si>
  <si>
    <t xml:space="preserve">Hà Gia</t>
  </si>
  <si>
    <t xml:space="preserve">Huy</t>
  </si>
  <si>
    <t xml:space="preserve">Ngô Bích</t>
  </si>
  <si>
    <t xml:space="preserve">Nguyễn Tuấn</t>
  </si>
  <si>
    <t xml:space="preserve">Khôi</t>
  </si>
  <si>
    <t xml:space="preserve">Lê Trần Minh</t>
  </si>
  <si>
    <t xml:space="preserve">Khuê</t>
  </si>
  <si>
    <t xml:space="preserve">Huỳnh Thị Mỹ</t>
  </si>
  <si>
    <t xml:space="preserve">Nguyễn Ngọc</t>
  </si>
  <si>
    <t xml:space="preserve">Nguyễn Tường</t>
  </si>
  <si>
    <t xml:space="preserve">Trương Thị Thanh</t>
  </si>
  <si>
    <t xml:space="preserve">Lợi</t>
  </si>
  <si>
    <t xml:space="preserve">Nguyễn Thành</t>
  </si>
  <si>
    <t xml:space="preserve">Luân</t>
  </si>
  <si>
    <t xml:space="preserve">501/3-95-22-11-6</t>
  </si>
  <si>
    <t xml:space="preserve">501/3</t>
  </si>
  <si>
    <t xml:space="preserve">95</t>
  </si>
  <si>
    <t xml:space="preserve">Thời gian:15h30 - Ngày 21/12/2017 - Phòng: 501/3 - cơ sở:  K334/4 Nguyễn Văn Linh</t>
  </si>
  <si>
    <t xml:space="preserve">Mão</t>
  </si>
  <si>
    <t xml:space="preserve">15h30 - Ngày 21/12/2017 - Phòng: 501/3</t>
  </si>
  <si>
    <t xml:space="preserve">Võ Ngọc</t>
  </si>
  <si>
    <t xml:space="preserve">Minh</t>
  </si>
  <si>
    <t xml:space="preserve">Nguyễn Quốc Diệu</t>
  </si>
  <si>
    <t xml:space="preserve">Lê Hữu Việt</t>
  </si>
  <si>
    <t xml:space="preserve">Mỹ</t>
  </si>
  <si>
    <t xml:space="preserve">K22YDD5</t>
  </si>
  <si>
    <t xml:space="preserve">Nguyễn Thị Ly</t>
  </si>
  <si>
    <t xml:space="preserve">Na</t>
  </si>
  <si>
    <t xml:space="preserve">Lê Hồng Bảo</t>
  </si>
  <si>
    <t xml:space="preserve">Nguyễn Hồng</t>
  </si>
  <si>
    <t xml:space="preserve">Ngọc</t>
  </si>
  <si>
    <t xml:space="preserve">Lê Thị Kim</t>
  </si>
  <si>
    <t xml:space="preserve">Lê Thị</t>
  </si>
  <si>
    <t xml:space="preserve">Phan Thị Thảo</t>
  </si>
  <si>
    <t xml:space="preserve">Hoàng Minh</t>
  </si>
  <si>
    <t xml:space="preserve">Nguyệt</t>
  </si>
  <si>
    <t xml:space="preserve">Nguyễn Thị Thanh</t>
  </si>
  <si>
    <t xml:space="preserve">K22YDH4</t>
  </si>
  <si>
    <t xml:space="preserve">Hoàng Thị Yến</t>
  </si>
  <si>
    <t xml:space="preserve">Hoàng Ngọc Bảo</t>
  </si>
  <si>
    <t xml:space="preserve">Trần Hoàng</t>
  </si>
  <si>
    <t xml:space="preserve">Phúc</t>
  </si>
  <si>
    <t xml:space="preserve">Nguyễn Thị Tú</t>
  </si>
  <si>
    <t xml:space="preserve">Phương</t>
  </si>
  <si>
    <t xml:space="preserve">Đỗ Thị</t>
  </si>
  <si>
    <t xml:space="preserve">Nguyễn Đình</t>
  </si>
  <si>
    <t xml:space="preserve">Quang</t>
  </si>
  <si>
    <t xml:space="preserve">Nguyễn Ngọc Minh</t>
  </si>
  <si>
    <t xml:space="preserve">Võ Thị Ngọc</t>
  </si>
  <si>
    <t xml:space="preserve">Quý</t>
  </si>
  <si>
    <t xml:space="preserve">Nguyễn Hồng Thảo</t>
  </si>
  <si>
    <t xml:space="preserve">Phạm Thị Nhung</t>
  </si>
  <si>
    <t xml:space="preserve">Sâm</t>
  </si>
  <si>
    <t xml:space="preserve">404-96-22-11-7</t>
  </si>
  <si>
    <t xml:space="preserve">404</t>
  </si>
  <si>
    <t xml:space="preserve">96</t>
  </si>
  <si>
    <t xml:space="preserve">Thời gian:15h30 - Ngày 21/12/2017 - Phòng: 404 - cơ sở:  K334/4 Nguyễn Văn Linh</t>
  </si>
  <si>
    <t xml:space="preserve">Võ Thị Thanh</t>
  </si>
  <si>
    <t xml:space="preserve">Tâm</t>
  </si>
  <si>
    <t xml:space="preserve">K22YDH9</t>
  </si>
  <si>
    <t xml:space="preserve">15h30 - Ngày 21/12/2017 - Phòng: 404</t>
  </si>
  <si>
    <t xml:space="preserve">Huỳnh Ngọc</t>
  </si>
  <si>
    <t xml:space="preserve">Võ Minh</t>
  </si>
  <si>
    <t xml:space="preserve">Huỳnh Thị</t>
  </si>
  <si>
    <t xml:space="preserve">Thắm</t>
  </si>
  <si>
    <t xml:space="preserve">Nguyễn Lê Phương</t>
  </si>
  <si>
    <t xml:space="preserve">Hồ Thị Thanh</t>
  </si>
  <si>
    <t xml:space="preserve">Tưởng Võ Thanh</t>
  </si>
  <si>
    <t xml:space="preserve">Nguyễn Thăng</t>
  </si>
  <si>
    <t xml:space="preserve">Thiên</t>
  </si>
  <si>
    <t xml:space="preserve">Huỳnh Thị Như</t>
  </si>
  <si>
    <t xml:space="preserve">Thơ</t>
  </si>
  <si>
    <t xml:space="preserve">Phạm Minh</t>
  </si>
  <si>
    <t xml:space="preserve">Thư</t>
  </si>
  <si>
    <t xml:space="preserve">Thuỷ</t>
  </si>
  <si>
    <t xml:space="preserve">Trần Thân Thu</t>
  </si>
  <si>
    <t xml:space="preserve">Thủy</t>
  </si>
  <si>
    <t xml:space="preserve">Nguyễn Xuân</t>
  </si>
  <si>
    <t xml:space="preserve">Tiến</t>
  </si>
  <si>
    <t xml:space="preserve">Trí</t>
  </si>
  <si>
    <t xml:space="preserve">Đào Anh</t>
  </si>
  <si>
    <t xml:space="preserve">Trà Lê Cẩm</t>
  </si>
  <si>
    <t xml:space="preserve">Tú</t>
  </si>
  <si>
    <t xml:space="preserve">Nguyễn Thị Anh</t>
  </si>
  <si>
    <t xml:space="preserve">Bùi Thị Phương</t>
  </si>
  <si>
    <t xml:space="preserve">Uyên</t>
  </si>
  <si>
    <t xml:space="preserve">Nguyễn Cao Thu</t>
  </si>
  <si>
    <t xml:space="preserve">Vũ Hoàng</t>
  </si>
  <si>
    <t xml:space="preserve">Việt</t>
  </si>
  <si>
    <t xml:space="preserve">Đỗ Uyên</t>
  </si>
  <si>
    <t xml:space="preserve">405-97-21-11-8</t>
  </si>
  <si>
    <t xml:space="preserve">405</t>
  </si>
  <si>
    <t xml:space="preserve">97</t>
  </si>
  <si>
    <t xml:space="preserve">Thời gian:15h30 - Ngày 21/12/2017 - Phòng: 405 - cơ sở:  K334/4 Nguyễn Văn Linh</t>
  </si>
  <si>
    <t xml:space="preserve">Nguyễn Thị</t>
  </si>
  <si>
    <t xml:space="preserve">Yên</t>
  </si>
  <si>
    <t xml:space="preserve">K23YDH</t>
  </si>
  <si>
    <t xml:space="preserve">15h30 - Ngày 21/12/2017 - Phòng: 405</t>
  </si>
  <si>
    <t xml:space="preserve">Huỳnh Thị Hải</t>
  </si>
  <si>
    <t xml:space="preserve">Bảo</t>
  </si>
  <si>
    <t xml:space="preserve">CHE 274 I</t>
  </si>
  <si>
    <t xml:space="preserve">Dương Thái</t>
  </si>
  <si>
    <t xml:space="preserve">Bình</t>
  </si>
  <si>
    <t xml:space="preserve">Vương Đình</t>
  </si>
  <si>
    <t xml:space="preserve">Cường</t>
  </si>
  <si>
    <t xml:space="preserve">K22YDH10</t>
  </si>
  <si>
    <t xml:space="preserve">Quảng Thành</t>
  </si>
  <si>
    <t xml:space="preserve">Diệp</t>
  </si>
  <si>
    <t xml:space="preserve">Phan Văn</t>
  </si>
  <si>
    <t xml:space="preserve">Đức</t>
  </si>
  <si>
    <t xml:space="preserve">Phan Thị Thuỳ</t>
  </si>
  <si>
    <t xml:space="preserve">Lê Thị Phương</t>
  </si>
  <si>
    <t xml:space="preserve">Lê Thuỳ</t>
  </si>
  <si>
    <t xml:space="preserve">Nguyễn Ngọc Đà</t>
  </si>
  <si>
    <t xml:space="preserve">Phạm Thị Hoàng</t>
  </si>
  <si>
    <t xml:space="preserve">Thái Phạm Hồng</t>
  </si>
  <si>
    <t xml:space="preserve">Hà</t>
  </si>
  <si>
    <t xml:space="preserve">Hải</t>
  </si>
  <si>
    <t xml:space="preserve">Trần Thúy</t>
  </si>
  <si>
    <t xml:space="preserve">Bùi Thị Thu</t>
  </si>
  <si>
    <t xml:space="preserve">406-98-21-11-9</t>
  </si>
  <si>
    <t xml:space="preserve">406</t>
  </si>
  <si>
    <t xml:space="preserve">98</t>
  </si>
  <si>
    <t xml:space="preserve">Thời gian:15h30 - Ngày 21/12/2017 - Phòng: 406 - cơ sở:  K334/4 Nguyễn Văn Linh</t>
  </si>
  <si>
    <t xml:space="preserve">Dương Phúc</t>
  </si>
  <si>
    <t xml:space="preserve">15h30 - Ngày 21/12/2017 - Phòng: 406</t>
  </si>
  <si>
    <t xml:space="preserve">Hoa</t>
  </si>
  <si>
    <t xml:space="preserve">Đinh Tiến</t>
  </si>
  <si>
    <t xml:space="preserve">Nguyễn Thị Xuân</t>
  </si>
  <si>
    <t xml:space="preserve">Huyên</t>
  </si>
  <si>
    <t xml:space="preserve">Nguyễn Quang</t>
  </si>
  <si>
    <t xml:space="preserve">Nguyễn Thị Mỹ</t>
  </si>
  <si>
    <t xml:space="preserve">Đoàn Thị Thảo</t>
  </si>
  <si>
    <t xml:space="preserve">Lý</t>
  </si>
  <si>
    <t xml:space="preserve">Lê Thị Tuyết</t>
  </si>
  <si>
    <t xml:space="preserve">Nguyễn Thị Tuyết</t>
  </si>
  <si>
    <t xml:space="preserve">Nguyễn Thị Mi</t>
  </si>
  <si>
    <t xml:space="preserve">Mi</t>
  </si>
  <si>
    <t xml:space="preserve">Lê Nhật</t>
  </si>
  <si>
    <t xml:space="preserve">Lâm Thị Hồng</t>
  </si>
  <si>
    <t xml:space="preserve">Đặng Thị Trà</t>
  </si>
  <si>
    <t xml:space="preserve">Nguyễn Thị Kim</t>
  </si>
  <si>
    <t xml:space="preserve">Trần Thị Bửu</t>
  </si>
  <si>
    <t xml:space="preserve">Nhân</t>
  </si>
  <si>
    <t xml:space="preserve">Võ Nguyễn Uyên</t>
  </si>
  <si>
    <t xml:space="preserve">Hồ Thị Tuyết</t>
  </si>
  <si>
    <t xml:space="preserve">Nguyễn Lê Tố</t>
  </si>
  <si>
    <t xml:space="preserve">Như</t>
  </si>
  <si>
    <t xml:space="preserve">Bùi Thị Quỳnh</t>
  </si>
  <si>
    <t xml:space="preserve">504-99-21-11-10</t>
  </si>
  <si>
    <t xml:space="preserve">504</t>
  </si>
  <si>
    <t xml:space="preserve">99</t>
  </si>
  <si>
    <t xml:space="preserve">Thời gian:15h30 - Ngày 21/12/2017 - Phòng: 504 - cơ sở:  K334/4 Nguyễn Văn Linh</t>
  </si>
  <si>
    <t xml:space="preserve">Phan Thị Hồng</t>
  </si>
  <si>
    <t xml:space="preserve">Nhung</t>
  </si>
  <si>
    <t xml:space="preserve">15h30 - Ngày 21/12/2017 - Phòng: 504</t>
  </si>
  <si>
    <t xml:space="preserve">Trần Nữ Vân</t>
  </si>
  <si>
    <t xml:space="preserve">Lê Thanh</t>
  </si>
  <si>
    <t xml:space="preserve">Nhứt</t>
  </si>
  <si>
    <t xml:space="preserve">Niên</t>
  </si>
  <si>
    <t xml:space="preserve">Ninh</t>
  </si>
  <si>
    <t xml:space="preserve">Nguyễn Tú</t>
  </si>
  <si>
    <t xml:space="preserve">Nguyễn Thúy</t>
  </si>
  <si>
    <t xml:space="preserve">Mai Tú</t>
  </si>
  <si>
    <t xml:space="preserve">Huỳnh Thị Hoài</t>
  </si>
  <si>
    <t xml:space="preserve">Quân</t>
  </si>
  <si>
    <t xml:space="preserve">Trần Văn</t>
  </si>
  <si>
    <t xml:space="preserve">K20YDH</t>
  </si>
  <si>
    <t xml:space="preserve">Sinh</t>
  </si>
  <si>
    <t xml:space="preserve">Thân Trọng Anh</t>
  </si>
  <si>
    <t xml:space="preserve">Tân</t>
  </si>
  <si>
    <t xml:space="preserve">Thắng</t>
  </si>
  <si>
    <t xml:space="preserve">Vũ Quang</t>
  </si>
  <si>
    <t xml:space="preserve">Thành</t>
  </si>
  <si>
    <t xml:space="preserve">Nguyễn Trung</t>
  </si>
  <si>
    <t xml:space="preserve">Hoàng Thị Phương</t>
  </si>
  <si>
    <t xml:space="preserve">Nguyễn Phương</t>
  </si>
  <si>
    <t xml:space="preserve">505-100-21-11-11</t>
  </si>
  <si>
    <t xml:space="preserve">505</t>
  </si>
  <si>
    <t xml:space="preserve">100</t>
  </si>
  <si>
    <t xml:space="preserve">Thời gian:15h30 - Ngày 21/12/2017 - Phòng: 505 - cơ sở:  K334/4 Nguyễn Văn Linh</t>
  </si>
  <si>
    <t xml:space="preserve">Mai Lê Thị Phương</t>
  </si>
  <si>
    <t xml:space="preserve">15h30 - Ngày 21/12/2017 - Phòng: 505</t>
  </si>
  <si>
    <t xml:space="preserve">Phạm Thị Phương</t>
  </si>
  <si>
    <t xml:space="preserve">Mai Văn</t>
  </si>
  <si>
    <t xml:space="preserve">Tín</t>
  </si>
  <si>
    <t xml:space="preserve">Trần Công</t>
  </si>
  <si>
    <t xml:space="preserve">Tỏa</t>
  </si>
  <si>
    <t xml:space="preserve">Nguyễn Thị Quỳnh</t>
  </si>
  <si>
    <t xml:space="preserve">Phạm Thị</t>
  </si>
  <si>
    <t xml:space="preserve">Truyền</t>
  </si>
  <si>
    <t xml:space="preserve">Nguyễn Phước</t>
  </si>
  <si>
    <t xml:space="preserve">Tuấn</t>
  </si>
  <si>
    <t xml:space="preserve">Tuyết</t>
  </si>
  <si>
    <t xml:space="preserve">Nguyễn Lê Kim</t>
  </si>
  <si>
    <t xml:space="preserve">Võ Nhị</t>
  </si>
  <si>
    <t xml:space="preserve">Phạm Thị Tường</t>
  </si>
  <si>
    <t xml:space="preserve">Đỗ Thị Như</t>
  </si>
  <si>
    <t xml:space="preserve">Vĩ</t>
  </si>
  <si>
    <t xml:space="preserve">Phạm Đinh Khả</t>
  </si>
  <si>
    <t xml:space="preserve">Lê Lệ</t>
  </si>
  <si>
    <t xml:space="preserve">Xuân</t>
  </si>
  <si>
    <t xml:space="preserve">Đinh Lê Hoà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IS-CHE</t>
  </si>
  <si>
    <t xml:space="preserve">IS-CHE 101</t>
  </si>
  <si>
    <t xml:space="preserve">INTRODUCTION TO CHEMISTRY</t>
  </si>
  <si>
    <t xml:space="preserve">EVR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1921524246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0523076</v>
      </c>
      <c r="C9" s="20" t="s">
        <v>30</v>
      </c>
      <c r="D9" s="21" t="s">
        <v>26</v>
      </c>
      <c r="E9" s="22" t="s">
        <v>27</v>
      </c>
      <c r="F9" s="22" t="s">
        <v>31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1529265</v>
      </c>
      <c r="C10" s="20" t="s">
        <v>32</v>
      </c>
      <c r="D10" s="21" t="s">
        <v>26</v>
      </c>
      <c r="E10" s="22" t="s">
        <v>27</v>
      </c>
      <c r="F10" s="22" t="s">
        <v>31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0522839</v>
      </c>
      <c r="C11" s="20" t="s">
        <v>33</v>
      </c>
      <c r="D11" s="21" t="s">
        <v>34</v>
      </c>
      <c r="E11" s="22" t="s">
        <v>27</v>
      </c>
      <c r="F11" s="22" t="s">
        <v>31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0523077</v>
      </c>
      <c r="C12" s="20" t="s">
        <v>35</v>
      </c>
      <c r="D12" s="21" t="s">
        <v>34</v>
      </c>
      <c r="E12" s="22" t="s">
        <v>27</v>
      </c>
      <c r="F12" s="22" t="s">
        <v>36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0522953</v>
      </c>
      <c r="C13" s="20" t="s">
        <v>37</v>
      </c>
      <c r="D13" s="21" t="s">
        <v>38</v>
      </c>
      <c r="E13" s="22" t="s">
        <v>27</v>
      </c>
      <c r="F13" s="22" t="s">
        <v>31</v>
      </c>
      <c r="G13" s="23"/>
      <c r="H13" s="24"/>
      <c r="I13" s="24"/>
      <c r="J13" s="24"/>
      <c r="K13" s="26" t="s">
        <v>39</v>
      </c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0528544</v>
      </c>
      <c r="C14" s="20" t="s">
        <v>40</v>
      </c>
      <c r="D14" s="21" t="s">
        <v>41</v>
      </c>
      <c r="E14" s="22" t="s">
        <v>27</v>
      </c>
      <c r="F14" s="22" t="s">
        <v>36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1523011</v>
      </c>
      <c r="C15" s="20" t="s">
        <v>42</v>
      </c>
      <c r="D15" s="21" t="s">
        <v>43</v>
      </c>
      <c r="E15" s="22" t="s">
        <v>27</v>
      </c>
      <c r="F15" s="22" t="s">
        <v>36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0522968</v>
      </c>
      <c r="C16" s="20" t="s">
        <v>44</v>
      </c>
      <c r="D16" s="21" t="s">
        <v>45</v>
      </c>
      <c r="E16" s="22" t="s">
        <v>27</v>
      </c>
      <c r="F16" s="22" t="s">
        <v>36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0523130</v>
      </c>
      <c r="C17" s="20" t="s">
        <v>46</v>
      </c>
      <c r="D17" s="21" t="s">
        <v>47</v>
      </c>
      <c r="E17" s="22" t="s">
        <v>27</v>
      </c>
      <c r="F17" s="22" t="s">
        <v>31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0522966</v>
      </c>
      <c r="C18" s="20" t="s">
        <v>48</v>
      </c>
      <c r="D18" s="21" t="s">
        <v>49</v>
      </c>
      <c r="E18" s="22" t="s">
        <v>27</v>
      </c>
      <c r="F18" s="22" t="s">
        <v>31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0523078</v>
      </c>
      <c r="C19" s="20" t="s">
        <v>50</v>
      </c>
      <c r="D19" s="21" t="s">
        <v>49</v>
      </c>
      <c r="E19" s="22" t="s">
        <v>27</v>
      </c>
      <c r="F19" s="22" t="s">
        <v>36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120526744</v>
      </c>
      <c r="C20" s="20" t="s">
        <v>51</v>
      </c>
      <c r="D20" s="21" t="s">
        <v>52</v>
      </c>
      <c r="E20" s="22" t="s">
        <v>27</v>
      </c>
      <c r="F20" s="22" t="s">
        <v>53</v>
      </c>
      <c r="G20" s="23"/>
      <c r="H20" s="24"/>
      <c r="I20" s="24"/>
      <c r="J20" s="24"/>
      <c r="K20" s="26" t="s">
        <v>39</v>
      </c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0523038</v>
      </c>
      <c r="C21" s="20" t="s">
        <v>54</v>
      </c>
      <c r="D21" s="21" t="s">
        <v>52</v>
      </c>
      <c r="E21" s="22" t="s">
        <v>27</v>
      </c>
      <c r="F21" s="22" t="s">
        <v>36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0523071</v>
      </c>
      <c r="C22" s="20" t="s">
        <v>44</v>
      </c>
      <c r="D22" s="21" t="s">
        <v>52</v>
      </c>
      <c r="E22" s="22" t="s">
        <v>27</v>
      </c>
      <c r="F22" s="22" t="s">
        <v>36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0522776</v>
      </c>
      <c r="C23" s="20" t="s">
        <v>55</v>
      </c>
      <c r="D23" s="21" t="s">
        <v>56</v>
      </c>
      <c r="E23" s="22" t="s">
        <v>27</v>
      </c>
      <c r="F23" s="22" t="s">
        <v>31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1523251</v>
      </c>
      <c r="C24" s="20" t="s">
        <v>57</v>
      </c>
      <c r="D24" s="21" t="s">
        <v>58</v>
      </c>
      <c r="E24" s="22" t="s">
        <v>27</v>
      </c>
      <c r="F24" s="22" t="s">
        <v>31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1512686</v>
      </c>
      <c r="C25" s="20" t="s">
        <v>59</v>
      </c>
      <c r="D25" s="21" t="s">
        <v>60</v>
      </c>
      <c r="E25" s="22" t="s">
        <v>27</v>
      </c>
      <c r="F25" s="22" t="s">
        <v>31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1523224</v>
      </c>
      <c r="C26" s="20" t="s">
        <v>61</v>
      </c>
      <c r="D26" s="21" t="s">
        <v>60</v>
      </c>
      <c r="E26" s="22" t="s">
        <v>27</v>
      </c>
      <c r="F26" s="22" t="s">
        <v>6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1523083</v>
      </c>
      <c r="C27" s="20" t="s">
        <v>63</v>
      </c>
      <c r="D27" s="21" t="s">
        <v>64</v>
      </c>
      <c r="E27" s="22" t="s">
        <v>27</v>
      </c>
      <c r="F27" s="22" t="s">
        <v>36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0522875</v>
      </c>
      <c r="C28" s="20" t="s">
        <v>65</v>
      </c>
      <c r="D28" s="21" t="s">
        <v>66</v>
      </c>
      <c r="E28" s="22" t="s">
        <v>27</v>
      </c>
      <c r="F28" s="22" t="s">
        <v>36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0522769</v>
      </c>
      <c r="C29" s="20" t="s">
        <v>67</v>
      </c>
      <c r="D29" s="21" t="s">
        <v>68</v>
      </c>
      <c r="E29" s="22" t="s">
        <v>27</v>
      </c>
      <c r="F29" s="22" t="s">
        <v>36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true" customHeight="true" outlineLevel="0" collapsed="false">
      <c r="A30" s="27" t="n">
        <v>31</v>
      </c>
      <c r="B30" s="28"/>
      <c r="C30" s="29"/>
      <c r="D30" s="30"/>
      <c r="E30" s="31"/>
      <c r="F30" s="31"/>
      <c r="G30" s="32"/>
      <c r="H30" s="33"/>
      <c r="I30" s="33"/>
      <c r="J30" s="33"/>
      <c r="K30" s="25"/>
      <c r="L30" s="25"/>
      <c r="M30" s="25"/>
      <c r="N30" s="0" t="s">
        <v>29</v>
      </c>
    </row>
    <row r="31" s="1" customFormat="true" ht="14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69</v>
      </c>
    </row>
    <row r="32" s="1" customFormat="true" ht="15" hidden="false" customHeight="false" outlineLevel="0" collapsed="false">
      <c r="B32" s="2" t="s">
        <v>3</v>
      </c>
      <c r="C32" s="2"/>
      <c r="D32" s="5" t="s">
        <v>70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3</v>
      </c>
    </row>
    <row r="33" s="8" customFormat="true" ht="18.75" hidden="false" customHeight="true" outlineLevel="0" collapsed="false">
      <c r="B33" s="9" t="s">
        <v>71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1</v>
      </c>
    </row>
    <row r="34" s="8" customFormat="true" ht="18.75" hidden="false" customHeight="true" outlineLevel="0" collapsed="false">
      <c r="A34" s="11" t="s">
        <v>72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9" hidden="false" customHeight="true" outlineLevel="0" collapsed="false"/>
    <row r="36" customFormat="false" ht="15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7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1" hidden="false" customHeight="true" outlineLevel="0" collapsed="false">
      <c r="A38" s="18" t="n">
        <v>1</v>
      </c>
      <c r="B38" s="19" t="n">
        <v>2220522803</v>
      </c>
      <c r="C38" s="20" t="s">
        <v>73</v>
      </c>
      <c r="D38" s="21" t="s">
        <v>68</v>
      </c>
      <c r="E38" s="22" t="s">
        <v>27</v>
      </c>
      <c r="F38" s="22" t="s">
        <v>36</v>
      </c>
      <c r="G38" s="23"/>
      <c r="H38" s="24"/>
      <c r="I38" s="24"/>
      <c r="J38" s="24"/>
      <c r="K38" s="25"/>
      <c r="L38" s="25"/>
      <c r="M38" s="25"/>
      <c r="N38" s="0" t="s">
        <v>74</v>
      </c>
    </row>
    <row r="39" customFormat="false" ht="20.1" hidden="false" customHeight="true" outlineLevel="0" collapsed="false">
      <c r="A39" s="18" t="n">
        <v>2</v>
      </c>
      <c r="B39" s="19" t="n">
        <v>2221522792</v>
      </c>
      <c r="C39" s="20" t="s">
        <v>75</v>
      </c>
      <c r="D39" s="21" t="s">
        <v>76</v>
      </c>
      <c r="E39" s="22" t="s">
        <v>27</v>
      </c>
      <c r="F39" s="22" t="s">
        <v>36</v>
      </c>
      <c r="G39" s="23"/>
      <c r="H39" s="24"/>
      <c r="I39" s="24"/>
      <c r="J39" s="24"/>
      <c r="K39" s="26"/>
      <c r="L39" s="26"/>
      <c r="M39" s="26"/>
      <c r="N39" s="0" t="s">
        <v>74</v>
      </c>
    </row>
    <row r="40" customFormat="false" ht="20.1" hidden="false" customHeight="true" outlineLevel="0" collapsed="false">
      <c r="A40" s="18" t="n">
        <v>3</v>
      </c>
      <c r="B40" s="19" t="n">
        <v>2221523115</v>
      </c>
      <c r="C40" s="20" t="s">
        <v>77</v>
      </c>
      <c r="D40" s="21" t="s">
        <v>78</v>
      </c>
      <c r="E40" s="22" t="s">
        <v>27</v>
      </c>
      <c r="F40" s="22" t="s">
        <v>31</v>
      </c>
      <c r="G40" s="23"/>
      <c r="H40" s="24"/>
      <c r="I40" s="24"/>
      <c r="J40" s="24"/>
      <c r="K40" s="26"/>
      <c r="L40" s="26"/>
      <c r="M40" s="26"/>
      <c r="N40" s="0" t="s">
        <v>74</v>
      </c>
    </row>
    <row r="41" customFormat="false" ht="20.1" hidden="false" customHeight="true" outlineLevel="0" collapsed="false">
      <c r="A41" s="18" t="n">
        <v>4</v>
      </c>
      <c r="B41" s="19" t="n">
        <v>2220523148</v>
      </c>
      <c r="C41" s="20" t="s">
        <v>79</v>
      </c>
      <c r="D41" s="21" t="s">
        <v>80</v>
      </c>
      <c r="E41" s="22" t="s">
        <v>27</v>
      </c>
      <c r="F41" s="22" t="s">
        <v>36</v>
      </c>
      <c r="G41" s="23"/>
      <c r="H41" s="24"/>
      <c r="I41" s="24"/>
      <c r="J41" s="24"/>
      <c r="K41" s="26"/>
      <c r="L41" s="26"/>
      <c r="M41" s="26"/>
      <c r="N41" s="0" t="s">
        <v>74</v>
      </c>
    </row>
    <row r="42" customFormat="false" ht="20.1" hidden="false" customHeight="true" outlineLevel="0" collapsed="false">
      <c r="A42" s="18" t="n">
        <v>5</v>
      </c>
      <c r="B42" s="19" t="n">
        <v>2220522809</v>
      </c>
      <c r="C42" s="20" t="s">
        <v>81</v>
      </c>
      <c r="D42" s="21" t="s">
        <v>82</v>
      </c>
      <c r="E42" s="22" t="s">
        <v>27</v>
      </c>
      <c r="F42" s="22" t="s">
        <v>36</v>
      </c>
      <c r="G42" s="23"/>
      <c r="H42" s="24"/>
      <c r="I42" s="24"/>
      <c r="J42" s="24"/>
      <c r="K42" s="26"/>
      <c r="L42" s="26"/>
      <c r="M42" s="26"/>
      <c r="N42" s="0" t="s">
        <v>74</v>
      </c>
    </row>
    <row r="43" customFormat="false" ht="20.1" hidden="false" customHeight="true" outlineLevel="0" collapsed="false">
      <c r="A43" s="18" t="n">
        <v>6</v>
      </c>
      <c r="B43" s="19" t="n">
        <v>2220523108</v>
      </c>
      <c r="C43" s="20" t="s">
        <v>83</v>
      </c>
      <c r="D43" s="21" t="s">
        <v>84</v>
      </c>
      <c r="E43" s="22" t="s">
        <v>27</v>
      </c>
      <c r="F43" s="22" t="s">
        <v>31</v>
      </c>
      <c r="G43" s="23"/>
      <c r="H43" s="24"/>
      <c r="I43" s="24"/>
      <c r="J43" s="24"/>
      <c r="K43" s="26"/>
      <c r="L43" s="26"/>
      <c r="M43" s="26"/>
      <c r="N43" s="0" t="s">
        <v>74</v>
      </c>
    </row>
    <row r="44" customFormat="false" ht="20.1" hidden="false" customHeight="true" outlineLevel="0" collapsed="false">
      <c r="A44" s="18" t="n">
        <v>7</v>
      </c>
      <c r="B44" s="19" t="n">
        <v>2220522768</v>
      </c>
      <c r="C44" s="20" t="s">
        <v>48</v>
      </c>
      <c r="D44" s="21" t="s">
        <v>85</v>
      </c>
      <c r="E44" s="22" t="s">
        <v>27</v>
      </c>
      <c r="F44" s="22" t="s">
        <v>36</v>
      </c>
      <c r="G44" s="23"/>
      <c r="H44" s="24"/>
      <c r="I44" s="24"/>
      <c r="J44" s="24"/>
      <c r="K44" s="26"/>
      <c r="L44" s="26"/>
      <c r="M44" s="26"/>
      <c r="N44" s="0" t="s">
        <v>74</v>
      </c>
    </row>
    <row r="45" customFormat="false" ht="20.1" hidden="false" customHeight="true" outlineLevel="0" collapsed="false">
      <c r="A45" s="18" t="n">
        <v>8</v>
      </c>
      <c r="B45" s="19" t="n">
        <v>2220522789</v>
      </c>
      <c r="C45" s="20" t="s">
        <v>86</v>
      </c>
      <c r="D45" s="21" t="s">
        <v>85</v>
      </c>
      <c r="E45" s="22" t="s">
        <v>27</v>
      </c>
      <c r="F45" s="22" t="s">
        <v>36</v>
      </c>
      <c r="G45" s="23"/>
      <c r="H45" s="24"/>
      <c r="I45" s="24"/>
      <c r="J45" s="24"/>
      <c r="K45" s="26"/>
      <c r="L45" s="26"/>
      <c r="M45" s="26"/>
      <c r="N45" s="0" t="s">
        <v>74</v>
      </c>
    </row>
    <row r="46" customFormat="false" ht="20.1" hidden="false" customHeight="true" outlineLevel="0" collapsed="false">
      <c r="A46" s="18" t="n">
        <v>9</v>
      </c>
      <c r="B46" s="19" t="n">
        <v>2220523004</v>
      </c>
      <c r="C46" s="20" t="s">
        <v>87</v>
      </c>
      <c r="D46" s="21" t="s">
        <v>85</v>
      </c>
      <c r="E46" s="22" t="s">
        <v>27</v>
      </c>
      <c r="F46" s="22" t="s">
        <v>36</v>
      </c>
      <c r="G46" s="23"/>
      <c r="H46" s="24"/>
      <c r="I46" s="24"/>
      <c r="J46" s="24"/>
      <c r="K46" s="26"/>
      <c r="L46" s="26"/>
      <c r="M46" s="26"/>
      <c r="N46" s="0" t="s">
        <v>74</v>
      </c>
    </row>
    <row r="47" customFormat="false" ht="20.1" hidden="false" customHeight="true" outlineLevel="0" collapsed="false">
      <c r="A47" s="18" t="n">
        <v>10</v>
      </c>
      <c r="B47" s="19" t="n">
        <v>2220523245</v>
      </c>
      <c r="C47" s="20" t="s">
        <v>88</v>
      </c>
      <c r="D47" s="21" t="s">
        <v>85</v>
      </c>
      <c r="E47" s="22" t="s">
        <v>27</v>
      </c>
      <c r="F47" s="22" t="s">
        <v>36</v>
      </c>
      <c r="G47" s="23"/>
      <c r="H47" s="24"/>
      <c r="I47" s="24"/>
      <c r="J47" s="24"/>
      <c r="K47" s="26"/>
      <c r="L47" s="26"/>
      <c r="M47" s="26"/>
      <c r="N47" s="0" t="s">
        <v>74</v>
      </c>
    </row>
    <row r="48" customFormat="false" ht="20.1" hidden="false" customHeight="true" outlineLevel="0" collapsed="false">
      <c r="A48" s="18" t="n">
        <v>11</v>
      </c>
      <c r="B48" s="19" t="n">
        <v>2221522786</v>
      </c>
      <c r="C48" s="20" t="s">
        <v>89</v>
      </c>
      <c r="D48" s="21" t="s">
        <v>90</v>
      </c>
      <c r="E48" s="22" t="s">
        <v>27</v>
      </c>
      <c r="F48" s="22" t="s">
        <v>31</v>
      </c>
      <c r="G48" s="23"/>
      <c r="H48" s="24"/>
      <c r="I48" s="24"/>
      <c r="J48" s="24"/>
      <c r="K48" s="26"/>
      <c r="L48" s="26"/>
      <c r="M48" s="26"/>
      <c r="N48" s="0" t="s">
        <v>74</v>
      </c>
    </row>
    <row r="49" customFormat="false" ht="20.1" hidden="false" customHeight="true" outlineLevel="0" collapsed="false">
      <c r="A49" s="18" t="n">
        <v>12</v>
      </c>
      <c r="B49" s="19" t="n">
        <v>2220522806</v>
      </c>
      <c r="C49" s="20" t="s">
        <v>91</v>
      </c>
      <c r="D49" s="21" t="s">
        <v>92</v>
      </c>
      <c r="E49" s="22" t="s">
        <v>27</v>
      </c>
      <c r="F49" s="22" t="s">
        <v>36</v>
      </c>
      <c r="G49" s="23"/>
      <c r="H49" s="24"/>
      <c r="I49" s="24"/>
      <c r="J49" s="24"/>
      <c r="K49" s="26"/>
      <c r="L49" s="26"/>
      <c r="M49" s="26"/>
      <c r="N49" s="0" t="s">
        <v>74</v>
      </c>
    </row>
    <row r="50" customFormat="false" ht="20.1" hidden="false" customHeight="true" outlineLevel="0" collapsed="false">
      <c r="A50" s="18" t="n">
        <v>13</v>
      </c>
      <c r="B50" s="19" t="n">
        <v>2220522820</v>
      </c>
      <c r="C50" s="20" t="s">
        <v>93</v>
      </c>
      <c r="D50" s="21" t="s">
        <v>92</v>
      </c>
      <c r="E50" s="22" t="s">
        <v>27</v>
      </c>
      <c r="F50" s="22" t="s">
        <v>36</v>
      </c>
      <c r="G50" s="23"/>
      <c r="H50" s="24"/>
      <c r="I50" s="24"/>
      <c r="J50" s="24"/>
      <c r="K50" s="26"/>
      <c r="L50" s="26"/>
      <c r="M50" s="26"/>
      <c r="N50" s="0" t="s">
        <v>74</v>
      </c>
    </row>
    <row r="51" customFormat="false" ht="20.1" hidden="false" customHeight="true" outlineLevel="0" collapsed="false">
      <c r="A51" s="18" t="n">
        <v>14</v>
      </c>
      <c r="B51" s="19" t="n">
        <v>2220523260</v>
      </c>
      <c r="C51" s="20" t="s">
        <v>94</v>
      </c>
      <c r="D51" s="21" t="s">
        <v>92</v>
      </c>
      <c r="E51" s="22" t="s">
        <v>27</v>
      </c>
      <c r="F51" s="22" t="s">
        <v>36</v>
      </c>
      <c r="G51" s="23"/>
      <c r="H51" s="24"/>
      <c r="I51" s="24"/>
      <c r="J51" s="24"/>
      <c r="K51" s="26"/>
      <c r="L51" s="26"/>
      <c r="M51" s="26"/>
      <c r="N51" s="0" t="s">
        <v>74</v>
      </c>
    </row>
    <row r="52" customFormat="false" ht="20.1" hidden="false" customHeight="true" outlineLevel="0" collapsed="false">
      <c r="A52" s="18" t="n">
        <v>15</v>
      </c>
      <c r="B52" s="19" t="n">
        <v>2220523100</v>
      </c>
      <c r="C52" s="20" t="s">
        <v>95</v>
      </c>
      <c r="D52" s="21" t="s">
        <v>96</v>
      </c>
      <c r="E52" s="22" t="s">
        <v>27</v>
      </c>
      <c r="F52" s="22" t="s">
        <v>31</v>
      </c>
      <c r="G52" s="23"/>
      <c r="H52" s="24"/>
      <c r="I52" s="24"/>
      <c r="J52" s="24"/>
      <c r="K52" s="26"/>
      <c r="L52" s="26"/>
      <c r="M52" s="26"/>
      <c r="N52" s="0" t="s">
        <v>74</v>
      </c>
    </row>
    <row r="53" customFormat="false" ht="20.1" hidden="false" customHeight="true" outlineLevel="0" collapsed="false">
      <c r="A53" s="18" t="n">
        <v>16</v>
      </c>
      <c r="B53" s="19" t="n">
        <v>2220523247</v>
      </c>
      <c r="C53" s="20" t="s">
        <v>97</v>
      </c>
      <c r="D53" s="21" t="s">
        <v>98</v>
      </c>
      <c r="E53" s="22" t="s">
        <v>27</v>
      </c>
      <c r="F53" s="22" t="s">
        <v>31</v>
      </c>
      <c r="G53" s="23"/>
      <c r="H53" s="24"/>
      <c r="I53" s="24"/>
      <c r="J53" s="24"/>
      <c r="K53" s="26"/>
      <c r="L53" s="26"/>
      <c r="M53" s="26"/>
      <c r="N53" s="0" t="s">
        <v>74</v>
      </c>
    </row>
    <row r="54" customFormat="false" ht="20.1" hidden="false" customHeight="true" outlineLevel="0" collapsed="false">
      <c r="A54" s="18" t="n">
        <v>17</v>
      </c>
      <c r="B54" s="19" t="n">
        <v>2220523055</v>
      </c>
      <c r="C54" s="20" t="s">
        <v>99</v>
      </c>
      <c r="D54" s="21" t="s">
        <v>100</v>
      </c>
      <c r="E54" s="22" t="s">
        <v>27</v>
      </c>
      <c r="F54" s="22" t="s">
        <v>31</v>
      </c>
      <c r="G54" s="23"/>
      <c r="H54" s="24"/>
      <c r="I54" s="24"/>
      <c r="J54" s="24"/>
      <c r="K54" s="26"/>
      <c r="L54" s="26"/>
      <c r="M54" s="26"/>
      <c r="N54" s="0" t="s">
        <v>74</v>
      </c>
    </row>
    <row r="55" customFormat="false" ht="20.1" hidden="false" customHeight="true" outlineLevel="0" collapsed="false">
      <c r="A55" s="18" t="n">
        <v>18</v>
      </c>
      <c r="B55" s="19" t="n">
        <v>2220528946</v>
      </c>
      <c r="C55" s="20" t="s">
        <v>101</v>
      </c>
      <c r="D55" s="21" t="s">
        <v>100</v>
      </c>
      <c r="E55" s="22" t="s">
        <v>27</v>
      </c>
      <c r="F55" s="22" t="s">
        <v>36</v>
      </c>
      <c r="G55" s="23"/>
      <c r="H55" s="24"/>
      <c r="I55" s="24"/>
      <c r="J55" s="24"/>
      <c r="K55" s="26"/>
      <c r="L55" s="26"/>
      <c r="M55" s="26"/>
      <c r="N55" s="0" t="s">
        <v>74</v>
      </c>
    </row>
    <row r="56" customFormat="false" ht="20.1" hidden="false" customHeight="true" outlineLevel="0" collapsed="false">
      <c r="A56" s="18" t="n">
        <v>19</v>
      </c>
      <c r="B56" s="19" t="n">
        <v>2220523128</v>
      </c>
      <c r="C56" s="20" t="s">
        <v>102</v>
      </c>
      <c r="D56" s="21" t="s">
        <v>103</v>
      </c>
      <c r="E56" s="22" t="s">
        <v>27</v>
      </c>
      <c r="F56" s="22" t="s">
        <v>104</v>
      </c>
      <c r="G56" s="23"/>
      <c r="H56" s="24"/>
      <c r="I56" s="24"/>
      <c r="J56" s="24"/>
      <c r="K56" s="26"/>
      <c r="L56" s="26"/>
      <c r="M56" s="26"/>
      <c r="N56" s="0" t="s">
        <v>74</v>
      </c>
    </row>
    <row r="57" customFormat="false" ht="20.1" hidden="false" customHeight="true" outlineLevel="0" collapsed="false">
      <c r="A57" s="18" t="n">
        <v>20</v>
      </c>
      <c r="B57" s="19" t="n">
        <v>2221522899</v>
      </c>
      <c r="C57" s="20" t="s">
        <v>105</v>
      </c>
      <c r="D57" s="21" t="s">
        <v>103</v>
      </c>
      <c r="E57" s="22" t="s">
        <v>27</v>
      </c>
      <c r="F57" s="22" t="s">
        <v>36</v>
      </c>
      <c r="G57" s="23"/>
      <c r="H57" s="24"/>
      <c r="I57" s="24"/>
      <c r="J57" s="24"/>
      <c r="K57" s="26"/>
      <c r="L57" s="26"/>
      <c r="M57" s="26"/>
      <c r="N57" s="0" t="s">
        <v>74</v>
      </c>
    </row>
    <row r="58" customFormat="false" ht="20.1" hidden="false" customHeight="true" outlineLevel="0" collapsed="false">
      <c r="A58" s="18" t="n">
        <v>21</v>
      </c>
      <c r="B58" s="19" t="n">
        <v>2221522816</v>
      </c>
      <c r="C58" s="20" t="s">
        <v>106</v>
      </c>
      <c r="D58" s="21" t="s">
        <v>107</v>
      </c>
      <c r="E58" s="22" t="s">
        <v>27</v>
      </c>
      <c r="F58" s="22" t="s">
        <v>31</v>
      </c>
      <c r="G58" s="23"/>
      <c r="H58" s="24"/>
      <c r="I58" s="24"/>
      <c r="J58" s="24"/>
      <c r="K58" s="26"/>
      <c r="L58" s="26"/>
      <c r="M58" s="26"/>
      <c r="N58" s="0" t="s">
        <v>74</v>
      </c>
    </row>
    <row r="59" customFormat="false" ht="20.1" hidden="false" customHeight="true" outlineLevel="0" collapsed="false">
      <c r="A59" s="18" t="n">
        <v>22</v>
      </c>
      <c r="B59" s="19" t="n">
        <v>2220522932</v>
      </c>
      <c r="C59" s="20" t="s">
        <v>108</v>
      </c>
      <c r="D59" s="21" t="s">
        <v>109</v>
      </c>
      <c r="E59" s="22" t="s">
        <v>27</v>
      </c>
      <c r="F59" s="22" t="s">
        <v>36</v>
      </c>
      <c r="G59" s="23"/>
      <c r="H59" s="24"/>
      <c r="I59" s="24"/>
      <c r="J59" s="24"/>
      <c r="K59" s="26"/>
      <c r="L59" s="26"/>
      <c r="M59" s="26"/>
      <c r="N59" s="0" t="s">
        <v>74</v>
      </c>
    </row>
    <row r="60" customFormat="false" ht="20.1" hidden="true" customHeight="true" outlineLevel="0" collapsed="false">
      <c r="A60" s="27" t="n">
        <v>31</v>
      </c>
      <c r="B60" s="28"/>
      <c r="C60" s="29"/>
      <c r="D60" s="30"/>
      <c r="E60" s="31"/>
      <c r="F60" s="31"/>
      <c r="G60" s="32"/>
      <c r="H60" s="33"/>
      <c r="I60" s="33"/>
      <c r="J60" s="33"/>
      <c r="K60" s="25"/>
      <c r="L60" s="25"/>
      <c r="M60" s="25"/>
      <c r="N60" s="0" t="s">
        <v>74</v>
      </c>
    </row>
    <row r="61" s="1" customFormat="true" ht="14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10</v>
      </c>
    </row>
    <row r="62" s="1" customFormat="true" ht="15" hidden="false" customHeight="false" outlineLevel="0" collapsed="false">
      <c r="B62" s="2" t="s">
        <v>3</v>
      </c>
      <c r="C62" s="2"/>
      <c r="D62" s="5" t="s">
        <v>111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3</v>
      </c>
    </row>
    <row r="63" s="8" customFormat="true" ht="18.75" hidden="false" customHeight="true" outlineLevel="0" collapsed="false">
      <c r="B63" s="9" t="s">
        <v>112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1</v>
      </c>
    </row>
    <row r="64" s="8" customFormat="true" ht="18.75" hidden="false" customHeight="true" outlineLevel="0" collapsed="false">
      <c r="A64" s="11" t="s">
        <v>113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9" hidden="false" customHeight="true" outlineLevel="0" collapsed="false"/>
    <row r="66" customFormat="false" ht="15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7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1" hidden="false" customHeight="true" outlineLevel="0" collapsed="false">
      <c r="A68" s="18" t="n">
        <v>1</v>
      </c>
      <c r="B68" s="19" t="n">
        <v>2220522874</v>
      </c>
      <c r="C68" s="20" t="s">
        <v>114</v>
      </c>
      <c r="D68" s="21" t="s">
        <v>115</v>
      </c>
      <c r="E68" s="22" t="s">
        <v>27</v>
      </c>
      <c r="F68" s="22" t="s">
        <v>36</v>
      </c>
      <c r="G68" s="23"/>
      <c r="H68" s="24"/>
      <c r="I68" s="24"/>
      <c r="J68" s="24"/>
      <c r="K68" s="25"/>
      <c r="L68" s="25"/>
      <c r="M68" s="25"/>
      <c r="N68" s="0" t="s">
        <v>116</v>
      </c>
    </row>
    <row r="69" customFormat="false" ht="20.1" hidden="false" customHeight="true" outlineLevel="0" collapsed="false">
      <c r="A69" s="18" t="n">
        <v>2</v>
      </c>
      <c r="B69" s="19" t="n">
        <v>2220523060</v>
      </c>
      <c r="C69" s="20" t="s">
        <v>40</v>
      </c>
      <c r="D69" s="21" t="s">
        <v>117</v>
      </c>
      <c r="E69" s="22" t="s">
        <v>27</v>
      </c>
      <c r="F69" s="22" t="s">
        <v>36</v>
      </c>
      <c r="G69" s="23"/>
      <c r="H69" s="24"/>
      <c r="I69" s="24"/>
      <c r="J69" s="24"/>
      <c r="K69" s="26"/>
      <c r="L69" s="26"/>
      <c r="M69" s="26"/>
      <c r="N69" s="0" t="s">
        <v>116</v>
      </c>
    </row>
    <row r="70" customFormat="false" ht="20.1" hidden="false" customHeight="true" outlineLevel="0" collapsed="false">
      <c r="A70" s="18" t="n">
        <v>3</v>
      </c>
      <c r="B70" s="19" t="n">
        <v>2220522836</v>
      </c>
      <c r="C70" s="20" t="s">
        <v>118</v>
      </c>
      <c r="D70" s="21" t="s">
        <v>119</v>
      </c>
      <c r="E70" s="22" t="s">
        <v>27</v>
      </c>
      <c r="F70" s="22" t="s">
        <v>31</v>
      </c>
      <c r="G70" s="23"/>
      <c r="H70" s="24"/>
      <c r="I70" s="24"/>
      <c r="J70" s="24"/>
      <c r="K70" s="26"/>
      <c r="L70" s="26"/>
      <c r="M70" s="26"/>
      <c r="N70" s="0" t="s">
        <v>116</v>
      </c>
    </row>
    <row r="71" customFormat="false" ht="20.1" hidden="false" customHeight="true" outlineLevel="0" collapsed="false">
      <c r="A71" s="18" t="n">
        <v>4</v>
      </c>
      <c r="B71" s="19" t="n">
        <v>2220523234</v>
      </c>
      <c r="C71" s="20" t="s">
        <v>120</v>
      </c>
      <c r="D71" s="21" t="s">
        <v>121</v>
      </c>
      <c r="E71" s="22" t="s">
        <v>27</v>
      </c>
      <c r="F71" s="22" t="s">
        <v>36</v>
      </c>
      <c r="G71" s="23"/>
      <c r="H71" s="24"/>
      <c r="I71" s="24"/>
      <c r="J71" s="24"/>
      <c r="K71" s="26"/>
      <c r="L71" s="26"/>
      <c r="M71" s="26"/>
      <c r="N71" s="0" t="s">
        <v>116</v>
      </c>
    </row>
    <row r="72" customFormat="false" ht="20.1" hidden="false" customHeight="true" outlineLevel="0" collapsed="false">
      <c r="A72" s="18" t="n">
        <v>5</v>
      </c>
      <c r="B72" s="19" t="n">
        <v>2220532385</v>
      </c>
      <c r="C72" s="20" t="s">
        <v>122</v>
      </c>
      <c r="D72" s="21" t="s">
        <v>121</v>
      </c>
      <c r="E72" s="22" t="s">
        <v>27</v>
      </c>
      <c r="F72" s="22" t="s">
        <v>31</v>
      </c>
      <c r="G72" s="23"/>
      <c r="H72" s="24"/>
      <c r="I72" s="24"/>
      <c r="J72" s="24"/>
      <c r="K72" s="26"/>
      <c r="L72" s="26"/>
      <c r="M72" s="26"/>
      <c r="N72" s="0" t="s">
        <v>116</v>
      </c>
    </row>
    <row r="73" customFormat="false" ht="20.1" hidden="false" customHeight="true" outlineLevel="0" collapsed="false">
      <c r="A73" s="18" t="n">
        <v>6</v>
      </c>
      <c r="B73" s="19" t="n">
        <v>2220522832</v>
      </c>
      <c r="C73" s="20" t="s">
        <v>123</v>
      </c>
      <c r="D73" s="21" t="s">
        <v>124</v>
      </c>
      <c r="E73" s="22" t="s">
        <v>27</v>
      </c>
      <c r="F73" s="22" t="s">
        <v>31</v>
      </c>
      <c r="G73" s="23"/>
      <c r="H73" s="24"/>
      <c r="I73" s="24"/>
      <c r="J73" s="24"/>
      <c r="K73" s="26"/>
      <c r="L73" s="26"/>
      <c r="M73" s="26"/>
      <c r="N73" s="0" t="s">
        <v>116</v>
      </c>
    </row>
    <row r="74" customFormat="false" ht="20.1" hidden="false" customHeight="true" outlineLevel="0" collapsed="false">
      <c r="A74" s="18" t="n">
        <v>7</v>
      </c>
      <c r="B74" s="19" t="n">
        <v>1821523588</v>
      </c>
      <c r="C74" s="20" t="s">
        <v>125</v>
      </c>
      <c r="D74" s="21" t="s">
        <v>126</v>
      </c>
      <c r="E74" s="22" t="s">
        <v>27</v>
      </c>
      <c r="F74" s="22" t="s">
        <v>127</v>
      </c>
      <c r="G74" s="23"/>
      <c r="H74" s="24"/>
      <c r="I74" s="24"/>
      <c r="J74" s="24"/>
      <c r="K74" s="26"/>
      <c r="L74" s="26"/>
      <c r="M74" s="26"/>
      <c r="N74" s="0" t="s">
        <v>116</v>
      </c>
    </row>
    <row r="75" customFormat="false" ht="20.1" hidden="false" customHeight="true" outlineLevel="0" collapsed="false">
      <c r="A75" s="18" t="n">
        <v>8</v>
      </c>
      <c r="B75" s="19" t="n">
        <v>2220522866</v>
      </c>
      <c r="C75" s="20" t="s">
        <v>128</v>
      </c>
      <c r="D75" s="21" t="s">
        <v>129</v>
      </c>
      <c r="E75" s="22" t="s">
        <v>27</v>
      </c>
      <c r="F75" s="22" t="s">
        <v>31</v>
      </c>
      <c r="G75" s="23"/>
      <c r="H75" s="24"/>
      <c r="I75" s="24"/>
      <c r="J75" s="24"/>
      <c r="K75" s="26"/>
      <c r="L75" s="26"/>
      <c r="M75" s="26"/>
      <c r="N75" s="0" t="s">
        <v>116</v>
      </c>
    </row>
    <row r="76" customFormat="false" ht="20.1" hidden="false" customHeight="true" outlineLevel="0" collapsed="false">
      <c r="A76" s="18" t="n">
        <v>9</v>
      </c>
      <c r="B76" s="19" t="n">
        <v>2220522896</v>
      </c>
      <c r="C76" s="20" t="s">
        <v>130</v>
      </c>
      <c r="D76" s="21" t="s">
        <v>129</v>
      </c>
      <c r="E76" s="22" t="s">
        <v>27</v>
      </c>
      <c r="F76" s="22" t="s">
        <v>31</v>
      </c>
      <c r="G76" s="23"/>
      <c r="H76" s="24"/>
      <c r="I76" s="24"/>
      <c r="J76" s="24"/>
      <c r="K76" s="26"/>
      <c r="L76" s="26"/>
      <c r="M76" s="26"/>
      <c r="N76" s="0" t="s">
        <v>116</v>
      </c>
    </row>
    <row r="77" customFormat="false" ht="20.1" hidden="false" customHeight="true" outlineLevel="0" collapsed="false">
      <c r="A77" s="18" t="n">
        <v>10</v>
      </c>
      <c r="B77" s="19" t="n">
        <v>2220523020</v>
      </c>
      <c r="C77" s="20" t="s">
        <v>131</v>
      </c>
      <c r="D77" s="21" t="s">
        <v>129</v>
      </c>
      <c r="E77" s="22" t="s">
        <v>27</v>
      </c>
      <c r="F77" s="22" t="s">
        <v>36</v>
      </c>
      <c r="G77" s="23"/>
      <c r="H77" s="24"/>
      <c r="I77" s="24"/>
      <c r="J77" s="24"/>
      <c r="K77" s="26"/>
      <c r="L77" s="26"/>
      <c r="M77" s="26"/>
      <c r="N77" s="0" t="s">
        <v>116</v>
      </c>
    </row>
    <row r="78" customFormat="false" ht="20.1" hidden="false" customHeight="true" outlineLevel="0" collapsed="false">
      <c r="A78" s="18" t="n">
        <v>11</v>
      </c>
      <c r="B78" s="19" t="n">
        <v>2220523237</v>
      </c>
      <c r="C78" s="20" t="s">
        <v>132</v>
      </c>
      <c r="D78" s="21" t="s">
        <v>129</v>
      </c>
      <c r="E78" s="22" t="s">
        <v>27</v>
      </c>
      <c r="F78" s="22" t="s">
        <v>36</v>
      </c>
      <c r="G78" s="23"/>
      <c r="H78" s="24"/>
      <c r="I78" s="24"/>
      <c r="J78" s="24"/>
      <c r="K78" s="26"/>
      <c r="L78" s="26"/>
      <c r="M78" s="26"/>
      <c r="N78" s="0" t="s">
        <v>116</v>
      </c>
    </row>
    <row r="79" customFormat="false" ht="20.1" hidden="false" customHeight="true" outlineLevel="0" collapsed="false">
      <c r="A79" s="18" t="n">
        <v>12</v>
      </c>
      <c r="B79" s="19" t="n">
        <v>2220512675</v>
      </c>
      <c r="C79" s="20" t="s">
        <v>133</v>
      </c>
      <c r="D79" s="21" t="s">
        <v>134</v>
      </c>
      <c r="E79" s="22" t="s">
        <v>27</v>
      </c>
      <c r="F79" s="22" t="s">
        <v>36</v>
      </c>
      <c r="G79" s="23"/>
      <c r="H79" s="24"/>
      <c r="I79" s="24"/>
      <c r="J79" s="24"/>
      <c r="K79" s="26"/>
      <c r="L79" s="26"/>
      <c r="M79" s="26"/>
      <c r="N79" s="0" t="s">
        <v>116</v>
      </c>
    </row>
    <row r="80" customFormat="false" ht="20.1" hidden="false" customHeight="true" outlineLevel="0" collapsed="false">
      <c r="A80" s="18" t="n">
        <v>13</v>
      </c>
      <c r="B80" s="19" t="n">
        <v>2220522854</v>
      </c>
      <c r="C80" s="20" t="s">
        <v>135</v>
      </c>
      <c r="D80" s="21" t="s">
        <v>136</v>
      </c>
      <c r="E80" s="22" t="s">
        <v>27</v>
      </c>
      <c r="F80" s="22" t="s">
        <v>137</v>
      </c>
      <c r="G80" s="23"/>
      <c r="H80" s="24"/>
      <c r="I80" s="24"/>
      <c r="J80" s="24"/>
      <c r="K80" s="26"/>
      <c r="L80" s="26"/>
      <c r="M80" s="26"/>
      <c r="N80" s="0" t="s">
        <v>116</v>
      </c>
    </row>
    <row r="81" customFormat="false" ht="20.1" hidden="false" customHeight="true" outlineLevel="0" collapsed="false">
      <c r="A81" s="18" t="n">
        <v>14</v>
      </c>
      <c r="B81" s="19" t="n">
        <v>2027522138</v>
      </c>
      <c r="C81" s="20" t="s">
        <v>138</v>
      </c>
      <c r="D81" s="21" t="s">
        <v>139</v>
      </c>
      <c r="E81" s="22" t="s">
        <v>27</v>
      </c>
      <c r="F81" s="22" t="s">
        <v>140</v>
      </c>
      <c r="G81" s="23"/>
      <c r="H81" s="24"/>
      <c r="I81" s="24"/>
      <c r="J81" s="24"/>
      <c r="K81" s="26"/>
      <c r="L81" s="26"/>
      <c r="M81" s="26"/>
      <c r="N81" s="0" t="s">
        <v>116</v>
      </c>
    </row>
    <row r="82" customFormat="false" ht="20.1" hidden="false" customHeight="true" outlineLevel="0" collapsed="false">
      <c r="A82" s="18" t="n">
        <v>15</v>
      </c>
      <c r="B82" s="19" t="n">
        <v>2220522963</v>
      </c>
      <c r="C82" s="20" t="s">
        <v>141</v>
      </c>
      <c r="D82" s="21" t="s">
        <v>139</v>
      </c>
      <c r="E82" s="22" t="s">
        <v>27</v>
      </c>
      <c r="F82" s="22" t="s">
        <v>31</v>
      </c>
      <c r="G82" s="23"/>
      <c r="H82" s="24"/>
      <c r="I82" s="24"/>
      <c r="J82" s="24"/>
      <c r="K82" s="26"/>
      <c r="L82" s="26"/>
      <c r="M82" s="26"/>
      <c r="N82" s="0" t="s">
        <v>116</v>
      </c>
    </row>
    <row r="83" customFormat="false" ht="20.1" hidden="false" customHeight="true" outlineLevel="0" collapsed="false">
      <c r="A83" s="18" t="n">
        <v>16</v>
      </c>
      <c r="B83" s="19" t="n">
        <v>2220522905</v>
      </c>
      <c r="C83" s="20" t="s">
        <v>142</v>
      </c>
      <c r="D83" s="21" t="s">
        <v>143</v>
      </c>
      <c r="E83" s="22" t="s">
        <v>27</v>
      </c>
      <c r="F83" s="22" t="s">
        <v>104</v>
      </c>
      <c r="G83" s="23"/>
      <c r="H83" s="24"/>
      <c r="I83" s="24"/>
      <c r="J83" s="24"/>
      <c r="K83" s="26"/>
      <c r="L83" s="26"/>
      <c r="M83" s="26"/>
      <c r="N83" s="0" t="s">
        <v>116</v>
      </c>
    </row>
    <row r="84" customFormat="false" ht="20.1" hidden="false" customHeight="true" outlineLevel="0" collapsed="false">
      <c r="A84" s="18" t="n">
        <v>17</v>
      </c>
      <c r="B84" s="19" t="n">
        <v>2220522919</v>
      </c>
      <c r="C84" s="20" t="s">
        <v>144</v>
      </c>
      <c r="D84" s="21" t="s">
        <v>145</v>
      </c>
      <c r="E84" s="22" t="s">
        <v>27</v>
      </c>
      <c r="F84" s="22" t="s">
        <v>36</v>
      </c>
      <c r="G84" s="23"/>
      <c r="H84" s="24"/>
      <c r="I84" s="24"/>
      <c r="J84" s="24"/>
      <c r="K84" s="26"/>
      <c r="L84" s="26"/>
      <c r="M84" s="26"/>
      <c r="N84" s="0" t="s">
        <v>116</v>
      </c>
    </row>
    <row r="85" customFormat="false" ht="20.1" hidden="false" customHeight="true" outlineLevel="0" collapsed="false">
      <c r="A85" s="18" t="n">
        <v>18</v>
      </c>
      <c r="B85" s="19" t="n">
        <v>2220523066</v>
      </c>
      <c r="C85" s="20" t="s">
        <v>146</v>
      </c>
      <c r="D85" s="21" t="s">
        <v>145</v>
      </c>
      <c r="E85" s="22" t="s">
        <v>27</v>
      </c>
      <c r="F85" s="22" t="s">
        <v>31</v>
      </c>
      <c r="G85" s="23"/>
      <c r="H85" s="24"/>
      <c r="I85" s="24"/>
      <c r="J85" s="24"/>
      <c r="K85" s="26"/>
      <c r="L85" s="26"/>
      <c r="M85" s="26"/>
      <c r="N85" s="0" t="s">
        <v>116</v>
      </c>
    </row>
    <row r="86" customFormat="false" ht="20.1" hidden="false" customHeight="true" outlineLevel="0" collapsed="false">
      <c r="A86" s="18" t="n">
        <v>19</v>
      </c>
      <c r="B86" s="19" t="n">
        <v>2220523240</v>
      </c>
      <c r="C86" s="20" t="s">
        <v>147</v>
      </c>
      <c r="D86" s="21" t="s">
        <v>145</v>
      </c>
      <c r="E86" s="22" t="s">
        <v>27</v>
      </c>
      <c r="F86" s="22" t="s">
        <v>36</v>
      </c>
      <c r="G86" s="23"/>
      <c r="H86" s="24"/>
      <c r="I86" s="24"/>
      <c r="J86" s="24"/>
      <c r="K86" s="26"/>
      <c r="L86" s="26"/>
      <c r="M86" s="26"/>
      <c r="N86" s="0" t="s">
        <v>116</v>
      </c>
    </row>
    <row r="87" customFormat="false" ht="20.1" hidden="false" customHeight="true" outlineLevel="0" collapsed="false">
      <c r="A87" s="18" t="n">
        <v>20</v>
      </c>
      <c r="B87" s="19" t="n">
        <v>2220522819</v>
      </c>
      <c r="C87" s="20" t="s">
        <v>148</v>
      </c>
      <c r="D87" s="21" t="s">
        <v>149</v>
      </c>
      <c r="E87" s="22" t="s">
        <v>27</v>
      </c>
      <c r="F87" s="22" t="s">
        <v>36</v>
      </c>
      <c r="G87" s="23"/>
      <c r="H87" s="24"/>
      <c r="I87" s="24"/>
      <c r="J87" s="24"/>
      <c r="K87" s="26"/>
      <c r="L87" s="26"/>
      <c r="M87" s="26"/>
      <c r="N87" s="0" t="s">
        <v>116</v>
      </c>
    </row>
    <row r="88" customFormat="false" ht="20.1" hidden="false" customHeight="true" outlineLevel="0" collapsed="false">
      <c r="A88" s="18" t="n">
        <v>21</v>
      </c>
      <c r="B88" s="19" t="n">
        <v>2220522894</v>
      </c>
      <c r="C88" s="20" t="s">
        <v>150</v>
      </c>
      <c r="D88" s="21" t="s">
        <v>151</v>
      </c>
      <c r="E88" s="22" t="s">
        <v>27</v>
      </c>
      <c r="F88" s="22" t="s">
        <v>36</v>
      </c>
      <c r="G88" s="23"/>
      <c r="H88" s="24"/>
      <c r="I88" s="24"/>
      <c r="J88" s="24"/>
      <c r="K88" s="26"/>
      <c r="L88" s="26"/>
      <c r="M88" s="26"/>
      <c r="N88" s="0" t="s">
        <v>116</v>
      </c>
    </row>
    <row r="89" customFormat="false" ht="20.1" hidden="false" customHeight="true" outlineLevel="0" collapsed="false">
      <c r="A89" s="18" t="n">
        <v>22</v>
      </c>
      <c r="B89" s="19" t="n">
        <v>2220522796</v>
      </c>
      <c r="C89" s="20" t="s">
        <v>152</v>
      </c>
      <c r="D89" s="21" t="s">
        <v>153</v>
      </c>
      <c r="E89" s="22" t="s">
        <v>27</v>
      </c>
      <c r="F89" s="22" t="s">
        <v>36</v>
      </c>
      <c r="G89" s="23"/>
      <c r="H89" s="24"/>
      <c r="I89" s="24"/>
      <c r="J89" s="24"/>
      <c r="K89" s="26"/>
      <c r="L89" s="26"/>
      <c r="M89" s="26"/>
      <c r="N89" s="0" t="s">
        <v>116</v>
      </c>
    </row>
    <row r="90" customFormat="false" ht="20.1" hidden="true" customHeight="true" outlineLevel="0" collapsed="false">
      <c r="A90" s="27" t="n">
        <v>31</v>
      </c>
      <c r="B90" s="28"/>
      <c r="C90" s="29"/>
      <c r="D90" s="30"/>
      <c r="E90" s="31"/>
      <c r="F90" s="31"/>
      <c r="G90" s="32"/>
      <c r="H90" s="33"/>
      <c r="I90" s="33"/>
      <c r="J90" s="33"/>
      <c r="K90" s="25"/>
      <c r="L90" s="25"/>
      <c r="M90" s="25"/>
      <c r="N90" s="0" t="s">
        <v>116</v>
      </c>
    </row>
    <row r="91" s="1" customFormat="true" ht="14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4" t="s">
        <v>154</v>
      </c>
    </row>
    <row r="92" s="1" customFormat="true" ht="15" hidden="false" customHeight="false" outlineLevel="0" collapsed="false">
      <c r="B92" s="2" t="s">
        <v>3</v>
      </c>
      <c r="C92" s="2"/>
      <c r="D92" s="5" t="s">
        <v>155</v>
      </c>
      <c r="E92" s="3" t="s">
        <v>5</v>
      </c>
      <c r="F92" s="3"/>
      <c r="G92" s="3"/>
      <c r="H92" s="3"/>
      <c r="I92" s="3"/>
      <c r="J92" s="3"/>
      <c r="K92" s="6" t="s">
        <v>6</v>
      </c>
      <c r="L92" s="7" t="s">
        <v>7</v>
      </c>
      <c r="M92" s="7" t="n">
        <v>3</v>
      </c>
    </row>
    <row r="93" s="8" customFormat="true" ht="18.75" hidden="false" customHeight="true" outlineLevel="0" collapsed="false">
      <c r="B93" s="9" t="s">
        <v>156</v>
      </c>
      <c r="C93" s="10" t="s">
        <v>9</v>
      </c>
      <c r="D93" s="10"/>
      <c r="E93" s="10"/>
      <c r="F93" s="10"/>
      <c r="G93" s="10"/>
      <c r="H93" s="10"/>
      <c r="I93" s="10"/>
      <c r="J93" s="10"/>
      <c r="K93" s="6" t="s">
        <v>10</v>
      </c>
      <c r="L93" s="6" t="s">
        <v>7</v>
      </c>
      <c r="M93" s="6" t="n">
        <v>1</v>
      </c>
    </row>
    <row r="94" s="8" customFormat="true" ht="18.75" hidden="false" customHeight="true" outlineLevel="0" collapsed="false">
      <c r="A94" s="11" t="s">
        <v>157</v>
      </c>
      <c r="B94" s="11"/>
      <c r="C94" s="11"/>
      <c r="D94" s="11"/>
      <c r="E94" s="11"/>
      <c r="F94" s="11"/>
      <c r="G94" s="11"/>
      <c r="H94" s="11"/>
      <c r="I94" s="11"/>
      <c r="J94" s="11"/>
      <c r="K94" s="6" t="s">
        <v>12</v>
      </c>
      <c r="L94" s="6" t="s">
        <v>7</v>
      </c>
      <c r="M94" s="6" t="n">
        <v>1</v>
      </c>
    </row>
    <row r="95" customFormat="false" ht="9" hidden="false" customHeight="true" outlineLevel="0" collapsed="false"/>
    <row r="96" customFormat="false" ht="15" hidden="false" customHeight="true" outlineLevel="0" collapsed="false">
      <c r="A96" s="12" t="s">
        <v>13</v>
      </c>
      <c r="B96" s="13" t="s">
        <v>14</v>
      </c>
      <c r="C96" s="14" t="s">
        <v>15</v>
      </c>
      <c r="D96" s="15" t="s">
        <v>16</v>
      </c>
      <c r="E96" s="13" t="s">
        <v>17</v>
      </c>
      <c r="F96" s="13" t="s">
        <v>18</v>
      </c>
      <c r="G96" s="13" t="s">
        <v>19</v>
      </c>
      <c r="H96" s="13" t="s">
        <v>20</v>
      </c>
      <c r="I96" s="16" t="s">
        <v>21</v>
      </c>
      <c r="J96" s="16"/>
      <c r="K96" s="13" t="s">
        <v>22</v>
      </c>
      <c r="L96" s="13"/>
      <c r="M96" s="13"/>
    </row>
    <row r="97" customFormat="false" ht="27" hidden="false" customHeight="true" outlineLevel="0" collapsed="false">
      <c r="A97" s="12"/>
      <c r="B97" s="12"/>
      <c r="C97" s="14"/>
      <c r="D97" s="15"/>
      <c r="E97" s="13"/>
      <c r="F97" s="13"/>
      <c r="G97" s="13"/>
      <c r="H97" s="13"/>
      <c r="I97" s="17" t="s">
        <v>23</v>
      </c>
      <c r="J97" s="17" t="s">
        <v>24</v>
      </c>
      <c r="K97" s="13"/>
      <c r="L97" s="13"/>
      <c r="M97" s="13"/>
    </row>
    <row r="98" customFormat="false" ht="20.1" hidden="false" customHeight="true" outlineLevel="0" collapsed="false">
      <c r="A98" s="18" t="n">
        <v>1</v>
      </c>
      <c r="B98" s="19" t="n">
        <v>2220523136</v>
      </c>
      <c r="C98" s="20" t="s">
        <v>93</v>
      </c>
      <c r="D98" s="21" t="s">
        <v>153</v>
      </c>
      <c r="E98" s="22" t="s">
        <v>27</v>
      </c>
      <c r="F98" s="22" t="s">
        <v>31</v>
      </c>
      <c r="G98" s="23"/>
      <c r="H98" s="24"/>
      <c r="I98" s="24"/>
      <c r="J98" s="24"/>
      <c r="K98" s="25"/>
      <c r="L98" s="25"/>
      <c r="M98" s="25"/>
      <c r="N98" s="0" t="s">
        <v>158</v>
      </c>
    </row>
    <row r="99" customFormat="false" ht="20.1" hidden="false" customHeight="true" outlineLevel="0" collapsed="false">
      <c r="A99" s="18" t="n">
        <v>2</v>
      </c>
      <c r="B99" s="19" t="n">
        <v>2220529284</v>
      </c>
      <c r="C99" s="20" t="s">
        <v>159</v>
      </c>
      <c r="D99" s="21" t="s">
        <v>153</v>
      </c>
      <c r="E99" s="22" t="s">
        <v>27</v>
      </c>
      <c r="F99" s="22" t="s">
        <v>36</v>
      </c>
      <c r="G99" s="23"/>
      <c r="H99" s="24"/>
      <c r="I99" s="24"/>
      <c r="J99" s="24"/>
      <c r="K99" s="26"/>
      <c r="L99" s="26"/>
      <c r="M99" s="26"/>
      <c r="N99" s="0" t="s">
        <v>158</v>
      </c>
    </row>
    <row r="100" customFormat="false" ht="20.1" hidden="false" customHeight="true" outlineLevel="0" collapsed="false">
      <c r="A100" s="18" t="n">
        <v>3</v>
      </c>
      <c r="B100" s="19" t="n">
        <v>2220523067</v>
      </c>
      <c r="C100" s="20" t="s">
        <v>160</v>
      </c>
      <c r="D100" s="21" t="s">
        <v>161</v>
      </c>
      <c r="E100" s="22" t="s">
        <v>27</v>
      </c>
      <c r="F100" s="22" t="s">
        <v>31</v>
      </c>
      <c r="G100" s="23"/>
      <c r="H100" s="24"/>
      <c r="I100" s="24"/>
      <c r="J100" s="24"/>
      <c r="K100" s="26"/>
      <c r="L100" s="26"/>
      <c r="M100" s="26"/>
      <c r="N100" s="0" t="s">
        <v>158</v>
      </c>
    </row>
    <row r="101" customFormat="false" ht="20.1" hidden="false" customHeight="true" outlineLevel="0" collapsed="false">
      <c r="A101" s="18" t="n">
        <v>4</v>
      </c>
      <c r="B101" s="19" t="n">
        <v>1921529073</v>
      </c>
      <c r="C101" s="20" t="s">
        <v>162</v>
      </c>
      <c r="D101" s="21" t="s">
        <v>163</v>
      </c>
      <c r="E101" s="22" t="s">
        <v>27</v>
      </c>
      <c r="F101" s="22" t="s">
        <v>28</v>
      </c>
      <c r="G101" s="23"/>
      <c r="H101" s="24"/>
      <c r="I101" s="24"/>
      <c r="J101" s="24"/>
      <c r="K101" s="26"/>
      <c r="L101" s="26"/>
      <c r="M101" s="26"/>
      <c r="N101" s="0" t="s">
        <v>158</v>
      </c>
    </row>
    <row r="102" customFormat="false" ht="20.1" hidden="false" customHeight="true" outlineLevel="0" collapsed="false">
      <c r="A102" s="18" t="n">
        <v>5</v>
      </c>
      <c r="B102" s="19" t="n">
        <v>2220522833</v>
      </c>
      <c r="C102" s="20" t="s">
        <v>164</v>
      </c>
      <c r="D102" s="21" t="s">
        <v>165</v>
      </c>
      <c r="E102" s="22" t="s">
        <v>27</v>
      </c>
      <c r="F102" s="22" t="s">
        <v>31</v>
      </c>
      <c r="G102" s="23"/>
      <c r="H102" s="24"/>
      <c r="I102" s="24"/>
      <c r="J102" s="24"/>
      <c r="K102" s="26"/>
      <c r="L102" s="26"/>
      <c r="M102" s="26"/>
      <c r="N102" s="0" t="s">
        <v>158</v>
      </c>
    </row>
    <row r="103" customFormat="false" ht="20.1" hidden="false" customHeight="true" outlineLevel="0" collapsed="false">
      <c r="A103" s="18" t="n">
        <v>6</v>
      </c>
      <c r="B103" s="19" t="n">
        <v>2221523231</v>
      </c>
      <c r="C103" s="20" t="s">
        <v>166</v>
      </c>
      <c r="D103" s="21" t="s">
        <v>167</v>
      </c>
      <c r="E103" s="22" t="s">
        <v>27</v>
      </c>
      <c r="F103" s="22" t="s">
        <v>36</v>
      </c>
      <c r="G103" s="23"/>
      <c r="H103" s="24"/>
      <c r="I103" s="24"/>
      <c r="J103" s="24"/>
      <c r="K103" s="26"/>
      <c r="L103" s="26"/>
      <c r="M103" s="26"/>
      <c r="N103" s="0" t="s">
        <v>158</v>
      </c>
    </row>
    <row r="104" customFormat="false" ht="20.1" hidden="false" customHeight="true" outlineLevel="0" collapsed="false">
      <c r="A104" s="18" t="n">
        <v>7</v>
      </c>
      <c r="B104" s="19" t="n">
        <v>2220522812</v>
      </c>
      <c r="C104" s="20" t="s">
        <v>168</v>
      </c>
      <c r="D104" s="21" t="s">
        <v>169</v>
      </c>
      <c r="E104" s="22" t="s">
        <v>27</v>
      </c>
      <c r="F104" s="22" t="s">
        <v>31</v>
      </c>
      <c r="G104" s="23"/>
      <c r="H104" s="24"/>
      <c r="I104" s="24"/>
      <c r="J104" s="24"/>
      <c r="K104" s="26"/>
      <c r="L104" s="26"/>
      <c r="M104" s="26"/>
      <c r="N104" s="0" t="s">
        <v>158</v>
      </c>
    </row>
    <row r="105" customFormat="false" ht="20.1" hidden="false" customHeight="true" outlineLevel="0" collapsed="false">
      <c r="A105" s="18" t="n">
        <v>8</v>
      </c>
      <c r="B105" s="19" t="n">
        <v>2220522831</v>
      </c>
      <c r="C105" s="20" t="s">
        <v>170</v>
      </c>
      <c r="D105" s="21" t="s">
        <v>169</v>
      </c>
      <c r="E105" s="22" t="s">
        <v>27</v>
      </c>
      <c r="F105" s="22" t="s">
        <v>31</v>
      </c>
      <c r="G105" s="23"/>
      <c r="H105" s="24"/>
      <c r="I105" s="24"/>
      <c r="J105" s="24"/>
      <c r="K105" s="26"/>
      <c r="L105" s="26"/>
      <c r="M105" s="26"/>
      <c r="N105" s="0" t="s">
        <v>158</v>
      </c>
    </row>
    <row r="106" customFormat="false" ht="20.1" hidden="false" customHeight="true" outlineLevel="0" collapsed="false">
      <c r="A106" s="18" t="n">
        <v>9</v>
      </c>
      <c r="B106" s="19" t="n">
        <v>2220522977</v>
      </c>
      <c r="C106" s="20" t="s">
        <v>171</v>
      </c>
      <c r="D106" s="21" t="s">
        <v>172</v>
      </c>
      <c r="E106" s="22" t="s">
        <v>27</v>
      </c>
      <c r="F106" s="22" t="s">
        <v>31</v>
      </c>
      <c r="G106" s="23"/>
      <c r="H106" s="24"/>
      <c r="I106" s="24"/>
      <c r="J106" s="24"/>
      <c r="K106" s="26"/>
      <c r="L106" s="26"/>
      <c r="M106" s="26"/>
      <c r="N106" s="0" t="s">
        <v>158</v>
      </c>
    </row>
    <row r="107" customFormat="false" ht="20.1" hidden="false" customHeight="true" outlineLevel="0" collapsed="false">
      <c r="A107" s="18" t="n">
        <v>10</v>
      </c>
      <c r="B107" s="19" t="n">
        <v>2220522834</v>
      </c>
      <c r="C107" s="20" t="s">
        <v>173</v>
      </c>
      <c r="D107" s="21" t="s">
        <v>174</v>
      </c>
      <c r="E107" s="22" t="s">
        <v>27</v>
      </c>
      <c r="F107" s="22" t="s">
        <v>31</v>
      </c>
      <c r="G107" s="23"/>
      <c r="H107" s="24"/>
      <c r="I107" s="24"/>
      <c r="J107" s="24"/>
      <c r="K107" s="26"/>
      <c r="L107" s="26"/>
      <c r="M107" s="26"/>
      <c r="N107" s="0" t="s">
        <v>158</v>
      </c>
    </row>
    <row r="108" customFormat="false" ht="20.1" hidden="false" customHeight="true" outlineLevel="0" collapsed="false">
      <c r="A108" s="18" t="n">
        <v>11</v>
      </c>
      <c r="B108" s="19" t="n">
        <v>2220522945</v>
      </c>
      <c r="C108" s="20" t="s">
        <v>175</v>
      </c>
      <c r="D108" s="21" t="s">
        <v>174</v>
      </c>
      <c r="E108" s="22" t="s">
        <v>27</v>
      </c>
      <c r="F108" s="22" t="s">
        <v>36</v>
      </c>
      <c r="G108" s="23"/>
      <c r="H108" s="24"/>
      <c r="I108" s="24"/>
      <c r="J108" s="24"/>
      <c r="K108" s="26"/>
      <c r="L108" s="26"/>
      <c r="M108" s="26"/>
      <c r="N108" s="0" t="s">
        <v>158</v>
      </c>
    </row>
    <row r="109" customFormat="false" ht="20.1" hidden="false" customHeight="true" outlineLevel="0" collapsed="false">
      <c r="A109" s="18" t="n">
        <v>12</v>
      </c>
      <c r="B109" s="19" t="n">
        <v>2220523081</v>
      </c>
      <c r="C109" s="20" t="s">
        <v>176</v>
      </c>
      <c r="D109" s="21" t="s">
        <v>174</v>
      </c>
      <c r="E109" s="22" t="s">
        <v>27</v>
      </c>
      <c r="F109" s="22" t="s">
        <v>36</v>
      </c>
      <c r="G109" s="23"/>
      <c r="H109" s="24"/>
      <c r="I109" s="24"/>
      <c r="J109" s="24"/>
      <c r="K109" s="26"/>
      <c r="L109" s="26"/>
      <c r="M109" s="26"/>
      <c r="N109" s="0" t="s">
        <v>158</v>
      </c>
    </row>
    <row r="110" customFormat="false" ht="20.1" hidden="false" customHeight="true" outlineLevel="0" collapsed="false">
      <c r="A110" s="18" t="n">
        <v>13</v>
      </c>
      <c r="B110" s="19" t="n">
        <v>2220523052</v>
      </c>
      <c r="C110" s="20" t="s">
        <v>177</v>
      </c>
      <c r="D110" s="21" t="s">
        <v>178</v>
      </c>
      <c r="E110" s="22" t="s">
        <v>27</v>
      </c>
      <c r="F110" s="22" t="s">
        <v>31</v>
      </c>
      <c r="G110" s="23"/>
      <c r="H110" s="24"/>
      <c r="I110" s="24"/>
      <c r="J110" s="24"/>
      <c r="K110" s="26"/>
      <c r="L110" s="26"/>
      <c r="M110" s="26"/>
      <c r="N110" s="0" t="s">
        <v>158</v>
      </c>
    </row>
    <row r="111" customFormat="false" ht="20.1" hidden="false" customHeight="true" outlineLevel="0" collapsed="false">
      <c r="A111" s="18" t="n">
        <v>14</v>
      </c>
      <c r="B111" s="19" t="n">
        <v>2220523254</v>
      </c>
      <c r="C111" s="20" t="s">
        <v>179</v>
      </c>
      <c r="D111" s="21" t="s">
        <v>180</v>
      </c>
      <c r="E111" s="22" t="s">
        <v>181</v>
      </c>
      <c r="F111" s="22" t="s">
        <v>182</v>
      </c>
      <c r="G111" s="23"/>
      <c r="H111" s="24"/>
      <c r="I111" s="24"/>
      <c r="J111" s="24"/>
      <c r="K111" s="26"/>
      <c r="L111" s="26"/>
      <c r="M111" s="26"/>
      <c r="N111" s="0" t="s">
        <v>158</v>
      </c>
    </row>
    <row r="112" customFormat="false" ht="20.1" hidden="false" customHeight="true" outlineLevel="0" collapsed="false">
      <c r="A112" s="18" t="n">
        <v>15</v>
      </c>
      <c r="B112" s="19" t="n">
        <v>2220522955</v>
      </c>
      <c r="C112" s="20" t="s">
        <v>183</v>
      </c>
      <c r="D112" s="21" t="s">
        <v>26</v>
      </c>
      <c r="E112" s="22" t="s">
        <v>181</v>
      </c>
      <c r="F112" s="22" t="s">
        <v>137</v>
      </c>
      <c r="G112" s="23"/>
      <c r="H112" s="24"/>
      <c r="I112" s="24"/>
      <c r="J112" s="24"/>
      <c r="K112" s="26"/>
      <c r="L112" s="26"/>
      <c r="M112" s="26"/>
      <c r="N112" s="0" t="s">
        <v>158</v>
      </c>
    </row>
    <row r="113" customFormat="false" ht="20.1" hidden="false" customHeight="true" outlineLevel="0" collapsed="false">
      <c r="A113" s="18" t="n">
        <v>16</v>
      </c>
      <c r="B113" s="19" t="n">
        <v>2220522994</v>
      </c>
      <c r="C113" s="20" t="s">
        <v>184</v>
      </c>
      <c r="D113" s="21" t="s">
        <v>185</v>
      </c>
      <c r="E113" s="22" t="s">
        <v>181</v>
      </c>
      <c r="F113" s="22" t="s">
        <v>182</v>
      </c>
      <c r="G113" s="23"/>
      <c r="H113" s="24"/>
      <c r="I113" s="24"/>
      <c r="J113" s="24"/>
      <c r="K113" s="26"/>
      <c r="L113" s="26"/>
      <c r="M113" s="26"/>
      <c r="N113" s="0" t="s">
        <v>158</v>
      </c>
    </row>
    <row r="114" customFormat="false" ht="20.1" hidden="false" customHeight="true" outlineLevel="0" collapsed="false">
      <c r="A114" s="18" t="n">
        <v>17</v>
      </c>
      <c r="B114" s="19" t="n">
        <v>2221523053</v>
      </c>
      <c r="C114" s="20" t="s">
        <v>186</v>
      </c>
      <c r="D114" s="21" t="s">
        <v>187</v>
      </c>
      <c r="E114" s="22" t="s">
        <v>181</v>
      </c>
      <c r="F114" s="22" t="s">
        <v>182</v>
      </c>
      <c r="G114" s="23"/>
      <c r="H114" s="24"/>
      <c r="I114" s="24"/>
      <c r="J114" s="24"/>
      <c r="K114" s="26"/>
      <c r="L114" s="26"/>
      <c r="M114" s="26"/>
      <c r="N114" s="0" t="s">
        <v>158</v>
      </c>
    </row>
    <row r="115" customFormat="false" ht="20.1" hidden="false" customHeight="true" outlineLevel="0" collapsed="false">
      <c r="A115" s="18" t="n">
        <v>18</v>
      </c>
      <c r="B115" s="19" t="n">
        <v>2221523012</v>
      </c>
      <c r="C115" s="20" t="s">
        <v>188</v>
      </c>
      <c r="D115" s="21" t="s">
        <v>189</v>
      </c>
      <c r="E115" s="22" t="s">
        <v>181</v>
      </c>
      <c r="F115" s="22" t="s">
        <v>182</v>
      </c>
      <c r="G115" s="23"/>
      <c r="H115" s="24"/>
      <c r="I115" s="24"/>
      <c r="J115" s="24"/>
      <c r="K115" s="26"/>
      <c r="L115" s="26"/>
      <c r="M115" s="26"/>
      <c r="N115" s="0" t="s">
        <v>158</v>
      </c>
    </row>
    <row r="116" customFormat="false" ht="20.1" hidden="false" customHeight="true" outlineLevel="0" collapsed="false">
      <c r="A116" s="18" t="n">
        <v>19</v>
      </c>
      <c r="B116" s="19" t="n">
        <v>2220522845</v>
      </c>
      <c r="C116" s="20" t="s">
        <v>190</v>
      </c>
      <c r="D116" s="21" t="s">
        <v>191</v>
      </c>
      <c r="E116" s="22" t="s">
        <v>181</v>
      </c>
      <c r="F116" s="22" t="s">
        <v>182</v>
      </c>
      <c r="G116" s="23"/>
      <c r="H116" s="24"/>
      <c r="I116" s="24"/>
      <c r="J116" s="24"/>
      <c r="K116" s="26"/>
      <c r="L116" s="26"/>
      <c r="M116" s="26"/>
      <c r="N116" s="0" t="s">
        <v>158</v>
      </c>
    </row>
    <row r="117" customFormat="false" ht="20.1" hidden="false" customHeight="true" outlineLevel="0" collapsed="false">
      <c r="A117" s="18" t="n">
        <v>20</v>
      </c>
      <c r="B117" s="19" t="n">
        <v>1921524548</v>
      </c>
      <c r="C117" s="20" t="s">
        <v>192</v>
      </c>
      <c r="D117" s="21" t="s">
        <v>43</v>
      </c>
      <c r="E117" s="22" t="s">
        <v>181</v>
      </c>
      <c r="F117" s="22" t="s">
        <v>53</v>
      </c>
      <c r="G117" s="23"/>
      <c r="H117" s="24"/>
      <c r="I117" s="24"/>
      <c r="J117" s="24"/>
      <c r="K117" s="26" t="s">
        <v>39</v>
      </c>
      <c r="L117" s="26"/>
      <c r="M117" s="26"/>
      <c r="N117" s="0" t="s">
        <v>158</v>
      </c>
    </row>
    <row r="118" customFormat="false" ht="20.1" hidden="false" customHeight="true" outlineLevel="0" collapsed="false">
      <c r="A118" s="18" t="n">
        <v>21</v>
      </c>
      <c r="B118" s="19" t="n">
        <v>2221528426</v>
      </c>
      <c r="C118" s="20" t="s">
        <v>193</v>
      </c>
      <c r="D118" s="21" t="s">
        <v>194</v>
      </c>
      <c r="E118" s="22" t="s">
        <v>181</v>
      </c>
      <c r="F118" s="22" t="s">
        <v>137</v>
      </c>
      <c r="G118" s="23"/>
      <c r="H118" s="24"/>
      <c r="I118" s="24"/>
      <c r="J118" s="24"/>
      <c r="K118" s="26"/>
      <c r="L118" s="26"/>
      <c r="M118" s="26"/>
      <c r="N118" s="0" t="s">
        <v>158</v>
      </c>
    </row>
    <row r="119" customFormat="false" ht="20.1" hidden="false" customHeight="true" outlineLevel="0" collapsed="false">
      <c r="A119" s="18" t="n">
        <v>22</v>
      </c>
      <c r="B119" s="19" t="n">
        <v>2220522784</v>
      </c>
      <c r="C119" s="20" t="s">
        <v>195</v>
      </c>
      <c r="D119" s="21" t="s">
        <v>49</v>
      </c>
      <c r="E119" s="22" t="s">
        <v>181</v>
      </c>
      <c r="F119" s="22" t="s">
        <v>137</v>
      </c>
      <c r="G119" s="23"/>
      <c r="H119" s="24"/>
      <c r="I119" s="24"/>
      <c r="J119" s="24"/>
      <c r="K119" s="26"/>
      <c r="L119" s="26"/>
      <c r="M119" s="26"/>
      <c r="N119" s="0" t="s">
        <v>158</v>
      </c>
    </row>
    <row r="120" customFormat="false" ht="20.1" hidden="true" customHeight="true" outlineLevel="0" collapsed="false">
      <c r="A120" s="27" t="n">
        <v>31</v>
      </c>
      <c r="B120" s="28"/>
      <c r="C120" s="29"/>
      <c r="D120" s="30"/>
      <c r="E120" s="31"/>
      <c r="F120" s="31"/>
      <c r="G120" s="32"/>
      <c r="H120" s="33"/>
      <c r="I120" s="33"/>
      <c r="J120" s="33"/>
      <c r="K120" s="25"/>
      <c r="L120" s="25"/>
      <c r="M120" s="25"/>
      <c r="N120" s="0" t="s">
        <v>158</v>
      </c>
    </row>
    <row r="121" s="1" customFormat="true" ht="14.25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196</v>
      </c>
    </row>
    <row r="122" s="1" customFormat="true" ht="15" hidden="false" customHeight="false" outlineLevel="0" collapsed="false">
      <c r="B122" s="2" t="s">
        <v>3</v>
      </c>
      <c r="C122" s="2"/>
      <c r="D122" s="5" t="s">
        <v>197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3</v>
      </c>
    </row>
    <row r="123" s="8" customFormat="true" ht="18.75" hidden="false" customHeight="true" outlineLevel="0" collapsed="false">
      <c r="B123" s="9" t="s">
        <v>198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1</v>
      </c>
    </row>
    <row r="124" s="8" customFormat="true" ht="18.75" hidden="false" customHeight="true" outlineLevel="0" collapsed="false">
      <c r="A124" s="11" t="s">
        <v>19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9" hidden="false" customHeight="true" outlineLevel="0" collapsed="false"/>
    <row r="126" customFormat="false" ht="15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7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1" hidden="false" customHeight="true" outlineLevel="0" collapsed="false">
      <c r="A128" s="18" t="n">
        <v>1</v>
      </c>
      <c r="B128" s="19" t="n">
        <v>2220522808</v>
      </c>
      <c r="C128" s="20" t="s">
        <v>200</v>
      </c>
      <c r="D128" s="21" t="s">
        <v>49</v>
      </c>
      <c r="E128" s="22" t="s">
        <v>181</v>
      </c>
      <c r="F128" s="22" t="s">
        <v>137</v>
      </c>
      <c r="G128" s="23"/>
      <c r="H128" s="24"/>
      <c r="I128" s="24"/>
      <c r="J128" s="24"/>
      <c r="K128" s="25"/>
      <c r="L128" s="25"/>
      <c r="M128" s="25"/>
      <c r="N128" s="0" t="s">
        <v>201</v>
      </c>
    </row>
    <row r="129" customFormat="false" ht="20.1" hidden="false" customHeight="true" outlineLevel="0" collapsed="false">
      <c r="A129" s="18" t="n">
        <v>2</v>
      </c>
      <c r="B129" s="19" t="n">
        <v>2220522851</v>
      </c>
      <c r="C129" s="20" t="s">
        <v>202</v>
      </c>
      <c r="D129" s="21" t="s">
        <v>49</v>
      </c>
      <c r="E129" s="22" t="s">
        <v>181</v>
      </c>
      <c r="F129" s="22" t="s">
        <v>182</v>
      </c>
      <c r="G129" s="23"/>
      <c r="H129" s="24"/>
      <c r="I129" s="24"/>
      <c r="J129" s="24"/>
      <c r="K129" s="26"/>
      <c r="L129" s="26"/>
      <c r="M129" s="26"/>
      <c r="N129" s="0" t="s">
        <v>201</v>
      </c>
    </row>
    <row r="130" customFormat="false" ht="20.1" hidden="false" customHeight="true" outlineLevel="0" collapsed="false">
      <c r="A130" s="18" t="n">
        <v>3</v>
      </c>
      <c r="B130" s="19" t="n">
        <v>2220523007</v>
      </c>
      <c r="C130" s="20" t="s">
        <v>203</v>
      </c>
      <c r="D130" s="21" t="s">
        <v>49</v>
      </c>
      <c r="E130" s="22" t="s">
        <v>181</v>
      </c>
      <c r="F130" s="22" t="s">
        <v>182</v>
      </c>
      <c r="G130" s="23"/>
      <c r="H130" s="24"/>
      <c r="I130" s="24"/>
      <c r="J130" s="24"/>
      <c r="K130" s="26"/>
      <c r="L130" s="26"/>
      <c r="M130" s="26"/>
      <c r="N130" s="0" t="s">
        <v>201</v>
      </c>
    </row>
    <row r="131" customFormat="false" ht="20.1" hidden="false" customHeight="true" outlineLevel="0" collapsed="false">
      <c r="A131" s="18" t="n">
        <v>4</v>
      </c>
      <c r="B131" s="19" t="n">
        <v>2221522987</v>
      </c>
      <c r="C131" s="20" t="s">
        <v>204</v>
      </c>
      <c r="D131" s="21" t="s">
        <v>205</v>
      </c>
      <c r="E131" s="22" t="s">
        <v>181</v>
      </c>
      <c r="F131" s="22" t="s">
        <v>137</v>
      </c>
      <c r="G131" s="23"/>
      <c r="H131" s="24"/>
      <c r="I131" s="24"/>
      <c r="J131" s="24"/>
      <c r="K131" s="26"/>
      <c r="L131" s="26"/>
      <c r="M131" s="26"/>
      <c r="N131" s="0" t="s">
        <v>201</v>
      </c>
    </row>
    <row r="132" customFormat="false" ht="20.1" hidden="false" customHeight="true" outlineLevel="0" collapsed="false">
      <c r="A132" s="18" t="n">
        <v>5</v>
      </c>
      <c r="B132" s="19" t="n">
        <v>2220522938</v>
      </c>
      <c r="C132" s="20" t="s">
        <v>206</v>
      </c>
      <c r="D132" s="21" t="s">
        <v>207</v>
      </c>
      <c r="E132" s="22" t="s">
        <v>181</v>
      </c>
      <c r="F132" s="22" t="s">
        <v>182</v>
      </c>
      <c r="G132" s="23"/>
      <c r="H132" s="24"/>
      <c r="I132" s="24"/>
      <c r="J132" s="24"/>
      <c r="K132" s="26"/>
      <c r="L132" s="26"/>
      <c r="M132" s="26"/>
      <c r="N132" s="0" t="s">
        <v>201</v>
      </c>
    </row>
    <row r="133" customFormat="false" ht="20.1" hidden="false" customHeight="true" outlineLevel="0" collapsed="false">
      <c r="A133" s="18" t="n">
        <v>6</v>
      </c>
      <c r="B133" s="19" t="n">
        <v>2220523277</v>
      </c>
      <c r="C133" s="20" t="s">
        <v>208</v>
      </c>
      <c r="D133" s="21" t="s">
        <v>52</v>
      </c>
      <c r="E133" s="22" t="s">
        <v>181</v>
      </c>
      <c r="F133" s="22" t="s">
        <v>182</v>
      </c>
      <c r="G133" s="23"/>
      <c r="H133" s="24"/>
      <c r="I133" s="24"/>
      <c r="J133" s="24"/>
      <c r="K133" s="26"/>
      <c r="L133" s="26"/>
      <c r="M133" s="26"/>
      <c r="N133" s="0" t="s">
        <v>201</v>
      </c>
    </row>
    <row r="134" customFormat="false" ht="20.1" hidden="false" customHeight="true" outlineLevel="0" collapsed="false">
      <c r="A134" s="18" t="n">
        <v>7</v>
      </c>
      <c r="B134" s="19" t="n">
        <v>2220523156</v>
      </c>
      <c r="C134" s="20" t="s">
        <v>209</v>
      </c>
      <c r="D134" s="21" t="s">
        <v>210</v>
      </c>
      <c r="E134" s="22" t="s">
        <v>181</v>
      </c>
      <c r="F134" s="22" t="s">
        <v>137</v>
      </c>
      <c r="G134" s="23"/>
      <c r="H134" s="24"/>
      <c r="I134" s="24"/>
      <c r="J134" s="24"/>
      <c r="K134" s="26"/>
      <c r="L134" s="26"/>
      <c r="M134" s="26"/>
      <c r="N134" s="0" t="s">
        <v>201</v>
      </c>
    </row>
    <row r="135" customFormat="false" ht="20.1" hidden="false" customHeight="true" outlineLevel="0" collapsed="false">
      <c r="A135" s="18" t="n">
        <v>8</v>
      </c>
      <c r="B135" s="19" t="n">
        <v>2220522814</v>
      </c>
      <c r="C135" s="20" t="s">
        <v>179</v>
      </c>
      <c r="D135" s="21" t="s">
        <v>211</v>
      </c>
      <c r="E135" s="22" t="s">
        <v>181</v>
      </c>
      <c r="F135" s="22" t="s">
        <v>182</v>
      </c>
      <c r="G135" s="23"/>
      <c r="H135" s="24"/>
      <c r="I135" s="24"/>
      <c r="J135" s="24"/>
      <c r="K135" s="26"/>
      <c r="L135" s="26"/>
      <c r="M135" s="26"/>
      <c r="N135" s="0" t="s">
        <v>201</v>
      </c>
    </row>
    <row r="136" customFormat="false" ht="20.1" hidden="false" customHeight="true" outlineLevel="0" collapsed="false">
      <c r="A136" s="18" t="n">
        <v>9</v>
      </c>
      <c r="B136" s="19" t="n">
        <v>2220522864</v>
      </c>
      <c r="C136" s="20" t="s">
        <v>212</v>
      </c>
      <c r="D136" s="21" t="s">
        <v>211</v>
      </c>
      <c r="E136" s="22" t="s">
        <v>181</v>
      </c>
      <c r="F136" s="22" t="s">
        <v>182</v>
      </c>
      <c r="G136" s="23"/>
      <c r="H136" s="24"/>
      <c r="I136" s="24"/>
      <c r="J136" s="24"/>
      <c r="K136" s="26"/>
      <c r="L136" s="26"/>
      <c r="M136" s="26"/>
      <c r="N136" s="0" t="s">
        <v>201</v>
      </c>
    </row>
    <row r="137" customFormat="false" ht="20.1" hidden="false" customHeight="true" outlineLevel="0" collapsed="false">
      <c r="A137" s="18" t="n">
        <v>10</v>
      </c>
      <c r="B137" s="19" t="n">
        <v>2221522838</v>
      </c>
      <c r="C137" s="20" t="s">
        <v>213</v>
      </c>
      <c r="D137" s="21" t="s">
        <v>214</v>
      </c>
      <c r="E137" s="22" t="s">
        <v>181</v>
      </c>
      <c r="F137" s="22" t="s">
        <v>137</v>
      </c>
      <c r="G137" s="23"/>
      <c r="H137" s="24"/>
      <c r="I137" s="24"/>
      <c r="J137" s="24"/>
      <c r="K137" s="26"/>
      <c r="L137" s="26"/>
      <c r="M137" s="26"/>
      <c r="N137" s="0" t="s">
        <v>201</v>
      </c>
    </row>
    <row r="138" customFormat="false" ht="20.1" hidden="false" customHeight="true" outlineLevel="0" collapsed="false">
      <c r="A138" s="18" t="n">
        <v>11</v>
      </c>
      <c r="B138" s="19" t="n">
        <v>2221522859</v>
      </c>
      <c r="C138" s="20" t="s">
        <v>215</v>
      </c>
      <c r="D138" s="21" t="s">
        <v>64</v>
      </c>
      <c r="E138" s="22" t="s">
        <v>181</v>
      </c>
      <c r="F138" s="22" t="s">
        <v>182</v>
      </c>
      <c r="G138" s="23"/>
      <c r="H138" s="24"/>
      <c r="I138" s="24"/>
      <c r="J138" s="24"/>
      <c r="K138" s="26"/>
      <c r="L138" s="26"/>
      <c r="M138" s="26"/>
      <c r="N138" s="0" t="s">
        <v>201</v>
      </c>
    </row>
    <row r="139" customFormat="false" ht="20.1" hidden="false" customHeight="true" outlineLevel="0" collapsed="false">
      <c r="A139" s="18" t="n">
        <v>12</v>
      </c>
      <c r="B139" s="19" t="n">
        <v>2220512695</v>
      </c>
      <c r="C139" s="20" t="s">
        <v>206</v>
      </c>
      <c r="D139" s="21" t="s">
        <v>66</v>
      </c>
      <c r="E139" s="22" t="s">
        <v>181</v>
      </c>
      <c r="F139" s="22" t="s">
        <v>31</v>
      </c>
      <c r="G139" s="23"/>
      <c r="H139" s="24"/>
      <c r="I139" s="24"/>
      <c r="J139" s="24"/>
      <c r="K139" s="26"/>
      <c r="L139" s="26"/>
      <c r="M139" s="26"/>
      <c r="N139" s="0" t="s">
        <v>201</v>
      </c>
    </row>
    <row r="140" customFormat="false" ht="20.1" hidden="false" customHeight="true" outlineLevel="0" collapsed="false">
      <c r="A140" s="18" t="n">
        <v>13</v>
      </c>
      <c r="B140" s="19" t="n">
        <v>2220522951</v>
      </c>
      <c r="C140" s="20" t="s">
        <v>216</v>
      </c>
      <c r="D140" s="21" t="s">
        <v>66</v>
      </c>
      <c r="E140" s="22" t="s">
        <v>181</v>
      </c>
      <c r="F140" s="22" t="s">
        <v>182</v>
      </c>
      <c r="G140" s="23"/>
      <c r="H140" s="24"/>
      <c r="I140" s="24"/>
      <c r="J140" s="24"/>
      <c r="K140" s="26"/>
      <c r="L140" s="26"/>
      <c r="M140" s="26"/>
      <c r="N140" s="0" t="s">
        <v>201</v>
      </c>
    </row>
    <row r="141" customFormat="false" ht="20.1" hidden="false" customHeight="true" outlineLevel="0" collapsed="false">
      <c r="A141" s="18" t="n">
        <v>14</v>
      </c>
      <c r="B141" s="19" t="n">
        <v>2221522772</v>
      </c>
      <c r="C141" s="20" t="s">
        <v>217</v>
      </c>
      <c r="D141" s="21" t="s">
        <v>218</v>
      </c>
      <c r="E141" s="22" t="s">
        <v>181</v>
      </c>
      <c r="F141" s="22" t="s">
        <v>137</v>
      </c>
      <c r="G141" s="23"/>
      <c r="H141" s="24"/>
      <c r="I141" s="24"/>
      <c r="J141" s="24"/>
      <c r="K141" s="26"/>
      <c r="L141" s="26"/>
      <c r="M141" s="26"/>
      <c r="N141" s="0" t="s">
        <v>201</v>
      </c>
    </row>
    <row r="142" customFormat="false" ht="20.1" hidden="false" customHeight="true" outlineLevel="0" collapsed="false">
      <c r="A142" s="18" t="n">
        <v>15</v>
      </c>
      <c r="B142" s="19" t="n">
        <v>2220522952</v>
      </c>
      <c r="C142" s="20" t="s">
        <v>219</v>
      </c>
      <c r="D142" s="21" t="s">
        <v>68</v>
      </c>
      <c r="E142" s="22" t="s">
        <v>181</v>
      </c>
      <c r="F142" s="22" t="s">
        <v>137</v>
      </c>
      <c r="G142" s="23"/>
      <c r="H142" s="24"/>
      <c r="I142" s="24"/>
      <c r="J142" s="24"/>
      <c r="K142" s="26"/>
      <c r="L142" s="26"/>
      <c r="M142" s="26"/>
      <c r="N142" s="0" t="s">
        <v>201</v>
      </c>
    </row>
    <row r="143" customFormat="false" ht="20.1" hidden="false" customHeight="true" outlineLevel="0" collapsed="false">
      <c r="A143" s="18" t="n">
        <v>16</v>
      </c>
      <c r="B143" s="19" t="n">
        <v>2221522777</v>
      </c>
      <c r="C143" s="20" t="s">
        <v>220</v>
      </c>
      <c r="D143" s="21" t="s">
        <v>221</v>
      </c>
      <c r="E143" s="22" t="s">
        <v>181</v>
      </c>
      <c r="F143" s="22" t="s">
        <v>182</v>
      </c>
      <c r="G143" s="23"/>
      <c r="H143" s="24"/>
      <c r="I143" s="24"/>
      <c r="J143" s="24"/>
      <c r="K143" s="26"/>
      <c r="L143" s="26"/>
      <c r="M143" s="26"/>
      <c r="N143" s="0" t="s">
        <v>201</v>
      </c>
    </row>
    <row r="144" customFormat="false" ht="20.1" hidden="false" customHeight="true" outlineLevel="0" collapsed="false">
      <c r="A144" s="18" t="n">
        <v>17</v>
      </c>
      <c r="B144" s="19" t="n">
        <v>2220522916</v>
      </c>
      <c r="C144" s="20" t="s">
        <v>222</v>
      </c>
      <c r="D144" s="21" t="s">
        <v>223</v>
      </c>
      <c r="E144" s="22" t="s">
        <v>181</v>
      </c>
      <c r="F144" s="22" t="s">
        <v>137</v>
      </c>
      <c r="G144" s="23"/>
      <c r="H144" s="24"/>
      <c r="I144" s="24"/>
      <c r="J144" s="24"/>
      <c r="K144" s="26"/>
      <c r="L144" s="26"/>
      <c r="M144" s="26"/>
      <c r="N144" s="0" t="s">
        <v>201</v>
      </c>
    </row>
    <row r="145" customFormat="false" ht="20.1" hidden="false" customHeight="true" outlineLevel="0" collapsed="false">
      <c r="A145" s="18" t="n">
        <v>18</v>
      </c>
      <c r="B145" s="19" t="n">
        <v>2220523031</v>
      </c>
      <c r="C145" s="20" t="s">
        <v>224</v>
      </c>
      <c r="D145" s="21" t="s">
        <v>85</v>
      </c>
      <c r="E145" s="22" t="s">
        <v>181</v>
      </c>
      <c r="F145" s="22" t="s">
        <v>182</v>
      </c>
      <c r="G145" s="23"/>
      <c r="H145" s="24"/>
      <c r="I145" s="24"/>
      <c r="J145" s="24"/>
      <c r="K145" s="26"/>
      <c r="L145" s="26"/>
      <c r="M145" s="26"/>
      <c r="N145" s="0" t="s">
        <v>201</v>
      </c>
    </row>
    <row r="146" customFormat="false" ht="20.1" hidden="false" customHeight="true" outlineLevel="0" collapsed="false">
      <c r="A146" s="18" t="n">
        <v>19</v>
      </c>
      <c r="B146" s="19" t="n">
        <v>2220523123</v>
      </c>
      <c r="C146" s="20" t="s">
        <v>225</v>
      </c>
      <c r="D146" s="21" t="s">
        <v>85</v>
      </c>
      <c r="E146" s="22" t="s">
        <v>181</v>
      </c>
      <c r="F146" s="22" t="s">
        <v>182</v>
      </c>
      <c r="G146" s="23"/>
      <c r="H146" s="24"/>
      <c r="I146" s="24"/>
      <c r="J146" s="24"/>
      <c r="K146" s="26"/>
      <c r="L146" s="26"/>
      <c r="M146" s="26"/>
      <c r="N146" s="0" t="s">
        <v>201</v>
      </c>
    </row>
    <row r="147" customFormat="false" ht="20.1" hidden="false" customHeight="true" outlineLevel="0" collapsed="false">
      <c r="A147" s="18" t="n">
        <v>20</v>
      </c>
      <c r="B147" s="19" t="n">
        <v>2221529626</v>
      </c>
      <c r="C147" s="20" t="s">
        <v>226</v>
      </c>
      <c r="D147" s="21" t="s">
        <v>85</v>
      </c>
      <c r="E147" s="22" t="s">
        <v>181</v>
      </c>
      <c r="F147" s="22" t="s">
        <v>53</v>
      </c>
      <c r="G147" s="23"/>
      <c r="H147" s="24"/>
      <c r="I147" s="24"/>
      <c r="J147" s="24"/>
      <c r="K147" s="26"/>
      <c r="L147" s="26"/>
      <c r="M147" s="26"/>
      <c r="N147" s="0" t="s">
        <v>201</v>
      </c>
    </row>
    <row r="148" customFormat="false" ht="20.1" hidden="false" customHeight="true" outlineLevel="0" collapsed="false">
      <c r="A148" s="18" t="n">
        <v>21</v>
      </c>
      <c r="B148" s="19" t="n">
        <v>2220523151</v>
      </c>
      <c r="C148" s="20" t="s">
        <v>227</v>
      </c>
      <c r="D148" s="21" t="s">
        <v>228</v>
      </c>
      <c r="E148" s="22" t="s">
        <v>181</v>
      </c>
      <c r="F148" s="22" t="s">
        <v>182</v>
      </c>
      <c r="G148" s="23"/>
      <c r="H148" s="24"/>
      <c r="I148" s="24"/>
      <c r="J148" s="24"/>
      <c r="K148" s="26"/>
      <c r="L148" s="26"/>
      <c r="M148" s="26"/>
      <c r="N148" s="0" t="s">
        <v>201</v>
      </c>
    </row>
    <row r="149" customFormat="false" ht="20.1" hidden="false" customHeight="true" outlineLevel="0" collapsed="false">
      <c r="A149" s="18" t="n">
        <v>22</v>
      </c>
      <c r="B149" s="19" t="n">
        <v>2221523141</v>
      </c>
      <c r="C149" s="20" t="s">
        <v>229</v>
      </c>
      <c r="D149" s="21" t="s">
        <v>230</v>
      </c>
      <c r="E149" s="22" t="s">
        <v>181</v>
      </c>
      <c r="F149" s="22" t="s">
        <v>137</v>
      </c>
      <c r="G149" s="23"/>
      <c r="H149" s="24"/>
      <c r="I149" s="24"/>
      <c r="J149" s="24"/>
      <c r="K149" s="26"/>
      <c r="L149" s="26"/>
      <c r="M149" s="26"/>
      <c r="N149" s="0" t="s">
        <v>201</v>
      </c>
    </row>
    <row r="150" customFormat="false" ht="20.1" hidden="true" customHeight="true" outlineLevel="0" collapsed="false">
      <c r="A150" s="27" t="n">
        <v>31</v>
      </c>
      <c r="B150" s="28"/>
      <c r="C150" s="29"/>
      <c r="D150" s="30"/>
      <c r="E150" s="31"/>
      <c r="F150" s="31"/>
      <c r="G150" s="32"/>
      <c r="H150" s="33"/>
      <c r="I150" s="33"/>
      <c r="J150" s="33"/>
      <c r="K150" s="25"/>
      <c r="L150" s="25"/>
      <c r="M150" s="25"/>
      <c r="N150" s="0" t="s">
        <v>201</v>
      </c>
    </row>
    <row r="151" s="1" customFormat="true" ht="14.25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231</v>
      </c>
    </row>
    <row r="152" s="1" customFormat="true" ht="15" hidden="false" customHeight="false" outlineLevel="0" collapsed="false">
      <c r="B152" s="2" t="s">
        <v>3</v>
      </c>
      <c r="C152" s="2"/>
      <c r="D152" s="5" t="s">
        <v>232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3</v>
      </c>
    </row>
    <row r="153" s="8" customFormat="true" ht="18.75" hidden="false" customHeight="true" outlineLevel="0" collapsed="false">
      <c r="B153" s="9" t="s">
        <v>233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1</v>
      </c>
    </row>
    <row r="154" s="8" customFormat="true" ht="18.75" hidden="false" customHeight="true" outlineLevel="0" collapsed="false">
      <c r="A154" s="11" t="s">
        <v>234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9" hidden="false" customHeight="true" outlineLevel="0" collapsed="false"/>
    <row r="156" customFormat="false" ht="15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7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1" hidden="false" customHeight="true" outlineLevel="0" collapsed="false">
      <c r="A158" s="18" t="n">
        <v>1</v>
      </c>
      <c r="B158" s="19" t="n">
        <v>2220522986</v>
      </c>
      <c r="C158" s="20" t="s">
        <v>183</v>
      </c>
      <c r="D158" s="21" t="s">
        <v>235</v>
      </c>
      <c r="E158" s="22" t="s">
        <v>181</v>
      </c>
      <c r="F158" s="22" t="s">
        <v>182</v>
      </c>
      <c r="G158" s="23"/>
      <c r="H158" s="24"/>
      <c r="I158" s="24"/>
      <c r="J158" s="24"/>
      <c r="K158" s="25"/>
      <c r="L158" s="25"/>
      <c r="M158" s="25"/>
      <c r="N158" s="0" t="s">
        <v>236</v>
      </c>
    </row>
    <row r="159" customFormat="false" ht="20.1" hidden="false" customHeight="true" outlineLevel="0" collapsed="false">
      <c r="A159" s="18" t="n">
        <v>2</v>
      </c>
      <c r="B159" s="19" t="n">
        <v>2221522907</v>
      </c>
      <c r="C159" s="20" t="s">
        <v>237</v>
      </c>
      <c r="D159" s="21" t="s">
        <v>238</v>
      </c>
      <c r="E159" s="22" t="s">
        <v>181</v>
      </c>
      <c r="F159" s="22" t="s">
        <v>182</v>
      </c>
      <c r="G159" s="23"/>
      <c r="H159" s="24"/>
      <c r="I159" s="24"/>
      <c r="J159" s="24"/>
      <c r="K159" s="26"/>
      <c r="L159" s="26"/>
      <c r="M159" s="26"/>
      <c r="N159" s="0" t="s">
        <v>236</v>
      </c>
    </row>
    <row r="160" customFormat="false" ht="20.1" hidden="false" customHeight="true" outlineLevel="0" collapsed="false">
      <c r="A160" s="18" t="n">
        <v>3</v>
      </c>
      <c r="B160" s="19" t="n">
        <v>2220522990</v>
      </c>
      <c r="C160" s="20" t="s">
        <v>239</v>
      </c>
      <c r="D160" s="21" t="s">
        <v>98</v>
      </c>
      <c r="E160" s="22" t="s">
        <v>181</v>
      </c>
      <c r="F160" s="22" t="s">
        <v>182</v>
      </c>
      <c r="G160" s="23"/>
      <c r="H160" s="24"/>
      <c r="I160" s="24"/>
      <c r="J160" s="24"/>
      <c r="K160" s="26"/>
      <c r="L160" s="26"/>
      <c r="M160" s="26"/>
      <c r="N160" s="0" t="s">
        <v>236</v>
      </c>
    </row>
    <row r="161" customFormat="false" ht="20.1" hidden="false" customHeight="true" outlineLevel="0" collapsed="false">
      <c r="A161" s="18" t="n">
        <v>4</v>
      </c>
      <c r="B161" s="19" t="n">
        <v>2221515076</v>
      </c>
      <c r="C161" s="20" t="s">
        <v>240</v>
      </c>
      <c r="D161" s="21" t="s">
        <v>241</v>
      </c>
      <c r="E161" s="22" t="s">
        <v>181</v>
      </c>
      <c r="F161" s="22" t="s">
        <v>242</v>
      </c>
      <c r="G161" s="23"/>
      <c r="H161" s="24"/>
      <c r="I161" s="24"/>
      <c r="J161" s="24"/>
      <c r="K161" s="26"/>
      <c r="L161" s="26"/>
      <c r="M161" s="26"/>
      <c r="N161" s="0" t="s">
        <v>236</v>
      </c>
    </row>
    <row r="162" customFormat="false" ht="20.1" hidden="false" customHeight="true" outlineLevel="0" collapsed="false">
      <c r="A162" s="18" t="n">
        <v>5</v>
      </c>
      <c r="B162" s="19" t="n">
        <v>2220523080</v>
      </c>
      <c r="C162" s="20" t="s">
        <v>243</v>
      </c>
      <c r="D162" s="21" t="s">
        <v>244</v>
      </c>
      <c r="E162" s="22" t="s">
        <v>181</v>
      </c>
      <c r="F162" s="22" t="s">
        <v>182</v>
      </c>
      <c r="G162" s="23"/>
      <c r="H162" s="24"/>
      <c r="I162" s="24"/>
      <c r="J162" s="24"/>
      <c r="K162" s="26"/>
      <c r="L162" s="26"/>
      <c r="M162" s="26"/>
      <c r="N162" s="0" t="s">
        <v>236</v>
      </c>
    </row>
    <row r="163" customFormat="false" ht="20.1" hidden="false" customHeight="true" outlineLevel="0" collapsed="false">
      <c r="A163" s="18" t="n">
        <v>6</v>
      </c>
      <c r="B163" s="19" t="n">
        <v>2220523283</v>
      </c>
      <c r="C163" s="20" t="s">
        <v>245</v>
      </c>
      <c r="D163" s="21" t="s">
        <v>100</v>
      </c>
      <c r="E163" s="22" t="s">
        <v>181</v>
      </c>
      <c r="F163" s="22" t="s">
        <v>137</v>
      </c>
      <c r="G163" s="23"/>
      <c r="H163" s="24"/>
      <c r="I163" s="24"/>
      <c r="J163" s="24"/>
      <c r="K163" s="26"/>
      <c r="L163" s="26"/>
      <c r="M163" s="26"/>
      <c r="N163" s="0" t="s">
        <v>236</v>
      </c>
    </row>
    <row r="164" customFormat="false" ht="20.1" hidden="false" customHeight="true" outlineLevel="0" collapsed="false">
      <c r="A164" s="18" t="n">
        <v>7</v>
      </c>
      <c r="B164" s="19" t="n">
        <v>2220522767</v>
      </c>
      <c r="C164" s="20" t="s">
        <v>246</v>
      </c>
      <c r="D164" s="21" t="s">
        <v>247</v>
      </c>
      <c r="E164" s="22" t="s">
        <v>181</v>
      </c>
      <c r="F164" s="22" t="s">
        <v>182</v>
      </c>
      <c r="G164" s="23"/>
      <c r="H164" s="24"/>
      <c r="I164" s="24"/>
      <c r="J164" s="24"/>
      <c r="K164" s="26"/>
      <c r="L164" s="26"/>
      <c r="M164" s="26"/>
      <c r="N164" s="0" t="s">
        <v>236</v>
      </c>
    </row>
    <row r="165" customFormat="false" ht="20.1" hidden="false" customHeight="true" outlineLevel="0" collapsed="false">
      <c r="A165" s="18" t="n">
        <v>8</v>
      </c>
      <c r="B165" s="19" t="n">
        <v>2220523107</v>
      </c>
      <c r="C165" s="20" t="s">
        <v>248</v>
      </c>
      <c r="D165" s="21" t="s">
        <v>247</v>
      </c>
      <c r="E165" s="22" t="s">
        <v>181</v>
      </c>
      <c r="F165" s="22" t="s">
        <v>182</v>
      </c>
      <c r="G165" s="23"/>
      <c r="H165" s="24"/>
      <c r="I165" s="24"/>
      <c r="J165" s="24"/>
      <c r="K165" s="26"/>
      <c r="L165" s="26"/>
      <c r="M165" s="26"/>
      <c r="N165" s="0" t="s">
        <v>236</v>
      </c>
    </row>
    <row r="166" customFormat="false" ht="20.1" hidden="false" customHeight="true" outlineLevel="0" collapsed="false">
      <c r="A166" s="18" t="n">
        <v>9</v>
      </c>
      <c r="B166" s="19" t="n">
        <v>2220522958</v>
      </c>
      <c r="C166" s="20" t="s">
        <v>249</v>
      </c>
      <c r="D166" s="21" t="s">
        <v>103</v>
      </c>
      <c r="E166" s="22" t="s">
        <v>181</v>
      </c>
      <c r="F166" s="22" t="s">
        <v>182</v>
      </c>
      <c r="G166" s="23"/>
      <c r="H166" s="24"/>
      <c r="I166" s="24"/>
      <c r="J166" s="24"/>
      <c r="K166" s="26"/>
      <c r="L166" s="26"/>
      <c r="M166" s="26"/>
      <c r="N166" s="0" t="s">
        <v>236</v>
      </c>
    </row>
    <row r="167" customFormat="false" ht="20.1" hidden="false" customHeight="true" outlineLevel="0" collapsed="false">
      <c r="A167" s="18" t="n">
        <v>10</v>
      </c>
      <c r="B167" s="19" t="n">
        <v>2220523049</v>
      </c>
      <c r="C167" s="20" t="s">
        <v>250</v>
      </c>
      <c r="D167" s="21" t="s">
        <v>103</v>
      </c>
      <c r="E167" s="22" t="s">
        <v>181</v>
      </c>
      <c r="F167" s="22" t="s">
        <v>182</v>
      </c>
      <c r="G167" s="23"/>
      <c r="H167" s="24"/>
      <c r="I167" s="24"/>
      <c r="J167" s="24"/>
      <c r="K167" s="26"/>
      <c r="L167" s="26"/>
      <c r="M167" s="26"/>
      <c r="N167" s="0" t="s">
        <v>236</v>
      </c>
    </row>
    <row r="168" customFormat="false" ht="20.1" hidden="false" customHeight="true" outlineLevel="0" collapsed="false">
      <c r="A168" s="18" t="n">
        <v>11</v>
      </c>
      <c r="B168" s="19" t="n">
        <v>2220528504</v>
      </c>
      <c r="C168" s="20" t="s">
        <v>251</v>
      </c>
      <c r="D168" s="21" t="s">
        <v>252</v>
      </c>
      <c r="E168" s="22" t="s">
        <v>181</v>
      </c>
      <c r="F168" s="22" t="s">
        <v>137</v>
      </c>
      <c r="G168" s="23"/>
      <c r="H168" s="24"/>
      <c r="I168" s="24"/>
      <c r="J168" s="24"/>
      <c r="K168" s="26"/>
      <c r="L168" s="26"/>
      <c r="M168" s="26"/>
      <c r="N168" s="0" t="s">
        <v>236</v>
      </c>
    </row>
    <row r="169" customFormat="false" ht="20.1" hidden="false" customHeight="true" outlineLevel="0" collapsed="false">
      <c r="A169" s="18" t="n">
        <v>12</v>
      </c>
      <c r="B169" s="19" t="n">
        <v>2220523064</v>
      </c>
      <c r="C169" s="20" t="s">
        <v>253</v>
      </c>
      <c r="D169" s="21" t="s">
        <v>109</v>
      </c>
      <c r="E169" s="22" t="s">
        <v>181</v>
      </c>
      <c r="F169" s="22" t="s">
        <v>254</v>
      </c>
      <c r="G169" s="23"/>
      <c r="H169" s="24"/>
      <c r="I169" s="24"/>
      <c r="J169" s="24"/>
      <c r="K169" s="26"/>
      <c r="L169" s="26"/>
      <c r="M169" s="26"/>
      <c r="N169" s="0" t="s">
        <v>236</v>
      </c>
    </row>
    <row r="170" customFormat="false" ht="20.1" hidden="false" customHeight="true" outlineLevel="0" collapsed="false">
      <c r="A170" s="18" t="n">
        <v>13</v>
      </c>
      <c r="B170" s="19" t="n">
        <v>2120318696</v>
      </c>
      <c r="C170" s="20" t="s">
        <v>255</v>
      </c>
      <c r="D170" s="21" t="s">
        <v>115</v>
      </c>
      <c r="E170" s="22" t="s">
        <v>181</v>
      </c>
      <c r="F170" s="22" t="s">
        <v>53</v>
      </c>
      <c r="G170" s="23"/>
      <c r="H170" s="24"/>
      <c r="I170" s="24"/>
      <c r="J170" s="24"/>
      <c r="K170" s="26"/>
      <c r="L170" s="26"/>
      <c r="M170" s="26"/>
      <c r="N170" s="0" t="s">
        <v>236</v>
      </c>
    </row>
    <row r="171" customFormat="false" ht="20.1" hidden="false" customHeight="true" outlineLevel="0" collapsed="false">
      <c r="A171" s="18" t="n">
        <v>14</v>
      </c>
      <c r="B171" s="19" t="n">
        <v>2220523248</v>
      </c>
      <c r="C171" s="20" t="s">
        <v>256</v>
      </c>
      <c r="D171" s="21" t="s">
        <v>115</v>
      </c>
      <c r="E171" s="22" t="s">
        <v>181</v>
      </c>
      <c r="F171" s="22" t="s">
        <v>182</v>
      </c>
      <c r="G171" s="23"/>
      <c r="H171" s="24"/>
      <c r="I171" s="24"/>
      <c r="J171" s="24"/>
      <c r="K171" s="26"/>
      <c r="L171" s="26"/>
      <c r="M171" s="26"/>
      <c r="N171" s="0" t="s">
        <v>236</v>
      </c>
    </row>
    <row r="172" customFormat="false" ht="20.1" hidden="false" customHeight="true" outlineLevel="0" collapsed="false">
      <c r="A172" s="18" t="n">
        <v>15</v>
      </c>
      <c r="B172" s="19" t="n">
        <v>2221522785</v>
      </c>
      <c r="C172" s="20" t="s">
        <v>257</v>
      </c>
      <c r="D172" s="21" t="s">
        <v>258</v>
      </c>
      <c r="E172" s="22" t="s">
        <v>181</v>
      </c>
      <c r="F172" s="22" t="s">
        <v>137</v>
      </c>
      <c r="G172" s="23"/>
      <c r="H172" s="24"/>
      <c r="I172" s="24"/>
      <c r="J172" s="24"/>
      <c r="K172" s="26"/>
      <c r="L172" s="26"/>
      <c r="M172" s="26"/>
      <c r="N172" s="0" t="s">
        <v>236</v>
      </c>
    </row>
    <row r="173" customFormat="false" ht="20.1" hidden="false" customHeight="true" outlineLevel="0" collapsed="false">
      <c r="A173" s="18" t="n">
        <v>16</v>
      </c>
      <c r="B173" s="19" t="n">
        <v>2220522902</v>
      </c>
      <c r="C173" s="20" t="s">
        <v>259</v>
      </c>
      <c r="D173" s="21" t="s">
        <v>260</v>
      </c>
      <c r="E173" s="22" t="s">
        <v>181</v>
      </c>
      <c r="F173" s="22" t="s">
        <v>137</v>
      </c>
      <c r="G173" s="23"/>
      <c r="H173" s="24"/>
      <c r="I173" s="24"/>
      <c r="J173" s="24"/>
      <c r="K173" s="26"/>
      <c r="L173" s="26"/>
      <c r="M173" s="26"/>
      <c r="N173" s="0" t="s">
        <v>236</v>
      </c>
    </row>
    <row r="174" customFormat="false" ht="20.1" hidden="false" customHeight="true" outlineLevel="0" collapsed="false">
      <c r="A174" s="18" t="n">
        <v>17</v>
      </c>
      <c r="B174" s="19" t="n">
        <v>2220523252</v>
      </c>
      <c r="C174" s="20" t="s">
        <v>261</v>
      </c>
      <c r="D174" s="21" t="s">
        <v>260</v>
      </c>
      <c r="E174" s="22" t="s">
        <v>181</v>
      </c>
      <c r="F174" s="22" t="s">
        <v>182</v>
      </c>
      <c r="G174" s="23"/>
      <c r="H174" s="24"/>
      <c r="I174" s="24"/>
      <c r="J174" s="24"/>
      <c r="K174" s="26"/>
      <c r="L174" s="26"/>
      <c r="M174" s="26"/>
      <c r="N174" s="0" t="s">
        <v>236</v>
      </c>
    </row>
    <row r="175" customFormat="false" ht="20.1" hidden="false" customHeight="true" outlineLevel="0" collapsed="false">
      <c r="A175" s="18" t="n">
        <v>18</v>
      </c>
      <c r="B175" s="19" t="n">
        <v>2221522848</v>
      </c>
      <c r="C175" s="20" t="s">
        <v>262</v>
      </c>
      <c r="D175" s="21" t="s">
        <v>263</v>
      </c>
      <c r="E175" s="22" t="s">
        <v>181</v>
      </c>
      <c r="F175" s="22" t="s">
        <v>137</v>
      </c>
      <c r="G175" s="23"/>
      <c r="H175" s="24"/>
      <c r="I175" s="24"/>
      <c r="J175" s="24"/>
      <c r="K175" s="26"/>
      <c r="L175" s="26"/>
      <c r="M175" s="26"/>
      <c r="N175" s="0" t="s">
        <v>236</v>
      </c>
    </row>
    <row r="176" customFormat="false" ht="20.1" hidden="false" customHeight="true" outlineLevel="0" collapsed="false">
      <c r="A176" s="18" t="n">
        <v>19</v>
      </c>
      <c r="B176" s="19" t="n">
        <v>2221523069</v>
      </c>
      <c r="C176" s="20" t="s">
        <v>264</v>
      </c>
      <c r="D176" s="21" t="s">
        <v>263</v>
      </c>
      <c r="E176" s="22" t="s">
        <v>181</v>
      </c>
      <c r="F176" s="22" t="s">
        <v>182</v>
      </c>
      <c r="G176" s="23"/>
      <c r="H176" s="24"/>
      <c r="I176" s="24"/>
      <c r="J176" s="24"/>
      <c r="K176" s="26"/>
      <c r="L176" s="26"/>
      <c r="M176" s="26"/>
      <c r="N176" s="0" t="s">
        <v>236</v>
      </c>
    </row>
    <row r="177" customFormat="false" ht="20.1" hidden="false" customHeight="true" outlineLevel="0" collapsed="false">
      <c r="A177" s="18" t="n">
        <v>20</v>
      </c>
      <c r="B177" s="19" t="n">
        <v>2220523263</v>
      </c>
      <c r="C177" s="20" t="s">
        <v>265</v>
      </c>
      <c r="D177" s="21" t="s">
        <v>266</v>
      </c>
      <c r="E177" s="22" t="s">
        <v>181</v>
      </c>
      <c r="F177" s="22" t="s">
        <v>137</v>
      </c>
      <c r="G177" s="23"/>
      <c r="H177" s="24"/>
      <c r="I177" s="24"/>
      <c r="J177" s="24"/>
      <c r="K177" s="26"/>
      <c r="L177" s="26"/>
      <c r="M177" s="26"/>
      <c r="N177" s="0" t="s">
        <v>236</v>
      </c>
    </row>
    <row r="178" customFormat="false" ht="20.1" hidden="false" customHeight="true" outlineLevel="0" collapsed="false">
      <c r="A178" s="18" t="n">
        <v>21</v>
      </c>
      <c r="B178" s="19" t="n">
        <v>2220523282</v>
      </c>
      <c r="C178" s="20" t="s">
        <v>267</v>
      </c>
      <c r="D178" s="21" t="s">
        <v>121</v>
      </c>
      <c r="E178" s="22" t="s">
        <v>181</v>
      </c>
      <c r="F178" s="22" t="s">
        <v>137</v>
      </c>
      <c r="G178" s="23"/>
      <c r="H178" s="24"/>
      <c r="I178" s="24"/>
      <c r="J178" s="24"/>
      <c r="K178" s="26"/>
      <c r="L178" s="26"/>
      <c r="M178" s="26"/>
      <c r="N178" s="0" t="s">
        <v>236</v>
      </c>
    </row>
    <row r="179" customFormat="false" ht="20.1" hidden="false" customHeight="true" outlineLevel="0" collapsed="false">
      <c r="A179" s="18" t="n">
        <v>22</v>
      </c>
      <c r="B179" s="19" t="n">
        <v>2220523039</v>
      </c>
      <c r="C179" s="20" t="s">
        <v>268</v>
      </c>
      <c r="D179" s="21" t="s">
        <v>269</v>
      </c>
      <c r="E179" s="22" t="s">
        <v>181</v>
      </c>
      <c r="F179" s="22" t="s">
        <v>182</v>
      </c>
      <c r="G179" s="23"/>
      <c r="H179" s="24"/>
      <c r="I179" s="24"/>
      <c r="J179" s="24"/>
      <c r="K179" s="26"/>
      <c r="L179" s="26"/>
      <c r="M179" s="26"/>
      <c r="N179" s="0" t="s">
        <v>236</v>
      </c>
    </row>
    <row r="180" customFormat="false" ht="20.1" hidden="true" customHeight="true" outlineLevel="0" collapsed="false">
      <c r="A180" s="27" t="n">
        <v>31</v>
      </c>
      <c r="B180" s="28"/>
      <c r="C180" s="29"/>
      <c r="D180" s="30"/>
      <c r="E180" s="31"/>
      <c r="F180" s="31"/>
      <c r="G180" s="32"/>
      <c r="H180" s="33"/>
      <c r="I180" s="33"/>
      <c r="J180" s="33"/>
      <c r="K180" s="25"/>
      <c r="L180" s="25"/>
      <c r="M180" s="25"/>
      <c r="N180" s="0" t="s">
        <v>236</v>
      </c>
    </row>
    <row r="181" s="1" customFormat="true" ht="14.25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270</v>
      </c>
    </row>
    <row r="182" s="1" customFormat="true" ht="15" hidden="false" customHeight="false" outlineLevel="0" collapsed="false">
      <c r="B182" s="2" t="s">
        <v>3</v>
      </c>
      <c r="C182" s="2"/>
      <c r="D182" s="5" t="s">
        <v>271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3</v>
      </c>
    </row>
    <row r="183" s="8" customFormat="true" ht="18.75" hidden="false" customHeight="true" outlineLevel="0" collapsed="false">
      <c r="B183" s="9" t="s">
        <v>272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1</v>
      </c>
    </row>
    <row r="184" s="8" customFormat="true" ht="18.75" hidden="false" customHeight="true" outlineLevel="0" collapsed="false">
      <c r="A184" s="11" t="s">
        <v>273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9" hidden="false" customHeight="true" outlineLevel="0" collapsed="false"/>
    <row r="186" customFormat="false" ht="15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7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1" hidden="false" customHeight="true" outlineLevel="0" collapsed="false">
      <c r="A188" s="18" t="n">
        <v>1</v>
      </c>
      <c r="B188" s="19" t="n">
        <v>2220523270</v>
      </c>
      <c r="C188" s="20" t="s">
        <v>274</v>
      </c>
      <c r="D188" s="21" t="s">
        <v>275</v>
      </c>
      <c r="E188" s="22" t="s">
        <v>181</v>
      </c>
      <c r="F188" s="22" t="s">
        <v>276</v>
      </c>
      <c r="G188" s="23"/>
      <c r="H188" s="24"/>
      <c r="I188" s="24"/>
      <c r="J188" s="24"/>
      <c r="K188" s="25"/>
      <c r="L188" s="25"/>
      <c r="M188" s="25"/>
      <c r="N188" s="0" t="s">
        <v>277</v>
      </c>
    </row>
    <row r="189" customFormat="false" ht="20.1" hidden="false" customHeight="true" outlineLevel="0" collapsed="false">
      <c r="A189" s="18" t="n">
        <v>2</v>
      </c>
      <c r="B189" s="19" t="n">
        <v>2221522888</v>
      </c>
      <c r="C189" s="20" t="s">
        <v>278</v>
      </c>
      <c r="D189" s="21" t="s">
        <v>275</v>
      </c>
      <c r="E189" s="22" t="s">
        <v>181</v>
      </c>
      <c r="F189" s="22" t="s">
        <v>137</v>
      </c>
      <c r="G189" s="23"/>
      <c r="H189" s="24"/>
      <c r="I189" s="24"/>
      <c r="J189" s="24"/>
      <c r="K189" s="26"/>
      <c r="L189" s="26"/>
      <c r="M189" s="26"/>
      <c r="N189" s="0" t="s">
        <v>277</v>
      </c>
    </row>
    <row r="190" customFormat="false" ht="20.1" hidden="false" customHeight="true" outlineLevel="0" collapsed="false">
      <c r="A190" s="18" t="n">
        <v>3</v>
      </c>
      <c r="B190" s="19" t="n">
        <v>2221523281</v>
      </c>
      <c r="C190" s="20" t="s">
        <v>279</v>
      </c>
      <c r="D190" s="21" t="s">
        <v>275</v>
      </c>
      <c r="E190" s="22" t="s">
        <v>181</v>
      </c>
      <c r="F190" s="22" t="s">
        <v>137</v>
      </c>
      <c r="G190" s="23"/>
      <c r="H190" s="24"/>
      <c r="I190" s="24"/>
      <c r="J190" s="24"/>
      <c r="K190" s="26"/>
      <c r="L190" s="26"/>
      <c r="M190" s="26"/>
      <c r="N190" s="0" t="s">
        <v>277</v>
      </c>
    </row>
    <row r="191" customFormat="false" ht="20.1" hidden="false" customHeight="true" outlineLevel="0" collapsed="false">
      <c r="A191" s="18" t="n">
        <v>4</v>
      </c>
      <c r="B191" s="19" t="n">
        <v>2220523140</v>
      </c>
      <c r="C191" s="20" t="s">
        <v>280</v>
      </c>
      <c r="D191" s="21" t="s">
        <v>281</v>
      </c>
      <c r="E191" s="22" t="s">
        <v>181</v>
      </c>
      <c r="F191" s="22" t="s">
        <v>182</v>
      </c>
      <c r="G191" s="23"/>
      <c r="H191" s="24"/>
      <c r="I191" s="24"/>
      <c r="J191" s="24"/>
      <c r="K191" s="26"/>
      <c r="L191" s="26"/>
      <c r="M191" s="26"/>
      <c r="N191" s="0" t="s">
        <v>277</v>
      </c>
    </row>
    <row r="192" customFormat="false" ht="20.1" hidden="false" customHeight="true" outlineLevel="0" collapsed="false">
      <c r="A192" s="18" t="n">
        <v>5</v>
      </c>
      <c r="B192" s="19" t="n">
        <v>2220522910</v>
      </c>
      <c r="C192" s="20" t="s">
        <v>282</v>
      </c>
      <c r="D192" s="21" t="s">
        <v>129</v>
      </c>
      <c r="E192" s="22" t="s">
        <v>181</v>
      </c>
      <c r="F192" s="22" t="s">
        <v>137</v>
      </c>
      <c r="G192" s="23"/>
      <c r="H192" s="24"/>
      <c r="I192" s="24"/>
      <c r="J192" s="24"/>
      <c r="K192" s="26"/>
      <c r="L192" s="26"/>
      <c r="M192" s="26"/>
      <c r="N192" s="0" t="s">
        <v>277</v>
      </c>
    </row>
    <row r="193" customFormat="false" ht="20.1" hidden="false" customHeight="true" outlineLevel="0" collapsed="false">
      <c r="A193" s="18" t="n">
        <v>6</v>
      </c>
      <c r="B193" s="19" t="n">
        <v>2220523075</v>
      </c>
      <c r="C193" s="20" t="s">
        <v>283</v>
      </c>
      <c r="D193" s="21" t="s">
        <v>129</v>
      </c>
      <c r="E193" s="22" t="s">
        <v>181</v>
      </c>
      <c r="F193" s="22" t="s">
        <v>137</v>
      </c>
      <c r="G193" s="23"/>
      <c r="H193" s="24"/>
      <c r="I193" s="24"/>
      <c r="J193" s="24"/>
      <c r="K193" s="26"/>
      <c r="L193" s="26"/>
      <c r="M193" s="26"/>
      <c r="N193" s="0" t="s">
        <v>277</v>
      </c>
    </row>
    <row r="194" customFormat="false" ht="20.1" hidden="false" customHeight="true" outlineLevel="0" collapsed="false">
      <c r="A194" s="18" t="n">
        <v>7</v>
      </c>
      <c r="B194" s="19" t="n">
        <v>2220523286</v>
      </c>
      <c r="C194" s="20" t="s">
        <v>284</v>
      </c>
      <c r="D194" s="21" t="s">
        <v>129</v>
      </c>
      <c r="E194" s="22" t="s">
        <v>181</v>
      </c>
      <c r="F194" s="22" t="s">
        <v>137</v>
      </c>
      <c r="G194" s="23"/>
      <c r="H194" s="24"/>
      <c r="I194" s="24"/>
      <c r="J194" s="24"/>
      <c r="K194" s="26"/>
      <c r="L194" s="26"/>
      <c r="M194" s="26"/>
      <c r="N194" s="0" t="s">
        <v>277</v>
      </c>
    </row>
    <row r="195" customFormat="false" ht="20.1" hidden="false" customHeight="true" outlineLevel="0" collapsed="false">
      <c r="A195" s="18" t="n">
        <v>8</v>
      </c>
      <c r="B195" s="19" t="n">
        <v>2221528681</v>
      </c>
      <c r="C195" s="20" t="s">
        <v>285</v>
      </c>
      <c r="D195" s="21" t="s">
        <v>286</v>
      </c>
      <c r="E195" s="22" t="s">
        <v>181</v>
      </c>
      <c r="F195" s="22" t="s">
        <v>182</v>
      </c>
      <c r="G195" s="23"/>
      <c r="H195" s="24"/>
      <c r="I195" s="24"/>
      <c r="J195" s="24"/>
      <c r="K195" s="26"/>
      <c r="L195" s="26"/>
      <c r="M195" s="26"/>
      <c r="N195" s="0" t="s">
        <v>277</v>
      </c>
    </row>
    <row r="196" customFormat="false" ht="20.1" hidden="false" customHeight="true" outlineLevel="0" collapsed="false">
      <c r="A196" s="18" t="n">
        <v>9</v>
      </c>
      <c r="B196" s="19" t="n">
        <v>2220522935</v>
      </c>
      <c r="C196" s="20" t="s">
        <v>287</v>
      </c>
      <c r="D196" s="21" t="s">
        <v>288</v>
      </c>
      <c r="E196" s="22" t="s">
        <v>181</v>
      </c>
      <c r="F196" s="22" t="s">
        <v>182</v>
      </c>
      <c r="G196" s="23"/>
      <c r="H196" s="24"/>
      <c r="I196" s="24"/>
      <c r="J196" s="24"/>
      <c r="K196" s="26"/>
      <c r="L196" s="26"/>
      <c r="M196" s="26"/>
      <c r="N196" s="0" t="s">
        <v>277</v>
      </c>
    </row>
    <row r="197" customFormat="false" ht="20.1" hidden="false" customHeight="true" outlineLevel="0" collapsed="false">
      <c r="A197" s="18" t="n">
        <v>10</v>
      </c>
      <c r="B197" s="19" t="n">
        <v>2220522766</v>
      </c>
      <c r="C197" s="20" t="s">
        <v>289</v>
      </c>
      <c r="D197" s="21" t="s">
        <v>290</v>
      </c>
      <c r="E197" s="22" t="s">
        <v>181</v>
      </c>
      <c r="F197" s="22" t="s">
        <v>182</v>
      </c>
      <c r="G197" s="23"/>
      <c r="H197" s="24"/>
      <c r="I197" s="24"/>
      <c r="J197" s="24"/>
      <c r="K197" s="26"/>
      <c r="L197" s="26"/>
      <c r="M197" s="26"/>
      <c r="N197" s="0" t="s">
        <v>277</v>
      </c>
    </row>
    <row r="198" customFormat="false" ht="20.1" hidden="false" customHeight="true" outlineLevel="0" collapsed="false">
      <c r="A198" s="18" t="n">
        <v>11</v>
      </c>
      <c r="B198" s="19" t="n">
        <v>2220523185</v>
      </c>
      <c r="C198" s="20" t="s">
        <v>183</v>
      </c>
      <c r="D198" s="21" t="s">
        <v>290</v>
      </c>
      <c r="E198" s="22" t="s">
        <v>181</v>
      </c>
      <c r="F198" s="22" t="s">
        <v>182</v>
      </c>
      <c r="G198" s="23"/>
      <c r="H198" s="24"/>
      <c r="I198" s="24"/>
      <c r="J198" s="24"/>
      <c r="K198" s="26"/>
      <c r="L198" s="26"/>
      <c r="M198" s="26"/>
      <c r="N198" s="0" t="s">
        <v>277</v>
      </c>
    </row>
    <row r="199" customFormat="false" ht="20.1" hidden="false" customHeight="true" outlineLevel="0" collapsed="false">
      <c r="A199" s="18" t="n">
        <v>12</v>
      </c>
      <c r="B199" s="19" t="n">
        <v>2220523000</v>
      </c>
      <c r="C199" s="20" t="s">
        <v>253</v>
      </c>
      <c r="D199" s="21" t="s">
        <v>291</v>
      </c>
      <c r="E199" s="22" t="s">
        <v>181</v>
      </c>
      <c r="F199" s="22" t="s">
        <v>182</v>
      </c>
      <c r="G199" s="23"/>
      <c r="H199" s="24"/>
      <c r="I199" s="24"/>
      <c r="J199" s="24"/>
      <c r="K199" s="26"/>
      <c r="L199" s="26"/>
      <c r="M199" s="26"/>
      <c r="N199" s="0" t="s">
        <v>277</v>
      </c>
    </row>
    <row r="200" customFormat="false" ht="20.1" hidden="false" customHeight="true" outlineLevel="0" collapsed="false">
      <c r="A200" s="18" t="n">
        <v>13</v>
      </c>
      <c r="B200" s="19" t="n">
        <v>2220523276</v>
      </c>
      <c r="C200" s="20" t="s">
        <v>292</v>
      </c>
      <c r="D200" s="21" t="s">
        <v>293</v>
      </c>
      <c r="E200" s="22" t="s">
        <v>181</v>
      </c>
      <c r="F200" s="22" t="s">
        <v>137</v>
      </c>
      <c r="G200" s="23"/>
      <c r="H200" s="24"/>
      <c r="I200" s="24"/>
      <c r="J200" s="24"/>
      <c r="K200" s="26"/>
      <c r="L200" s="26"/>
      <c r="M200" s="26"/>
      <c r="N200" s="0" t="s">
        <v>277</v>
      </c>
    </row>
    <row r="201" customFormat="false" ht="20.1" hidden="false" customHeight="true" outlineLevel="0" collapsed="false">
      <c r="A201" s="18" t="n">
        <v>14</v>
      </c>
      <c r="B201" s="19" t="n">
        <v>2021517724</v>
      </c>
      <c r="C201" s="20" t="s">
        <v>294</v>
      </c>
      <c r="D201" s="21" t="s">
        <v>295</v>
      </c>
      <c r="E201" s="22" t="s">
        <v>181</v>
      </c>
      <c r="F201" s="22" t="s">
        <v>53</v>
      </c>
      <c r="G201" s="23"/>
      <c r="H201" s="24"/>
      <c r="I201" s="24"/>
      <c r="J201" s="24"/>
      <c r="K201" s="26"/>
      <c r="L201" s="26"/>
      <c r="M201" s="26"/>
      <c r="N201" s="0" t="s">
        <v>277</v>
      </c>
    </row>
    <row r="202" customFormat="false" ht="20.1" hidden="false" customHeight="true" outlineLevel="0" collapsed="false">
      <c r="A202" s="18" t="n">
        <v>15</v>
      </c>
      <c r="B202" s="19" t="n">
        <v>2220522782</v>
      </c>
      <c r="C202" s="20" t="s">
        <v>168</v>
      </c>
      <c r="D202" s="21" t="s">
        <v>296</v>
      </c>
      <c r="E202" s="22" t="s">
        <v>181</v>
      </c>
      <c r="F202" s="22" t="s">
        <v>137</v>
      </c>
      <c r="G202" s="23"/>
      <c r="H202" s="24"/>
      <c r="I202" s="24"/>
      <c r="J202" s="24"/>
      <c r="K202" s="26"/>
      <c r="L202" s="26"/>
      <c r="M202" s="26"/>
      <c r="N202" s="0" t="s">
        <v>277</v>
      </c>
    </row>
    <row r="203" customFormat="false" ht="20.1" hidden="false" customHeight="true" outlineLevel="0" collapsed="false">
      <c r="A203" s="18" t="n">
        <v>16</v>
      </c>
      <c r="B203" s="19" t="n">
        <v>2220863763</v>
      </c>
      <c r="C203" s="20" t="s">
        <v>297</v>
      </c>
      <c r="D203" s="21" t="s">
        <v>165</v>
      </c>
      <c r="E203" s="22" t="s">
        <v>181</v>
      </c>
      <c r="F203" s="22" t="s">
        <v>182</v>
      </c>
      <c r="G203" s="23"/>
      <c r="H203" s="24"/>
      <c r="I203" s="24"/>
      <c r="J203" s="24"/>
      <c r="K203" s="26"/>
      <c r="L203" s="26"/>
      <c r="M203" s="26"/>
      <c r="N203" s="0" t="s">
        <v>277</v>
      </c>
    </row>
    <row r="204" customFormat="false" ht="20.1" hidden="false" customHeight="true" outlineLevel="0" collapsed="false">
      <c r="A204" s="18" t="n">
        <v>17</v>
      </c>
      <c r="B204" s="19" t="n">
        <v>2220522843</v>
      </c>
      <c r="C204" s="20" t="s">
        <v>298</v>
      </c>
      <c r="D204" s="21" t="s">
        <v>299</v>
      </c>
      <c r="E204" s="22" t="s">
        <v>181</v>
      </c>
      <c r="F204" s="22" t="s">
        <v>137</v>
      </c>
      <c r="G204" s="23"/>
      <c r="H204" s="24"/>
      <c r="I204" s="24"/>
      <c r="J204" s="24"/>
      <c r="K204" s="26"/>
      <c r="L204" s="26"/>
      <c r="M204" s="26"/>
      <c r="N204" s="0" t="s">
        <v>277</v>
      </c>
    </row>
    <row r="205" customFormat="false" ht="20.1" hidden="false" customHeight="true" outlineLevel="0" collapsed="false">
      <c r="A205" s="18" t="n">
        <v>18</v>
      </c>
      <c r="B205" s="19" t="n">
        <v>2220522949</v>
      </c>
      <c r="C205" s="20" t="s">
        <v>300</v>
      </c>
      <c r="D205" s="21" t="s">
        <v>299</v>
      </c>
      <c r="E205" s="22" t="s">
        <v>181</v>
      </c>
      <c r="F205" s="22" t="s">
        <v>137</v>
      </c>
      <c r="G205" s="23"/>
      <c r="H205" s="24"/>
      <c r="I205" s="24"/>
      <c r="J205" s="24"/>
      <c r="K205" s="26"/>
      <c r="L205" s="26"/>
      <c r="M205" s="26"/>
      <c r="N205" s="0" t="s">
        <v>277</v>
      </c>
    </row>
    <row r="206" customFormat="false" ht="20.1" hidden="false" customHeight="true" outlineLevel="0" collapsed="false">
      <c r="A206" s="18" t="n">
        <v>19</v>
      </c>
      <c r="B206" s="19" t="n">
        <v>2220522880</v>
      </c>
      <c r="C206" s="20" t="s">
        <v>301</v>
      </c>
      <c r="D206" s="21" t="s">
        <v>302</v>
      </c>
      <c r="E206" s="22" t="s">
        <v>181</v>
      </c>
      <c r="F206" s="22" t="s">
        <v>182</v>
      </c>
      <c r="G206" s="23"/>
      <c r="H206" s="24"/>
      <c r="I206" s="24"/>
      <c r="J206" s="24"/>
      <c r="K206" s="26"/>
      <c r="L206" s="26"/>
      <c r="M206" s="26"/>
      <c r="N206" s="0" t="s">
        <v>277</v>
      </c>
    </row>
    <row r="207" customFormat="false" ht="20.1" hidden="false" customHeight="true" outlineLevel="0" collapsed="false">
      <c r="A207" s="18" t="n">
        <v>20</v>
      </c>
      <c r="B207" s="19" t="n">
        <v>2220523269</v>
      </c>
      <c r="C207" s="20" t="s">
        <v>303</v>
      </c>
      <c r="D207" s="21" t="s">
        <v>302</v>
      </c>
      <c r="E207" s="22" t="s">
        <v>181</v>
      </c>
      <c r="F207" s="22" t="s">
        <v>276</v>
      </c>
      <c r="G207" s="23"/>
      <c r="H207" s="24"/>
      <c r="I207" s="24"/>
      <c r="J207" s="24"/>
      <c r="K207" s="26"/>
      <c r="L207" s="26"/>
      <c r="M207" s="26"/>
      <c r="N207" s="0" t="s">
        <v>277</v>
      </c>
    </row>
    <row r="208" customFormat="false" ht="20.1" hidden="false" customHeight="true" outlineLevel="0" collapsed="false">
      <c r="A208" s="18" t="n">
        <v>21</v>
      </c>
      <c r="B208" s="19" t="n">
        <v>2221522941</v>
      </c>
      <c r="C208" s="20" t="s">
        <v>304</v>
      </c>
      <c r="D208" s="21" t="s">
        <v>305</v>
      </c>
      <c r="E208" s="22" t="s">
        <v>181</v>
      </c>
      <c r="F208" s="22" t="s">
        <v>182</v>
      </c>
      <c r="G208" s="23"/>
      <c r="H208" s="24"/>
      <c r="I208" s="24"/>
      <c r="J208" s="24"/>
      <c r="K208" s="26"/>
      <c r="L208" s="26"/>
      <c r="M208" s="26"/>
      <c r="N208" s="0" t="s">
        <v>277</v>
      </c>
    </row>
    <row r="209" customFormat="false" ht="20.1" hidden="false" customHeight="true" outlineLevel="0" collapsed="false">
      <c r="A209" s="18" t="n">
        <v>22</v>
      </c>
      <c r="B209" s="19" t="n">
        <v>2220528638</v>
      </c>
      <c r="C209" s="20" t="s">
        <v>306</v>
      </c>
      <c r="D209" s="21" t="s">
        <v>174</v>
      </c>
      <c r="E209" s="22" t="s">
        <v>181</v>
      </c>
      <c r="F209" s="22" t="s">
        <v>53</v>
      </c>
      <c r="G209" s="23"/>
      <c r="H209" s="24"/>
      <c r="I209" s="24"/>
      <c r="J209" s="24"/>
      <c r="K209" s="26"/>
      <c r="L209" s="26"/>
      <c r="M209" s="26"/>
      <c r="N209" s="0" t="s">
        <v>277</v>
      </c>
    </row>
    <row r="210" customFormat="false" ht="20.1" hidden="true" customHeight="true" outlineLevel="0" collapsed="false">
      <c r="A210" s="27" t="n">
        <v>31</v>
      </c>
      <c r="B210" s="28"/>
      <c r="C210" s="29"/>
      <c r="D210" s="30"/>
      <c r="E210" s="31"/>
      <c r="F210" s="31"/>
      <c r="G210" s="32"/>
      <c r="H210" s="33"/>
      <c r="I210" s="33"/>
      <c r="J210" s="33"/>
      <c r="K210" s="25"/>
      <c r="L210" s="25"/>
      <c r="M210" s="25"/>
      <c r="N210" s="0" t="s">
        <v>277</v>
      </c>
    </row>
    <row r="211" s="1" customFormat="true" ht="14.25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307</v>
      </c>
    </row>
    <row r="212" s="1" customFormat="true" ht="15" hidden="false" customHeight="false" outlineLevel="0" collapsed="false">
      <c r="B212" s="2" t="s">
        <v>3</v>
      </c>
      <c r="C212" s="2"/>
      <c r="D212" s="5" t="s">
        <v>308</v>
      </c>
      <c r="E212" s="3" t="s">
        <v>5</v>
      </c>
      <c r="F212" s="3"/>
      <c r="G212" s="3"/>
      <c r="H212" s="3"/>
      <c r="I212" s="3"/>
      <c r="J212" s="3"/>
      <c r="K212" s="6" t="s">
        <v>6</v>
      </c>
      <c r="L212" s="7" t="s">
        <v>7</v>
      </c>
      <c r="M212" s="7" t="n">
        <v>3</v>
      </c>
    </row>
    <row r="213" s="8" customFormat="true" ht="18.75" hidden="false" customHeight="true" outlineLevel="0" collapsed="false">
      <c r="B213" s="9" t="s">
        <v>309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1</v>
      </c>
    </row>
    <row r="214" s="8" customFormat="true" ht="18.75" hidden="false" customHeight="true" outlineLevel="0" collapsed="false">
      <c r="A214" s="11" t="s">
        <v>31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9" hidden="false" customHeight="true" outlineLevel="0" collapsed="false"/>
    <row r="216" customFormat="false" ht="15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7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1" hidden="false" customHeight="true" outlineLevel="0" collapsed="false">
      <c r="A218" s="18" t="n">
        <v>1</v>
      </c>
      <c r="B218" s="19" t="n">
        <v>2220522827</v>
      </c>
      <c r="C218" s="20" t="s">
        <v>311</v>
      </c>
      <c r="D218" s="21" t="s">
        <v>312</v>
      </c>
      <c r="E218" s="22" t="s">
        <v>181</v>
      </c>
      <c r="F218" s="22" t="s">
        <v>313</v>
      </c>
      <c r="G218" s="23"/>
      <c r="H218" s="24"/>
      <c r="I218" s="24"/>
      <c r="J218" s="24"/>
      <c r="K218" s="25"/>
      <c r="L218" s="25"/>
      <c r="M218" s="25"/>
      <c r="N218" s="0" t="s">
        <v>314</v>
      </c>
    </row>
    <row r="219" customFormat="false" ht="20.1" hidden="false" customHeight="true" outlineLevel="0" collapsed="false">
      <c r="A219" s="18" t="n">
        <v>2</v>
      </c>
      <c r="B219" s="19" t="n">
        <v>2220522954</v>
      </c>
      <c r="C219" s="20" t="s">
        <v>315</v>
      </c>
      <c r="D219" s="21" t="s">
        <v>178</v>
      </c>
      <c r="E219" s="22" t="s">
        <v>181</v>
      </c>
      <c r="F219" s="22" t="s">
        <v>137</v>
      </c>
      <c r="G219" s="23"/>
      <c r="H219" s="24"/>
      <c r="I219" s="24"/>
      <c r="J219" s="24"/>
      <c r="K219" s="26"/>
      <c r="L219" s="26"/>
      <c r="M219" s="26"/>
      <c r="N219" s="0" t="s">
        <v>314</v>
      </c>
    </row>
    <row r="220" customFormat="false" ht="20.1" hidden="false" customHeight="true" outlineLevel="0" collapsed="false">
      <c r="A220" s="18" t="n">
        <v>3</v>
      </c>
      <c r="B220" s="19" t="n">
        <v>2221522826</v>
      </c>
      <c r="C220" s="20" t="s">
        <v>73</v>
      </c>
      <c r="D220" s="21" t="s">
        <v>316</v>
      </c>
      <c r="E220" s="22" t="s">
        <v>317</v>
      </c>
      <c r="F220" s="22" t="s">
        <v>276</v>
      </c>
      <c r="G220" s="23"/>
      <c r="H220" s="24"/>
      <c r="I220" s="24"/>
      <c r="J220" s="24"/>
      <c r="K220" s="26"/>
      <c r="L220" s="26"/>
      <c r="M220" s="26"/>
      <c r="N220" s="0" t="s">
        <v>314</v>
      </c>
    </row>
    <row r="221" customFormat="false" ht="20.1" hidden="false" customHeight="true" outlineLevel="0" collapsed="false">
      <c r="A221" s="18" t="n">
        <v>4</v>
      </c>
      <c r="B221" s="19" t="n">
        <v>2220522871</v>
      </c>
      <c r="C221" s="20" t="s">
        <v>318</v>
      </c>
      <c r="D221" s="21" t="s">
        <v>319</v>
      </c>
      <c r="E221" s="22" t="s">
        <v>317</v>
      </c>
      <c r="F221" s="22" t="s">
        <v>276</v>
      </c>
      <c r="G221" s="23"/>
      <c r="H221" s="24"/>
      <c r="I221" s="24"/>
      <c r="J221" s="24"/>
      <c r="K221" s="26"/>
      <c r="L221" s="26"/>
      <c r="M221" s="26"/>
      <c r="N221" s="0" t="s">
        <v>314</v>
      </c>
    </row>
    <row r="222" customFormat="false" ht="20.1" hidden="false" customHeight="true" outlineLevel="0" collapsed="false">
      <c r="A222" s="18" t="n">
        <v>5</v>
      </c>
      <c r="B222" s="19" t="n">
        <v>2221522788</v>
      </c>
      <c r="C222" s="20" t="s">
        <v>320</v>
      </c>
      <c r="D222" s="21" t="s">
        <v>321</v>
      </c>
      <c r="E222" s="22" t="s">
        <v>317</v>
      </c>
      <c r="F222" s="22" t="s">
        <v>276</v>
      </c>
      <c r="G222" s="23"/>
      <c r="H222" s="24"/>
      <c r="I222" s="24"/>
      <c r="J222" s="24"/>
      <c r="K222" s="26"/>
      <c r="L222" s="26"/>
      <c r="M222" s="26"/>
      <c r="N222" s="0" t="s">
        <v>314</v>
      </c>
    </row>
    <row r="223" customFormat="false" ht="20.1" hidden="false" customHeight="true" outlineLevel="0" collapsed="false">
      <c r="A223" s="18" t="n">
        <v>6</v>
      </c>
      <c r="B223" s="19" t="n">
        <v>2220522933</v>
      </c>
      <c r="C223" s="20" t="s">
        <v>253</v>
      </c>
      <c r="D223" s="21" t="s">
        <v>43</v>
      </c>
      <c r="E223" s="22" t="s">
        <v>317</v>
      </c>
      <c r="F223" s="22" t="s">
        <v>322</v>
      </c>
      <c r="G223" s="23"/>
      <c r="H223" s="24"/>
      <c r="I223" s="24"/>
      <c r="J223" s="24"/>
      <c r="K223" s="26"/>
      <c r="L223" s="26"/>
      <c r="M223" s="26"/>
      <c r="N223" s="0" t="s">
        <v>314</v>
      </c>
    </row>
    <row r="224" customFormat="false" ht="20.1" hidden="false" customHeight="true" outlineLevel="0" collapsed="false">
      <c r="A224" s="18" t="n">
        <v>7</v>
      </c>
      <c r="B224" s="19" t="n">
        <v>2221522802</v>
      </c>
      <c r="C224" s="20" t="s">
        <v>323</v>
      </c>
      <c r="D224" s="21" t="s">
        <v>43</v>
      </c>
      <c r="E224" s="22" t="s">
        <v>317</v>
      </c>
      <c r="F224" s="22" t="s">
        <v>276</v>
      </c>
      <c r="G224" s="23"/>
      <c r="H224" s="24"/>
      <c r="I224" s="24"/>
      <c r="J224" s="24"/>
      <c r="K224" s="26"/>
      <c r="L224" s="26"/>
      <c r="M224" s="26"/>
      <c r="N224" s="0" t="s">
        <v>314</v>
      </c>
    </row>
    <row r="225" customFormat="false" ht="20.1" hidden="false" customHeight="true" outlineLevel="0" collapsed="false">
      <c r="A225" s="18" t="n">
        <v>8</v>
      </c>
      <c r="B225" s="19" t="n">
        <v>2220523278</v>
      </c>
      <c r="C225" s="20" t="s">
        <v>33</v>
      </c>
      <c r="D225" s="21" t="s">
        <v>324</v>
      </c>
      <c r="E225" s="22" t="s">
        <v>317</v>
      </c>
      <c r="F225" s="22" t="s">
        <v>322</v>
      </c>
      <c r="G225" s="23"/>
      <c r="H225" s="24"/>
      <c r="I225" s="24"/>
      <c r="J225" s="24"/>
      <c r="K225" s="26"/>
      <c r="L225" s="26"/>
      <c r="M225" s="26"/>
      <c r="N225" s="0" t="s">
        <v>314</v>
      </c>
    </row>
    <row r="226" customFormat="false" ht="20.1" hidden="false" customHeight="true" outlineLevel="0" collapsed="false">
      <c r="A226" s="18" t="n">
        <v>9</v>
      </c>
      <c r="B226" s="19" t="n">
        <v>2221522928</v>
      </c>
      <c r="C226" s="20" t="s">
        <v>325</v>
      </c>
      <c r="D226" s="21" t="s">
        <v>326</v>
      </c>
      <c r="E226" s="22" t="s">
        <v>317</v>
      </c>
      <c r="F226" s="22" t="s">
        <v>276</v>
      </c>
      <c r="G226" s="23"/>
      <c r="H226" s="24"/>
      <c r="I226" s="24"/>
      <c r="J226" s="24"/>
      <c r="K226" s="26"/>
      <c r="L226" s="26"/>
      <c r="M226" s="26"/>
      <c r="N226" s="0" t="s">
        <v>314</v>
      </c>
    </row>
    <row r="227" customFormat="false" ht="20.1" hidden="false" customHeight="true" outlineLevel="0" collapsed="false">
      <c r="A227" s="18" t="n">
        <v>10</v>
      </c>
      <c r="B227" s="19" t="n">
        <v>2220522801</v>
      </c>
      <c r="C227" s="20" t="s">
        <v>327</v>
      </c>
      <c r="D227" s="21" t="s">
        <v>47</v>
      </c>
      <c r="E227" s="22" t="s">
        <v>317</v>
      </c>
      <c r="F227" s="22" t="s">
        <v>276</v>
      </c>
      <c r="G227" s="23"/>
      <c r="H227" s="24"/>
      <c r="I227" s="24"/>
      <c r="J227" s="24"/>
      <c r="K227" s="26"/>
      <c r="L227" s="26"/>
      <c r="M227" s="26"/>
      <c r="N227" s="0" t="s">
        <v>314</v>
      </c>
    </row>
    <row r="228" customFormat="false" ht="20.1" hidden="false" customHeight="true" outlineLevel="0" collapsed="false">
      <c r="A228" s="18" t="n">
        <v>11</v>
      </c>
      <c r="B228" s="19" t="n">
        <v>2220523271</v>
      </c>
      <c r="C228" s="20" t="s">
        <v>328</v>
      </c>
      <c r="D228" s="21" t="s">
        <v>47</v>
      </c>
      <c r="E228" s="22" t="s">
        <v>317</v>
      </c>
      <c r="F228" s="22" t="s">
        <v>276</v>
      </c>
      <c r="G228" s="23"/>
      <c r="H228" s="24"/>
      <c r="I228" s="24"/>
      <c r="J228" s="24"/>
      <c r="K228" s="26"/>
      <c r="L228" s="26"/>
      <c r="M228" s="26"/>
      <c r="N228" s="0" t="s">
        <v>314</v>
      </c>
    </row>
    <row r="229" customFormat="false" ht="20.1" hidden="false" customHeight="true" outlineLevel="0" collapsed="false">
      <c r="A229" s="18" t="n">
        <v>12</v>
      </c>
      <c r="B229" s="19" t="n">
        <v>2220522912</v>
      </c>
      <c r="C229" s="20" t="s">
        <v>329</v>
      </c>
      <c r="D229" s="21" t="s">
        <v>194</v>
      </c>
      <c r="E229" s="22" t="s">
        <v>317</v>
      </c>
      <c r="F229" s="22" t="s">
        <v>276</v>
      </c>
      <c r="G229" s="23"/>
      <c r="H229" s="24"/>
      <c r="I229" s="24"/>
      <c r="J229" s="24"/>
      <c r="K229" s="26"/>
      <c r="L229" s="26"/>
      <c r="M229" s="26"/>
      <c r="N229" s="0" t="s">
        <v>314</v>
      </c>
    </row>
    <row r="230" customFormat="false" ht="20.1" hidden="false" customHeight="true" outlineLevel="0" collapsed="false">
      <c r="A230" s="18" t="n">
        <v>13</v>
      </c>
      <c r="B230" s="19" t="n">
        <v>2220519285</v>
      </c>
      <c r="C230" s="20" t="s">
        <v>330</v>
      </c>
      <c r="D230" s="21" t="s">
        <v>49</v>
      </c>
      <c r="E230" s="22" t="s">
        <v>317</v>
      </c>
      <c r="F230" s="22" t="s">
        <v>276</v>
      </c>
      <c r="G230" s="23"/>
      <c r="H230" s="24"/>
      <c r="I230" s="24"/>
      <c r="J230" s="24"/>
      <c r="K230" s="26"/>
      <c r="L230" s="26"/>
      <c r="M230" s="26"/>
      <c r="N230" s="0" t="s">
        <v>314</v>
      </c>
    </row>
    <row r="231" customFormat="false" ht="20.1" hidden="false" customHeight="true" outlineLevel="0" collapsed="false">
      <c r="A231" s="18" t="n">
        <v>14</v>
      </c>
      <c r="B231" s="19" t="n">
        <v>2220528992</v>
      </c>
      <c r="C231" s="20" t="s">
        <v>331</v>
      </c>
      <c r="D231" s="21" t="s">
        <v>49</v>
      </c>
      <c r="E231" s="22" t="s">
        <v>317</v>
      </c>
      <c r="F231" s="22" t="s">
        <v>53</v>
      </c>
      <c r="G231" s="23"/>
      <c r="H231" s="24"/>
      <c r="I231" s="24"/>
      <c r="J231" s="24"/>
      <c r="K231" s="26"/>
      <c r="L231" s="26"/>
      <c r="M231" s="26"/>
      <c r="N231" s="0" t="s">
        <v>314</v>
      </c>
    </row>
    <row r="232" customFormat="false" ht="20.1" hidden="false" customHeight="true" outlineLevel="0" collapsed="false">
      <c r="A232" s="18" t="n">
        <v>15</v>
      </c>
      <c r="B232" s="19" t="n">
        <v>2220522778</v>
      </c>
      <c r="C232" s="20" t="s">
        <v>332</v>
      </c>
      <c r="D232" s="21" t="s">
        <v>333</v>
      </c>
      <c r="E232" s="22" t="s">
        <v>317</v>
      </c>
      <c r="F232" s="22" t="s">
        <v>276</v>
      </c>
      <c r="G232" s="23"/>
      <c r="H232" s="24"/>
      <c r="I232" s="24"/>
      <c r="J232" s="24"/>
      <c r="K232" s="26"/>
      <c r="L232" s="26"/>
      <c r="M232" s="26"/>
      <c r="N232" s="0" t="s">
        <v>314</v>
      </c>
    </row>
    <row r="233" customFormat="false" ht="20.1" hidden="false" customHeight="true" outlineLevel="0" collapsed="false">
      <c r="A233" s="18" t="n">
        <v>16</v>
      </c>
      <c r="B233" s="19" t="n">
        <v>2220523057</v>
      </c>
      <c r="C233" s="20" t="s">
        <v>311</v>
      </c>
      <c r="D233" s="21" t="s">
        <v>333</v>
      </c>
      <c r="E233" s="22" t="s">
        <v>317</v>
      </c>
      <c r="F233" s="22" t="s">
        <v>322</v>
      </c>
      <c r="G233" s="23"/>
      <c r="H233" s="24"/>
      <c r="I233" s="24"/>
      <c r="J233" s="24"/>
      <c r="K233" s="26"/>
      <c r="L233" s="26"/>
      <c r="M233" s="26"/>
      <c r="N233" s="0" t="s">
        <v>314</v>
      </c>
    </row>
    <row r="234" customFormat="false" ht="20.1" hidden="false" customHeight="true" outlineLevel="0" collapsed="false">
      <c r="A234" s="18" t="n">
        <v>17</v>
      </c>
      <c r="B234" s="19" t="n">
        <v>2221523124</v>
      </c>
      <c r="C234" s="20" t="s">
        <v>225</v>
      </c>
      <c r="D234" s="21" t="s">
        <v>334</v>
      </c>
      <c r="E234" s="22" t="s">
        <v>317</v>
      </c>
      <c r="F234" s="22" t="s">
        <v>276</v>
      </c>
      <c r="G234" s="23"/>
      <c r="H234" s="24"/>
      <c r="I234" s="24"/>
      <c r="J234" s="24"/>
      <c r="K234" s="26"/>
      <c r="L234" s="26"/>
      <c r="M234" s="26"/>
      <c r="N234" s="0" t="s">
        <v>314</v>
      </c>
    </row>
    <row r="235" customFormat="false" ht="20.1" hidden="false" customHeight="true" outlineLevel="0" collapsed="false">
      <c r="A235" s="18" t="n">
        <v>18</v>
      </c>
      <c r="B235" s="19" t="n">
        <v>2220523132</v>
      </c>
      <c r="C235" s="20" t="s">
        <v>249</v>
      </c>
      <c r="D235" s="21" t="s">
        <v>207</v>
      </c>
      <c r="E235" s="22" t="s">
        <v>317</v>
      </c>
      <c r="F235" s="22" t="s">
        <v>276</v>
      </c>
      <c r="G235" s="23"/>
      <c r="H235" s="24"/>
      <c r="I235" s="24"/>
      <c r="J235" s="24"/>
      <c r="K235" s="26"/>
      <c r="L235" s="26"/>
      <c r="M235" s="26"/>
      <c r="N235" s="0" t="s">
        <v>314</v>
      </c>
    </row>
    <row r="236" customFormat="false" ht="20.1" hidden="false" customHeight="true" outlineLevel="0" collapsed="false">
      <c r="A236" s="18" t="n">
        <v>19</v>
      </c>
      <c r="B236" s="19" t="n">
        <v>2220522887</v>
      </c>
      <c r="C236" s="20" t="s">
        <v>274</v>
      </c>
      <c r="D236" s="21" t="s">
        <v>56</v>
      </c>
      <c r="E236" s="22" t="s">
        <v>317</v>
      </c>
      <c r="F236" s="22" t="s">
        <v>276</v>
      </c>
      <c r="G236" s="23"/>
      <c r="H236" s="24"/>
      <c r="I236" s="24"/>
      <c r="J236" s="24"/>
      <c r="K236" s="26"/>
      <c r="L236" s="26"/>
      <c r="M236" s="26"/>
      <c r="N236" s="0" t="s">
        <v>314</v>
      </c>
    </row>
    <row r="237" customFormat="false" ht="20.1" hidden="false" customHeight="true" outlineLevel="0" collapsed="false">
      <c r="A237" s="18" t="n">
        <v>20</v>
      </c>
      <c r="B237" s="19" t="n">
        <v>2220522855</v>
      </c>
      <c r="C237" s="20" t="s">
        <v>335</v>
      </c>
      <c r="D237" s="21" t="s">
        <v>210</v>
      </c>
      <c r="E237" s="22" t="s">
        <v>317</v>
      </c>
      <c r="F237" s="22" t="s">
        <v>322</v>
      </c>
      <c r="G237" s="23"/>
      <c r="H237" s="24"/>
      <c r="I237" s="24"/>
      <c r="J237" s="24"/>
      <c r="K237" s="26"/>
      <c r="L237" s="26"/>
      <c r="M237" s="26"/>
      <c r="N237" s="0" t="s">
        <v>314</v>
      </c>
    </row>
    <row r="238" customFormat="false" ht="20.1" hidden="false" customHeight="true" outlineLevel="0" collapsed="false">
      <c r="A238" s="18" t="n">
        <v>21</v>
      </c>
      <c r="B238" s="19" t="n">
        <v>2220522861</v>
      </c>
      <c r="C238" s="20" t="s">
        <v>336</v>
      </c>
      <c r="D238" s="21" t="s">
        <v>210</v>
      </c>
      <c r="E238" s="22" t="s">
        <v>317</v>
      </c>
      <c r="F238" s="22" t="s">
        <v>276</v>
      </c>
      <c r="G238" s="23"/>
      <c r="H238" s="24"/>
      <c r="I238" s="24"/>
      <c r="J238" s="24"/>
      <c r="K238" s="26"/>
      <c r="L238" s="26"/>
      <c r="M238" s="26"/>
      <c r="N238" s="0" t="s">
        <v>314</v>
      </c>
    </row>
    <row r="239" customFormat="false" ht="20.1" hidden="true" customHeight="true" outlineLevel="0" collapsed="false">
      <c r="A239" s="27" t="n">
        <v>31</v>
      </c>
      <c r="B239" s="28"/>
      <c r="C239" s="29"/>
      <c r="D239" s="30"/>
      <c r="E239" s="31"/>
      <c r="F239" s="31"/>
      <c r="G239" s="32"/>
      <c r="H239" s="33"/>
      <c r="I239" s="33"/>
      <c r="J239" s="33"/>
      <c r="K239" s="25"/>
      <c r="L239" s="25"/>
      <c r="M239" s="25"/>
      <c r="N239" s="0" t="s">
        <v>314</v>
      </c>
    </row>
    <row r="240" s="1" customFormat="true" ht="14.25" hidden="false" customHeight="true" outlineLevel="0" collapsed="false">
      <c r="B240" s="2" t="s">
        <v>0</v>
      </c>
      <c r="C240" s="2"/>
      <c r="D240" s="3" t="s">
        <v>1</v>
      </c>
      <c r="E240" s="3"/>
      <c r="F240" s="3"/>
      <c r="G240" s="3"/>
      <c r="H240" s="3"/>
      <c r="I240" s="3"/>
      <c r="J240" s="3"/>
      <c r="K240" s="4" t="s">
        <v>337</v>
      </c>
    </row>
    <row r="241" s="1" customFormat="true" ht="15" hidden="false" customHeight="false" outlineLevel="0" collapsed="false">
      <c r="B241" s="2" t="s">
        <v>3</v>
      </c>
      <c r="C241" s="2"/>
      <c r="D241" s="5" t="s">
        <v>338</v>
      </c>
      <c r="E241" s="3" t="s">
        <v>5</v>
      </c>
      <c r="F241" s="3"/>
      <c r="G241" s="3"/>
      <c r="H241" s="3"/>
      <c r="I241" s="3"/>
      <c r="J241" s="3"/>
      <c r="K241" s="6" t="s">
        <v>6</v>
      </c>
      <c r="L241" s="7" t="s">
        <v>7</v>
      </c>
      <c r="M241" s="7" t="n">
        <v>3</v>
      </c>
    </row>
    <row r="242" s="8" customFormat="true" ht="18.75" hidden="false" customHeight="true" outlineLevel="0" collapsed="false">
      <c r="B242" s="9" t="s">
        <v>339</v>
      </c>
      <c r="C242" s="10" t="s">
        <v>9</v>
      </c>
      <c r="D242" s="10"/>
      <c r="E242" s="10"/>
      <c r="F242" s="10"/>
      <c r="G242" s="10"/>
      <c r="H242" s="10"/>
      <c r="I242" s="10"/>
      <c r="J242" s="10"/>
      <c r="K242" s="6" t="s">
        <v>10</v>
      </c>
      <c r="L242" s="6" t="s">
        <v>7</v>
      </c>
      <c r="M242" s="6" t="n">
        <v>1</v>
      </c>
    </row>
    <row r="243" s="8" customFormat="true" ht="18.75" hidden="false" customHeight="true" outlineLevel="0" collapsed="false">
      <c r="A243" s="11" t="s">
        <v>340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6" t="s">
        <v>12</v>
      </c>
      <c r="L243" s="6" t="s">
        <v>7</v>
      </c>
      <c r="M243" s="6" t="n">
        <v>1</v>
      </c>
    </row>
    <row r="244" customFormat="false" ht="9" hidden="false" customHeight="true" outlineLevel="0" collapsed="false"/>
    <row r="245" customFormat="false" ht="15" hidden="false" customHeight="true" outlineLevel="0" collapsed="false">
      <c r="A245" s="12" t="s">
        <v>13</v>
      </c>
      <c r="B245" s="13" t="s">
        <v>14</v>
      </c>
      <c r="C245" s="14" t="s">
        <v>15</v>
      </c>
      <c r="D245" s="15" t="s">
        <v>16</v>
      </c>
      <c r="E245" s="13" t="s">
        <v>17</v>
      </c>
      <c r="F245" s="13" t="s">
        <v>18</v>
      </c>
      <c r="G245" s="13" t="s">
        <v>19</v>
      </c>
      <c r="H245" s="13" t="s">
        <v>20</v>
      </c>
      <c r="I245" s="16" t="s">
        <v>21</v>
      </c>
      <c r="J245" s="16"/>
      <c r="K245" s="13" t="s">
        <v>22</v>
      </c>
      <c r="L245" s="13"/>
      <c r="M245" s="13"/>
    </row>
    <row r="246" customFormat="false" ht="27" hidden="false" customHeight="true" outlineLevel="0" collapsed="false">
      <c r="A246" s="12"/>
      <c r="B246" s="12"/>
      <c r="C246" s="14"/>
      <c r="D246" s="15"/>
      <c r="E246" s="13"/>
      <c r="F246" s="13"/>
      <c r="G246" s="13"/>
      <c r="H246" s="13"/>
      <c r="I246" s="17" t="s">
        <v>23</v>
      </c>
      <c r="J246" s="17" t="s">
        <v>24</v>
      </c>
      <c r="K246" s="13"/>
      <c r="L246" s="13"/>
      <c r="M246" s="13"/>
    </row>
    <row r="247" customFormat="false" ht="20.1" hidden="false" customHeight="true" outlineLevel="0" collapsed="false">
      <c r="A247" s="18" t="n">
        <v>1</v>
      </c>
      <c r="B247" s="19" t="n">
        <v>2221522813</v>
      </c>
      <c r="C247" s="20" t="s">
        <v>341</v>
      </c>
      <c r="D247" s="21" t="s">
        <v>58</v>
      </c>
      <c r="E247" s="22" t="s">
        <v>317</v>
      </c>
      <c r="F247" s="22" t="s">
        <v>276</v>
      </c>
      <c r="G247" s="23"/>
      <c r="H247" s="24"/>
      <c r="I247" s="24"/>
      <c r="J247" s="24"/>
      <c r="K247" s="25"/>
      <c r="L247" s="25"/>
      <c r="M247" s="25"/>
      <c r="N247" s="0" t="s">
        <v>342</v>
      </c>
    </row>
    <row r="248" customFormat="false" ht="20.1" hidden="false" customHeight="true" outlineLevel="0" collapsed="false">
      <c r="A248" s="18" t="n">
        <v>2</v>
      </c>
      <c r="B248" s="19" t="n">
        <v>2220522791</v>
      </c>
      <c r="C248" s="20" t="s">
        <v>311</v>
      </c>
      <c r="D248" s="21" t="s">
        <v>343</v>
      </c>
      <c r="E248" s="22" t="s">
        <v>317</v>
      </c>
      <c r="F248" s="22" t="s">
        <v>276</v>
      </c>
      <c r="G248" s="23"/>
      <c r="H248" s="24"/>
      <c r="I248" s="24"/>
      <c r="J248" s="24"/>
      <c r="K248" s="26" t="s">
        <v>39</v>
      </c>
      <c r="L248" s="26"/>
      <c r="M248" s="26"/>
      <c r="N248" s="0" t="s">
        <v>342</v>
      </c>
    </row>
    <row r="249" customFormat="false" ht="20.1" hidden="false" customHeight="true" outlineLevel="0" collapsed="false">
      <c r="A249" s="18" t="n">
        <v>3</v>
      </c>
      <c r="B249" s="19" t="n">
        <v>2220523292</v>
      </c>
      <c r="C249" s="20" t="s">
        <v>249</v>
      </c>
      <c r="D249" s="21" t="s">
        <v>343</v>
      </c>
      <c r="E249" s="22" t="s">
        <v>317</v>
      </c>
      <c r="F249" s="22" t="s">
        <v>322</v>
      </c>
      <c r="G249" s="23"/>
      <c r="H249" s="24"/>
      <c r="I249" s="24"/>
      <c r="J249" s="24"/>
      <c r="K249" s="26"/>
      <c r="L249" s="26"/>
      <c r="M249" s="26"/>
      <c r="N249" s="0" t="s">
        <v>342</v>
      </c>
    </row>
    <row r="250" customFormat="false" ht="20.1" hidden="false" customHeight="true" outlineLevel="0" collapsed="false">
      <c r="A250" s="18" t="n">
        <v>4</v>
      </c>
      <c r="B250" s="19" t="n">
        <v>2221523258</v>
      </c>
      <c r="C250" s="20" t="s">
        <v>344</v>
      </c>
      <c r="D250" s="21" t="s">
        <v>214</v>
      </c>
      <c r="E250" s="22" t="s">
        <v>317</v>
      </c>
      <c r="F250" s="22" t="s">
        <v>313</v>
      </c>
      <c r="G250" s="23"/>
      <c r="H250" s="24"/>
      <c r="I250" s="24"/>
      <c r="J250" s="24"/>
      <c r="K250" s="26"/>
      <c r="L250" s="26"/>
      <c r="M250" s="26"/>
      <c r="N250" s="0" t="s">
        <v>342</v>
      </c>
    </row>
    <row r="251" customFormat="false" ht="20.1" hidden="false" customHeight="true" outlineLevel="0" collapsed="false">
      <c r="A251" s="18" t="n">
        <v>5</v>
      </c>
      <c r="B251" s="19" t="n">
        <v>2220522879</v>
      </c>
      <c r="C251" s="20" t="s">
        <v>345</v>
      </c>
      <c r="D251" s="21" t="s">
        <v>346</v>
      </c>
      <c r="E251" s="22" t="s">
        <v>317</v>
      </c>
      <c r="F251" s="22" t="s">
        <v>322</v>
      </c>
      <c r="G251" s="23"/>
      <c r="H251" s="24"/>
      <c r="I251" s="24"/>
      <c r="J251" s="24"/>
      <c r="K251" s="26" t="s">
        <v>39</v>
      </c>
      <c r="L251" s="26"/>
      <c r="M251" s="26"/>
      <c r="N251" s="0" t="s">
        <v>342</v>
      </c>
    </row>
    <row r="252" customFormat="false" ht="20.1" hidden="false" customHeight="true" outlineLevel="0" collapsed="false">
      <c r="A252" s="18" t="n">
        <v>6</v>
      </c>
      <c r="B252" s="19" t="n">
        <v>2221613439</v>
      </c>
      <c r="C252" s="20" t="s">
        <v>347</v>
      </c>
      <c r="D252" s="21" t="s">
        <v>85</v>
      </c>
      <c r="E252" s="22" t="s">
        <v>317</v>
      </c>
      <c r="F252" s="22" t="s">
        <v>276</v>
      </c>
      <c r="G252" s="23"/>
      <c r="H252" s="24"/>
      <c r="I252" s="24"/>
      <c r="J252" s="24"/>
      <c r="K252" s="26"/>
      <c r="L252" s="26"/>
      <c r="M252" s="26"/>
      <c r="N252" s="0" t="s">
        <v>342</v>
      </c>
    </row>
    <row r="253" customFormat="false" ht="20.1" hidden="false" customHeight="true" outlineLevel="0" collapsed="false">
      <c r="A253" s="18" t="n">
        <v>7</v>
      </c>
      <c r="B253" s="19" t="n">
        <v>2220522978</v>
      </c>
      <c r="C253" s="20" t="s">
        <v>348</v>
      </c>
      <c r="D253" s="21" t="s">
        <v>228</v>
      </c>
      <c r="E253" s="22" t="s">
        <v>317</v>
      </c>
      <c r="F253" s="22" t="s">
        <v>322</v>
      </c>
      <c r="G253" s="23"/>
      <c r="H253" s="24"/>
      <c r="I253" s="24"/>
      <c r="J253" s="24"/>
      <c r="K253" s="26"/>
      <c r="L253" s="26"/>
      <c r="M253" s="26"/>
      <c r="N253" s="0" t="s">
        <v>342</v>
      </c>
    </row>
    <row r="254" customFormat="false" ht="20.1" hidden="false" customHeight="true" outlineLevel="0" collapsed="false">
      <c r="A254" s="18" t="n">
        <v>8</v>
      </c>
      <c r="B254" s="19" t="n">
        <v>2220523153</v>
      </c>
      <c r="C254" s="20" t="s">
        <v>349</v>
      </c>
      <c r="D254" s="21" t="s">
        <v>350</v>
      </c>
      <c r="E254" s="22" t="s">
        <v>317</v>
      </c>
      <c r="F254" s="22" t="s">
        <v>276</v>
      </c>
      <c r="G254" s="23"/>
      <c r="H254" s="24"/>
      <c r="I254" s="24"/>
      <c r="J254" s="24"/>
      <c r="K254" s="26"/>
      <c r="L254" s="26"/>
      <c r="M254" s="26"/>
      <c r="N254" s="0" t="s">
        <v>342</v>
      </c>
    </row>
    <row r="255" customFormat="false" ht="20.1" hidden="false" customHeight="true" outlineLevel="0" collapsed="false">
      <c r="A255" s="18" t="n">
        <v>9</v>
      </c>
      <c r="B255" s="19" t="n">
        <v>2220522810</v>
      </c>
      <c r="C255" s="20" t="s">
        <v>351</v>
      </c>
      <c r="D255" s="21" t="s">
        <v>96</v>
      </c>
      <c r="E255" s="22" t="s">
        <v>317</v>
      </c>
      <c r="F255" s="22" t="s">
        <v>276</v>
      </c>
      <c r="G255" s="23"/>
      <c r="H255" s="24"/>
      <c r="I255" s="24"/>
      <c r="J255" s="24"/>
      <c r="K255" s="26"/>
      <c r="L255" s="26"/>
      <c r="M255" s="26"/>
      <c r="N255" s="0" t="s">
        <v>342</v>
      </c>
    </row>
    <row r="256" customFormat="false" ht="20.1" hidden="false" customHeight="true" outlineLevel="0" collapsed="false">
      <c r="A256" s="18" t="n">
        <v>10</v>
      </c>
      <c r="B256" s="19" t="n">
        <v>2220523088</v>
      </c>
      <c r="C256" s="20" t="s">
        <v>352</v>
      </c>
      <c r="D256" s="21" t="s">
        <v>96</v>
      </c>
      <c r="E256" s="22" t="s">
        <v>317</v>
      </c>
      <c r="F256" s="22" t="s">
        <v>322</v>
      </c>
      <c r="G256" s="23"/>
      <c r="H256" s="24"/>
      <c r="I256" s="24"/>
      <c r="J256" s="24"/>
      <c r="K256" s="26"/>
      <c r="L256" s="26"/>
      <c r="M256" s="26"/>
      <c r="N256" s="0" t="s">
        <v>342</v>
      </c>
    </row>
    <row r="257" customFormat="false" ht="20.1" hidden="false" customHeight="true" outlineLevel="0" collapsed="false">
      <c r="A257" s="18" t="n">
        <v>11</v>
      </c>
      <c r="B257" s="19" t="n">
        <v>2220523074</v>
      </c>
      <c r="C257" s="20" t="s">
        <v>353</v>
      </c>
      <c r="D257" s="21" t="s">
        <v>354</v>
      </c>
      <c r="E257" s="22" t="s">
        <v>317</v>
      </c>
      <c r="F257" s="22" t="s">
        <v>322</v>
      </c>
      <c r="G257" s="23"/>
      <c r="H257" s="24"/>
      <c r="I257" s="24"/>
      <c r="J257" s="24"/>
      <c r="K257" s="26"/>
      <c r="L257" s="26"/>
      <c r="M257" s="26"/>
      <c r="N257" s="0" t="s">
        <v>342</v>
      </c>
    </row>
    <row r="258" customFormat="false" ht="20.1" hidden="false" customHeight="true" outlineLevel="0" collapsed="false">
      <c r="A258" s="18" t="n">
        <v>12</v>
      </c>
      <c r="B258" s="19" t="n">
        <v>2221522800</v>
      </c>
      <c r="C258" s="20" t="s">
        <v>355</v>
      </c>
      <c r="D258" s="21" t="s">
        <v>238</v>
      </c>
      <c r="E258" s="22" t="s">
        <v>317</v>
      </c>
      <c r="F258" s="22" t="s">
        <v>276</v>
      </c>
      <c r="G258" s="23"/>
      <c r="H258" s="24"/>
      <c r="I258" s="24"/>
      <c r="J258" s="24"/>
      <c r="K258" s="26"/>
      <c r="L258" s="26"/>
      <c r="M258" s="26"/>
      <c r="N258" s="0" t="s">
        <v>342</v>
      </c>
    </row>
    <row r="259" customFormat="false" ht="20.1" hidden="false" customHeight="true" outlineLevel="0" collapsed="false">
      <c r="A259" s="18" t="n">
        <v>13</v>
      </c>
      <c r="B259" s="19" t="n">
        <v>2220523028</v>
      </c>
      <c r="C259" s="20" t="s">
        <v>356</v>
      </c>
      <c r="D259" s="21" t="s">
        <v>98</v>
      </c>
      <c r="E259" s="22" t="s">
        <v>317</v>
      </c>
      <c r="F259" s="22" t="s">
        <v>322</v>
      </c>
      <c r="G259" s="23"/>
      <c r="H259" s="24"/>
      <c r="I259" s="24"/>
      <c r="J259" s="24"/>
      <c r="K259" s="26"/>
      <c r="L259" s="26"/>
      <c r="M259" s="26"/>
      <c r="N259" s="0" t="s">
        <v>342</v>
      </c>
    </row>
    <row r="260" customFormat="false" ht="20.1" hidden="false" customHeight="true" outlineLevel="0" collapsed="false">
      <c r="A260" s="18" t="n">
        <v>14</v>
      </c>
      <c r="B260" s="19" t="n">
        <v>2220523183</v>
      </c>
      <c r="C260" s="20" t="s">
        <v>357</v>
      </c>
      <c r="D260" s="21" t="s">
        <v>98</v>
      </c>
      <c r="E260" s="22" t="s">
        <v>317</v>
      </c>
      <c r="F260" s="22" t="s">
        <v>322</v>
      </c>
      <c r="G260" s="23"/>
      <c r="H260" s="24"/>
      <c r="I260" s="24"/>
      <c r="J260" s="24"/>
      <c r="K260" s="26"/>
      <c r="L260" s="26"/>
      <c r="M260" s="26"/>
      <c r="N260" s="0" t="s">
        <v>342</v>
      </c>
    </row>
    <row r="261" customFormat="false" ht="20.1" hidden="false" customHeight="true" outlineLevel="0" collapsed="false">
      <c r="A261" s="18" t="n">
        <v>15</v>
      </c>
      <c r="B261" s="19" t="n">
        <v>2220522904</v>
      </c>
      <c r="C261" s="20" t="s">
        <v>358</v>
      </c>
      <c r="D261" s="21" t="s">
        <v>247</v>
      </c>
      <c r="E261" s="22" t="s">
        <v>317</v>
      </c>
      <c r="F261" s="22" t="s">
        <v>322</v>
      </c>
      <c r="G261" s="23"/>
      <c r="H261" s="24"/>
      <c r="I261" s="24"/>
      <c r="J261" s="24"/>
      <c r="K261" s="26"/>
      <c r="L261" s="26"/>
      <c r="M261" s="26"/>
      <c r="N261" s="0" t="s">
        <v>342</v>
      </c>
    </row>
    <row r="262" customFormat="false" ht="20.1" hidden="false" customHeight="true" outlineLevel="0" collapsed="false">
      <c r="A262" s="18" t="n">
        <v>16</v>
      </c>
      <c r="B262" s="19" t="n">
        <v>2220522971</v>
      </c>
      <c r="C262" s="20" t="s">
        <v>359</v>
      </c>
      <c r="D262" s="21" t="s">
        <v>247</v>
      </c>
      <c r="E262" s="22" t="s">
        <v>317</v>
      </c>
      <c r="F262" s="22" t="s">
        <v>322</v>
      </c>
      <c r="G262" s="23"/>
      <c r="H262" s="24"/>
      <c r="I262" s="24"/>
      <c r="J262" s="24"/>
      <c r="K262" s="26"/>
      <c r="L262" s="26"/>
      <c r="M262" s="26"/>
      <c r="N262" s="0" t="s">
        <v>342</v>
      </c>
    </row>
    <row r="263" customFormat="false" ht="20.1" hidden="false" customHeight="true" outlineLevel="0" collapsed="false">
      <c r="A263" s="18" t="n">
        <v>17</v>
      </c>
      <c r="B263" s="19" t="n">
        <v>2220523160</v>
      </c>
      <c r="C263" s="20" t="s">
        <v>311</v>
      </c>
      <c r="D263" s="21" t="s">
        <v>360</v>
      </c>
      <c r="E263" s="22" t="s">
        <v>317</v>
      </c>
      <c r="F263" s="22" t="s">
        <v>276</v>
      </c>
      <c r="G263" s="23"/>
      <c r="H263" s="24"/>
      <c r="I263" s="24"/>
      <c r="J263" s="24"/>
      <c r="K263" s="26"/>
      <c r="L263" s="26"/>
      <c r="M263" s="26"/>
      <c r="N263" s="0" t="s">
        <v>342</v>
      </c>
    </row>
    <row r="264" customFormat="false" ht="20.1" hidden="false" customHeight="true" outlineLevel="0" collapsed="false">
      <c r="A264" s="18" t="n">
        <v>18</v>
      </c>
      <c r="B264" s="19" t="n">
        <v>2220523152</v>
      </c>
      <c r="C264" s="20" t="s">
        <v>361</v>
      </c>
      <c r="D264" s="21" t="s">
        <v>115</v>
      </c>
      <c r="E264" s="22" t="s">
        <v>317</v>
      </c>
      <c r="F264" s="22" t="s">
        <v>254</v>
      </c>
      <c r="G264" s="23"/>
      <c r="H264" s="24"/>
      <c r="I264" s="24"/>
      <c r="J264" s="24"/>
      <c r="K264" s="26"/>
      <c r="L264" s="26"/>
      <c r="M264" s="26"/>
      <c r="N264" s="0" t="s">
        <v>342</v>
      </c>
    </row>
    <row r="265" customFormat="false" ht="20.1" hidden="false" customHeight="true" outlineLevel="0" collapsed="false">
      <c r="A265" s="18" t="n">
        <v>19</v>
      </c>
      <c r="B265" s="19" t="n">
        <v>2220523291</v>
      </c>
      <c r="C265" s="20" t="s">
        <v>362</v>
      </c>
      <c r="D265" s="21" t="s">
        <v>115</v>
      </c>
      <c r="E265" s="22" t="s">
        <v>317</v>
      </c>
      <c r="F265" s="22" t="s">
        <v>276</v>
      </c>
      <c r="G265" s="23"/>
      <c r="H265" s="24"/>
      <c r="I265" s="24"/>
      <c r="J265" s="24"/>
      <c r="K265" s="26"/>
      <c r="L265" s="26"/>
      <c r="M265" s="26"/>
      <c r="N265" s="0" t="s">
        <v>342</v>
      </c>
    </row>
    <row r="266" customFormat="false" ht="20.1" hidden="false" customHeight="true" outlineLevel="0" collapsed="false">
      <c r="A266" s="18" t="n">
        <v>20</v>
      </c>
      <c r="B266" s="19" t="n">
        <v>2220523021</v>
      </c>
      <c r="C266" s="20" t="s">
        <v>363</v>
      </c>
      <c r="D266" s="21" t="s">
        <v>364</v>
      </c>
      <c r="E266" s="22" t="s">
        <v>317</v>
      </c>
      <c r="F266" s="22" t="s">
        <v>276</v>
      </c>
      <c r="G266" s="23"/>
      <c r="H266" s="24"/>
      <c r="I266" s="24"/>
      <c r="J266" s="24"/>
      <c r="K266" s="26"/>
      <c r="L266" s="26"/>
      <c r="M266" s="26"/>
      <c r="N266" s="0" t="s">
        <v>342</v>
      </c>
    </row>
    <row r="267" customFormat="false" ht="20.1" hidden="false" customHeight="true" outlineLevel="0" collapsed="false">
      <c r="A267" s="18" t="n">
        <v>21</v>
      </c>
      <c r="B267" s="19" t="n">
        <v>2220523084</v>
      </c>
      <c r="C267" s="20" t="s">
        <v>365</v>
      </c>
      <c r="D267" s="21" t="s">
        <v>364</v>
      </c>
      <c r="E267" s="22" t="s">
        <v>317</v>
      </c>
      <c r="F267" s="22" t="s">
        <v>322</v>
      </c>
      <c r="G267" s="23"/>
      <c r="H267" s="24"/>
      <c r="I267" s="24"/>
      <c r="J267" s="24"/>
      <c r="K267" s="26"/>
      <c r="L267" s="26"/>
      <c r="M267" s="26"/>
      <c r="N267" s="0" t="s">
        <v>342</v>
      </c>
    </row>
    <row r="268" customFormat="false" ht="20.1" hidden="true" customHeight="true" outlineLevel="0" collapsed="false">
      <c r="A268" s="27" t="n">
        <v>31</v>
      </c>
      <c r="B268" s="28"/>
      <c r="C268" s="29"/>
      <c r="D268" s="30"/>
      <c r="E268" s="31"/>
      <c r="F268" s="31"/>
      <c r="G268" s="32"/>
      <c r="H268" s="33"/>
      <c r="I268" s="33"/>
      <c r="J268" s="33"/>
      <c r="K268" s="25"/>
      <c r="L268" s="25"/>
      <c r="M268" s="25"/>
      <c r="N268" s="0" t="s">
        <v>342</v>
      </c>
    </row>
    <row r="269" s="1" customFormat="true" ht="14.25" hidden="false" customHeight="true" outlineLevel="0" collapsed="false">
      <c r="B269" s="2" t="s">
        <v>0</v>
      </c>
      <c r="C269" s="2"/>
      <c r="D269" s="3" t="s">
        <v>1</v>
      </c>
      <c r="E269" s="3"/>
      <c r="F269" s="3"/>
      <c r="G269" s="3"/>
      <c r="H269" s="3"/>
      <c r="I269" s="3"/>
      <c r="J269" s="3"/>
      <c r="K269" s="4" t="s">
        <v>366</v>
      </c>
    </row>
    <row r="270" s="1" customFormat="true" ht="15" hidden="false" customHeight="false" outlineLevel="0" collapsed="false">
      <c r="B270" s="2" t="s">
        <v>3</v>
      </c>
      <c r="C270" s="2"/>
      <c r="D270" s="5" t="s">
        <v>367</v>
      </c>
      <c r="E270" s="3" t="s">
        <v>5</v>
      </c>
      <c r="F270" s="3"/>
      <c r="G270" s="3"/>
      <c r="H270" s="3"/>
      <c r="I270" s="3"/>
      <c r="J270" s="3"/>
      <c r="K270" s="6" t="s">
        <v>6</v>
      </c>
      <c r="L270" s="7" t="s">
        <v>7</v>
      </c>
      <c r="M270" s="7" t="n">
        <v>3</v>
      </c>
    </row>
    <row r="271" s="8" customFormat="true" ht="18.75" hidden="false" customHeight="true" outlineLevel="0" collapsed="false">
      <c r="B271" s="9" t="s">
        <v>368</v>
      </c>
      <c r="C271" s="10" t="s">
        <v>9</v>
      </c>
      <c r="D271" s="10"/>
      <c r="E271" s="10"/>
      <c r="F271" s="10"/>
      <c r="G271" s="10"/>
      <c r="H271" s="10"/>
      <c r="I271" s="10"/>
      <c r="J271" s="10"/>
      <c r="K271" s="6" t="s">
        <v>10</v>
      </c>
      <c r="L271" s="6" t="s">
        <v>7</v>
      </c>
      <c r="M271" s="6" t="n">
        <v>1</v>
      </c>
    </row>
    <row r="272" s="8" customFormat="true" ht="18.75" hidden="false" customHeight="true" outlineLevel="0" collapsed="false">
      <c r="A272" s="11" t="s">
        <v>369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6" t="s">
        <v>12</v>
      </c>
      <c r="L272" s="6" t="s">
        <v>7</v>
      </c>
      <c r="M272" s="6" t="n">
        <v>1</v>
      </c>
    </row>
    <row r="273" customFormat="false" ht="9" hidden="false" customHeight="true" outlineLevel="0" collapsed="false"/>
    <row r="274" customFormat="false" ht="15" hidden="false" customHeight="true" outlineLevel="0" collapsed="false">
      <c r="A274" s="12" t="s">
        <v>13</v>
      </c>
      <c r="B274" s="13" t="s">
        <v>14</v>
      </c>
      <c r="C274" s="14" t="s">
        <v>15</v>
      </c>
      <c r="D274" s="15" t="s">
        <v>16</v>
      </c>
      <c r="E274" s="13" t="s">
        <v>17</v>
      </c>
      <c r="F274" s="13" t="s">
        <v>18</v>
      </c>
      <c r="G274" s="13" t="s">
        <v>19</v>
      </c>
      <c r="H274" s="13" t="s">
        <v>20</v>
      </c>
      <c r="I274" s="16" t="s">
        <v>21</v>
      </c>
      <c r="J274" s="16"/>
      <c r="K274" s="13" t="s">
        <v>22</v>
      </c>
      <c r="L274" s="13"/>
      <c r="M274" s="13"/>
    </row>
    <row r="275" customFormat="false" ht="27" hidden="false" customHeight="true" outlineLevel="0" collapsed="false">
      <c r="A275" s="12"/>
      <c r="B275" s="12"/>
      <c r="C275" s="14"/>
      <c r="D275" s="15"/>
      <c r="E275" s="13"/>
      <c r="F275" s="13"/>
      <c r="G275" s="13"/>
      <c r="H275" s="13"/>
      <c r="I275" s="17" t="s">
        <v>23</v>
      </c>
      <c r="J275" s="17" t="s">
        <v>24</v>
      </c>
      <c r="K275" s="13"/>
      <c r="L275" s="13"/>
      <c r="M275" s="13"/>
    </row>
    <row r="276" customFormat="false" ht="20.1" hidden="false" customHeight="true" outlineLevel="0" collapsed="false">
      <c r="A276" s="18" t="n">
        <v>1</v>
      </c>
      <c r="B276" s="19" t="n">
        <v>2220522911</v>
      </c>
      <c r="C276" s="20" t="s">
        <v>370</v>
      </c>
      <c r="D276" s="21" t="s">
        <v>371</v>
      </c>
      <c r="E276" s="22" t="s">
        <v>317</v>
      </c>
      <c r="F276" s="22" t="s">
        <v>322</v>
      </c>
      <c r="G276" s="23"/>
      <c r="H276" s="24"/>
      <c r="I276" s="24"/>
      <c r="J276" s="24"/>
      <c r="K276" s="25"/>
      <c r="L276" s="25"/>
      <c r="M276" s="25"/>
      <c r="N276" s="0" t="s">
        <v>372</v>
      </c>
    </row>
    <row r="277" customFormat="false" ht="20.1" hidden="false" customHeight="true" outlineLevel="0" collapsed="false">
      <c r="A277" s="18" t="n">
        <v>2</v>
      </c>
      <c r="B277" s="19" t="n">
        <v>2220523275</v>
      </c>
      <c r="C277" s="20" t="s">
        <v>373</v>
      </c>
      <c r="D277" s="21" t="s">
        <v>371</v>
      </c>
      <c r="E277" s="22" t="s">
        <v>317</v>
      </c>
      <c r="F277" s="22" t="s">
        <v>322</v>
      </c>
      <c r="G277" s="23"/>
      <c r="H277" s="24"/>
      <c r="I277" s="24"/>
      <c r="J277" s="24"/>
      <c r="K277" s="26"/>
      <c r="L277" s="26"/>
      <c r="M277" s="26"/>
      <c r="N277" s="0" t="s">
        <v>372</v>
      </c>
    </row>
    <row r="278" customFormat="false" ht="20.1" hidden="false" customHeight="true" outlineLevel="0" collapsed="false">
      <c r="A278" s="18" t="n">
        <v>3</v>
      </c>
      <c r="B278" s="19" t="n">
        <v>2221523131</v>
      </c>
      <c r="C278" s="20" t="s">
        <v>374</v>
      </c>
      <c r="D278" s="21" t="s">
        <v>375</v>
      </c>
      <c r="E278" s="22" t="s">
        <v>317</v>
      </c>
      <c r="F278" s="22" t="s">
        <v>322</v>
      </c>
      <c r="G278" s="23"/>
      <c r="H278" s="24"/>
      <c r="I278" s="24"/>
      <c r="J278" s="24"/>
      <c r="K278" s="26"/>
      <c r="L278" s="26"/>
      <c r="M278" s="26"/>
      <c r="N278" s="0" t="s">
        <v>372</v>
      </c>
    </row>
    <row r="279" customFormat="false" ht="20.1" hidden="false" customHeight="true" outlineLevel="0" collapsed="false">
      <c r="A279" s="18" t="n">
        <v>4</v>
      </c>
      <c r="B279" s="19" t="n">
        <v>2220522790</v>
      </c>
      <c r="C279" s="20" t="s">
        <v>311</v>
      </c>
      <c r="D279" s="21" t="s">
        <v>376</v>
      </c>
      <c r="E279" s="22" t="s">
        <v>317</v>
      </c>
      <c r="F279" s="22" t="s">
        <v>276</v>
      </c>
      <c r="G279" s="23"/>
      <c r="H279" s="24"/>
      <c r="I279" s="24"/>
      <c r="J279" s="24"/>
      <c r="K279" s="26"/>
      <c r="L279" s="26"/>
      <c r="M279" s="26"/>
      <c r="N279" s="0" t="s">
        <v>372</v>
      </c>
    </row>
    <row r="280" customFormat="false" ht="20.1" hidden="false" customHeight="true" outlineLevel="0" collapsed="false">
      <c r="A280" s="18" t="n">
        <v>5</v>
      </c>
      <c r="B280" s="19" t="n">
        <v>2220522891</v>
      </c>
      <c r="C280" s="20" t="s">
        <v>261</v>
      </c>
      <c r="D280" s="21" t="s">
        <v>377</v>
      </c>
      <c r="E280" s="22" t="s">
        <v>317</v>
      </c>
      <c r="F280" s="22" t="s">
        <v>322</v>
      </c>
      <c r="G280" s="23"/>
      <c r="H280" s="24"/>
      <c r="I280" s="24"/>
      <c r="J280" s="24"/>
      <c r="K280" s="26"/>
      <c r="L280" s="26"/>
      <c r="M280" s="26"/>
      <c r="N280" s="0" t="s">
        <v>372</v>
      </c>
    </row>
    <row r="281" customFormat="false" ht="20.1" hidden="false" customHeight="true" outlineLevel="0" collapsed="false">
      <c r="A281" s="18" t="n">
        <v>6</v>
      </c>
      <c r="B281" s="19" t="n">
        <v>2220522988</v>
      </c>
      <c r="C281" s="20" t="s">
        <v>378</v>
      </c>
      <c r="D281" s="21" t="s">
        <v>117</v>
      </c>
      <c r="E281" s="22" t="s">
        <v>317</v>
      </c>
      <c r="F281" s="22" t="s">
        <v>276</v>
      </c>
      <c r="G281" s="23"/>
      <c r="H281" s="24"/>
      <c r="I281" s="24"/>
      <c r="J281" s="24"/>
      <c r="K281" s="26"/>
      <c r="L281" s="26"/>
      <c r="M281" s="26"/>
      <c r="N281" s="0" t="s">
        <v>372</v>
      </c>
    </row>
    <row r="282" customFormat="false" ht="20.1" hidden="false" customHeight="true" outlineLevel="0" collapsed="false">
      <c r="A282" s="18" t="n">
        <v>7</v>
      </c>
      <c r="B282" s="19" t="n">
        <v>2220523037</v>
      </c>
      <c r="C282" s="20" t="s">
        <v>379</v>
      </c>
      <c r="D282" s="21" t="s">
        <v>117</v>
      </c>
      <c r="E282" s="22" t="s">
        <v>317</v>
      </c>
      <c r="F282" s="22" t="s">
        <v>322</v>
      </c>
      <c r="G282" s="23"/>
      <c r="H282" s="24"/>
      <c r="I282" s="24"/>
      <c r="J282" s="24"/>
      <c r="K282" s="26"/>
      <c r="L282" s="26"/>
      <c r="M282" s="26"/>
      <c r="N282" s="0" t="s">
        <v>372</v>
      </c>
    </row>
    <row r="283" customFormat="false" ht="20.1" hidden="false" customHeight="true" outlineLevel="0" collapsed="false">
      <c r="A283" s="18" t="n">
        <v>8</v>
      </c>
      <c r="B283" s="19" t="n">
        <v>2220523288</v>
      </c>
      <c r="C283" s="20" t="s">
        <v>380</v>
      </c>
      <c r="D283" s="21" t="s">
        <v>117</v>
      </c>
      <c r="E283" s="22" t="s">
        <v>317</v>
      </c>
      <c r="F283" s="22" t="s">
        <v>322</v>
      </c>
      <c r="G283" s="23"/>
      <c r="H283" s="24"/>
      <c r="I283" s="24"/>
      <c r="J283" s="24"/>
      <c r="K283" s="26"/>
      <c r="L283" s="26"/>
      <c r="M283" s="26"/>
      <c r="N283" s="0" t="s">
        <v>372</v>
      </c>
    </row>
    <row r="284" customFormat="false" ht="20.1" hidden="false" customHeight="true" outlineLevel="0" collapsed="false">
      <c r="A284" s="18" t="n">
        <v>9</v>
      </c>
      <c r="B284" s="19" t="n">
        <v>2220522830</v>
      </c>
      <c r="C284" s="20" t="s">
        <v>381</v>
      </c>
      <c r="D284" s="21" t="s">
        <v>260</v>
      </c>
      <c r="E284" s="22" t="s">
        <v>317</v>
      </c>
      <c r="F284" s="22" t="s">
        <v>322</v>
      </c>
      <c r="G284" s="23"/>
      <c r="H284" s="24"/>
      <c r="I284" s="24"/>
      <c r="J284" s="24"/>
      <c r="K284" s="26"/>
      <c r="L284" s="26"/>
      <c r="M284" s="26"/>
      <c r="N284" s="0" t="s">
        <v>372</v>
      </c>
    </row>
    <row r="285" customFormat="false" ht="20.1" hidden="false" customHeight="true" outlineLevel="0" collapsed="false">
      <c r="A285" s="18" t="n">
        <v>10</v>
      </c>
      <c r="B285" s="19" t="n">
        <v>2221523196</v>
      </c>
      <c r="C285" s="20" t="s">
        <v>229</v>
      </c>
      <c r="D285" s="21" t="s">
        <v>382</v>
      </c>
      <c r="E285" s="22" t="s">
        <v>317</v>
      </c>
      <c r="F285" s="22" t="s">
        <v>276</v>
      </c>
      <c r="G285" s="23"/>
      <c r="H285" s="24"/>
      <c r="I285" s="24"/>
      <c r="J285" s="24"/>
      <c r="K285" s="26"/>
      <c r="L285" s="26"/>
      <c r="M285" s="26"/>
      <c r="N285" s="0" t="s">
        <v>372</v>
      </c>
    </row>
    <row r="286" customFormat="false" ht="20.1" hidden="false" customHeight="true" outlineLevel="0" collapsed="false">
      <c r="A286" s="18" t="n">
        <v>11</v>
      </c>
      <c r="B286" s="19" t="n">
        <v>2020524110</v>
      </c>
      <c r="C286" s="20" t="s">
        <v>383</v>
      </c>
      <c r="D286" s="21" t="s">
        <v>263</v>
      </c>
      <c r="E286" s="22" t="s">
        <v>317</v>
      </c>
      <c r="F286" s="22" t="s">
        <v>384</v>
      </c>
      <c r="G286" s="23"/>
      <c r="H286" s="24"/>
      <c r="I286" s="24"/>
      <c r="J286" s="24"/>
      <c r="K286" s="26"/>
      <c r="L286" s="26"/>
      <c r="M286" s="26"/>
      <c r="N286" s="0" t="s">
        <v>372</v>
      </c>
    </row>
    <row r="287" customFormat="false" ht="20.1" hidden="false" customHeight="true" outlineLevel="0" collapsed="false">
      <c r="A287" s="18" t="n">
        <v>12</v>
      </c>
      <c r="B287" s="19" t="n">
        <v>2221522775</v>
      </c>
      <c r="C287" s="20" t="s">
        <v>204</v>
      </c>
      <c r="D287" s="21" t="s">
        <v>385</v>
      </c>
      <c r="E287" s="22" t="s">
        <v>317</v>
      </c>
      <c r="F287" s="22" t="s">
        <v>322</v>
      </c>
      <c r="G287" s="23"/>
      <c r="H287" s="24"/>
      <c r="I287" s="24"/>
      <c r="J287" s="24"/>
      <c r="K287" s="26"/>
      <c r="L287" s="26"/>
      <c r="M287" s="26"/>
      <c r="N287" s="0" t="s">
        <v>372</v>
      </c>
    </row>
    <row r="288" customFormat="false" ht="20.1" hidden="false" customHeight="true" outlineLevel="0" collapsed="false">
      <c r="A288" s="18" t="n">
        <v>13</v>
      </c>
      <c r="B288" s="19" t="n">
        <v>2220522781</v>
      </c>
      <c r="C288" s="20" t="s">
        <v>253</v>
      </c>
      <c r="D288" s="21" t="s">
        <v>275</v>
      </c>
      <c r="E288" s="22" t="s">
        <v>317</v>
      </c>
      <c r="F288" s="22" t="s">
        <v>276</v>
      </c>
      <c r="G288" s="23"/>
      <c r="H288" s="24"/>
      <c r="I288" s="24"/>
      <c r="J288" s="24"/>
      <c r="K288" s="26"/>
      <c r="L288" s="26"/>
      <c r="M288" s="26"/>
      <c r="N288" s="0" t="s">
        <v>372</v>
      </c>
    </row>
    <row r="289" customFormat="false" ht="20.1" hidden="false" customHeight="true" outlineLevel="0" collapsed="false">
      <c r="A289" s="18" t="n">
        <v>14</v>
      </c>
      <c r="B289" s="19" t="n">
        <v>2221523274</v>
      </c>
      <c r="C289" s="20" t="s">
        <v>386</v>
      </c>
      <c r="D289" s="21" t="s">
        <v>387</v>
      </c>
      <c r="E289" s="22" t="s">
        <v>317</v>
      </c>
      <c r="F289" s="22" t="s">
        <v>276</v>
      </c>
      <c r="G289" s="23"/>
      <c r="H289" s="24"/>
      <c r="I289" s="24"/>
      <c r="J289" s="24"/>
      <c r="K289" s="26"/>
      <c r="L289" s="26"/>
      <c r="M289" s="26"/>
      <c r="N289" s="0" t="s">
        <v>372</v>
      </c>
    </row>
    <row r="290" customFormat="false" ht="20.1" hidden="false" customHeight="true" outlineLevel="0" collapsed="false">
      <c r="A290" s="18" t="n">
        <v>15</v>
      </c>
      <c r="B290" s="19" t="n">
        <v>2221523068</v>
      </c>
      <c r="C290" s="20" t="s">
        <v>289</v>
      </c>
      <c r="D290" s="21" t="s">
        <v>388</v>
      </c>
      <c r="E290" s="22" t="s">
        <v>317</v>
      </c>
      <c r="F290" s="22" t="s">
        <v>322</v>
      </c>
      <c r="G290" s="23"/>
      <c r="H290" s="24"/>
      <c r="I290" s="24"/>
      <c r="J290" s="24"/>
      <c r="K290" s="26" t="s">
        <v>39</v>
      </c>
      <c r="L290" s="26"/>
      <c r="M290" s="26"/>
      <c r="N290" s="0" t="s">
        <v>372</v>
      </c>
    </row>
    <row r="291" customFormat="false" ht="20.1" hidden="false" customHeight="true" outlineLevel="0" collapsed="false">
      <c r="A291" s="18" t="n">
        <v>16</v>
      </c>
      <c r="B291" s="19" t="n">
        <v>2221522937</v>
      </c>
      <c r="C291" s="20" t="s">
        <v>389</v>
      </c>
      <c r="D291" s="21" t="s">
        <v>390</v>
      </c>
      <c r="E291" s="22" t="s">
        <v>317</v>
      </c>
      <c r="F291" s="22" t="s">
        <v>322</v>
      </c>
      <c r="G291" s="23"/>
      <c r="H291" s="24"/>
      <c r="I291" s="24"/>
      <c r="J291" s="24"/>
      <c r="K291" s="26"/>
      <c r="L291" s="26"/>
      <c r="M291" s="26"/>
      <c r="N291" s="0" t="s">
        <v>372</v>
      </c>
    </row>
    <row r="292" customFormat="false" ht="20.1" hidden="false" customHeight="true" outlineLevel="0" collapsed="false">
      <c r="A292" s="18" t="n">
        <v>17</v>
      </c>
      <c r="B292" s="19" t="n">
        <v>2221523280</v>
      </c>
      <c r="C292" s="20" t="s">
        <v>391</v>
      </c>
      <c r="D292" s="21" t="s">
        <v>390</v>
      </c>
      <c r="E292" s="22" t="s">
        <v>317</v>
      </c>
      <c r="F292" s="22" t="s">
        <v>276</v>
      </c>
      <c r="G292" s="23"/>
      <c r="H292" s="24"/>
      <c r="I292" s="24"/>
      <c r="J292" s="24"/>
      <c r="K292" s="26"/>
      <c r="L292" s="26"/>
      <c r="M292" s="26"/>
      <c r="N292" s="0" t="s">
        <v>372</v>
      </c>
    </row>
    <row r="293" customFormat="false" ht="20.1" hidden="false" customHeight="true" outlineLevel="0" collapsed="false">
      <c r="A293" s="18" t="n">
        <v>18</v>
      </c>
      <c r="B293" s="19" t="n">
        <v>2220512676</v>
      </c>
      <c r="C293" s="20" t="s">
        <v>130</v>
      </c>
      <c r="D293" s="21" t="s">
        <v>129</v>
      </c>
      <c r="E293" s="22" t="s">
        <v>317</v>
      </c>
      <c r="F293" s="22" t="s">
        <v>322</v>
      </c>
      <c r="G293" s="23"/>
      <c r="H293" s="24"/>
      <c r="I293" s="24"/>
      <c r="J293" s="24"/>
      <c r="K293" s="26"/>
      <c r="L293" s="26"/>
      <c r="M293" s="26"/>
      <c r="N293" s="0" t="s">
        <v>372</v>
      </c>
    </row>
    <row r="294" customFormat="false" ht="20.1" hidden="false" customHeight="true" outlineLevel="0" collapsed="false">
      <c r="A294" s="18" t="n">
        <v>19</v>
      </c>
      <c r="B294" s="19" t="n">
        <v>2220522908</v>
      </c>
      <c r="C294" s="20" t="s">
        <v>159</v>
      </c>
      <c r="D294" s="21" t="s">
        <v>129</v>
      </c>
      <c r="E294" s="22" t="s">
        <v>317</v>
      </c>
      <c r="F294" s="22" t="s">
        <v>322</v>
      </c>
      <c r="G294" s="23"/>
      <c r="H294" s="24"/>
      <c r="I294" s="24"/>
      <c r="J294" s="24"/>
      <c r="K294" s="26"/>
      <c r="L294" s="26"/>
      <c r="M294" s="26"/>
      <c r="N294" s="0" t="s">
        <v>372</v>
      </c>
    </row>
    <row r="295" customFormat="false" ht="20.1" hidden="false" customHeight="true" outlineLevel="0" collapsed="false">
      <c r="A295" s="18" t="n">
        <v>20</v>
      </c>
      <c r="B295" s="19" t="n">
        <v>2220523030</v>
      </c>
      <c r="C295" s="20" t="s">
        <v>392</v>
      </c>
      <c r="D295" s="21" t="s">
        <v>129</v>
      </c>
      <c r="E295" s="22" t="s">
        <v>317</v>
      </c>
      <c r="F295" s="22" t="s">
        <v>276</v>
      </c>
      <c r="G295" s="23"/>
      <c r="H295" s="24"/>
      <c r="I295" s="24"/>
      <c r="J295" s="24"/>
      <c r="K295" s="26"/>
      <c r="L295" s="26"/>
      <c r="M295" s="26"/>
      <c r="N295" s="0" t="s">
        <v>372</v>
      </c>
    </row>
    <row r="296" customFormat="false" ht="20.1" hidden="false" customHeight="true" outlineLevel="0" collapsed="false">
      <c r="A296" s="18" t="n">
        <v>21</v>
      </c>
      <c r="B296" s="19" t="n">
        <v>2220523193</v>
      </c>
      <c r="C296" s="20" t="s">
        <v>393</v>
      </c>
      <c r="D296" s="21" t="s">
        <v>129</v>
      </c>
      <c r="E296" s="22" t="s">
        <v>317</v>
      </c>
      <c r="F296" s="22" t="s">
        <v>322</v>
      </c>
      <c r="G296" s="23"/>
      <c r="H296" s="24"/>
      <c r="I296" s="24"/>
      <c r="J296" s="24"/>
      <c r="K296" s="26"/>
      <c r="L296" s="26"/>
      <c r="M296" s="26"/>
      <c r="N296" s="0" t="s">
        <v>372</v>
      </c>
    </row>
    <row r="297" customFormat="false" ht="20.1" hidden="true" customHeight="true" outlineLevel="0" collapsed="false">
      <c r="A297" s="27" t="n">
        <v>31</v>
      </c>
      <c r="B297" s="28"/>
      <c r="C297" s="29"/>
      <c r="D297" s="30"/>
      <c r="E297" s="31"/>
      <c r="F297" s="31"/>
      <c r="G297" s="32"/>
      <c r="H297" s="33"/>
      <c r="I297" s="33"/>
      <c r="J297" s="33"/>
      <c r="K297" s="25"/>
      <c r="L297" s="25"/>
      <c r="M297" s="25"/>
      <c r="N297" s="0" t="s">
        <v>372</v>
      </c>
    </row>
    <row r="298" s="1" customFormat="true" ht="14.25" hidden="false" customHeight="true" outlineLevel="0" collapsed="false">
      <c r="B298" s="2" t="s">
        <v>0</v>
      </c>
      <c r="C298" s="2"/>
      <c r="D298" s="3" t="s">
        <v>1</v>
      </c>
      <c r="E298" s="3"/>
      <c r="F298" s="3"/>
      <c r="G298" s="3"/>
      <c r="H298" s="3"/>
      <c r="I298" s="3"/>
      <c r="J298" s="3"/>
      <c r="K298" s="4" t="s">
        <v>394</v>
      </c>
    </row>
    <row r="299" s="1" customFormat="true" ht="15" hidden="false" customHeight="false" outlineLevel="0" collapsed="false">
      <c r="B299" s="2" t="s">
        <v>3</v>
      </c>
      <c r="C299" s="2"/>
      <c r="D299" s="5" t="s">
        <v>395</v>
      </c>
      <c r="E299" s="3" t="s">
        <v>5</v>
      </c>
      <c r="F299" s="3"/>
      <c r="G299" s="3"/>
      <c r="H299" s="3"/>
      <c r="I299" s="3"/>
      <c r="J299" s="3"/>
      <c r="K299" s="6" t="s">
        <v>6</v>
      </c>
      <c r="L299" s="7" t="s">
        <v>7</v>
      </c>
      <c r="M299" s="7" t="n">
        <v>3</v>
      </c>
    </row>
    <row r="300" s="8" customFormat="true" ht="18.75" hidden="false" customHeight="true" outlineLevel="0" collapsed="false">
      <c r="B300" s="9" t="s">
        <v>396</v>
      </c>
      <c r="C300" s="10" t="s">
        <v>9</v>
      </c>
      <c r="D300" s="10"/>
      <c r="E300" s="10"/>
      <c r="F300" s="10"/>
      <c r="G300" s="10"/>
      <c r="H300" s="10"/>
      <c r="I300" s="10"/>
      <c r="J300" s="10"/>
      <c r="K300" s="6" t="s">
        <v>10</v>
      </c>
      <c r="L300" s="6" t="s">
        <v>7</v>
      </c>
      <c r="M300" s="6" t="n">
        <v>1</v>
      </c>
    </row>
    <row r="301" s="8" customFormat="true" ht="18.75" hidden="false" customHeight="true" outlineLevel="0" collapsed="false">
      <c r="A301" s="11" t="s">
        <v>397</v>
      </c>
      <c r="B301" s="11"/>
      <c r="C301" s="11"/>
      <c r="D301" s="11"/>
      <c r="E301" s="11"/>
      <c r="F301" s="11"/>
      <c r="G301" s="11"/>
      <c r="H301" s="11"/>
      <c r="I301" s="11"/>
      <c r="J301" s="11"/>
      <c r="K301" s="6" t="s">
        <v>12</v>
      </c>
      <c r="L301" s="6" t="s">
        <v>7</v>
      </c>
      <c r="M301" s="6" t="n">
        <v>1</v>
      </c>
    </row>
    <row r="302" customFormat="false" ht="9" hidden="false" customHeight="true" outlineLevel="0" collapsed="false"/>
    <row r="303" customFormat="false" ht="15" hidden="false" customHeight="true" outlineLevel="0" collapsed="false">
      <c r="A303" s="12" t="s">
        <v>13</v>
      </c>
      <c r="B303" s="13" t="s">
        <v>14</v>
      </c>
      <c r="C303" s="14" t="s">
        <v>15</v>
      </c>
      <c r="D303" s="15" t="s">
        <v>16</v>
      </c>
      <c r="E303" s="13" t="s">
        <v>17</v>
      </c>
      <c r="F303" s="13" t="s">
        <v>18</v>
      </c>
      <c r="G303" s="13" t="s">
        <v>19</v>
      </c>
      <c r="H303" s="13" t="s">
        <v>20</v>
      </c>
      <c r="I303" s="16" t="s">
        <v>21</v>
      </c>
      <c r="J303" s="16"/>
      <c r="K303" s="13" t="s">
        <v>22</v>
      </c>
      <c r="L303" s="13"/>
      <c r="M303" s="13"/>
    </row>
    <row r="304" customFormat="false" ht="27" hidden="false" customHeight="true" outlineLevel="0" collapsed="false">
      <c r="A304" s="12"/>
      <c r="B304" s="12"/>
      <c r="C304" s="14"/>
      <c r="D304" s="15"/>
      <c r="E304" s="13"/>
      <c r="F304" s="13"/>
      <c r="G304" s="13"/>
      <c r="H304" s="13"/>
      <c r="I304" s="17" t="s">
        <v>23</v>
      </c>
      <c r="J304" s="17" t="s">
        <v>24</v>
      </c>
      <c r="K304" s="13"/>
      <c r="L304" s="13"/>
      <c r="M304" s="13"/>
    </row>
    <row r="305" customFormat="false" ht="20.1" hidden="false" customHeight="true" outlineLevel="0" collapsed="false">
      <c r="A305" s="18" t="n">
        <v>1</v>
      </c>
      <c r="B305" s="19" t="n">
        <v>2220523289</v>
      </c>
      <c r="C305" s="20" t="s">
        <v>398</v>
      </c>
      <c r="D305" s="21" t="s">
        <v>129</v>
      </c>
      <c r="E305" s="22" t="s">
        <v>317</v>
      </c>
      <c r="F305" s="22" t="s">
        <v>322</v>
      </c>
      <c r="G305" s="23"/>
      <c r="H305" s="24"/>
      <c r="I305" s="24"/>
      <c r="J305" s="24"/>
      <c r="K305" s="25"/>
      <c r="L305" s="25"/>
      <c r="M305" s="25"/>
      <c r="N305" s="0" t="s">
        <v>399</v>
      </c>
    </row>
    <row r="306" customFormat="false" ht="20.1" hidden="false" customHeight="true" outlineLevel="0" collapsed="false">
      <c r="A306" s="18" t="n">
        <v>2</v>
      </c>
      <c r="B306" s="19" t="n">
        <v>2220529137</v>
      </c>
      <c r="C306" s="20" t="s">
        <v>400</v>
      </c>
      <c r="D306" s="21" t="s">
        <v>129</v>
      </c>
      <c r="E306" s="22" t="s">
        <v>317</v>
      </c>
      <c r="F306" s="22" t="s">
        <v>322</v>
      </c>
      <c r="G306" s="23"/>
      <c r="H306" s="24"/>
      <c r="I306" s="24"/>
      <c r="J306" s="24"/>
      <c r="K306" s="26" t="s">
        <v>39</v>
      </c>
      <c r="L306" s="26"/>
      <c r="M306" s="26"/>
      <c r="N306" s="0" t="s">
        <v>399</v>
      </c>
    </row>
    <row r="307" customFormat="false" ht="20.1" hidden="false" customHeight="true" outlineLevel="0" collapsed="false">
      <c r="A307" s="18" t="n">
        <v>3</v>
      </c>
      <c r="B307" s="19" t="n">
        <v>2220523025</v>
      </c>
      <c r="C307" s="20" t="s">
        <v>300</v>
      </c>
      <c r="D307" s="21" t="s">
        <v>134</v>
      </c>
      <c r="E307" s="22" t="s">
        <v>317</v>
      </c>
      <c r="F307" s="22" t="s">
        <v>276</v>
      </c>
      <c r="G307" s="23"/>
      <c r="H307" s="24"/>
      <c r="I307" s="24"/>
      <c r="J307" s="24"/>
      <c r="K307" s="26"/>
      <c r="L307" s="26"/>
      <c r="M307" s="26"/>
      <c r="N307" s="0" t="s">
        <v>399</v>
      </c>
    </row>
    <row r="308" customFormat="false" ht="20.1" hidden="false" customHeight="true" outlineLevel="0" collapsed="false">
      <c r="A308" s="18" t="n">
        <v>4</v>
      </c>
      <c r="B308" s="19" t="n">
        <v>2220523264</v>
      </c>
      <c r="C308" s="20" t="s">
        <v>311</v>
      </c>
      <c r="D308" s="21" t="s">
        <v>293</v>
      </c>
      <c r="E308" s="22" t="s">
        <v>317</v>
      </c>
      <c r="F308" s="22" t="s">
        <v>137</v>
      </c>
      <c r="G308" s="23"/>
      <c r="H308" s="24"/>
      <c r="I308" s="24"/>
      <c r="J308" s="24"/>
      <c r="K308" s="26"/>
      <c r="L308" s="26"/>
      <c r="M308" s="26"/>
      <c r="N308" s="0" t="s">
        <v>399</v>
      </c>
    </row>
    <row r="309" customFormat="false" ht="20.1" hidden="false" customHeight="true" outlineLevel="0" collapsed="false">
      <c r="A309" s="18" t="n">
        <v>5</v>
      </c>
      <c r="B309" s="19" t="n">
        <v>2221523105</v>
      </c>
      <c r="C309" s="20" t="s">
        <v>401</v>
      </c>
      <c r="D309" s="21" t="s">
        <v>402</v>
      </c>
      <c r="E309" s="22" t="s">
        <v>317</v>
      </c>
      <c r="F309" s="22" t="s">
        <v>276</v>
      </c>
      <c r="G309" s="23"/>
      <c r="H309" s="24"/>
      <c r="I309" s="24"/>
      <c r="J309" s="24"/>
      <c r="K309" s="26"/>
      <c r="L309" s="26"/>
      <c r="M309" s="26"/>
      <c r="N309" s="0" t="s">
        <v>399</v>
      </c>
    </row>
    <row r="310" customFormat="false" ht="20.1" hidden="false" customHeight="true" outlineLevel="0" collapsed="false">
      <c r="A310" s="18" t="n">
        <v>6</v>
      </c>
      <c r="B310" s="19" t="n">
        <v>2221522956</v>
      </c>
      <c r="C310" s="20" t="s">
        <v>403</v>
      </c>
      <c r="D310" s="21" t="s">
        <v>404</v>
      </c>
      <c r="E310" s="22" t="s">
        <v>317</v>
      </c>
      <c r="F310" s="22" t="s">
        <v>322</v>
      </c>
      <c r="G310" s="23"/>
      <c r="H310" s="24"/>
      <c r="I310" s="24"/>
      <c r="J310" s="24"/>
      <c r="K310" s="26"/>
      <c r="L310" s="26"/>
      <c r="M310" s="26"/>
      <c r="N310" s="0" t="s">
        <v>399</v>
      </c>
    </row>
    <row r="311" customFormat="false" ht="20.1" hidden="false" customHeight="true" outlineLevel="0" collapsed="false">
      <c r="A311" s="18" t="n">
        <v>7</v>
      </c>
      <c r="B311" s="19" t="n">
        <v>2220522957</v>
      </c>
      <c r="C311" s="20" t="s">
        <v>405</v>
      </c>
      <c r="D311" s="21" t="s">
        <v>153</v>
      </c>
      <c r="E311" s="22" t="s">
        <v>317</v>
      </c>
      <c r="F311" s="22" t="s">
        <v>276</v>
      </c>
      <c r="G311" s="23"/>
      <c r="H311" s="24"/>
      <c r="I311" s="24"/>
      <c r="J311" s="24"/>
      <c r="K311" s="26"/>
      <c r="L311" s="26"/>
      <c r="M311" s="26"/>
      <c r="N311" s="0" t="s">
        <v>399</v>
      </c>
    </row>
    <row r="312" customFormat="false" ht="20.1" hidden="false" customHeight="true" outlineLevel="0" collapsed="false">
      <c r="A312" s="18" t="n">
        <v>8</v>
      </c>
      <c r="B312" s="19" t="n">
        <v>2220522862</v>
      </c>
      <c r="C312" s="20" t="s">
        <v>159</v>
      </c>
      <c r="D312" s="21" t="s">
        <v>161</v>
      </c>
      <c r="E312" s="22" t="s">
        <v>317</v>
      </c>
      <c r="F312" s="22" t="s">
        <v>276</v>
      </c>
      <c r="G312" s="23"/>
      <c r="H312" s="24"/>
      <c r="I312" s="24"/>
      <c r="J312" s="24"/>
      <c r="K312" s="26"/>
      <c r="L312" s="26"/>
      <c r="M312" s="26"/>
      <c r="N312" s="0" t="s">
        <v>399</v>
      </c>
    </row>
    <row r="313" customFormat="false" ht="20.1" hidden="false" customHeight="true" outlineLevel="0" collapsed="false">
      <c r="A313" s="18" t="n">
        <v>9</v>
      </c>
      <c r="B313" s="19" t="n">
        <v>2220522863</v>
      </c>
      <c r="C313" s="20" t="s">
        <v>406</v>
      </c>
      <c r="D313" s="21" t="s">
        <v>407</v>
      </c>
      <c r="E313" s="22" t="s">
        <v>317</v>
      </c>
      <c r="F313" s="22" t="s">
        <v>322</v>
      </c>
      <c r="G313" s="23"/>
      <c r="H313" s="24"/>
      <c r="I313" s="24"/>
      <c r="J313" s="24"/>
      <c r="K313" s="26"/>
      <c r="L313" s="26"/>
      <c r="M313" s="26"/>
      <c r="N313" s="0" t="s">
        <v>399</v>
      </c>
    </row>
    <row r="314" customFormat="false" ht="20.1" hidden="false" customHeight="true" outlineLevel="0" collapsed="false">
      <c r="A314" s="18" t="n">
        <v>10</v>
      </c>
      <c r="B314" s="19" t="n">
        <v>2221522787</v>
      </c>
      <c r="C314" s="20" t="s">
        <v>408</v>
      </c>
      <c r="D314" s="21" t="s">
        <v>409</v>
      </c>
      <c r="E314" s="22" t="s">
        <v>317</v>
      </c>
      <c r="F314" s="22" t="s">
        <v>254</v>
      </c>
      <c r="G314" s="23"/>
      <c r="H314" s="24"/>
      <c r="I314" s="24"/>
      <c r="J314" s="24"/>
      <c r="K314" s="26"/>
      <c r="L314" s="26"/>
      <c r="M314" s="26"/>
      <c r="N314" s="0" t="s">
        <v>399</v>
      </c>
    </row>
    <row r="315" customFormat="false" ht="20.1" hidden="false" customHeight="true" outlineLevel="0" collapsed="false">
      <c r="A315" s="18" t="n">
        <v>11</v>
      </c>
      <c r="B315" s="19" t="n">
        <v>2220523267</v>
      </c>
      <c r="C315" s="20" t="s">
        <v>54</v>
      </c>
      <c r="D315" s="21" t="s">
        <v>410</v>
      </c>
      <c r="E315" s="22" t="s">
        <v>317</v>
      </c>
      <c r="F315" s="22" t="s">
        <v>276</v>
      </c>
      <c r="G315" s="23"/>
      <c r="H315" s="24"/>
      <c r="I315" s="24"/>
      <c r="J315" s="24"/>
      <c r="K315" s="26" t="s">
        <v>39</v>
      </c>
      <c r="L315" s="26"/>
      <c r="M315" s="26"/>
      <c r="N315" s="0" t="s">
        <v>399</v>
      </c>
    </row>
    <row r="316" customFormat="false" ht="20.1" hidden="false" customHeight="true" outlineLevel="0" collapsed="false">
      <c r="A316" s="18" t="n">
        <v>12</v>
      </c>
      <c r="B316" s="19" t="n">
        <v>2220522821</v>
      </c>
      <c r="C316" s="20" t="s">
        <v>411</v>
      </c>
      <c r="D316" s="21" t="s">
        <v>302</v>
      </c>
      <c r="E316" s="22" t="s">
        <v>317</v>
      </c>
      <c r="F316" s="22" t="s">
        <v>276</v>
      </c>
      <c r="G316" s="23"/>
      <c r="H316" s="24"/>
      <c r="I316" s="24"/>
      <c r="J316" s="24"/>
      <c r="K316" s="26"/>
      <c r="L316" s="26"/>
      <c r="M316" s="26"/>
      <c r="N316" s="0" t="s">
        <v>399</v>
      </c>
    </row>
    <row r="317" customFormat="false" ht="20.1" hidden="false" customHeight="true" outlineLevel="0" collapsed="false">
      <c r="A317" s="18" t="n">
        <v>13</v>
      </c>
      <c r="B317" s="19" t="n">
        <v>2220523044</v>
      </c>
      <c r="C317" s="20" t="s">
        <v>130</v>
      </c>
      <c r="D317" s="21" t="s">
        <v>302</v>
      </c>
      <c r="E317" s="22" t="s">
        <v>317</v>
      </c>
      <c r="F317" s="22" t="s">
        <v>276</v>
      </c>
      <c r="G317" s="23"/>
      <c r="H317" s="24"/>
      <c r="I317" s="24"/>
      <c r="J317" s="24"/>
      <c r="K317" s="26"/>
      <c r="L317" s="26"/>
      <c r="M317" s="26"/>
      <c r="N317" s="0" t="s">
        <v>399</v>
      </c>
    </row>
    <row r="318" customFormat="false" ht="20.1" hidden="false" customHeight="true" outlineLevel="0" collapsed="false">
      <c r="A318" s="18" t="n">
        <v>14</v>
      </c>
      <c r="B318" s="19" t="n">
        <v>2220523112</v>
      </c>
      <c r="C318" s="20" t="s">
        <v>412</v>
      </c>
      <c r="D318" s="21" t="s">
        <v>302</v>
      </c>
      <c r="E318" s="22" t="s">
        <v>317</v>
      </c>
      <c r="F318" s="22" t="s">
        <v>322</v>
      </c>
      <c r="G318" s="23"/>
      <c r="H318" s="24"/>
      <c r="I318" s="24"/>
      <c r="J318" s="24"/>
      <c r="K318" s="26"/>
      <c r="L318" s="26"/>
      <c r="M318" s="26"/>
      <c r="N318" s="0" t="s">
        <v>399</v>
      </c>
    </row>
    <row r="319" customFormat="false" ht="20.1" hidden="false" customHeight="true" outlineLevel="0" collapsed="false">
      <c r="A319" s="18" t="n">
        <v>15</v>
      </c>
      <c r="B319" s="19" t="n">
        <v>2220522974</v>
      </c>
      <c r="C319" s="20" t="s">
        <v>413</v>
      </c>
      <c r="D319" s="21" t="s">
        <v>169</v>
      </c>
      <c r="E319" s="22" t="s">
        <v>317</v>
      </c>
      <c r="F319" s="22" t="s">
        <v>322</v>
      </c>
      <c r="G319" s="23"/>
      <c r="H319" s="24"/>
      <c r="I319" s="24"/>
      <c r="J319" s="24"/>
      <c r="K319" s="26"/>
      <c r="L319" s="26"/>
      <c r="M319" s="26"/>
      <c r="N319" s="0" t="s">
        <v>399</v>
      </c>
    </row>
    <row r="320" customFormat="false" ht="20.1" hidden="false" customHeight="true" outlineLevel="0" collapsed="false">
      <c r="A320" s="18" t="n">
        <v>16</v>
      </c>
      <c r="B320" s="19" t="n">
        <v>2220523085</v>
      </c>
      <c r="C320" s="20" t="s">
        <v>414</v>
      </c>
      <c r="D320" s="21" t="s">
        <v>415</v>
      </c>
      <c r="E320" s="22" t="s">
        <v>317</v>
      </c>
      <c r="F320" s="22" t="s">
        <v>276</v>
      </c>
      <c r="G320" s="23"/>
      <c r="H320" s="24"/>
      <c r="I320" s="24"/>
      <c r="J320" s="24"/>
      <c r="K320" s="26"/>
      <c r="L320" s="26"/>
      <c r="M320" s="26"/>
      <c r="N320" s="0" t="s">
        <v>399</v>
      </c>
    </row>
    <row r="321" customFormat="false" ht="20.1" hidden="false" customHeight="true" outlineLevel="0" collapsed="false">
      <c r="A321" s="18" t="n">
        <v>17</v>
      </c>
      <c r="B321" s="19" t="n">
        <v>2221522946</v>
      </c>
      <c r="C321" s="20" t="s">
        <v>246</v>
      </c>
      <c r="D321" s="21" t="s">
        <v>415</v>
      </c>
      <c r="E321" s="22" t="s">
        <v>317</v>
      </c>
      <c r="F321" s="22" t="s">
        <v>322</v>
      </c>
      <c r="G321" s="23"/>
      <c r="H321" s="24"/>
      <c r="I321" s="24"/>
      <c r="J321" s="24"/>
      <c r="K321" s="26"/>
      <c r="L321" s="26"/>
      <c r="M321" s="26"/>
      <c r="N321" s="0" t="s">
        <v>399</v>
      </c>
    </row>
    <row r="322" customFormat="false" ht="20.1" hidden="false" customHeight="true" outlineLevel="0" collapsed="false">
      <c r="A322" s="18" t="n">
        <v>18</v>
      </c>
      <c r="B322" s="19" t="n">
        <v>2120524626</v>
      </c>
      <c r="C322" s="20" t="s">
        <v>83</v>
      </c>
      <c r="D322" s="21" t="s">
        <v>174</v>
      </c>
      <c r="E322" s="22" t="s">
        <v>317</v>
      </c>
      <c r="F322" s="22" t="s">
        <v>53</v>
      </c>
      <c r="G322" s="23"/>
      <c r="H322" s="24"/>
      <c r="I322" s="24"/>
      <c r="J322" s="24"/>
      <c r="K322" s="26"/>
      <c r="L322" s="26"/>
      <c r="M322" s="26"/>
      <c r="N322" s="0" t="s">
        <v>399</v>
      </c>
    </row>
    <row r="323" customFormat="false" ht="20.1" hidden="false" customHeight="true" outlineLevel="0" collapsed="false">
      <c r="A323" s="18" t="n">
        <v>19</v>
      </c>
      <c r="B323" s="19" t="n">
        <v>2220522998</v>
      </c>
      <c r="C323" s="20" t="s">
        <v>416</v>
      </c>
      <c r="D323" s="21" t="s">
        <v>174</v>
      </c>
      <c r="E323" s="22" t="s">
        <v>317</v>
      </c>
      <c r="F323" s="22" t="s">
        <v>322</v>
      </c>
      <c r="G323" s="23"/>
      <c r="H323" s="24"/>
      <c r="I323" s="24"/>
      <c r="J323" s="24"/>
      <c r="K323" s="26"/>
      <c r="L323" s="26"/>
      <c r="M323" s="26"/>
      <c r="N323" s="0" t="s">
        <v>399</v>
      </c>
    </row>
    <row r="324" customFormat="false" ht="20.1" hidden="false" customHeight="true" outlineLevel="0" collapsed="false">
      <c r="A324" s="18" t="n">
        <v>20</v>
      </c>
      <c r="B324" s="19" t="n">
        <v>2220523062</v>
      </c>
      <c r="C324" s="20" t="s">
        <v>417</v>
      </c>
      <c r="D324" s="21" t="s">
        <v>418</v>
      </c>
      <c r="E324" s="22" t="s">
        <v>317</v>
      </c>
      <c r="F324" s="22" t="s">
        <v>276</v>
      </c>
      <c r="G324" s="23"/>
      <c r="H324" s="24"/>
      <c r="I324" s="24"/>
      <c r="J324" s="24"/>
      <c r="K324" s="26"/>
      <c r="L324" s="26"/>
      <c r="M324" s="26"/>
      <c r="N324" s="0" t="s">
        <v>399</v>
      </c>
    </row>
    <row r="325" customFormat="false" ht="20.1" hidden="false" customHeight="true" outlineLevel="0" collapsed="false">
      <c r="A325" s="18" t="n">
        <v>21</v>
      </c>
      <c r="B325" s="19" t="n">
        <v>2220523015</v>
      </c>
      <c r="C325" s="20" t="s">
        <v>419</v>
      </c>
      <c r="D325" s="21" t="s">
        <v>178</v>
      </c>
      <c r="E325" s="22" t="s">
        <v>317</v>
      </c>
      <c r="F325" s="22" t="s">
        <v>276</v>
      </c>
      <c r="G325" s="23"/>
      <c r="H325" s="24"/>
      <c r="I325" s="24"/>
      <c r="J325" s="24"/>
      <c r="K325" s="26"/>
      <c r="L325" s="26"/>
      <c r="M325" s="26"/>
      <c r="N325" s="0" t="s">
        <v>399</v>
      </c>
    </row>
    <row r="326" customFormat="false" ht="20.1" hidden="true" customHeight="true" outlineLevel="0" collapsed="false">
      <c r="A326" s="27" t="n">
        <v>31</v>
      </c>
      <c r="B326" s="28"/>
      <c r="C326" s="29"/>
      <c r="D326" s="30"/>
      <c r="E326" s="31"/>
      <c r="F326" s="31"/>
      <c r="G326" s="32"/>
      <c r="H326" s="33"/>
      <c r="I326" s="33"/>
      <c r="J326" s="33"/>
      <c r="K326" s="25"/>
      <c r="L326" s="25"/>
      <c r="M326" s="25"/>
      <c r="N326" s="0" t="s">
        <v>399</v>
      </c>
    </row>
  </sheetData>
  <mergeCells count="42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B91:C91"/>
    <mergeCell ref="D91:J91"/>
    <mergeCell ref="B92:C92"/>
    <mergeCell ref="E92:J92"/>
    <mergeCell ref="C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B240:C240"/>
    <mergeCell ref="D240:J240"/>
    <mergeCell ref="B241:C241"/>
    <mergeCell ref="E241:J241"/>
    <mergeCell ref="C242:J242"/>
    <mergeCell ref="A243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J245"/>
    <mergeCell ref="K245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B269:C269"/>
    <mergeCell ref="D269:J269"/>
    <mergeCell ref="B270:C270"/>
    <mergeCell ref="E270:J270"/>
    <mergeCell ref="C271:J271"/>
    <mergeCell ref="A272:J272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J274"/>
    <mergeCell ref="K274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B298:C298"/>
    <mergeCell ref="D298:J298"/>
    <mergeCell ref="B299:C299"/>
    <mergeCell ref="E299:J299"/>
    <mergeCell ref="C300:J300"/>
    <mergeCell ref="A301:J30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J303"/>
    <mergeCell ref="K303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</mergeCells>
  <conditionalFormatting sqref="F6:F30 K8:M30">
    <cfRule type="cellIs" priority="2" operator="equal" aboveAverage="0" equalAverage="0" bottom="0" percent="0" rank="0" text="" dxfId="0">
      <formula>0</formula>
    </cfRule>
  </conditionalFormatting>
  <conditionalFormatting sqref="F36:F60 K38:M60">
    <cfRule type="cellIs" priority="3" operator="equal" aboveAverage="0" equalAverage="0" bottom="0" percent="0" rank="0" text="" dxfId="1">
      <formula>0</formula>
    </cfRule>
  </conditionalFormatting>
  <conditionalFormatting sqref="F66:F90 K68:M90">
    <cfRule type="cellIs" priority="4" operator="equal" aboveAverage="0" equalAverage="0" bottom="0" percent="0" rank="0" text="" dxfId="2">
      <formula>0</formula>
    </cfRule>
  </conditionalFormatting>
  <conditionalFormatting sqref="F96:F120 K98:M120">
    <cfRule type="cellIs" priority="5" operator="equal" aboveAverage="0" equalAverage="0" bottom="0" percent="0" rank="0" text="" dxfId="3">
      <formula>0</formula>
    </cfRule>
  </conditionalFormatting>
  <conditionalFormatting sqref="F126:F150 K128:M150">
    <cfRule type="cellIs" priority="6" operator="equal" aboveAverage="0" equalAverage="0" bottom="0" percent="0" rank="0" text="" dxfId="4">
      <formula>0</formula>
    </cfRule>
  </conditionalFormatting>
  <conditionalFormatting sqref="F156:F180 K158:M180">
    <cfRule type="cellIs" priority="7" operator="equal" aboveAverage="0" equalAverage="0" bottom="0" percent="0" rank="0" text="" dxfId="5">
      <formula>0</formula>
    </cfRule>
  </conditionalFormatting>
  <conditionalFormatting sqref="F186:F210 K188:M210">
    <cfRule type="cellIs" priority="8" operator="equal" aboveAverage="0" equalAverage="0" bottom="0" percent="0" rank="0" text="" dxfId="6">
      <formula>0</formula>
    </cfRule>
  </conditionalFormatting>
  <conditionalFormatting sqref="F216:F239 K218:M239">
    <cfRule type="cellIs" priority="9" operator="equal" aboveAverage="0" equalAverage="0" bottom="0" percent="0" rank="0" text="" dxfId="7">
      <formula>0</formula>
    </cfRule>
  </conditionalFormatting>
  <conditionalFormatting sqref="F245:F268 K247:M268">
    <cfRule type="cellIs" priority="10" operator="equal" aboveAverage="0" equalAverage="0" bottom="0" percent="0" rank="0" text="" dxfId="8">
      <formula>0</formula>
    </cfRule>
  </conditionalFormatting>
  <conditionalFormatting sqref="F274:F297 K276:M297">
    <cfRule type="cellIs" priority="11" operator="equal" aboveAverage="0" equalAverage="0" bottom="0" percent="0" rank="0" text="" dxfId="9">
      <formula>0</formula>
    </cfRule>
  </conditionalFormatting>
  <conditionalFormatting sqref="F303:F326 K305:M32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5" t="n">
        <v>1</v>
      </c>
      <c r="B1" s="35" t="s">
        <v>420</v>
      </c>
    </row>
    <row r="2" customFormat="false" ht="12.75" hidden="false" customHeight="false" outlineLevel="0" collapsed="false">
      <c r="A2" s="35" t="n">
        <v>2</v>
      </c>
      <c r="B2" s="35" t="s">
        <v>421</v>
      </c>
    </row>
    <row r="3" customFormat="false" ht="12.75" hidden="false" customHeight="false" outlineLevel="0" collapsed="false">
      <c r="A3" s="35" t="n">
        <v>3</v>
      </c>
      <c r="B3" s="35" t="s">
        <v>422</v>
      </c>
    </row>
    <row r="4" customFormat="false" ht="12.75" hidden="false" customHeight="false" outlineLevel="0" collapsed="false">
      <c r="A4" s="35" t="n">
        <v>4</v>
      </c>
      <c r="B4" s="35" t="s">
        <v>423</v>
      </c>
    </row>
    <row r="5" customFormat="false" ht="12.75" hidden="false" customHeight="false" outlineLevel="0" collapsed="false">
      <c r="A5" s="35" t="n">
        <v>5</v>
      </c>
      <c r="B5" s="35" t="s">
        <v>424</v>
      </c>
    </row>
    <row r="6" customFormat="false" ht="12.75" hidden="false" customHeight="false" outlineLevel="0" collapsed="false">
      <c r="A6" s="35" t="n">
        <v>7</v>
      </c>
      <c r="B6" s="35" t="s">
        <v>425</v>
      </c>
    </row>
    <row r="7" customFormat="false" ht="12.75" hidden="false" customHeight="false" outlineLevel="0" collapsed="false">
      <c r="A7" s="35" t="s">
        <v>426</v>
      </c>
      <c r="B7" s="35" t="s">
        <v>427</v>
      </c>
    </row>
    <row r="8" customFormat="false" ht="12.75" hidden="false" customHeight="false" outlineLevel="0" collapsed="false">
      <c r="A8" s="35" t="s">
        <v>428</v>
      </c>
      <c r="B8" s="35" t="s">
        <v>429</v>
      </c>
    </row>
    <row r="9" customFormat="false" ht="12.75" hidden="false" customHeight="false" outlineLevel="0" collapsed="false">
      <c r="A9" s="35" t="n">
        <v>0</v>
      </c>
      <c r="B9" s="35" t="s">
        <v>430</v>
      </c>
    </row>
    <row r="10" customFormat="false" ht="12.75" hidden="false" customHeight="false" outlineLevel="0" collapsed="false">
      <c r="A10" s="35" t="s">
        <v>431</v>
      </c>
      <c r="B10" s="35" t="s">
        <v>432</v>
      </c>
    </row>
    <row r="11" customFormat="false" ht="12.75" hidden="false" customHeight="false" outlineLevel="0" collapsed="false">
      <c r="A11" s="35" t="n">
        <v>8</v>
      </c>
      <c r="B11" s="35" t="s">
        <v>433</v>
      </c>
    </row>
    <row r="12" customFormat="false" ht="12.75" hidden="false" customHeight="false" outlineLevel="0" collapsed="false">
      <c r="A12" s="35" t="n">
        <v>6</v>
      </c>
      <c r="B12" s="35" t="s">
        <v>434</v>
      </c>
    </row>
    <row r="13" customFormat="false" ht="12.75" hidden="false" customHeight="false" outlineLevel="0" collapsed="false">
      <c r="A13" s="35" t="n">
        <v>9</v>
      </c>
      <c r="B13" s="35" t="s">
        <v>435</v>
      </c>
    </row>
    <row r="14" customFormat="false" ht="12.75" hidden="false" customHeight="false" outlineLevel="0" collapsed="false">
      <c r="A14" s="35" t="s">
        <v>436</v>
      </c>
      <c r="B14" s="35" t="s">
        <v>39</v>
      </c>
    </row>
    <row r="15" customFormat="false" ht="12.75" hidden="false" customHeight="false" outlineLevel="0" collapsed="false">
      <c r="A15" s="35" t="n">
        <v>1.1</v>
      </c>
      <c r="B15" s="35" t="s">
        <v>437</v>
      </c>
    </row>
    <row r="16" customFormat="false" ht="12.75" hidden="false" customHeight="false" outlineLevel="0" collapsed="false">
      <c r="A16" s="35" t="n">
        <v>1.2</v>
      </c>
      <c r="B16" s="35" t="s">
        <v>438</v>
      </c>
    </row>
    <row r="17" customFormat="false" ht="12.75" hidden="false" customHeight="false" outlineLevel="0" collapsed="false">
      <c r="A17" s="35" t="n">
        <v>1.3</v>
      </c>
      <c r="B17" s="35" t="s">
        <v>439</v>
      </c>
    </row>
    <row r="18" customFormat="false" ht="12.75" hidden="false" customHeight="false" outlineLevel="0" collapsed="false">
      <c r="A18" s="35" t="n">
        <v>1.4</v>
      </c>
      <c r="B18" s="35" t="s">
        <v>440</v>
      </c>
    </row>
    <row r="19" customFormat="false" ht="12.75" hidden="false" customHeight="false" outlineLevel="0" collapsed="false">
      <c r="A19" s="35" t="n">
        <v>1.5</v>
      </c>
      <c r="B19" s="35" t="s">
        <v>441</v>
      </c>
    </row>
    <row r="20" customFormat="false" ht="12.75" hidden="false" customHeight="false" outlineLevel="0" collapsed="false">
      <c r="A20" s="35" t="n">
        <v>1.6</v>
      </c>
      <c r="B20" s="35" t="s">
        <v>442</v>
      </c>
    </row>
    <row r="21" customFormat="false" ht="12.75" hidden="false" customHeight="false" outlineLevel="0" collapsed="false">
      <c r="A21" s="35" t="n">
        <v>1.7</v>
      </c>
      <c r="B21" s="35" t="s">
        <v>443</v>
      </c>
    </row>
    <row r="22" customFormat="false" ht="12.75" hidden="false" customHeight="false" outlineLevel="0" collapsed="false">
      <c r="A22" s="35" t="n">
        <v>1.8</v>
      </c>
      <c r="B22" s="35" t="s">
        <v>444</v>
      </c>
    </row>
    <row r="23" customFormat="false" ht="12.75" hidden="false" customHeight="false" outlineLevel="0" collapsed="false">
      <c r="A23" s="35" t="n">
        <v>1.9</v>
      </c>
      <c r="B23" s="35" t="s">
        <v>445</v>
      </c>
    </row>
    <row r="24" customFormat="false" ht="12.75" hidden="false" customHeight="false" outlineLevel="0" collapsed="false">
      <c r="A24" s="35" t="n">
        <v>2.1</v>
      </c>
      <c r="B24" s="35" t="s">
        <v>446</v>
      </c>
    </row>
    <row r="25" customFormat="false" ht="12.75" hidden="false" customHeight="false" outlineLevel="0" collapsed="false">
      <c r="A25" s="35" t="n">
        <v>2.2</v>
      </c>
      <c r="B25" s="35" t="s">
        <v>447</v>
      </c>
    </row>
    <row r="26" customFormat="false" ht="12.75" hidden="false" customHeight="false" outlineLevel="0" collapsed="false">
      <c r="A26" s="35" t="n">
        <v>2.3</v>
      </c>
      <c r="B26" s="35" t="s">
        <v>448</v>
      </c>
    </row>
    <row r="27" customFormat="false" ht="12.75" hidden="false" customHeight="false" outlineLevel="0" collapsed="false">
      <c r="A27" s="35" t="n">
        <v>2.4</v>
      </c>
      <c r="B27" s="35" t="s">
        <v>449</v>
      </c>
    </row>
    <row r="28" customFormat="false" ht="12.75" hidden="false" customHeight="false" outlineLevel="0" collapsed="false">
      <c r="A28" s="35" t="n">
        <v>2.5</v>
      </c>
      <c r="B28" s="35" t="s">
        <v>450</v>
      </c>
    </row>
    <row r="29" customFormat="false" ht="12.75" hidden="false" customHeight="false" outlineLevel="0" collapsed="false">
      <c r="A29" s="35" t="n">
        <v>2.6</v>
      </c>
      <c r="B29" s="35" t="s">
        <v>451</v>
      </c>
    </row>
    <row r="30" customFormat="false" ht="12.75" hidden="false" customHeight="false" outlineLevel="0" collapsed="false">
      <c r="A30" s="35" t="n">
        <v>2.7</v>
      </c>
      <c r="B30" s="35" t="s">
        <v>452</v>
      </c>
    </row>
    <row r="31" customFormat="false" ht="12.75" hidden="false" customHeight="false" outlineLevel="0" collapsed="false">
      <c r="A31" s="35" t="n">
        <v>2.8</v>
      </c>
      <c r="B31" s="35" t="s">
        <v>453</v>
      </c>
    </row>
    <row r="32" customFormat="false" ht="12.75" hidden="false" customHeight="false" outlineLevel="0" collapsed="false">
      <c r="A32" s="35" t="n">
        <v>2.9</v>
      </c>
      <c r="B32" s="35" t="s">
        <v>454</v>
      </c>
    </row>
    <row r="33" customFormat="false" ht="12.75" hidden="false" customHeight="false" outlineLevel="0" collapsed="false">
      <c r="A33" s="35" t="n">
        <v>3.1</v>
      </c>
      <c r="B33" s="35" t="s">
        <v>455</v>
      </c>
    </row>
    <row r="34" customFormat="false" ht="12.75" hidden="false" customHeight="false" outlineLevel="0" collapsed="false">
      <c r="A34" s="35" t="n">
        <v>3.2</v>
      </c>
      <c r="B34" s="35" t="s">
        <v>456</v>
      </c>
    </row>
    <row r="35" customFormat="false" ht="12.75" hidden="false" customHeight="false" outlineLevel="0" collapsed="false">
      <c r="A35" s="35" t="n">
        <v>3.3</v>
      </c>
      <c r="B35" s="35" t="s">
        <v>457</v>
      </c>
    </row>
    <row r="36" customFormat="false" ht="12.75" hidden="false" customHeight="false" outlineLevel="0" collapsed="false">
      <c r="A36" s="35" t="n">
        <v>3.4</v>
      </c>
      <c r="B36" s="35" t="s">
        <v>458</v>
      </c>
    </row>
    <row r="37" customFormat="false" ht="12.75" hidden="false" customHeight="false" outlineLevel="0" collapsed="false">
      <c r="A37" s="35" t="n">
        <v>3.5</v>
      </c>
      <c r="B37" s="35" t="s">
        <v>459</v>
      </c>
    </row>
    <row r="38" customFormat="false" ht="12.75" hidden="false" customHeight="false" outlineLevel="0" collapsed="false">
      <c r="A38" s="35" t="n">
        <v>3.6</v>
      </c>
      <c r="B38" s="35" t="s">
        <v>460</v>
      </c>
    </row>
    <row r="39" customFormat="false" ht="12.75" hidden="false" customHeight="false" outlineLevel="0" collapsed="false">
      <c r="A39" s="35" t="n">
        <v>3.7</v>
      </c>
      <c r="B39" s="35" t="s">
        <v>461</v>
      </c>
    </row>
    <row r="40" customFormat="false" ht="12.75" hidden="false" customHeight="false" outlineLevel="0" collapsed="false">
      <c r="A40" s="35" t="n">
        <v>3.8</v>
      </c>
      <c r="B40" s="35" t="s">
        <v>462</v>
      </c>
    </row>
    <row r="41" customFormat="false" ht="12.75" hidden="false" customHeight="false" outlineLevel="0" collapsed="false">
      <c r="A41" s="35" t="n">
        <v>3.9</v>
      </c>
      <c r="B41" s="35" t="s">
        <v>463</v>
      </c>
    </row>
    <row r="42" customFormat="false" ht="12.75" hidden="false" customHeight="false" outlineLevel="0" collapsed="false">
      <c r="A42" s="35" t="n">
        <v>4.1</v>
      </c>
      <c r="B42" s="35" t="s">
        <v>464</v>
      </c>
    </row>
    <row r="43" customFormat="false" ht="12.75" hidden="false" customHeight="false" outlineLevel="0" collapsed="false">
      <c r="A43" s="35" t="n">
        <v>4.2</v>
      </c>
      <c r="B43" s="35" t="s">
        <v>465</v>
      </c>
    </row>
    <row r="44" customFormat="false" ht="12.75" hidden="false" customHeight="false" outlineLevel="0" collapsed="false">
      <c r="A44" s="35" t="n">
        <v>4.3</v>
      </c>
      <c r="B44" s="36" t="s">
        <v>466</v>
      </c>
    </row>
    <row r="45" customFormat="false" ht="12.75" hidden="false" customHeight="false" outlineLevel="0" collapsed="false">
      <c r="A45" s="35" t="n">
        <v>4.4</v>
      </c>
      <c r="B45" s="35" t="s">
        <v>467</v>
      </c>
    </row>
    <row r="46" customFormat="false" ht="12.75" hidden="false" customHeight="false" outlineLevel="0" collapsed="false">
      <c r="A46" s="35" t="n">
        <v>4.5</v>
      </c>
      <c r="B46" s="35" t="s">
        <v>468</v>
      </c>
    </row>
    <row r="47" customFormat="false" ht="12.75" hidden="false" customHeight="false" outlineLevel="0" collapsed="false">
      <c r="A47" s="35" t="n">
        <v>4.6</v>
      </c>
      <c r="B47" s="35" t="s">
        <v>469</v>
      </c>
    </row>
    <row r="48" customFormat="false" ht="12.75" hidden="false" customHeight="false" outlineLevel="0" collapsed="false">
      <c r="A48" s="35" t="n">
        <v>4.7</v>
      </c>
      <c r="B48" s="35" t="s">
        <v>470</v>
      </c>
    </row>
    <row r="49" customFormat="false" ht="12.75" hidden="false" customHeight="false" outlineLevel="0" collapsed="false">
      <c r="A49" s="35" t="n">
        <v>4.8</v>
      </c>
      <c r="B49" s="35" t="s">
        <v>471</v>
      </c>
    </row>
    <row r="50" customFormat="false" ht="12.75" hidden="false" customHeight="false" outlineLevel="0" collapsed="false">
      <c r="A50" s="35" t="n">
        <v>4.9</v>
      </c>
      <c r="B50" s="35" t="s">
        <v>472</v>
      </c>
    </row>
    <row r="51" customFormat="false" ht="12.75" hidden="false" customHeight="false" outlineLevel="0" collapsed="false">
      <c r="A51" s="35" t="n">
        <v>5.1</v>
      </c>
      <c r="B51" s="35" t="s">
        <v>473</v>
      </c>
    </row>
    <row r="52" customFormat="false" ht="12.75" hidden="false" customHeight="false" outlineLevel="0" collapsed="false">
      <c r="A52" s="35" t="n">
        <v>5.2</v>
      </c>
      <c r="B52" s="35" t="s">
        <v>474</v>
      </c>
    </row>
    <row r="53" customFormat="false" ht="12.75" hidden="false" customHeight="false" outlineLevel="0" collapsed="false">
      <c r="A53" s="35" t="n">
        <v>5.3</v>
      </c>
      <c r="B53" s="36" t="s">
        <v>475</v>
      </c>
    </row>
    <row r="54" customFormat="false" ht="12.75" hidden="false" customHeight="false" outlineLevel="0" collapsed="false">
      <c r="A54" s="35" t="n">
        <v>5.4</v>
      </c>
      <c r="B54" s="35" t="s">
        <v>476</v>
      </c>
    </row>
    <row r="55" customFormat="false" ht="12.75" hidden="false" customHeight="false" outlineLevel="0" collapsed="false">
      <c r="A55" s="35" t="n">
        <v>5.5</v>
      </c>
      <c r="B55" s="35" t="s">
        <v>477</v>
      </c>
    </row>
    <row r="56" customFormat="false" ht="12.75" hidden="false" customHeight="false" outlineLevel="0" collapsed="false">
      <c r="A56" s="35" t="n">
        <v>5.6</v>
      </c>
      <c r="B56" s="35" t="s">
        <v>478</v>
      </c>
    </row>
    <row r="57" customFormat="false" ht="12.75" hidden="false" customHeight="false" outlineLevel="0" collapsed="false">
      <c r="A57" s="35" t="n">
        <v>5.7</v>
      </c>
      <c r="B57" s="35" t="s">
        <v>479</v>
      </c>
    </row>
    <row r="58" customFormat="false" ht="12.75" hidden="false" customHeight="false" outlineLevel="0" collapsed="false">
      <c r="A58" s="35" t="n">
        <v>5.8</v>
      </c>
      <c r="B58" s="35" t="s">
        <v>480</v>
      </c>
    </row>
    <row r="59" customFormat="false" ht="12.75" hidden="false" customHeight="false" outlineLevel="0" collapsed="false">
      <c r="A59" s="35" t="n">
        <v>5.9</v>
      </c>
      <c r="B59" s="35" t="s">
        <v>481</v>
      </c>
    </row>
    <row r="60" customFormat="false" ht="12.75" hidden="false" customHeight="false" outlineLevel="0" collapsed="false">
      <c r="A60" s="35" t="n">
        <v>6.1</v>
      </c>
      <c r="B60" s="35" t="s">
        <v>482</v>
      </c>
    </row>
    <row r="61" customFormat="false" ht="12.75" hidden="false" customHeight="false" outlineLevel="0" collapsed="false">
      <c r="A61" s="35" t="n">
        <v>6.2</v>
      </c>
      <c r="B61" s="35" t="s">
        <v>483</v>
      </c>
    </row>
    <row r="62" customFormat="false" ht="12.75" hidden="false" customHeight="false" outlineLevel="0" collapsed="false">
      <c r="A62" s="35" t="n">
        <v>6.3</v>
      </c>
      <c r="B62" s="35" t="s">
        <v>484</v>
      </c>
    </row>
    <row r="63" customFormat="false" ht="12.75" hidden="false" customHeight="false" outlineLevel="0" collapsed="false">
      <c r="A63" s="35" t="n">
        <v>6.4</v>
      </c>
      <c r="B63" s="35" t="s">
        <v>485</v>
      </c>
    </row>
    <row r="64" customFormat="false" ht="12.75" hidden="false" customHeight="false" outlineLevel="0" collapsed="false">
      <c r="A64" s="35" t="n">
        <v>6.5</v>
      </c>
      <c r="B64" s="35" t="s">
        <v>486</v>
      </c>
    </row>
    <row r="65" customFormat="false" ht="12.75" hidden="false" customHeight="false" outlineLevel="0" collapsed="false">
      <c r="A65" s="35" t="n">
        <v>6.6</v>
      </c>
      <c r="B65" s="35" t="s">
        <v>487</v>
      </c>
    </row>
    <row r="66" customFormat="false" ht="12.75" hidden="false" customHeight="false" outlineLevel="0" collapsed="false">
      <c r="A66" s="35" t="n">
        <v>6.7</v>
      </c>
      <c r="B66" s="35" t="s">
        <v>488</v>
      </c>
    </row>
    <row r="67" customFormat="false" ht="12.75" hidden="false" customHeight="false" outlineLevel="0" collapsed="false">
      <c r="A67" s="35" t="n">
        <v>6.8</v>
      </c>
      <c r="B67" s="35" t="s">
        <v>489</v>
      </c>
    </row>
    <row r="68" customFormat="false" ht="12.75" hidden="false" customHeight="false" outlineLevel="0" collapsed="false">
      <c r="A68" s="35" t="n">
        <v>6.9</v>
      </c>
      <c r="B68" s="35" t="s">
        <v>490</v>
      </c>
    </row>
    <row r="69" customFormat="false" ht="12.75" hidden="false" customHeight="false" outlineLevel="0" collapsed="false">
      <c r="A69" s="35" t="n">
        <v>7.1</v>
      </c>
      <c r="B69" s="35" t="s">
        <v>491</v>
      </c>
    </row>
    <row r="70" customFormat="false" ht="12.75" hidden="false" customHeight="false" outlineLevel="0" collapsed="false">
      <c r="A70" s="35" t="n">
        <v>7.2</v>
      </c>
      <c r="B70" s="35" t="s">
        <v>492</v>
      </c>
    </row>
    <row r="71" customFormat="false" ht="12.75" hidden="false" customHeight="false" outlineLevel="0" collapsed="false">
      <c r="A71" s="35" t="n">
        <v>7.3</v>
      </c>
      <c r="B71" s="35" t="s">
        <v>493</v>
      </c>
    </row>
    <row r="72" customFormat="false" ht="12.75" hidden="false" customHeight="false" outlineLevel="0" collapsed="false">
      <c r="A72" s="35" t="n">
        <v>7.4</v>
      </c>
      <c r="B72" s="35" t="s">
        <v>494</v>
      </c>
    </row>
    <row r="73" customFormat="false" ht="12.75" hidden="false" customHeight="false" outlineLevel="0" collapsed="false">
      <c r="A73" s="35" t="n">
        <v>7.5</v>
      </c>
      <c r="B73" s="35" t="s">
        <v>495</v>
      </c>
    </row>
    <row r="74" customFormat="false" ht="12.75" hidden="false" customHeight="false" outlineLevel="0" collapsed="false">
      <c r="A74" s="35" t="n">
        <v>7.6</v>
      </c>
      <c r="B74" s="35" t="s">
        <v>496</v>
      </c>
    </row>
    <row r="75" customFormat="false" ht="12.75" hidden="false" customHeight="false" outlineLevel="0" collapsed="false">
      <c r="A75" s="35" t="n">
        <v>7.7</v>
      </c>
      <c r="B75" s="35" t="s">
        <v>497</v>
      </c>
    </row>
    <row r="76" customFormat="false" ht="12.75" hidden="false" customHeight="false" outlineLevel="0" collapsed="false">
      <c r="A76" s="35" t="n">
        <v>7.8</v>
      </c>
      <c r="B76" s="35" t="s">
        <v>498</v>
      </c>
    </row>
    <row r="77" customFormat="false" ht="12.75" hidden="false" customHeight="false" outlineLevel="0" collapsed="false">
      <c r="A77" s="35" t="n">
        <v>7.9</v>
      </c>
      <c r="B77" s="35" t="s">
        <v>499</v>
      </c>
    </row>
    <row r="78" customFormat="false" ht="12.75" hidden="false" customHeight="false" outlineLevel="0" collapsed="false">
      <c r="A78" s="35" t="n">
        <v>8.1</v>
      </c>
      <c r="B78" s="35" t="s">
        <v>500</v>
      </c>
    </row>
    <row r="79" customFormat="false" ht="12.75" hidden="false" customHeight="false" outlineLevel="0" collapsed="false">
      <c r="A79" s="35" t="n">
        <v>8.2</v>
      </c>
      <c r="B79" s="35" t="s">
        <v>501</v>
      </c>
    </row>
    <row r="80" customFormat="false" ht="12.75" hidden="false" customHeight="false" outlineLevel="0" collapsed="false">
      <c r="A80" s="35" t="n">
        <v>8.3</v>
      </c>
      <c r="B80" s="35" t="s">
        <v>502</v>
      </c>
    </row>
    <row r="81" customFormat="false" ht="12.75" hidden="false" customHeight="false" outlineLevel="0" collapsed="false">
      <c r="A81" s="35" t="n">
        <v>8.4</v>
      </c>
      <c r="B81" s="35" t="s">
        <v>503</v>
      </c>
    </row>
    <row r="82" customFormat="false" ht="12.75" hidden="false" customHeight="false" outlineLevel="0" collapsed="false">
      <c r="A82" s="35" t="n">
        <v>8.5</v>
      </c>
      <c r="B82" s="35" t="s">
        <v>504</v>
      </c>
    </row>
    <row r="83" customFormat="false" ht="12.75" hidden="false" customHeight="false" outlineLevel="0" collapsed="false">
      <c r="A83" s="35" t="n">
        <v>8.6</v>
      </c>
      <c r="B83" s="35" t="s">
        <v>505</v>
      </c>
    </row>
    <row r="84" customFormat="false" ht="12.75" hidden="false" customHeight="false" outlineLevel="0" collapsed="false">
      <c r="A84" s="35" t="n">
        <v>8.7</v>
      </c>
      <c r="B84" s="35" t="s">
        <v>506</v>
      </c>
    </row>
    <row r="85" customFormat="false" ht="12.75" hidden="false" customHeight="false" outlineLevel="0" collapsed="false">
      <c r="A85" s="35" t="n">
        <v>8.8</v>
      </c>
      <c r="B85" s="35" t="s">
        <v>507</v>
      </c>
    </row>
    <row r="86" customFormat="false" ht="12.75" hidden="false" customHeight="false" outlineLevel="0" collapsed="false">
      <c r="A86" s="35" t="n">
        <v>8.9</v>
      </c>
      <c r="B86" s="35" t="s">
        <v>508</v>
      </c>
    </row>
    <row r="87" customFormat="false" ht="12.75" hidden="false" customHeight="false" outlineLevel="0" collapsed="false">
      <c r="A87" s="35" t="n">
        <v>9.1</v>
      </c>
      <c r="B87" s="35" t="s">
        <v>509</v>
      </c>
    </row>
    <row r="88" customFormat="false" ht="12.75" hidden="false" customHeight="false" outlineLevel="0" collapsed="false">
      <c r="A88" s="35" t="n">
        <v>9.2</v>
      </c>
      <c r="B88" s="35" t="s">
        <v>510</v>
      </c>
    </row>
    <row r="89" customFormat="false" ht="12.75" hidden="false" customHeight="false" outlineLevel="0" collapsed="false">
      <c r="A89" s="35" t="n">
        <v>9.3</v>
      </c>
      <c r="B89" s="35" t="s">
        <v>511</v>
      </c>
    </row>
    <row r="90" customFormat="false" ht="12.75" hidden="false" customHeight="false" outlineLevel="0" collapsed="false">
      <c r="A90" s="35" t="n">
        <v>9.4</v>
      </c>
      <c r="B90" s="35" t="s">
        <v>512</v>
      </c>
    </row>
    <row r="91" customFormat="false" ht="12.75" hidden="false" customHeight="false" outlineLevel="0" collapsed="false">
      <c r="A91" s="35" t="n">
        <v>9.5</v>
      </c>
      <c r="B91" s="35" t="s">
        <v>513</v>
      </c>
    </row>
    <row r="92" customFormat="false" ht="12.75" hidden="false" customHeight="false" outlineLevel="0" collapsed="false">
      <c r="A92" s="35" t="n">
        <v>9.6</v>
      </c>
      <c r="B92" s="35" t="s">
        <v>514</v>
      </c>
    </row>
    <row r="93" customFormat="false" ht="12.75" hidden="false" customHeight="false" outlineLevel="0" collapsed="false">
      <c r="A93" s="35" t="n">
        <v>9.7</v>
      </c>
      <c r="B93" s="35" t="s">
        <v>515</v>
      </c>
    </row>
    <row r="94" customFormat="false" ht="12.75" hidden="false" customHeight="false" outlineLevel="0" collapsed="false">
      <c r="A94" s="35" t="n">
        <v>9.8</v>
      </c>
      <c r="B94" s="35" t="s">
        <v>516</v>
      </c>
    </row>
    <row r="95" customFormat="false" ht="12.75" hidden="false" customHeight="false" outlineLevel="0" collapsed="false">
      <c r="A95" s="35" t="n">
        <v>9.9</v>
      </c>
      <c r="B95" s="35" t="s">
        <v>517</v>
      </c>
    </row>
    <row r="96" customFormat="false" ht="12.75" hidden="false" customHeight="false" outlineLevel="0" collapsed="false">
      <c r="A96" s="35" t="n">
        <v>10</v>
      </c>
      <c r="B96" s="35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3.99"/>
    <col collapsed="false" customWidth="true" hidden="false" outlineLevel="0" max="2" min="2" style="37" width="5.13"/>
    <col collapsed="false" customWidth="true" hidden="false" outlineLevel="0" max="3" min="3" style="38" width="12.14"/>
    <col collapsed="false" customWidth="true" hidden="false" outlineLevel="0" max="4" min="4" style="39" width="17.14"/>
    <col collapsed="false" customWidth="true" hidden="false" outlineLevel="0" max="5" min="5" style="40" width="8.41"/>
    <col collapsed="false" customWidth="true" hidden="false" outlineLevel="0" max="6" min="6" style="41" width="14.28"/>
    <col collapsed="false" customWidth="true" hidden="false" outlineLevel="0" max="7" min="7" style="41" width="15.41"/>
    <col collapsed="false" customWidth="true" hidden="false" outlineLevel="0" max="8" min="8" style="41" width="16.28"/>
    <col collapsed="false" customWidth="true" hidden="false" outlineLevel="0" max="9" min="9" style="42" width="11.28"/>
    <col collapsed="false" customWidth="false" hidden="false" outlineLevel="0" max="10" min="10" style="43" width="9.14"/>
    <col collapsed="false" customWidth="false" hidden="false" outlineLevel="0" max="233" min="11" style="37" width="9.14"/>
    <col collapsed="false" customWidth="true" hidden="true" outlineLevel="0" max="234" min="234" style="37" width="8.96"/>
    <col collapsed="false" customWidth="true" hidden="false" outlineLevel="0" max="235" min="235" style="37" width="5.13"/>
    <col collapsed="false" customWidth="true" hidden="false" outlineLevel="0" max="236" min="236" style="37" width="12.14"/>
    <col collapsed="false" customWidth="true" hidden="false" outlineLevel="0" max="237" min="237" style="37" width="17.14"/>
    <col collapsed="false" customWidth="true" hidden="false" outlineLevel="0" max="238" min="238" style="37" width="8.41"/>
    <col collapsed="false" customWidth="true" hidden="false" outlineLevel="0" max="239" min="239" style="37" width="15.85"/>
    <col collapsed="false" customWidth="true" hidden="false" outlineLevel="0" max="240" min="240" style="37" width="16.13"/>
    <col collapsed="false" customWidth="true" hidden="false" outlineLevel="0" max="241" min="241" style="37" width="16.28"/>
    <col collapsed="false" customWidth="true" hidden="false" outlineLevel="0" max="242" min="242" style="37" width="11.28"/>
    <col collapsed="false" customWidth="false" hidden="false" outlineLevel="0" max="257" min="243" style="37" width="9.14"/>
  </cols>
  <sheetData>
    <row r="1" s="44" customFormat="true" ht="15" hidden="false" customHeight="false" outlineLevel="0" collapsed="false">
      <c r="B1" s="45" t="s">
        <v>519</v>
      </c>
      <c r="C1" s="45"/>
      <c r="D1" s="45"/>
      <c r="E1" s="46" t="s">
        <v>520</v>
      </c>
      <c r="F1" s="46"/>
      <c r="G1" s="46"/>
      <c r="H1" s="46"/>
      <c r="I1" s="46"/>
      <c r="J1" s="47"/>
    </row>
    <row r="2" s="44" customFormat="true" ht="15" hidden="false" customHeight="false" outlineLevel="0" collapsed="false">
      <c r="B2" s="45" t="s">
        <v>521</v>
      </c>
      <c r="C2" s="45"/>
      <c r="D2" s="45"/>
      <c r="E2" s="48" t="e">
        <f aca="false">"MÔN:    "&amp;#REF!</f>
        <v>#REF!</v>
      </c>
      <c r="F2" s="48"/>
      <c r="G2" s="48"/>
      <c r="H2" s="48"/>
      <c r="I2" s="48"/>
      <c r="J2" s="47"/>
    </row>
    <row r="3" s="44" customFormat="true" ht="15" hidden="false" customHeight="false" outlineLevel="0" collapsed="false">
      <c r="B3" s="49"/>
      <c r="C3" s="50" t="str">
        <f aca="false">[1]DSSV!$D$1</f>
        <v>BẢNG ĐIỂM ĐÁNH GIÁ KẾT QUẢ HỌC TẬP * NĂM HỌC: 2014-2015</v>
      </c>
      <c r="D3" s="49"/>
      <c r="E3" s="48" t="e">
        <f aca="false">"MÃ MÔN: "&amp;#REF!</f>
        <v>#REF!</v>
      </c>
      <c r="F3" s="48"/>
      <c r="G3" s="48"/>
      <c r="H3" s="48"/>
      <c r="I3" s="48"/>
      <c r="J3" s="47"/>
    </row>
    <row r="4" s="44" customFormat="true" ht="13.5" hidden="false" customHeight="true" outlineLevel="0" collapsed="false">
      <c r="B4" s="49"/>
      <c r="C4" s="49"/>
      <c r="D4" s="49"/>
      <c r="E4" s="49"/>
      <c r="F4" s="49"/>
      <c r="G4" s="49"/>
      <c r="H4" s="49"/>
      <c r="I4" s="51" t="s">
        <v>522</v>
      </c>
      <c r="J4" s="47"/>
    </row>
    <row r="5" customFormat="false" ht="14.25" hidden="false" customHeight="false" outlineLevel="0" collapsed="false">
      <c r="B5" s="52" t="s">
        <v>523</v>
      </c>
      <c r="C5" s="42"/>
      <c r="D5" s="53"/>
      <c r="E5" s="54"/>
      <c r="I5" s="51" t="s">
        <v>524</v>
      </c>
    </row>
    <row r="6" s="61" customFormat="true" ht="15" hidden="false" customHeight="true" outlineLevel="0" collapsed="false">
      <c r="A6" s="55" t="s">
        <v>13</v>
      </c>
      <c r="B6" s="56" t="s">
        <v>13</v>
      </c>
      <c r="C6" s="57" t="s">
        <v>525</v>
      </c>
      <c r="D6" s="58" t="s">
        <v>15</v>
      </c>
      <c r="E6" s="59" t="s">
        <v>16</v>
      </c>
      <c r="F6" s="57" t="s">
        <v>17</v>
      </c>
      <c r="G6" s="57" t="s">
        <v>18</v>
      </c>
      <c r="H6" s="57" t="s">
        <v>526</v>
      </c>
      <c r="I6" s="57" t="s">
        <v>22</v>
      </c>
      <c r="J6" s="60" t="s">
        <v>527</v>
      </c>
    </row>
    <row r="7" s="61" customFormat="true" ht="15" hidden="false" customHeight="true" outlineLevel="0" collapsed="false">
      <c r="A7" s="55"/>
      <c r="B7" s="56"/>
      <c r="C7" s="56"/>
      <c r="D7" s="58"/>
      <c r="E7" s="59"/>
      <c r="F7" s="57"/>
      <c r="G7" s="57"/>
      <c r="H7" s="57"/>
      <c r="I7" s="57"/>
      <c r="J7" s="60"/>
    </row>
    <row r="8" s="39" customFormat="true" ht="14.25" hidden="false" customHeight="true" outlineLevel="0" collapsed="false">
      <c r="A8" s="46" t="n">
        <v>1</v>
      </c>
      <c r="B8" s="62" t="n">
        <v>1</v>
      </c>
      <c r="C8" s="62" t="n">
        <v>2020525605</v>
      </c>
      <c r="D8" s="63" t="e">
        <f aca="false">VLOOKUP(C8,#REF!,2,0)</f>
        <v>#REF!</v>
      </c>
      <c r="E8" s="64" t="e">
        <f aca="false">VLOOKUP(C8,#REF!,3,0)</f>
        <v>#REF!</v>
      </c>
      <c r="F8" s="65" t="e">
        <f aca="false">VLOOKUP(C8,#REF!,5,0)</f>
        <v>#REF!</v>
      </c>
      <c r="G8" s="65" t="e">
        <f aca="false">VLOOKUP(C8,#REF!,6,0)</f>
        <v>#REF!</v>
      </c>
      <c r="H8" s="65"/>
      <c r="I8" s="66"/>
      <c r="J8" s="67" t="n">
        <v>9</v>
      </c>
    </row>
    <row r="9" s="39" customFormat="true" ht="14.25" hidden="false" customHeight="true" outlineLevel="0" collapsed="false">
      <c r="A9" s="46" t="n">
        <v>2</v>
      </c>
      <c r="B9" s="68" t="n">
        <v>2</v>
      </c>
      <c r="C9" s="68"/>
      <c r="D9" s="69" t="e">
        <f aca="false">VLOOKUP(C9,#REF!,2,0)</f>
        <v>#REF!</v>
      </c>
      <c r="E9" s="70" t="e">
        <f aca="false">VLOOKUP(C9,#REF!,3,0)</f>
        <v>#REF!</v>
      </c>
      <c r="F9" s="71" t="e">
        <f aca="false">VLOOKUP(C9,#REF!,5,0)</f>
        <v>#REF!</v>
      </c>
      <c r="G9" s="71" t="e">
        <f aca="false">VLOOKUP(C9,#REF!,6,0)</f>
        <v>#REF!</v>
      </c>
      <c r="H9" s="71"/>
      <c r="I9" s="66"/>
      <c r="J9" s="67"/>
    </row>
    <row r="10" s="39" customFormat="true" ht="14.25" hidden="false" customHeight="true" outlineLevel="0" collapsed="false">
      <c r="A10" s="46" t="n">
        <v>3</v>
      </c>
      <c r="B10" s="68" t="n">
        <v>3</v>
      </c>
      <c r="C10" s="68"/>
      <c r="D10" s="69" t="e">
        <f aca="false">VLOOKUP(C10,#REF!,2,0)</f>
        <v>#REF!</v>
      </c>
      <c r="E10" s="70" t="e">
        <f aca="false">VLOOKUP(C10,#REF!,3,0)</f>
        <v>#REF!</v>
      </c>
      <c r="F10" s="71" t="e">
        <f aca="false">VLOOKUP(C10,#REF!,5,0)</f>
        <v>#REF!</v>
      </c>
      <c r="G10" s="71" t="e">
        <f aca="false">VLOOKUP(C10,#REF!,6,0)</f>
        <v>#REF!</v>
      </c>
      <c r="H10" s="71"/>
      <c r="I10" s="66"/>
      <c r="J10" s="67"/>
    </row>
    <row r="11" s="39" customFormat="true" ht="14.25" hidden="false" customHeight="true" outlineLevel="0" collapsed="false">
      <c r="A11" s="46" t="n">
        <v>4</v>
      </c>
      <c r="B11" s="68" t="n">
        <v>4</v>
      </c>
      <c r="C11" s="68"/>
      <c r="D11" s="69" t="e">
        <f aca="false">VLOOKUP(C11,#REF!,2,0)</f>
        <v>#REF!</v>
      </c>
      <c r="E11" s="70" t="e">
        <f aca="false">VLOOKUP(C11,#REF!,3,0)</f>
        <v>#REF!</v>
      </c>
      <c r="F11" s="71" t="e">
        <f aca="false">VLOOKUP(C11,#REF!,5,0)</f>
        <v>#REF!</v>
      </c>
      <c r="G11" s="71" t="e">
        <f aca="false">VLOOKUP(C11,#REF!,6,0)</f>
        <v>#REF!</v>
      </c>
      <c r="H11" s="71"/>
      <c r="I11" s="66"/>
      <c r="J11" s="67"/>
    </row>
    <row r="12" s="39" customFormat="true" ht="14.25" hidden="false" customHeight="true" outlineLevel="0" collapsed="false">
      <c r="A12" s="46" t="n">
        <v>5</v>
      </c>
      <c r="B12" s="68" t="n">
        <v>5</v>
      </c>
      <c r="C12" s="68"/>
      <c r="D12" s="69" t="e">
        <f aca="false">VLOOKUP(C12,#REF!,2,0)</f>
        <v>#REF!</v>
      </c>
      <c r="E12" s="70" t="e">
        <f aca="false">VLOOKUP(C12,#REF!,3,0)</f>
        <v>#REF!</v>
      </c>
      <c r="F12" s="71" t="e">
        <f aca="false">VLOOKUP(C12,#REF!,5,0)</f>
        <v>#REF!</v>
      </c>
      <c r="G12" s="71" t="e">
        <f aca="false">VLOOKUP(C12,#REF!,6,0)</f>
        <v>#REF!</v>
      </c>
      <c r="H12" s="71"/>
      <c r="I12" s="66"/>
      <c r="J12" s="67"/>
    </row>
    <row r="13" s="39" customFormat="true" ht="14.25" hidden="false" customHeight="true" outlineLevel="0" collapsed="false">
      <c r="A13" s="46" t="n">
        <v>6</v>
      </c>
      <c r="B13" s="68" t="n">
        <v>6</v>
      </c>
      <c r="C13" s="68"/>
      <c r="D13" s="69" t="e">
        <f aca="false">VLOOKUP(C13,#REF!,2,0)</f>
        <v>#REF!</v>
      </c>
      <c r="E13" s="70" t="e">
        <f aca="false">VLOOKUP(C13,#REF!,3,0)</f>
        <v>#REF!</v>
      </c>
      <c r="F13" s="71" t="e">
        <f aca="false">VLOOKUP(C13,#REF!,5,0)</f>
        <v>#REF!</v>
      </c>
      <c r="G13" s="71" t="e">
        <f aca="false">VLOOKUP(C13,#REF!,6,0)</f>
        <v>#REF!</v>
      </c>
      <c r="H13" s="71"/>
      <c r="I13" s="66"/>
      <c r="J13" s="67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72" width="3.42"/>
    <col collapsed="false" customWidth="true" hidden="false" outlineLevel="0" max="2" min="2" style="72" width="3.85"/>
    <col collapsed="false" customWidth="true" hidden="false" outlineLevel="0" max="3" min="3" style="73" width="8.56"/>
    <col collapsed="false" customWidth="true" hidden="false" outlineLevel="0" max="4" min="4" style="74" width="13.56"/>
    <col collapsed="false" customWidth="true" hidden="false" outlineLevel="0" max="5" min="5" style="75" width="5.85"/>
    <col collapsed="false" customWidth="true" hidden="false" outlineLevel="0" max="6" min="6" style="76" width="9.28"/>
    <col collapsed="false" customWidth="true" hidden="false" outlineLevel="0" max="7" min="7" style="77" width="9.41"/>
    <col collapsed="false" customWidth="true" hidden="false" outlineLevel="0" max="8" min="8" style="77" width="3.14"/>
    <col collapsed="false" customWidth="true" hidden="false" outlineLevel="0" max="14" min="9" style="77" width="2.99"/>
    <col collapsed="false" customWidth="true" hidden="false" outlineLevel="0" max="15" min="15" style="73" width="2.99"/>
    <col collapsed="false" customWidth="true" hidden="false" outlineLevel="0" max="16" min="16" style="73" width="3.28"/>
    <col collapsed="false" customWidth="true" hidden="false" outlineLevel="0" max="17" min="17" style="73" width="3.85"/>
    <col collapsed="false" customWidth="true" hidden="false" outlineLevel="0" max="18" min="18" style="78" width="11.28"/>
    <col collapsed="false" customWidth="true" hidden="false" outlineLevel="0" max="19" min="19" style="79" width="7.7"/>
    <col collapsed="false" customWidth="false" hidden="false" outlineLevel="0" max="257" min="20" style="72" width="9.14"/>
  </cols>
  <sheetData>
    <row r="1" customFormat="false" ht="18.75" hidden="false" customHeight="false" outlineLevel="0" collapsed="false">
      <c r="B1" s="80" t="s">
        <v>528</v>
      </c>
      <c r="C1" s="81"/>
      <c r="D1" s="82"/>
      <c r="E1" s="83"/>
      <c r="F1" s="84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5"/>
      <c r="S1" s="86"/>
    </row>
    <row r="2" customFormat="false" ht="12.75" hidden="false" customHeight="false" outlineLevel="0" collapsed="false">
      <c r="B2" s="87" t="s">
        <v>529</v>
      </c>
      <c r="C2" s="87"/>
      <c r="D2" s="87"/>
      <c r="E2" s="88" t="e">
        <f aca="false">#REF!</f>
        <v>#REF!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/>
    </row>
    <row r="3" customFormat="false" ht="14.25" hidden="false" customHeight="false" outlineLevel="0" collapsed="false">
      <c r="B3" s="90" t="s">
        <v>530</v>
      </c>
      <c r="C3" s="90"/>
      <c r="D3" s="90"/>
      <c r="E3" s="91" t="e">
        <f aca="false">"MÔN:    "&amp;#REF!&amp;"  *   "&amp;#REF!&amp;" "&amp;#REF!</f>
        <v>#REF!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2"/>
    </row>
    <row r="4" s="93" customFormat="true" ht="14.25" hidden="false" customHeight="false" outlineLevel="0" collapsed="false">
      <c r="B4" s="94"/>
      <c r="C4" s="94"/>
      <c r="D4" s="95"/>
      <c r="E4" s="96"/>
      <c r="F4" s="97"/>
      <c r="G4" s="94"/>
      <c r="H4" s="94"/>
      <c r="I4" s="94" t="e">
        <f aca="false">"MÃ MÔN: "&amp;#REF!</f>
        <v>#REF!</v>
      </c>
      <c r="J4" s="94"/>
      <c r="L4" s="94"/>
      <c r="M4" s="94"/>
      <c r="N4" s="94"/>
      <c r="O4" s="94"/>
      <c r="P4" s="94"/>
      <c r="Q4" s="98" t="e">
        <f aca="false">"Học kỳ : "&amp;#REF!</f>
        <v>#REF!</v>
      </c>
      <c r="R4" s="92"/>
      <c r="S4" s="79"/>
    </row>
    <row r="5" s="93" customFormat="true" ht="15" hidden="false" customHeight="false" outlineLevel="0" collapsed="false">
      <c r="B5" s="99" t="str">
        <f aca="false">LPl2!$B$5</f>
        <v>Thời gian : 31/07/2016</v>
      </c>
      <c r="C5" s="98"/>
      <c r="D5" s="100"/>
      <c r="E5" s="96"/>
      <c r="F5" s="96"/>
      <c r="G5" s="94"/>
      <c r="H5" s="94"/>
      <c r="I5" s="94"/>
      <c r="J5" s="94"/>
      <c r="K5" s="94"/>
      <c r="L5" s="94"/>
      <c r="M5" s="94"/>
      <c r="N5" s="94"/>
      <c r="O5" s="94"/>
      <c r="P5" s="94"/>
      <c r="Q5" s="98" t="s">
        <v>531</v>
      </c>
      <c r="R5" s="92"/>
      <c r="S5" s="79"/>
    </row>
    <row r="6" s="77" customFormat="true" ht="12" hidden="true" customHeight="false" outlineLevel="0" collapsed="false">
      <c r="B6" s="77" t="n">
        <v>1</v>
      </c>
      <c r="C6" s="77" t="n">
        <v>2</v>
      </c>
      <c r="D6" s="74" t="n">
        <v>3</v>
      </c>
      <c r="E6" s="101" t="n">
        <v>4</v>
      </c>
      <c r="F6" s="102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77" t="n">
        <v>15</v>
      </c>
      <c r="Q6" s="77" t="n">
        <v>16</v>
      </c>
      <c r="R6" s="103" t="n">
        <v>17</v>
      </c>
      <c r="S6" s="104" t="n">
        <v>18</v>
      </c>
    </row>
    <row r="7" s="93" customFormat="true" ht="15" hidden="false" customHeight="true" outlineLevel="0" collapsed="false">
      <c r="B7" s="105" t="s">
        <v>13</v>
      </c>
      <c r="C7" s="106" t="s">
        <v>525</v>
      </c>
      <c r="D7" s="107" t="s">
        <v>15</v>
      </c>
      <c r="E7" s="108" t="s">
        <v>16</v>
      </c>
      <c r="F7" s="106" t="s">
        <v>17</v>
      </c>
      <c r="G7" s="106" t="s">
        <v>18</v>
      </c>
      <c r="H7" s="109" t="s">
        <v>532</v>
      </c>
      <c r="I7" s="109"/>
      <c r="J7" s="109"/>
      <c r="K7" s="109"/>
      <c r="L7" s="109"/>
      <c r="M7" s="109"/>
      <c r="N7" s="109"/>
      <c r="O7" s="109"/>
      <c r="P7" s="109"/>
      <c r="Q7" s="106" t="s">
        <v>533</v>
      </c>
      <c r="R7" s="106"/>
      <c r="S7" s="106" t="s">
        <v>534</v>
      </c>
    </row>
    <row r="8" s="112" customFormat="true" ht="15" hidden="false" customHeight="true" outlineLevel="0" collapsed="false">
      <c r="A8" s="110" t="s">
        <v>13</v>
      </c>
      <c r="B8" s="105"/>
      <c r="C8" s="106"/>
      <c r="D8" s="107"/>
      <c r="E8" s="108"/>
      <c r="F8" s="106"/>
      <c r="G8" s="106"/>
      <c r="H8" s="111" t="e">
        <f aca="false">#REF!</f>
        <v>#REF!</v>
      </c>
      <c r="I8" s="111" t="e">
        <f aca="false">#REF!</f>
        <v>#REF!</v>
      </c>
      <c r="J8" s="111" t="e">
        <f aca="false">#REF!</f>
        <v>#REF!</v>
      </c>
      <c r="K8" s="111" t="e">
        <f aca="false">#REF!</f>
        <v>#REF!</v>
      </c>
      <c r="L8" s="111" t="e">
        <f aca="false">#REF!</f>
        <v>#REF!</v>
      </c>
      <c r="M8" s="111" t="e">
        <f aca="false">#REF!</f>
        <v>#REF!</v>
      </c>
      <c r="N8" s="111" t="e">
        <f aca="false">#REF!</f>
        <v>#REF!</v>
      </c>
      <c r="O8" s="111" t="e">
        <f aca="false">#REF!</f>
        <v>#REF!</v>
      </c>
      <c r="P8" s="111" t="e">
        <f aca="false">#REF!</f>
        <v>#REF!</v>
      </c>
      <c r="Q8" s="106"/>
      <c r="R8" s="106"/>
      <c r="S8" s="106"/>
    </row>
    <row r="9" s="112" customFormat="true" ht="25.5" hidden="false" customHeight="true" outlineLevel="0" collapsed="false">
      <c r="A9" s="110"/>
      <c r="B9" s="105"/>
      <c r="C9" s="106"/>
      <c r="D9" s="107"/>
      <c r="E9" s="108"/>
      <c r="F9" s="106"/>
      <c r="G9" s="106"/>
      <c r="H9" s="113" t="e">
        <f aca="false">#REF!</f>
        <v>#REF!</v>
      </c>
      <c r="I9" s="113" t="e">
        <f aca="false">#REF!</f>
        <v>#REF!</v>
      </c>
      <c r="J9" s="113" t="e">
        <f aca="false">#REF!</f>
        <v>#REF!</v>
      </c>
      <c r="K9" s="113" t="e">
        <f aca="false">#REF!</f>
        <v>#REF!</v>
      </c>
      <c r="L9" s="113" t="e">
        <f aca="false">#REF!</f>
        <v>#REF!</v>
      </c>
      <c r="M9" s="113" t="e">
        <f aca="false">#REF!</f>
        <v>#REF!</v>
      </c>
      <c r="N9" s="113" t="e">
        <f aca="false">#REF!</f>
        <v>#REF!</v>
      </c>
      <c r="O9" s="113" t="e">
        <f aca="false">#REF!</f>
        <v>#REF!</v>
      </c>
      <c r="P9" s="113" t="e">
        <f aca="false">#REF!</f>
        <v>#REF!</v>
      </c>
      <c r="Q9" s="114" t="s">
        <v>23</v>
      </c>
      <c r="R9" s="115" t="s">
        <v>24</v>
      </c>
      <c r="S9" s="106"/>
    </row>
    <row r="10" s="124" customFormat="true" ht="20.25" hidden="false" customHeight="true" outlineLevel="0" collapsed="false">
      <c r="A10" s="90" t="n">
        <v>1</v>
      </c>
      <c r="B10" s="116" t="n">
        <f aca="false">--SUBTOTAL(2,C$7:C10)</f>
        <v>1</v>
      </c>
      <c r="C10" s="117" t="n">
        <f aca="false">LPl2!C8</f>
        <v>2020525605</v>
      </c>
      <c r="D10" s="118" t="e">
        <f aca="false">VLOOKUP(C10,#REF!,2,0)</f>
        <v>#REF!</v>
      </c>
      <c r="E10" s="119" t="e">
        <f aca="false">VLOOKUP(C10,#REF!,3,0)</f>
        <v>#REF!</v>
      </c>
      <c r="F10" s="120" t="e">
        <f aca="false">VLOOKUP(C10,#REF!,4,0)</f>
        <v>#REF!</v>
      </c>
      <c r="G10" s="120" t="e">
        <f aca="false">VLOOKUP(C10,#REF!,5,0)</f>
        <v>#REF!</v>
      </c>
      <c r="H10" s="116" t="e">
        <f aca="false">VLOOKUP(C10,#REF!,6,0)</f>
        <v>#REF!</v>
      </c>
      <c r="I10" s="116" t="e">
        <f aca="false">VLOOKUP(C10,#REF!,7,0)</f>
        <v>#REF!</v>
      </c>
      <c r="J10" s="116" t="e">
        <f aca="false">VLOOKUP(C10,#REF!,8,0)</f>
        <v>#REF!</v>
      </c>
      <c r="K10" s="116" t="e">
        <f aca="false">VLOOKUP(C10,#REF!,9,0)</f>
        <v>#REF!</v>
      </c>
      <c r="L10" s="116" t="e">
        <f aca="false">VLOOKUP(C10,#REF!,10,0)</f>
        <v>#REF!</v>
      </c>
      <c r="M10" s="116" t="e">
        <f aca="false">VLOOKUP(C10,#REF!,11,0)</f>
        <v>#REF!</v>
      </c>
      <c r="N10" s="116" t="e">
        <f aca="false">VLOOKUP(C10,#REF!,12,0)</f>
        <v>#REF!</v>
      </c>
      <c r="O10" s="116" t="e">
        <f aca="false">VLOOKUP(C10,#REF!,13,0)</f>
        <v>#REF!</v>
      </c>
      <c r="P10" s="116" t="n">
        <f aca="false">VLOOKUP(C10,LPl2!$C$8:$J$13,8,0)</f>
        <v>9</v>
      </c>
      <c r="Q10" s="121" t="e">
        <f aca="false">IF(OR(ISNUMBER(P10)=FALSE(),P10&lt;4),0,ROUND(SUMPRODUCT($H$9:$P$9,H10:P10),1))</f>
        <v>#REF!</v>
      </c>
      <c r="R10" s="122" t="e">
        <f aca="false">VLOOKUP(Q10,IDCODE!$A$1:$B$96,2,0)</f>
        <v>#REF!</v>
      </c>
      <c r="S10" s="123" t="n">
        <f aca="false">VLOOKUP(C10,LPl2!$C$8:$I$13,7,0)</f>
        <v>0</v>
      </c>
      <c r="T10" s="124" t="e">
        <f aca="false">MID(G10,4,10)</f>
        <v>#REF!</v>
      </c>
      <c r="U10" s="124" t="e">
        <f aca="false">LEFT(T10,3)</f>
        <v>#REF!</v>
      </c>
    </row>
    <row r="11" s="124" customFormat="true" ht="20.25" hidden="false" customHeight="true" outlineLevel="0" collapsed="false">
      <c r="A11" s="90" t="n">
        <v>2</v>
      </c>
      <c r="B11" s="116" t="n">
        <f aca="false">--SUBTOTAL(2,C$7:C11)</f>
        <v>1</v>
      </c>
      <c r="C11" s="117"/>
      <c r="D11" s="118" t="e">
        <f aca="false">VLOOKUP(C11,#REF!,2,0)</f>
        <v>#REF!</v>
      </c>
      <c r="E11" s="119" t="e">
        <f aca="false">VLOOKUP(C11,#REF!,3,0)</f>
        <v>#REF!</v>
      </c>
      <c r="F11" s="120" t="e">
        <f aca="false">VLOOKUP(C11,#REF!,4,0)</f>
        <v>#REF!</v>
      </c>
      <c r="G11" s="120" t="e">
        <f aca="false">VLOOKUP(C11,#REF!,5,0)</f>
        <v>#REF!</v>
      </c>
      <c r="H11" s="116" t="e">
        <f aca="false">VLOOKUP(C11,#REF!,6,0)</f>
        <v>#REF!</v>
      </c>
      <c r="I11" s="116" t="e">
        <f aca="false">VLOOKUP(C11,#REF!,7,0)</f>
        <v>#REF!</v>
      </c>
      <c r="J11" s="116" t="e">
        <f aca="false">VLOOKUP(C11,#REF!,8,0)</f>
        <v>#REF!</v>
      </c>
      <c r="K11" s="116" t="e">
        <f aca="false">VLOOKUP(C11,#REF!,9,0)</f>
        <v>#REF!</v>
      </c>
      <c r="L11" s="116" t="e">
        <f aca="false">VLOOKUP(C11,#REF!,10,0)</f>
        <v>#REF!</v>
      </c>
      <c r="M11" s="116" t="e">
        <f aca="false">VLOOKUP(C11,#REF!,11,0)</f>
        <v>#REF!</v>
      </c>
      <c r="N11" s="116" t="e">
        <f aca="false">VLOOKUP(C11,#REF!,12,0)</f>
        <v>#REF!</v>
      </c>
      <c r="O11" s="116" t="e">
        <f aca="false">VLOOKUP(C11,#REF!,13,0)</f>
        <v>#REF!</v>
      </c>
      <c r="P11" s="116" t="e">
        <f aca="false">VLOOKUP(C11,LPl2!$C$8:$J$13,8,0)</f>
        <v>#N/A</v>
      </c>
      <c r="Q11" s="121" t="e">
        <f aca="false">IF(OR(ISNUMBER(P11)=FALSE(),P11&lt;4),0,ROUND(SUMPRODUCT($H$9:$P$9,H11:P11),1))</f>
        <v>#N/A</v>
      </c>
      <c r="R11" s="122" t="e">
        <f aca="false">VLOOKUP(Q11,IDCODE!$A$1:$B$96,2,0)</f>
        <v>#N/A</v>
      </c>
      <c r="S11" s="123" t="e">
        <f aca="false">VLOOKUP(C11,LPl2!$C$8:$I$13,7,0)</f>
        <v>#N/A</v>
      </c>
      <c r="T11" s="124" t="e">
        <f aca="false">MID(G11,4,10)</f>
        <v>#REF!</v>
      </c>
      <c r="U11" s="124" t="e">
        <f aca="false">LEFT(T11,3)</f>
        <v>#REF!</v>
      </c>
    </row>
    <row r="12" s="124" customFormat="true" ht="20.25" hidden="false" customHeight="true" outlineLevel="0" collapsed="false">
      <c r="A12" s="90" t="n">
        <v>3</v>
      </c>
      <c r="B12" s="116" t="n">
        <f aca="false">--SUBTOTAL(2,C$7:C12)</f>
        <v>1</v>
      </c>
      <c r="C12" s="117"/>
      <c r="D12" s="118" t="e">
        <f aca="false">VLOOKUP(C12,#REF!,2,0)</f>
        <v>#REF!</v>
      </c>
      <c r="E12" s="119" t="e">
        <f aca="false">VLOOKUP(C12,#REF!,3,0)</f>
        <v>#REF!</v>
      </c>
      <c r="F12" s="120" t="e">
        <f aca="false">VLOOKUP(C12,#REF!,4,0)</f>
        <v>#REF!</v>
      </c>
      <c r="G12" s="120" t="e">
        <f aca="false">VLOOKUP(C12,#REF!,5,0)</f>
        <v>#REF!</v>
      </c>
      <c r="H12" s="116" t="e">
        <f aca="false">VLOOKUP(C12,#REF!,6,0)</f>
        <v>#REF!</v>
      </c>
      <c r="I12" s="116" t="e">
        <f aca="false">VLOOKUP(C12,#REF!,7,0)</f>
        <v>#REF!</v>
      </c>
      <c r="J12" s="116" t="e">
        <f aca="false">VLOOKUP(C12,#REF!,8,0)</f>
        <v>#REF!</v>
      </c>
      <c r="K12" s="116" t="e">
        <f aca="false">VLOOKUP(C12,#REF!,9,0)</f>
        <v>#REF!</v>
      </c>
      <c r="L12" s="116" t="e">
        <f aca="false">VLOOKUP(C12,#REF!,10,0)</f>
        <v>#REF!</v>
      </c>
      <c r="M12" s="116" t="e">
        <f aca="false">VLOOKUP(C12,#REF!,11,0)</f>
        <v>#REF!</v>
      </c>
      <c r="N12" s="116" t="e">
        <f aca="false">VLOOKUP(C12,#REF!,12,0)</f>
        <v>#REF!</v>
      </c>
      <c r="O12" s="116" t="e">
        <f aca="false">VLOOKUP(C12,#REF!,13,0)</f>
        <v>#REF!</v>
      </c>
      <c r="P12" s="116" t="e">
        <f aca="false">VLOOKUP(C12,LPl2!$C$8:$J$13,8,0)</f>
        <v>#N/A</v>
      </c>
      <c r="Q12" s="121" t="e">
        <f aca="false">IF(OR(ISNUMBER(P12)=FALSE(),P12&lt;4),0,ROUND(SUMPRODUCT($H$9:$P$9,H12:P12),1))</f>
        <v>#N/A</v>
      </c>
      <c r="R12" s="122" t="e">
        <f aca="false">VLOOKUP(Q12,IDCODE!$A$1:$B$96,2,0)</f>
        <v>#N/A</v>
      </c>
      <c r="S12" s="123" t="e">
        <f aca="false">VLOOKUP(C12,LPl2!$C$8:$I$13,7,0)</f>
        <v>#N/A</v>
      </c>
      <c r="T12" s="124" t="e">
        <f aca="false">MID(G12,4,10)</f>
        <v>#REF!</v>
      </c>
      <c r="U12" s="124" t="e">
        <f aca="false">LEFT(T12,3)</f>
        <v>#REF!</v>
      </c>
    </row>
    <row r="13" s="124" customFormat="true" ht="20.25" hidden="false" customHeight="true" outlineLevel="0" collapsed="false">
      <c r="A13" s="90" t="n">
        <v>4</v>
      </c>
      <c r="B13" s="116" t="n">
        <f aca="false">--SUBTOTAL(2,C$7:C13)</f>
        <v>1</v>
      </c>
      <c r="C13" s="117"/>
      <c r="D13" s="118" t="e">
        <f aca="false">VLOOKUP(C13,#REF!,2,0)</f>
        <v>#REF!</v>
      </c>
      <c r="E13" s="119" t="e">
        <f aca="false">VLOOKUP(C13,#REF!,3,0)</f>
        <v>#REF!</v>
      </c>
      <c r="F13" s="120" t="e">
        <f aca="false">VLOOKUP(C13,#REF!,4,0)</f>
        <v>#REF!</v>
      </c>
      <c r="G13" s="120" t="e">
        <f aca="false">VLOOKUP(C13,#REF!,5,0)</f>
        <v>#REF!</v>
      </c>
      <c r="H13" s="116" t="e">
        <f aca="false">VLOOKUP(C13,#REF!,6,0)</f>
        <v>#REF!</v>
      </c>
      <c r="I13" s="116" t="e">
        <f aca="false">VLOOKUP(C13,#REF!,7,0)</f>
        <v>#REF!</v>
      </c>
      <c r="J13" s="116" t="e">
        <f aca="false">VLOOKUP(C13,#REF!,8,0)</f>
        <v>#REF!</v>
      </c>
      <c r="K13" s="116" t="e">
        <f aca="false">VLOOKUP(C13,#REF!,9,0)</f>
        <v>#REF!</v>
      </c>
      <c r="L13" s="116" t="e">
        <f aca="false">VLOOKUP(C13,#REF!,10,0)</f>
        <v>#REF!</v>
      </c>
      <c r="M13" s="116" t="e">
        <f aca="false">VLOOKUP(C13,#REF!,11,0)</f>
        <v>#REF!</v>
      </c>
      <c r="N13" s="116" t="e">
        <f aca="false">VLOOKUP(C13,#REF!,12,0)</f>
        <v>#REF!</v>
      </c>
      <c r="O13" s="116" t="e">
        <f aca="false">VLOOKUP(C13,#REF!,13,0)</f>
        <v>#REF!</v>
      </c>
      <c r="P13" s="116" t="e">
        <f aca="false">VLOOKUP(C13,LPl2!$C$8:$J$13,8,0)</f>
        <v>#N/A</v>
      </c>
      <c r="Q13" s="121" t="e">
        <f aca="false">IF(OR(ISNUMBER(P13)=FALSE(),P13&lt;4),0,ROUND(SUMPRODUCT($H$9:$P$9,H13:P13),1))</f>
        <v>#N/A</v>
      </c>
      <c r="R13" s="122" t="e">
        <f aca="false">VLOOKUP(Q13,IDCODE!$A$1:$B$96,2,0)</f>
        <v>#N/A</v>
      </c>
      <c r="S13" s="123" t="e">
        <f aca="false">VLOOKUP(C13,LPl2!$C$8:$I$13,7,0)</f>
        <v>#N/A</v>
      </c>
      <c r="T13" s="124" t="e">
        <f aca="false">MID(G13,4,10)</f>
        <v>#REF!</v>
      </c>
      <c r="U13" s="124" t="e">
        <f aca="false">LEFT(T13,3)</f>
        <v>#REF!</v>
      </c>
    </row>
    <row r="14" s="124" customFormat="true" ht="20.25" hidden="false" customHeight="true" outlineLevel="0" collapsed="false">
      <c r="A14" s="90" t="n">
        <v>5</v>
      </c>
      <c r="B14" s="116" t="n">
        <f aca="false">--SUBTOTAL(2,C$7:C14)</f>
        <v>1</v>
      </c>
      <c r="C14" s="117"/>
      <c r="D14" s="118" t="e">
        <f aca="false">VLOOKUP(C14,#REF!,2,0)</f>
        <v>#REF!</v>
      </c>
      <c r="E14" s="119" t="e">
        <f aca="false">VLOOKUP(C14,#REF!,3,0)</f>
        <v>#REF!</v>
      </c>
      <c r="F14" s="120" t="e">
        <f aca="false">VLOOKUP(C14,#REF!,4,0)</f>
        <v>#REF!</v>
      </c>
      <c r="G14" s="120" t="e">
        <f aca="false">VLOOKUP(C14,#REF!,5,0)</f>
        <v>#REF!</v>
      </c>
      <c r="H14" s="116" t="e">
        <f aca="false">VLOOKUP(C14,#REF!,6,0)</f>
        <v>#REF!</v>
      </c>
      <c r="I14" s="116" t="e">
        <f aca="false">VLOOKUP(C14,#REF!,7,0)</f>
        <v>#REF!</v>
      </c>
      <c r="J14" s="116" t="e">
        <f aca="false">VLOOKUP(C14,#REF!,8,0)</f>
        <v>#REF!</v>
      </c>
      <c r="K14" s="116" t="e">
        <f aca="false">VLOOKUP(C14,#REF!,9,0)</f>
        <v>#REF!</v>
      </c>
      <c r="L14" s="116" t="e">
        <f aca="false">VLOOKUP(C14,#REF!,10,0)</f>
        <v>#REF!</v>
      </c>
      <c r="M14" s="116" t="e">
        <f aca="false">VLOOKUP(C14,#REF!,11,0)</f>
        <v>#REF!</v>
      </c>
      <c r="N14" s="116" t="e">
        <f aca="false">VLOOKUP(C14,#REF!,12,0)</f>
        <v>#REF!</v>
      </c>
      <c r="O14" s="116" t="e">
        <f aca="false">VLOOKUP(C14,#REF!,13,0)</f>
        <v>#REF!</v>
      </c>
      <c r="P14" s="116" t="e">
        <f aca="false">VLOOKUP(C14,LPl2!$C$8:$J$13,8,0)</f>
        <v>#N/A</v>
      </c>
      <c r="Q14" s="121" t="e">
        <f aca="false">IF(OR(ISNUMBER(P14)=FALSE(),P14&lt;4),0,ROUND(SUMPRODUCT($H$9:$P$9,H14:P14),1))</f>
        <v>#N/A</v>
      </c>
      <c r="R14" s="122" t="e">
        <f aca="false">VLOOKUP(Q14,IDCODE!$A$1:$B$96,2,0)</f>
        <v>#N/A</v>
      </c>
      <c r="S14" s="123" t="e">
        <f aca="false">VLOOKUP(C14,LPl2!$C$8:$I$13,7,0)</f>
        <v>#N/A</v>
      </c>
      <c r="T14" s="124" t="e">
        <f aca="false">MID(G14,4,10)</f>
        <v>#REF!</v>
      </c>
      <c r="U14" s="124" t="e">
        <f aca="false">LEFT(T14,3)</f>
        <v>#REF!</v>
      </c>
    </row>
    <row r="15" s="125" customFormat="true" ht="12" hidden="false" customHeight="tru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4" customFormat="true" ht="15.75" hidden="false" customHeight="true" outlineLevel="0" collapsed="false">
      <c r="A16" s="90"/>
      <c r="B16" s="127"/>
      <c r="C16" s="0"/>
      <c r="D16" s="128" t="s">
        <v>535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7"/>
      <c r="R16" s="112"/>
      <c r="S16" s="129"/>
    </row>
    <row r="17" s="124" customFormat="true" ht="15" hidden="false" customHeight="true" outlineLevel="0" collapsed="false">
      <c r="A17" s="90"/>
      <c r="B17" s="90"/>
      <c r="C17" s="0"/>
      <c r="D17" s="130" t="s">
        <v>13</v>
      </c>
      <c r="E17" s="130" t="s">
        <v>536</v>
      </c>
      <c r="F17" s="130"/>
      <c r="G17" s="130"/>
      <c r="H17" s="131" t="s">
        <v>537</v>
      </c>
      <c r="I17" s="131"/>
      <c r="J17" s="131"/>
      <c r="K17" s="131" t="s">
        <v>538</v>
      </c>
      <c r="L17" s="131"/>
      <c r="M17" s="131"/>
      <c r="N17" s="130" t="s">
        <v>22</v>
      </c>
      <c r="O17" s="130"/>
      <c r="P17" s="130"/>
      <c r="Q17" s="90"/>
      <c r="R17" s="132"/>
      <c r="S17" s="133"/>
    </row>
    <row r="18" s="124" customFormat="true" ht="12.75" hidden="false" customHeight="true" outlineLevel="0" collapsed="false">
      <c r="A18" s="90"/>
      <c r="B18" s="90"/>
      <c r="C18" s="0"/>
      <c r="D18" s="134" t="n">
        <v>1</v>
      </c>
      <c r="E18" s="135" t="s">
        <v>539</v>
      </c>
      <c r="F18" s="135"/>
      <c r="G18" s="135"/>
      <c r="H18" s="136" t="e">
        <f aca="true">SUMPRODUCT((SUBTOTAL(3,OFFSET($Q$10:$Q$14,ROW($Q$10:$Q$14)-ROW($Q$10),0,1))),--($Q$10:$Q$14&gt;=4))</f>
        <v>#REF!</v>
      </c>
      <c r="I18" s="136"/>
      <c r="J18" s="136"/>
      <c r="K18" s="137" t="e">
        <f aca="false">H18/$H$20</f>
        <v>#REF!</v>
      </c>
      <c r="L18" s="137"/>
      <c r="M18" s="137"/>
      <c r="N18" s="136"/>
      <c r="O18" s="136"/>
      <c r="P18" s="136"/>
      <c r="Q18" s="90"/>
      <c r="R18" s="132"/>
      <c r="S18" s="133"/>
    </row>
    <row r="19" s="124" customFormat="true" ht="12.75" hidden="false" customHeight="true" outlineLevel="0" collapsed="false">
      <c r="A19" s="90"/>
      <c r="B19" s="90"/>
      <c r="C19" s="0"/>
      <c r="D19" s="134" t="n">
        <v>2</v>
      </c>
      <c r="E19" s="135" t="s">
        <v>540</v>
      </c>
      <c r="F19" s="135"/>
      <c r="G19" s="135"/>
      <c r="H19" s="136" t="e">
        <f aca="true">SUMPRODUCT((SUBTOTAL(3,OFFSET($Q$10:$Q$14,ROW($Q$10:$Q$14)-ROW($Q$10),0,1))),--($Q$10:$Q$14&lt;4))</f>
        <v>#REF!</v>
      </c>
      <c r="I19" s="136"/>
      <c r="J19" s="136"/>
      <c r="K19" s="137" t="e">
        <f aca="false">H19/$H$20</f>
        <v>#REF!</v>
      </c>
      <c r="L19" s="137"/>
      <c r="M19" s="137"/>
      <c r="N19" s="136"/>
      <c r="O19" s="136"/>
      <c r="P19" s="136"/>
      <c r="Q19" s="90"/>
      <c r="R19" s="132"/>
      <c r="S19" s="133"/>
    </row>
    <row r="20" s="124" customFormat="true" ht="12.75" hidden="false" customHeight="true" outlineLevel="0" collapsed="false">
      <c r="A20" s="90"/>
      <c r="B20" s="90"/>
      <c r="C20" s="0"/>
      <c r="D20" s="138" t="s">
        <v>541</v>
      </c>
      <c r="E20" s="138"/>
      <c r="F20" s="138"/>
      <c r="G20" s="138"/>
      <c r="H20" s="139" t="e">
        <f aca="false">SUM(H18:H19)</f>
        <v>#REF!</v>
      </c>
      <c r="I20" s="139"/>
      <c r="J20" s="139"/>
      <c r="K20" s="140" t="e">
        <f aca="false">SUM(K18:L19)</f>
        <v>#REF!</v>
      </c>
      <c r="L20" s="140"/>
      <c r="M20" s="140"/>
      <c r="N20" s="136"/>
      <c r="O20" s="136"/>
      <c r="P20" s="136"/>
      <c r="Q20" s="90"/>
      <c r="R20" s="132"/>
      <c r="S20" s="133"/>
    </row>
    <row r="21" s="124" customFormat="true" ht="12" hidden="false" customHeight="false" outlineLevel="0" collapsed="false">
      <c r="A21" s="90"/>
      <c r="B21" s="90"/>
      <c r="C21" s="90"/>
      <c r="D21" s="74"/>
      <c r="E21" s="75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132"/>
      <c r="S21" s="133"/>
    </row>
    <row r="22" s="124" customFormat="true" ht="12" hidden="false" customHeight="false" outlineLevel="0" collapsed="false">
      <c r="A22" s="90"/>
      <c r="B22" s="90"/>
      <c r="C22" s="73"/>
      <c r="D22" s="74"/>
      <c r="E22" s="75"/>
      <c r="F22" s="76"/>
      <c r="G22" s="77"/>
      <c r="H22" s="77"/>
      <c r="I22" s="77"/>
      <c r="J22" s="77"/>
      <c r="K22" s="77"/>
      <c r="L22" s="77"/>
      <c r="M22" s="77"/>
      <c r="N22" s="141" t="str">
        <f aca="true">"Đà nẵng, ngày "&amp;TEXT(DAY(TODAY()),"00")&amp;" tháng "&amp;TEXT(MONTH(TODAY()),"00")&amp;" năm "&amp;YEAR(TODAY())</f>
        <v>Đà nẵng, ngày 30 tháng 07 năm 2026</v>
      </c>
      <c r="O22" s="141"/>
      <c r="P22" s="141"/>
      <c r="Q22" s="141"/>
      <c r="R22" s="141"/>
      <c r="S22" s="141"/>
    </row>
    <row r="23" s="124" customFormat="true" ht="12.75" hidden="false" customHeight="true" outlineLevel="0" collapsed="false">
      <c r="A23" s="90"/>
      <c r="B23" s="90" t="s">
        <v>542</v>
      </c>
      <c r="C23" s="90"/>
      <c r="D23" s="90"/>
      <c r="E23" s="132"/>
      <c r="F23" s="142" t="s">
        <v>543</v>
      </c>
      <c r="G23" s="132"/>
      <c r="H23" s="77"/>
      <c r="I23" s="143" t="s">
        <v>544</v>
      </c>
      <c r="K23" s="90"/>
      <c r="L23" s="73"/>
      <c r="M23" s="77"/>
      <c r="N23" s="90" t="s">
        <v>545</v>
      </c>
      <c r="O23" s="90"/>
      <c r="P23" s="90"/>
      <c r="Q23" s="90"/>
      <c r="R23" s="90"/>
      <c r="S23" s="90"/>
    </row>
    <row r="24" s="124" customFormat="true" ht="12" hidden="false" customHeight="true" outlineLevel="0" collapsed="false">
      <c r="A24" s="90"/>
      <c r="B24" s="90"/>
      <c r="C24" s="73"/>
      <c r="D24" s="74"/>
      <c r="E24" s="75"/>
      <c r="F24" s="76"/>
      <c r="G24" s="77"/>
      <c r="H24" s="77"/>
      <c r="I24" s="144"/>
      <c r="K24" s="145"/>
      <c r="L24" s="77"/>
      <c r="M24" s="77"/>
      <c r="N24" s="77"/>
      <c r="O24" s="73"/>
      <c r="Q24" s="146"/>
      <c r="R24" s="146"/>
      <c r="S24" s="79"/>
    </row>
    <row r="25" s="124" customFormat="true" ht="12" hidden="false" customHeight="true" outlineLevel="0" collapsed="false">
      <c r="A25" s="90"/>
      <c r="B25" s="90"/>
      <c r="C25" s="73"/>
      <c r="D25" s="74"/>
      <c r="E25" s="75"/>
      <c r="F25" s="76"/>
      <c r="G25" s="77"/>
      <c r="H25" s="77"/>
      <c r="I25" s="144"/>
      <c r="K25" s="145"/>
      <c r="L25" s="77"/>
      <c r="M25" s="77"/>
      <c r="N25" s="77"/>
      <c r="O25" s="73"/>
      <c r="Q25" s="146"/>
      <c r="R25" s="146"/>
      <c r="S25" s="79"/>
    </row>
    <row r="26" s="124" customFormat="true" ht="12" hidden="false" customHeight="true" outlineLevel="0" collapsed="false">
      <c r="A26" s="90"/>
      <c r="B26" s="90"/>
      <c r="C26" s="73"/>
      <c r="D26" s="74"/>
      <c r="E26" s="75"/>
      <c r="F26" s="76"/>
      <c r="G26" s="77"/>
      <c r="H26" s="77"/>
      <c r="I26" s="144"/>
      <c r="K26" s="145"/>
      <c r="L26" s="77"/>
      <c r="M26" s="77"/>
      <c r="N26" s="77"/>
      <c r="O26" s="73"/>
      <c r="Q26" s="146"/>
      <c r="R26" s="146"/>
      <c r="S26" s="79"/>
    </row>
    <row r="27" s="124" customFormat="true" ht="12" hidden="false" customHeight="false" outlineLevel="0" collapsed="false">
      <c r="A27" s="90"/>
      <c r="B27" s="90"/>
      <c r="C27" s="73"/>
      <c r="D27" s="74"/>
      <c r="E27" s="75"/>
      <c r="F27" s="76"/>
      <c r="G27" s="90"/>
      <c r="H27" s="77"/>
      <c r="I27" s="77"/>
      <c r="J27" s="77"/>
      <c r="K27" s="77"/>
      <c r="L27" s="73"/>
      <c r="M27" s="77"/>
      <c r="N27" s="77"/>
      <c r="O27" s="73"/>
      <c r="P27" s="73"/>
      <c r="Q27" s="73"/>
      <c r="R27" s="78"/>
      <c r="S27" s="79"/>
    </row>
    <row r="28" s="124" customFormat="true" ht="12" hidden="false" customHeight="false" outlineLevel="0" collapsed="false">
      <c r="A28" s="90"/>
      <c r="B28" s="90"/>
      <c r="C28" s="73"/>
      <c r="D28" s="74"/>
      <c r="E28" s="75"/>
      <c r="F28" s="76"/>
      <c r="G28" s="90"/>
      <c r="H28" s="77"/>
      <c r="I28" s="77"/>
      <c r="J28" s="77"/>
      <c r="K28" s="77"/>
      <c r="L28" s="73"/>
      <c r="M28" s="77"/>
      <c r="N28" s="77"/>
      <c r="O28" s="73"/>
      <c r="P28" s="73"/>
      <c r="Q28" s="73"/>
      <c r="R28" s="78"/>
      <c r="S28" s="79"/>
    </row>
    <row r="29" s="124" customFormat="true" ht="12.75" hidden="false" customHeight="true" outlineLevel="0" collapsed="false">
      <c r="A29" s="90"/>
      <c r="B29" s="97" t="s">
        <v>546</v>
      </c>
      <c r="C29" s="97"/>
      <c r="D29" s="97"/>
      <c r="E29" s="96"/>
      <c r="F29" s="147"/>
      <c r="G29" s="148"/>
      <c r="H29" s="148"/>
      <c r="I29" s="148"/>
      <c r="J29" s="148"/>
      <c r="K29" s="148"/>
      <c r="L29" s="148"/>
      <c r="M29" s="148"/>
      <c r="N29" s="97" t="s">
        <v>547</v>
      </c>
      <c r="O29" s="97"/>
      <c r="P29" s="97"/>
      <c r="Q29" s="97"/>
      <c r="R29" s="97"/>
      <c r="S29" s="97"/>
    </row>
    <row r="30" s="124" customFormat="true" ht="12.75" hidden="false" customHeight="true" outlineLevel="0" collapsed="false">
      <c r="A30" s="90"/>
      <c r="B30" s="97"/>
      <c r="C30" s="97"/>
      <c r="D30" s="97"/>
      <c r="E30" s="96"/>
      <c r="F30" s="147"/>
      <c r="G30" s="148"/>
      <c r="H30" s="148"/>
      <c r="I30" s="148"/>
      <c r="J30" s="148"/>
      <c r="K30" s="148"/>
      <c r="L30" s="148"/>
      <c r="M30" s="148"/>
      <c r="N30" s="97"/>
      <c r="O30" s="97"/>
      <c r="P30" s="97"/>
      <c r="Q30" s="97"/>
      <c r="R30" s="97"/>
      <c r="S30" s="97"/>
    </row>
    <row r="31" s="149" customFormat="true" ht="12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9.14"/>
  </cols>
  <sheetData>
    <row r="1" customFormat="false" ht="15" hidden="false" customHeight="false" outlineLevel="0" collapsed="false">
      <c r="A1" s="151" t="s">
        <v>548</v>
      </c>
      <c r="B1" s="0" t="s">
        <v>549</v>
      </c>
      <c r="D1" s="0" t="s">
        <v>550</v>
      </c>
    </row>
    <row r="2" customFormat="false" ht="15" hidden="false" customHeight="false" outlineLevel="0" collapsed="false">
      <c r="A2" s="151" t="n">
        <v>2</v>
      </c>
      <c r="B2" s="0" t="n">
        <v>207</v>
      </c>
      <c r="C2" s="0" t="str">
        <f aca="false">A2&amp;B2</f>
        <v>2207</v>
      </c>
      <c r="D2" s="0" t="s">
        <v>551</v>
      </c>
    </row>
    <row r="3" customFormat="false" ht="15" hidden="false" customHeight="false" outlineLevel="0" collapsed="false">
      <c r="A3" s="151" t="n">
        <v>2</v>
      </c>
      <c r="B3" s="0" t="s">
        <v>552</v>
      </c>
      <c r="C3" s="0" t="str">
        <f aca="false">A3&amp;B3</f>
        <v>2208/1</v>
      </c>
      <c r="D3" s="0" t="s">
        <v>551</v>
      </c>
    </row>
    <row r="4" customFormat="false" ht="15" hidden="false" customHeight="false" outlineLevel="0" collapsed="false">
      <c r="A4" s="151" t="n">
        <v>2</v>
      </c>
      <c r="B4" s="0" t="s">
        <v>553</v>
      </c>
      <c r="C4" s="0" t="str">
        <f aca="false">A4&amp;B4</f>
        <v>2208/2</v>
      </c>
      <c r="D4" s="0" t="s">
        <v>551</v>
      </c>
    </row>
    <row r="5" customFormat="false" ht="15" hidden="false" customHeight="false" outlineLevel="0" collapsed="false">
      <c r="A5" s="151" t="n">
        <v>2</v>
      </c>
      <c r="B5" s="0" t="s">
        <v>554</v>
      </c>
      <c r="C5" s="0" t="str">
        <f aca="false">A5&amp;B5</f>
        <v>2213/1</v>
      </c>
      <c r="D5" s="0" t="s">
        <v>551</v>
      </c>
    </row>
    <row r="6" customFormat="false" ht="15" hidden="false" customHeight="false" outlineLevel="0" collapsed="false">
      <c r="A6" s="151" t="n">
        <v>2</v>
      </c>
      <c r="B6" s="0" t="s">
        <v>555</v>
      </c>
      <c r="C6" s="0" t="str">
        <f aca="false">A6&amp;B6</f>
        <v>2213/2</v>
      </c>
      <c r="D6" s="0" t="s">
        <v>551</v>
      </c>
    </row>
    <row r="7" customFormat="false" ht="15" hidden="false" customHeight="false" outlineLevel="0" collapsed="false">
      <c r="A7" s="151" t="n">
        <v>2</v>
      </c>
      <c r="B7" s="0" t="s">
        <v>556</v>
      </c>
      <c r="C7" s="0" t="str">
        <f aca="false">A7&amp;B7</f>
        <v>2214/1</v>
      </c>
      <c r="D7" s="0" t="s">
        <v>551</v>
      </c>
    </row>
    <row r="8" customFormat="false" ht="15" hidden="false" customHeight="false" outlineLevel="0" collapsed="false">
      <c r="A8" s="151" t="n">
        <v>2</v>
      </c>
      <c r="B8" s="0" t="s">
        <v>557</v>
      </c>
      <c r="C8" s="0" t="str">
        <f aca="false">A8&amp;B8</f>
        <v>2214/2</v>
      </c>
      <c r="D8" s="0" t="s">
        <v>551</v>
      </c>
    </row>
    <row r="9" customFormat="false" ht="15" hidden="false" customHeight="false" outlineLevel="0" collapsed="false">
      <c r="A9" s="151" t="n">
        <v>2</v>
      </c>
      <c r="B9" s="0" t="n">
        <v>306</v>
      </c>
      <c r="C9" s="0" t="str">
        <f aca="false">A9&amp;B9</f>
        <v>2306</v>
      </c>
      <c r="D9" s="0" t="s">
        <v>551</v>
      </c>
    </row>
    <row r="10" customFormat="false" ht="15" hidden="false" customHeight="false" outlineLevel="0" collapsed="false">
      <c r="A10" s="151" t="n">
        <v>2</v>
      </c>
      <c r="B10" s="0" t="s">
        <v>558</v>
      </c>
      <c r="C10" s="0" t="str">
        <f aca="false">A10&amp;B10</f>
        <v>2307/1</v>
      </c>
      <c r="D10" s="0" t="s">
        <v>551</v>
      </c>
    </row>
    <row r="11" customFormat="false" ht="15" hidden="false" customHeight="false" outlineLevel="0" collapsed="false">
      <c r="A11" s="151" t="n">
        <v>2</v>
      </c>
      <c r="B11" s="0" t="s">
        <v>559</v>
      </c>
      <c r="C11" s="0" t="str">
        <f aca="false">A11&amp;B11</f>
        <v>2307/2</v>
      </c>
      <c r="D11" s="0" t="s">
        <v>551</v>
      </c>
    </row>
    <row r="12" customFormat="false" ht="15" hidden="false" customHeight="false" outlineLevel="0" collapsed="false">
      <c r="A12" s="151" t="n">
        <v>2</v>
      </c>
      <c r="B12" s="0" t="s">
        <v>560</v>
      </c>
      <c r="C12" s="0" t="str">
        <f aca="false">A12&amp;B12</f>
        <v>2308/1</v>
      </c>
      <c r="D12" s="0" t="s">
        <v>551</v>
      </c>
    </row>
    <row r="13" customFormat="false" ht="15" hidden="false" customHeight="false" outlineLevel="0" collapsed="false">
      <c r="A13" s="151" t="n">
        <v>2</v>
      </c>
      <c r="B13" s="0" t="s">
        <v>561</v>
      </c>
      <c r="C13" s="0" t="str">
        <f aca="false">A13&amp;B13</f>
        <v>2308/2</v>
      </c>
      <c r="D13" s="0" t="s">
        <v>551</v>
      </c>
    </row>
    <row r="14" customFormat="false" ht="15" hidden="false" customHeight="false" outlineLevel="0" collapsed="false">
      <c r="A14" s="151" t="n">
        <v>2</v>
      </c>
      <c r="B14" s="0" t="s">
        <v>562</v>
      </c>
      <c r="C14" s="0" t="str">
        <f aca="false">A14&amp;B14</f>
        <v>2313/1</v>
      </c>
      <c r="D14" s="0" t="s">
        <v>551</v>
      </c>
    </row>
    <row r="15" customFormat="false" ht="15" hidden="false" customHeight="false" outlineLevel="0" collapsed="false">
      <c r="A15" s="151" t="n">
        <v>2</v>
      </c>
      <c r="B15" s="0" t="s">
        <v>563</v>
      </c>
      <c r="C15" s="0" t="str">
        <f aca="false">A15&amp;B15</f>
        <v>2313/2</v>
      </c>
      <c r="D15" s="0" t="s">
        <v>551</v>
      </c>
    </row>
    <row r="16" customFormat="false" ht="15" hidden="false" customHeight="false" outlineLevel="0" collapsed="false">
      <c r="A16" s="151" t="n">
        <v>2</v>
      </c>
      <c r="B16" s="0" t="s">
        <v>564</v>
      </c>
      <c r="C16" s="0" t="str">
        <f aca="false">A16&amp;B16</f>
        <v>2314/1</v>
      </c>
      <c r="D16" s="0" t="s">
        <v>551</v>
      </c>
    </row>
    <row r="17" customFormat="false" ht="15" hidden="false" customHeight="false" outlineLevel="0" collapsed="false">
      <c r="A17" s="151" t="n">
        <v>2</v>
      </c>
      <c r="B17" s="0" t="s">
        <v>565</v>
      </c>
      <c r="C17" s="0" t="str">
        <f aca="false">A17&amp;B17</f>
        <v>2314/2</v>
      </c>
      <c r="D17" s="0" t="s">
        <v>551</v>
      </c>
    </row>
    <row r="18" customFormat="false" ht="15" hidden="false" customHeight="false" outlineLevel="0" collapsed="false">
      <c r="A18" s="151" t="n">
        <v>2</v>
      </c>
      <c r="B18" s="0" t="n">
        <v>406</v>
      </c>
      <c r="C18" s="0" t="str">
        <f aca="false">A18&amp;B18</f>
        <v>2406</v>
      </c>
      <c r="D18" s="0" t="s">
        <v>551</v>
      </c>
    </row>
    <row r="19" customFormat="false" ht="15" hidden="false" customHeight="false" outlineLevel="0" collapsed="false">
      <c r="A19" s="151" t="n">
        <v>2</v>
      </c>
      <c r="B19" s="0" t="s">
        <v>566</v>
      </c>
      <c r="C19" s="0" t="str">
        <f aca="false">A19&amp;B19</f>
        <v>2407/1</v>
      </c>
      <c r="D19" s="0" t="s">
        <v>551</v>
      </c>
    </row>
    <row r="20" customFormat="false" ht="15" hidden="false" customHeight="false" outlineLevel="0" collapsed="false">
      <c r="A20" s="151" t="n">
        <v>2</v>
      </c>
      <c r="B20" s="0" t="s">
        <v>567</v>
      </c>
      <c r="C20" s="0" t="str">
        <f aca="false">A20&amp;B20</f>
        <v>2407/2</v>
      </c>
      <c r="D20" s="0" t="s">
        <v>551</v>
      </c>
    </row>
    <row r="21" customFormat="false" ht="15" hidden="false" customHeight="false" outlineLevel="0" collapsed="false">
      <c r="A21" s="151" t="n">
        <v>2</v>
      </c>
      <c r="B21" s="0" t="s">
        <v>568</v>
      </c>
      <c r="C21" s="0" t="str">
        <f aca="false">A21&amp;B21</f>
        <v>2408/1</v>
      </c>
      <c r="D21" s="0" t="s">
        <v>551</v>
      </c>
    </row>
    <row r="22" customFormat="false" ht="15" hidden="false" customHeight="false" outlineLevel="0" collapsed="false">
      <c r="A22" s="151" t="n">
        <v>2</v>
      </c>
      <c r="B22" s="0" t="s">
        <v>569</v>
      </c>
      <c r="C22" s="0" t="str">
        <f aca="false">A22&amp;B22</f>
        <v>2408/2</v>
      </c>
      <c r="D22" s="0" t="s">
        <v>551</v>
      </c>
    </row>
    <row r="23" customFormat="false" ht="15" hidden="false" customHeight="false" outlineLevel="0" collapsed="false">
      <c r="A23" s="151" t="n">
        <v>2</v>
      </c>
      <c r="B23" s="0" t="s">
        <v>570</v>
      </c>
      <c r="C23" s="0" t="str">
        <f aca="false">A23&amp;B23</f>
        <v>2413/1</v>
      </c>
      <c r="D23" s="0" t="s">
        <v>551</v>
      </c>
    </row>
    <row r="24" customFormat="false" ht="15" hidden="false" customHeight="false" outlineLevel="0" collapsed="false">
      <c r="A24" s="151" t="n">
        <v>2</v>
      </c>
      <c r="B24" s="0" t="s">
        <v>571</v>
      </c>
      <c r="C24" s="0" t="str">
        <f aca="false">A24&amp;B24</f>
        <v>2413/2</v>
      </c>
      <c r="D24" s="0" t="s">
        <v>551</v>
      </c>
    </row>
    <row r="25" customFormat="false" ht="15" hidden="false" customHeight="false" outlineLevel="0" collapsed="false">
      <c r="A25" s="151" t="n">
        <v>2</v>
      </c>
      <c r="B25" s="0" t="s">
        <v>572</v>
      </c>
      <c r="C25" s="0" t="str">
        <f aca="false">A25&amp;B25</f>
        <v>2414/1</v>
      </c>
      <c r="D25" s="0" t="s">
        <v>551</v>
      </c>
    </row>
    <row r="26" customFormat="false" ht="15" hidden="false" customHeight="false" outlineLevel="0" collapsed="false">
      <c r="A26" s="151" t="n">
        <v>2</v>
      </c>
      <c r="B26" s="0" t="s">
        <v>573</v>
      </c>
      <c r="C26" s="0" t="str">
        <f aca="false">A26&amp;B26</f>
        <v>2414/2</v>
      </c>
      <c r="D26" s="0" t="s">
        <v>551</v>
      </c>
    </row>
    <row r="27" customFormat="false" ht="15" hidden="false" customHeight="false" outlineLevel="0" collapsed="false">
      <c r="A27" s="151" t="n">
        <v>2</v>
      </c>
      <c r="B27" s="0" t="n">
        <v>506</v>
      </c>
      <c r="C27" s="0" t="str">
        <f aca="false">A27&amp;B27</f>
        <v>2506</v>
      </c>
      <c r="D27" s="0" t="s">
        <v>551</v>
      </c>
    </row>
    <row r="28" customFormat="false" ht="15" hidden="false" customHeight="false" outlineLevel="0" collapsed="false">
      <c r="A28" s="151" t="n">
        <v>2</v>
      </c>
      <c r="B28" s="0" t="s">
        <v>574</v>
      </c>
      <c r="C28" s="0" t="str">
        <f aca="false">A28&amp;B28</f>
        <v>2507/1</v>
      </c>
      <c r="D28" s="0" t="s">
        <v>551</v>
      </c>
    </row>
    <row r="29" customFormat="false" ht="15" hidden="false" customHeight="false" outlineLevel="0" collapsed="false">
      <c r="A29" s="151" t="n">
        <v>2</v>
      </c>
      <c r="B29" s="0" t="s">
        <v>575</v>
      </c>
      <c r="C29" s="0" t="str">
        <f aca="false">A29&amp;B29</f>
        <v>2507/2</v>
      </c>
      <c r="D29" s="0" t="s">
        <v>551</v>
      </c>
    </row>
    <row r="30" customFormat="false" ht="15" hidden="false" customHeight="false" outlineLevel="0" collapsed="false">
      <c r="A30" s="151" t="n">
        <v>2</v>
      </c>
      <c r="B30" s="0" t="s">
        <v>576</v>
      </c>
      <c r="C30" s="0" t="str">
        <f aca="false">A30&amp;B30</f>
        <v>2508/1</v>
      </c>
      <c r="D30" s="0" t="s">
        <v>551</v>
      </c>
    </row>
    <row r="31" customFormat="false" ht="15" hidden="false" customHeight="false" outlineLevel="0" collapsed="false">
      <c r="A31" s="151" t="n">
        <v>2</v>
      </c>
      <c r="B31" s="0" t="s">
        <v>577</v>
      </c>
      <c r="C31" s="0" t="str">
        <f aca="false">A31&amp;B31</f>
        <v>2508/2</v>
      </c>
      <c r="D31" s="0" t="s">
        <v>551</v>
      </c>
    </row>
    <row r="32" customFormat="false" ht="15" hidden="false" customHeight="false" outlineLevel="0" collapsed="false">
      <c r="A32" s="151" t="n">
        <v>2</v>
      </c>
      <c r="B32" s="0" t="s">
        <v>578</v>
      </c>
      <c r="C32" s="0" t="str">
        <f aca="false">A32&amp;B32</f>
        <v>2513/1</v>
      </c>
      <c r="D32" s="0" t="s">
        <v>551</v>
      </c>
    </row>
    <row r="33" customFormat="false" ht="15" hidden="false" customHeight="false" outlineLevel="0" collapsed="false">
      <c r="A33" s="151" t="n">
        <v>2</v>
      </c>
      <c r="B33" s="0" t="s">
        <v>579</v>
      </c>
      <c r="C33" s="0" t="str">
        <f aca="false">A33&amp;B33</f>
        <v>2513/2</v>
      </c>
      <c r="D33" s="0" t="s">
        <v>551</v>
      </c>
    </row>
    <row r="34" customFormat="false" ht="15" hidden="false" customHeight="false" outlineLevel="0" collapsed="false">
      <c r="A34" s="151" t="n">
        <v>2</v>
      </c>
      <c r="B34" s="0" t="s">
        <v>580</v>
      </c>
      <c r="C34" s="0" t="str">
        <f aca="false">A34&amp;B34</f>
        <v>2514/1</v>
      </c>
      <c r="D34" s="0" t="s">
        <v>551</v>
      </c>
    </row>
    <row r="35" customFormat="false" ht="15" hidden="false" customHeight="false" outlineLevel="0" collapsed="false">
      <c r="A35" s="151" t="n">
        <v>2</v>
      </c>
      <c r="B35" s="0" t="s">
        <v>581</v>
      </c>
      <c r="C35" s="0" t="str">
        <f aca="false">A35&amp;B35</f>
        <v>2514/2</v>
      </c>
      <c r="D35" s="0" t="s">
        <v>551</v>
      </c>
    </row>
    <row r="36" customFormat="false" ht="15" hidden="false" customHeight="false" outlineLevel="0" collapsed="false">
      <c r="A36" s="151" t="n">
        <v>2</v>
      </c>
      <c r="B36" s="0" t="s">
        <v>4</v>
      </c>
      <c r="C36" s="0" t="str">
        <f aca="false">A36&amp;B36</f>
        <v>2401/1</v>
      </c>
      <c r="D36" s="0" t="s">
        <v>551</v>
      </c>
    </row>
    <row r="37" customFormat="false" ht="15" hidden="false" customHeight="false" outlineLevel="0" collapsed="false">
      <c r="A37" s="151" t="n">
        <v>2</v>
      </c>
      <c r="B37" s="0" t="s">
        <v>70</v>
      </c>
      <c r="C37" s="0" t="str">
        <f aca="false">A37&amp;B37</f>
        <v>2401/2</v>
      </c>
      <c r="D37" s="0" t="s">
        <v>551</v>
      </c>
    </row>
    <row r="38" customFormat="false" ht="15" hidden="false" customHeight="false" outlineLevel="0" collapsed="false">
      <c r="A38" s="151" t="n">
        <v>2</v>
      </c>
      <c r="B38" s="0" t="s">
        <v>155</v>
      </c>
      <c r="C38" s="0" t="str">
        <f aca="false">A38&amp;B38</f>
        <v>2501/1</v>
      </c>
      <c r="D38" s="0" t="s">
        <v>551</v>
      </c>
    </row>
    <row r="39" customFormat="false" ht="15" hidden="false" customHeight="false" outlineLevel="0" collapsed="false">
      <c r="A39" s="151" t="n">
        <v>2</v>
      </c>
      <c r="B39" s="0" t="s">
        <v>197</v>
      </c>
      <c r="C39" s="0" t="str">
        <f aca="false">A39&amp;B39</f>
        <v>2501/2</v>
      </c>
      <c r="D39" s="0" t="s">
        <v>551</v>
      </c>
    </row>
    <row r="40" customFormat="false" ht="15" hidden="false" customHeight="false" outlineLevel="0" collapsed="false">
      <c r="A40" s="151" t="n">
        <v>2</v>
      </c>
      <c r="B40" s="0" t="n">
        <v>503</v>
      </c>
      <c r="C40" s="0" t="str">
        <f aca="false">A40&amp;B40</f>
        <v>2503</v>
      </c>
      <c r="D40" s="0" t="s">
        <v>551</v>
      </c>
    </row>
    <row r="41" customFormat="false" ht="15" hidden="false" customHeight="false" outlineLevel="0" collapsed="false">
      <c r="A41" s="151" t="n">
        <v>2</v>
      </c>
      <c r="B41" s="0" t="s">
        <v>582</v>
      </c>
      <c r="C41" s="0" t="str">
        <f aca="false">A41&amp;B41</f>
        <v>2701B</v>
      </c>
      <c r="D41" s="0" t="s">
        <v>551</v>
      </c>
    </row>
    <row r="42" customFormat="false" ht="15" hidden="false" customHeight="false" outlineLevel="0" collapsed="false">
      <c r="A42" s="151" t="n">
        <v>2</v>
      </c>
      <c r="B42" s="0" t="n">
        <v>702</v>
      </c>
      <c r="C42" s="0" t="str">
        <f aca="false">A42&amp;B42</f>
        <v>2702</v>
      </c>
      <c r="D42" s="0" t="s">
        <v>551</v>
      </c>
    </row>
    <row r="43" customFormat="false" ht="15" hidden="false" customHeight="false" outlineLevel="0" collapsed="false">
      <c r="A43" s="151" t="n">
        <v>2</v>
      </c>
      <c r="B43" s="0" t="n">
        <v>703</v>
      </c>
      <c r="C43" s="0" t="str">
        <f aca="false">A43&amp;B43</f>
        <v>2703</v>
      </c>
      <c r="D43" s="0" t="s">
        <v>551</v>
      </c>
    </row>
    <row r="44" customFormat="false" ht="15" hidden="false" customHeight="false" outlineLevel="0" collapsed="false">
      <c r="A44" s="151" t="n">
        <v>2</v>
      </c>
      <c r="B44" s="0" t="s">
        <v>583</v>
      </c>
      <c r="C44" s="0" t="str">
        <f aca="false">A44&amp;B44</f>
        <v>2801A</v>
      </c>
      <c r="D44" s="0" t="s">
        <v>551</v>
      </c>
    </row>
    <row r="45" customFormat="false" ht="15" hidden="false" customHeight="false" outlineLevel="0" collapsed="false">
      <c r="A45" s="151" t="n">
        <v>2</v>
      </c>
      <c r="B45" s="0" t="s">
        <v>584</v>
      </c>
      <c r="C45" s="0" t="str">
        <f aca="false">A45&amp;B45</f>
        <v>2801B</v>
      </c>
      <c r="D45" s="0" t="s">
        <v>551</v>
      </c>
    </row>
    <row r="46" customFormat="false" ht="15" hidden="false" customHeight="false" outlineLevel="0" collapsed="false">
      <c r="A46" s="151" t="n">
        <v>2</v>
      </c>
      <c r="B46" s="0" t="n">
        <v>802</v>
      </c>
      <c r="C46" s="0" t="str">
        <f aca="false">A46&amp;B46</f>
        <v>2802</v>
      </c>
      <c r="D46" s="0" t="s">
        <v>551</v>
      </c>
    </row>
    <row r="47" customFormat="false" ht="15" hidden="false" customHeight="false" outlineLevel="0" collapsed="false">
      <c r="A47" s="151" t="n">
        <v>2</v>
      </c>
      <c r="B47" s="0" t="n">
        <v>803</v>
      </c>
      <c r="C47" s="0" t="str">
        <f aca="false">A47&amp;B47</f>
        <v>2803</v>
      </c>
      <c r="D47" s="0" t="s">
        <v>551</v>
      </c>
    </row>
    <row r="48" customFormat="false" ht="15" hidden="false" customHeight="false" outlineLevel="0" collapsed="false">
      <c r="A48" s="151" t="n">
        <v>2</v>
      </c>
      <c r="B48" s="0" t="s">
        <v>585</v>
      </c>
      <c r="C48" s="0" t="str">
        <f aca="false">A48&amp;B48</f>
        <v>2901A</v>
      </c>
      <c r="D48" s="0" t="s">
        <v>551</v>
      </c>
    </row>
    <row r="49" customFormat="false" ht="15" hidden="false" customHeight="false" outlineLevel="0" collapsed="false">
      <c r="A49" s="151" t="n">
        <v>2</v>
      </c>
      <c r="B49" s="0" t="s">
        <v>586</v>
      </c>
      <c r="C49" s="0" t="str">
        <f aca="false">A49&amp;B49</f>
        <v>2901B</v>
      </c>
      <c r="D49" s="0" t="s">
        <v>551</v>
      </c>
    </row>
    <row r="50" customFormat="false" ht="15" hidden="false" customHeight="false" outlineLevel="0" collapsed="false">
      <c r="A50" s="151" t="n">
        <v>2</v>
      </c>
      <c r="B50" s="0" t="n">
        <v>902</v>
      </c>
      <c r="C50" s="0" t="str">
        <f aca="false">A50&amp;B50</f>
        <v>2902</v>
      </c>
      <c r="D50" s="0" t="s">
        <v>551</v>
      </c>
    </row>
    <row r="51" customFormat="false" ht="15" hidden="false" customHeight="false" outlineLevel="0" collapsed="false">
      <c r="A51" s="151" t="n">
        <v>2</v>
      </c>
      <c r="B51" s="0" t="n">
        <v>903</v>
      </c>
      <c r="C51" s="0" t="str">
        <f aca="false">A51&amp;B51</f>
        <v>2903</v>
      </c>
      <c r="D51" s="0" t="s">
        <v>551</v>
      </c>
    </row>
    <row r="52" customFormat="false" ht="15" hidden="false" customHeight="false" outlineLevel="0" collapsed="false">
      <c r="A52" s="151" t="n">
        <v>2</v>
      </c>
      <c r="B52" s="0" t="n">
        <v>1002</v>
      </c>
      <c r="C52" s="0" t="str">
        <f aca="false">A52&amp;B52</f>
        <v>21002</v>
      </c>
      <c r="D52" s="0" t="s">
        <v>551</v>
      </c>
    </row>
    <row r="53" customFormat="false" ht="15" hidden="false" customHeight="false" outlineLevel="0" collapsed="false">
      <c r="A53" s="151" t="n">
        <v>2</v>
      </c>
      <c r="B53" s="0" t="n">
        <v>1003</v>
      </c>
      <c r="C53" s="0" t="str">
        <f aca="false">A53&amp;B53</f>
        <v>21003</v>
      </c>
      <c r="D53" s="0" t="s">
        <v>551</v>
      </c>
    </row>
    <row r="54" customFormat="false" ht="15" hidden="false" customHeight="false" outlineLevel="0" collapsed="false">
      <c r="A54" s="151" t="n">
        <v>2</v>
      </c>
      <c r="B54" s="0" t="s">
        <v>587</v>
      </c>
      <c r="C54" s="0" t="str">
        <f aca="false">A54&amp;B54</f>
        <v>21101/1</v>
      </c>
      <c r="D54" s="0" t="s">
        <v>551</v>
      </c>
    </row>
    <row r="55" customFormat="false" ht="15" hidden="false" customHeight="false" outlineLevel="0" collapsed="false">
      <c r="A55" s="151" t="n">
        <v>2</v>
      </c>
      <c r="B55" s="0" t="s">
        <v>588</v>
      </c>
      <c r="C55" s="0" t="str">
        <f aca="false">A55&amp;B55</f>
        <v>21101/2</v>
      </c>
      <c r="D55" s="0" t="s">
        <v>551</v>
      </c>
    </row>
    <row r="56" customFormat="false" ht="15" hidden="false" customHeight="false" outlineLevel="0" collapsed="false">
      <c r="A56" s="151" t="n">
        <v>2</v>
      </c>
      <c r="B56" s="0" t="n">
        <v>1102</v>
      </c>
      <c r="C56" s="0" t="str">
        <f aca="false">A56&amp;B56</f>
        <v>21102</v>
      </c>
      <c r="D56" s="0" t="s">
        <v>551</v>
      </c>
    </row>
    <row r="57" customFormat="false" ht="15" hidden="false" customHeight="false" outlineLevel="0" collapsed="false">
      <c r="A57" s="151" t="n">
        <v>2</v>
      </c>
      <c r="B57" s="0" t="s">
        <v>589</v>
      </c>
      <c r="C57" s="0" t="str">
        <f aca="false">A57&amp;B57</f>
        <v>21201/1</v>
      </c>
      <c r="D57" s="0" t="s">
        <v>551</v>
      </c>
    </row>
    <row r="58" customFormat="false" ht="15" hidden="false" customHeight="false" outlineLevel="0" collapsed="false">
      <c r="A58" s="151" t="n">
        <v>2</v>
      </c>
      <c r="B58" s="0" t="s">
        <v>590</v>
      </c>
      <c r="C58" s="0" t="str">
        <f aca="false">A58&amp;B58</f>
        <v>21201/2</v>
      </c>
      <c r="D58" s="0" t="s">
        <v>551</v>
      </c>
    </row>
    <row r="59" s="153" customFormat="true" ht="15" hidden="false" customHeight="false" outlineLevel="0" collapsed="false">
      <c r="A59" s="152" t="n">
        <v>1</v>
      </c>
      <c r="B59" s="153" t="n">
        <v>301</v>
      </c>
      <c r="C59" s="153" t="str">
        <f aca="false">A59&amp;B59</f>
        <v>1301</v>
      </c>
      <c r="D59" s="153" t="s">
        <v>551</v>
      </c>
    </row>
    <row r="60" customFormat="false" ht="15" hidden="false" customHeight="false" outlineLevel="0" collapsed="false">
      <c r="A60" s="152" t="n">
        <v>1</v>
      </c>
      <c r="B60" s="153" t="s">
        <v>591</v>
      </c>
      <c r="C60" s="153" t="str">
        <f aca="false">A60&amp;B60</f>
        <v>1302/1</v>
      </c>
      <c r="D60" s="153" t="s">
        <v>551</v>
      </c>
    </row>
    <row r="61" customFormat="false" ht="15" hidden="false" customHeight="false" outlineLevel="0" collapsed="false">
      <c r="A61" s="152" t="n">
        <v>1</v>
      </c>
      <c r="B61" s="153" t="s">
        <v>592</v>
      </c>
      <c r="C61" s="153" t="str">
        <f aca="false">A61&amp;B61</f>
        <v>1302/2</v>
      </c>
      <c r="D61" s="153" t="s">
        <v>551</v>
      </c>
    </row>
    <row r="62" customFormat="false" ht="15" hidden="false" customHeight="false" outlineLevel="0" collapsed="false">
      <c r="A62" s="152" t="n">
        <v>1</v>
      </c>
      <c r="B62" s="153" t="n">
        <v>303</v>
      </c>
      <c r="C62" s="153" t="str">
        <f aca="false">A62&amp;B62</f>
        <v>1303</v>
      </c>
      <c r="D62" s="153" t="s">
        <v>551</v>
      </c>
    </row>
    <row r="63" customFormat="false" ht="15" hidden="false" customHeight="false" outlineLevel="0" collapsed="false">
      <c r="A63" s="152" t="n">
        <v>1</v>
      </c>
      <c r="B63" s="153" t="s">
        <v>593</v>
      </c>
      <c r="C63" s="153" t="str">
        <f aca="false">A63&amp;B63</f>
        <v>1304/1</v>
      </c>
      <c r="D63" s="153" t="s">
        <v>551</v>
      </c>
    </row>
    <row r="64" customFormat="false" ht="15" hidden="false" customHeight="false" outlineLevel="0" collapsed="false">
      <c r="A64" s="152" t="n">
        <v>1</v>
      </c>
      <c r="B64" s="153" t="s">
        <v>594</v>
      </c>
      <c r="C64" s="153" t="str">
        <f aca="false">A64&amp;B64</f>
        <v>1304/2</v>
      </c>
      <c r="D64" s="153" t="s">
        <v>551</v>
      </c>
    </row>
    <row r="65" customFormat="false" ht="15" hidden="false" customHeight="false" outlineLevel="0" collapsed="false">
      <c r="A65" s="152" t="n">
        <v>1</v>
      </c>
      <c r="B65" s="153" t="n">
        <v>305</v>
      </c>
      <c r="C65" s="153" t="str">
        <f aca="false">A65&amp;B65</f>
        <v>1305</v>
      </c>
      <c r="D65" s="153" t="s">
        <v>551</v>
      </c>
    </row>
    <row r="66" customFormat="false" ht="15" hidden="false" customHeight="false" outlineLevel="0" collapsed="false">
      <c r="A66" s="152" t="n">
        <v>1</v>
      </c>
      <c r="B66" s="153" t="s">
        <v>558</v>
      </c>
      <c r="C66" s="153" t="str">
        <f aca="false">A66&amp;B66</f>
        <v>1307/1</v>
      </c>
      <c r="D66" s="153" t="s">
        <v>551</v>
      </c>
    </row>
    <row r="67" customFormat="false" ht="15" hidden="false" customHeight="false" outlineLevel="0" collapsed="false">
      <c r="A67" s="152" t="n">
        <v>1</v>
      </c>
      <c r="B67" s="153" t="s">
        <v>559</v>
      </c>
      <c r="C67" s="153" t="str">
        <f aca="false">A67&amp;B67</f>
        <v>1307/2</v>
      </c>
      <c r="D67" s="153" t="s">
        <v>551</v>
      </c>
    </row>
    <row r="68" customFormat="false" ht="15" hidden="false" customHeight="false" outlineLevel="0" collapsed="false">
      <c r="A68" s="152" t="n">
        <v>1</v>
      </c>
      <c r="B68" s="153" t="n">
        <v>308</v>
      </c>
      <c r="C68" s="153" t="str">
        <f aca="false">A68&amp;B68</f>
        <v>1308</v>
      </c>
      <c r="D68" s="153" t="s">
        <v>551</v>
      </c>
    </row>
    <row r="69" customFormat="false" ht="15" hidden="false" customHeight="false" outlineLevel="0" collapsed="false">
      <c r="A69" s="152" t="n">
        <v>1</v>
      </c>
      <c r="B69" s="153" t="s">
        <v>595</v>
      </c>
      <c r="C69" s="153" t="str">
        <f aca="false">A69&amp;B69</f>
        <v>1310/1</v>
      </c>
      <c r="D69" s="153" t="s">
        <v>551</v>
      </c>
    </row>
    <row r="70" customFormat="false" ht="15" hidden="false" customHeight="false" outlineLevel="0" collapsed="false">
      <c r="A70" s="152" t="n">
        <v>1</v>
      </c>
      <c r="B70" s="153" t="s">
        <v>596</v>
      </c>
      <c r="C70" s="153" t="str">
        <f aca="false">A70&amp;B70</f>
        <v>1310/2</v>
      </c>
      <c r="D70" s="153" t="s">
        <v>551</v>
      </c>
    </row>
    <row r="71" customFormat="false" ht="15" hidden="false" customHeight="false" outlineLevel="0" collapsed="false">
      <c r="A71" s="152" t="n">
        <v>1</v>
      </c>
      <c r="B71" s="153" t="s">
        <v>566</v>
      </c>
      <c r="C71" s="153" t="str">
        <f aca="false">A71&amp;B71</f>
        <v>1407/1</v>
      </c>
      <c r="D71" s="153" t="s">
        <v>551</v>
      </c>
    </row>
    <row r="72" customFormat="false" ht="15" hidden="false" customHeight="false" outlineLevel="0" collapsed="false">
      <c r="A72" s="152" t="n">
        <v>1</v>
      </c>
      <c r="B72" s="153" t="s">
        <v>567</v>
      </c>
      <c r="C72" s="153" t="str">
        <f aca="false">A72&amp;B72</f>
        <v>1407/2</v>
      </c>
      <c r="D72" s="153" t="s">
        <v>551</v>
      </c>
    </row>
    <row r="73" customFormat="false" ht="15" hidden="false" customHeight="false" outlineLevel="0" collapsed="false">
      <c r="A73" s="152" t="n">
        <v>1</v>
      </c>
      <c r="B73" s="153" t="s">
        <v>597</v>
      </c>
      <c r="C73" s="153" t="str">
        <f aca="false">A73&amp;B73</f>
        <v>1410/1</v>
      </c>
      <c r="D73" s="153" t="s">
        <v>551</v>
      </c>
    </row>
    <row r="74" customFormat="false" ht="15" hidden="false" customHeight="false" outlineLevel="0" collapsed="false">
      <c r="A74" s="152" t="n">
        <v>1</v>
      </c>
      <c r="B74" s="153" t="s">
        <v>598</v>
      </c>
      <c r="C74" s="153" t="str">
        <f aca="false">A74&amp;B74</f>
        <v>1410/2</v>
      </c>
      <c r="D74" s="153" t="s">
        <v>551</v>
      </c>
    </row>
    <row r="75" customFormat="false" ht="15" hidden="false" customHeight="false" outlineLevel="0" collapsed="false">
      <c r="A75" s="152" t="n">
        <v>1</v>
      </c>
      <c r="B75" s="153" t="s">
        <v>599</v>
      </c>
      <c r="C75" s="153" t="str">
        <f aca="false">A75&amp;B75</f>
        <v>1510/1</v>
      </c>
      <c r="D75" s="153" t="s">
        <v>551</v>
      </c>
    </row>
    <row r="76" customFormat="false" ht="15" hidden="false" customHeight="false" outlineLevel="0" collapsed="false">
      <c r="A76" s="152" t="n">
        <v>1</v>
      </c>
      <c r="B76" s="153" t="s">
        <v>600</v>
      </c>
      <c r="C76" s="153" t="str">
        <f aca="false">A76&amp;B76</f>
        <v>1510/2</v>
      </c>
      <c r="D76" s="153" t="s">
        <v>551</v>
      </c>
    </row>
    <row r="77" customFormat="false" ht="15" hidden="false" customHeight="false" outlineLevel="0" collapsed="false">
      <c r="A77" s="152" t="n">
        <v>1</v>
      </c>
      <c r="B77" s="153" t="s">
        <v>601</v>
      </c>
      <c r="C77" s="153" t="str">
        <f aca="false">A77&amp;B77</f>
        <v>1510/3</v>
      </c>
      <c r="D77" s="153" t="s">
        <v>551</v>
      </c>
    </row>
    <row r="78" customFormat="false" ht="15" hidden="false" customHeight="false" outlineLevel="0" collapsed="false">
      <c r="A78" s="152" t="n">
        <v>1</v>
      </c>
      <c r="B78" s="153" t="n">
        <v>312</v>
      </c>
      <c r="C78" s="153" t="str">
        <f aca="false">A78&amp;B78</f>
        <v>1312</v>
      </c>
      <c r="D78" s="153" t="s">
        <v>551</v>
      </c>
    </row>
    <row r="79" customFormat="false" ht="15" hidden="false" customHeight="false" outlineLevel="0" collapsed="false">
      <c r="A79" s="152" t="n">
        <v>1</v>
      </c>
      <c r="B79" s="153" t="s">
        <v>602</v>
      </c>
      <c r="C79" s="153" t="str">
        <f aca="false">A79&amp;B79</f>
        <v>1710A</v>
      </c>
      <c r="D79" s="153" t="s">
        <v>551</v>
      </c>
    </row>
    <row r="80" customFormat="false" ht="15" hidden="false" customHeight="false" outlineLevel="0" collapsed="false">
      <c r="A80" s="152" t="n">
        <v>1</v>
      </c>
      <c r="B80" s="153" t="n">
        <v>801</v>
      </c>
      <c r="C80" s="153" t="str">
        <f aca="false">A80&amp;B80</f>
        <v>1801</v>
      </c>
      <c r="D80" s="153" t="s">
        <v>551</v>
      </c>
    </row>
    <row r="81" customFormat="false" ht="15" hidden="false" customHeight="false" outlineLevel="0" collapsed="false">
      <c r="A81" s="152" t="n">
        <v>1</v>
      </c>
      <c r="B81" s="153" t="n">
        <v>802</v>
      </c>
      <c r="C81" s="153" t="str">
        <f aca="false">A81&amp;B81</f>
        <v>1802</v>
      </c>
      <c r="D81" s="153" t="s">
        <v>551</v>
      </c>
    </row>
    <row r="82" customFormat="false" ht="15" hidden="false" customHeight="false" outlineLevel="0" collapsed="false">
      <c r="A82" s="152" t="n">
        <v>1</v>
      </c>
      <c r="B82" s="153" t="n">
        <v>803</v>
      </c>
      <c r="C82" s="153" t="str">
        <f aca="false">A82&amp;B82</f>
        <v>1803</v>
      </c>
      <c r="D82" s="153" t="s">
        <v>551</v>
      </c>
    </row>
    <row r="83" customFormat="false" ht="15" hidden="false" customHeight="false" outlineLevel="0" collapsed="false">
      <c r="A83" s="152" t="n">
        <v>1</v>
      </c>
      <c r="B83" s="153" t="n">
        <v>805</v>
      </c>
      <c r="C83" s="153" t="str">
        <f aca="false">A83&amp;B83</f>
        <v>1805</v>
      </c>
      <c r="D83" s="153" t="s">
        <v>551</v>
      </c>
    </row>
    <row r="84" customFormat="false" ht="15" hidden="false" customHeight="false" outlineLevel="0" collapsed="false">
      <c r="A84" s="152" t="n">
        <v>1</v>
      </c>
      <c r="B84" s="153" t="n">
        <v>806</v>
      </c>
      <c r="C84" s="153" t="str">
        <f aca="false">A84&amp;B84</f>
        <v>1806</v>
      </c>
      <c r="D84" s="153" t="s">
        <v>551</v>
      </c>
    </row>
    <row r="85" customFormat="false" ht="15" hidden="false" customHeight="false" outlineLevel="0" collapsed="false">
      <c r="A85" s="152" t="n">
        <v>1</v>
      </c>
      <c r="B85" s="153" t="n">
        <v>807</v>
      </c>
      <c r="C85" s="153" t="str">
        <f aca="false">A85&amp;B85</f>
        <v>1807</v>
      </c>
      <c r="D85" s="153" t="s">
        <v>551</v>
      </c>
    </row>
    <row r="86" customFormat="false" ht="15" hidden="false" customHeight="false" outlineLevel="0" collapsed="false">
      <c r="A86" s="154" t="n">
        <v>4</v>
      </c>
      <c r="B86" s="153" t="n">
        <v>101</v>
      </c>
      <c r="C86" s="153" t="str">
        <f aca="false">A86&amp;B86</f>
        <v>4101</v>
      </c>
      <c r="D86" s="153" t="s">
        <v>551</v>
      </c>
    </row>
    <row r="87" customFormat="false" ht="15" hidden="false" customHeight="false" outlineLevel="0" collapsed="false">
      <c r="A87" s="154" t="n">
        <v>4</v>
      </c>
      <c r="B87" s="153" t="n">
        <v>102</v>
      </c>
      <c r="C87" s="153" t="str">
        <f aca="false">A87&amp;B87</f>
        <v>4102</v>
      </c>
      <c r="D87" s="153" t="s">
        <v>551</v>
      </c>
    </row>
    <row r="88" customFormat="false" ht="15" hidden="false" customHeight="false" outlineLevel="0" collapsed="false">
      <c r="A88" s="154" t="n">
        <v>4</v>
      </c>
      <c r="B88" s="153" t="n">
        <v>103</v>
      </c>
      <c r="C88" s="153" t="str">
        <f aca="false">A88&amp;B88</f>
        <v>4103</v>
      </c>
      <c r="D88" s="153" t="s">
        <v>551</v>
      </c>
    </row>
    <row r="89" customFormat="false" ht="15" hidden="false" customHeight="false" outlineLevel="0" collapsed="false">
      <c r="A89" s="154" t="n">
        <v>4</v>
      </c>
      <c r="B89" s="153" t="n">
        <v>201</v>
      </c>
      <c r="C89" s="153" t="str">
        <f aca="false">A89&amp;B89</f>
        <v>4201</v>
      </c>
      <c r="D89" s="153" t="s">
        <v>551</v>
      </c>
    </row>
    <row r="90" customFormat="false" ht="15" hidden="false" customHeight="false" outlineLevel="0" collapsed="false">
      <c r="A90" s="154" t="n">
        <v>4</v>
      </c>
      <c r="B90" s="153" t="n">
        <v>202</v>
      </c>
      <c r="C90" s="153" t="str">
        <f aca="false">A90&amp;B90</f>
        <v>4202</v>
      </c>
      <c r="D90" s="153" t="s">
        <v>551</v>
      </c>
    </row>
    <row r="91" customFormat="false" ht="15" hidden="false" customHeight="false" outlineLevel="0" collapsed="false">
      <c r="A91" s="154" t="n">
        <v>4</v>
      </c>
      <c r="B91" s="153" t="n">
        <v>203</v>
      </c>
      <c r="C91" s="153" t="str">
        <f aca="false">A91&amp;B91</f>
        <v>4203</v>
      </c>
      <c r="D91" s="153" t="s">
        <v>551</v>
      </c>
    </row>
    <row r="92" customFormat="false" ht="15" hidden="false" customHeight="false" outlineLevel="0" collapsed="false">
      <c r="A92" s="154" t="n">
        <v>4</v>
      </c>
      <c r="B92" s="153" t="n">
        <v>301</v>
      </c>
      <c r="C92" s="153" t="str">
        <f aca="false">A92&amp;B92</f>
        <v>4301</v>
      </c>
      <c r="D92" s="153" t="s">
        <v>551</v>
      </c>
    </row>
    <row r="93" customFormat="false" ht="15" hidden="false" customHeight="false" outlineLevel="0" collapsed="false">
      <c r="A93" s="154" t="n">
        <v>4</v>
      </c>
      <c r="B93" s="153" t="n">
        <v>302</v>
      </c>
      <c r="C93" s="153" t="str">
        <f aca="false">A93&amp;B93</f>
        <v>4302</v>
      </c>
      <c r="D93" s="153" t="s">
        <v>551</v>
      </c>
    </row>
    <row r="94" customFormat="false" ht="15" hidden="false" customHeight="false" outlineLevel="0" collapsed="false">
      <c r="A94" s="154" t="n">
        <v>4</v>
      </c>
      <c r="B94" s="153" t="n">
        <v>303</v>
      </c>
      <c r="C94" s="153" t="str">
        <f aca="false">A94&amp;B94</f>
        <v>4303</v>
      </c>
      <c r="D94" s="153" t="s">
        <v>551</v>
      </c>
    </row>
    <row r="95" customFormat="false" ht="15" hidden="false" customHeight="false" outlineLevel="0" collapsed="false">
      <c r="A95" s="154" t="n">
        <v>4</v>
      </c>
      <c r="B95" s="153" t="n">
        <v>401</v>
      </c>
      <c r="C95" s="153" t="str">
        <f aca="false">A95&amp;B95</f>
        <v>4401</v>
      </c>
      <c r="D95" s="153" t="s">
        <v>551</v>
      </c>
    </row>
    <row r="96" customFormat="false" ht="15" hidden="false" customHeight="false" outlineLevel="0" collapsed="false">
      <c r="A96" s="154" t="n">
        <v>4</v>
      </c>
      <c r="B96" s="153" t="n">
        <v>402</v>
      </c>
      <c r="C96" s="153" t="str">
        <f aca="false">A96&amp;B96</f>
        <v>4402</v>
      </c>
      <c r="D96" s="153" t="s">
        <v>551</v>
      </c>
    </row>
    <row r="97" customFormat="false" ht="15" hidden="false" customHeight="false" outlineLevel="0" collapsed="false">
      <c r="A97" s="154" t="n">
        <v>4</v>
      </c>
      <c r="B97" s="153" t="n">
        <v>403</v>
      </c>
      <c r="C97" s="153" t="str">
        <f aca="false">A97&amp;B97</f>
        <v>4403</v>
      </c>
      <c r="D97" s="153" t="s">
        <v>551</v>
      </c>
    </row>
    <row r="98" customFormat="false" ht="15" hidden="false" customHeight="false" outlineLevel="0" collapsed="false">
      <c r="A98" s="155" t="n">
        <v>3</v>
      </c>
      <c r="B98" s="153" t="s">
        <v>603</v>
      </c>
      <c r="C98" s="153" t="str">
        <f aca="false">A98&amp;B98</f>
        <v>3133/1</v>
      </c>
      <c r="D98" s="153" t="s">
        <v>551</v>
      </c>
    </row>
    <row r="99" customFormat="false" ht="15" hidden="false" customHeight="false" outlineLevel="0" collapsed="false">
      <c r="A99" s="155" t="n">
        <v>3</v>
      </c>
      <c r="B99" s="153" t="s">
        <v>604</v>
      </c>
      <c r="C99" s="153" t="str">
        <f aca="false">A99&amp;B99</f>
        <v>3133/2</v>
      </c>
      <c r="D99" s="153" t="s">
        <v>551</v>
      </c>
    </row>
    <row r="100" customFormat="false" ht="15" hidden="false" customHeight="false" outlineLevel="0" collapsed="false">
      <c r="A100" s="155" t="n">
        <v>3</v>
      </c>
      <c r="B100" s="153" t="s">
        <v>605</v>
      </c>
      <c r="C100" s="153" t="str">
        <f aca="false">A100&amp;B100</f>
        <v>3104/1</v>
      </c>
      <c r="D100" s="153" t="s">
        <v>551</v>
      </c>
    </row>
    <row r="101" customFormat="false" ht="15" hidden="false" customHeight="false" outlineLevel="0" collapsed="false">
      <c r="A101" s="155" t="n">
        <v>3</v>
      </c>
      <c r="B101" s="153" t="s">
        <v>606</v>
      </c>
      <c r="C101" s="153" t="str">
        <f aca="false">A101&amp;B101</f>
        <v>3104/2</v>
      </c>
      <c r="D101" s="153" t="s">
        <v>551</v>
      </c>
    </row>
    <row r="102" customFormat="false" ht="15" hidden="false" customHeight="false" outlineLevel="0" collapsed="false">
      <c r="A102" s="155" t="n">
        <v>3</v>
      </c>
      <c r="B102" s="153" t="s">
        <v>607</v>
      </c>
      <c r="C102" s="153" t="str">
        <f aca="false">A102&amp;B102</f>
        <v>3105/1</v>
      </c>
      <c r="D102" s="153" t="s">
        <v>551</v>
      </c>
    </row>
    <row r="103" customFormat="false" ht="15" hidden="false" customHeight="false" outlineLevel="0" collapsed="false">
      <c r="A103" s="155" t="n">
        <v>3</v>
      </c>
      <c r="B103" s="153" t="s">
        <v>608</v>
      </c>
      <c r="C103" s="153" t="str">
        <f aca="false">A103&amp;B103</f>
        <v>3105/2</v>
      </c>
      <c r="D103" s="153" t="s">
        <v>551</v>
      </c>
    </row>
    <row r="104" customFormat="false" ht="15" hidden="false" customHeight="false" outlineLevel="0" collapsed="false">
      <c r="A104" s="155" t="n">
        <v>3</v>
      </c>
      <c r="B104" s="0" t="n">
        <v>107</v>
      </c>
      <c r="C104" s="153" t="str">
        <f aca="false">A104&amp;B104</f>
        <v>3107</v>
      </c>
      <c r="D104" s="153" t="s">
        <v>551</v>
      </c>
    </row>
    <row r="105" customFormat="false" ht="15" hidden="false" customHeight="false" outlineLevel="0" collapsed="false">
      <c r="A105" s="155" t="n">
        <v>3</v>
      </c>
      <c r="B105" s="0" t="n">
        <v>108</v>
      </c>
      <c r="C105" s="153" t="str">
        <f aca="false">A105&amp;B105</f>
        <v>3108</v>
      </c>
      <c r="D105" s="153" t="s">
        <v>551</v>
      </c>
    </row>
    <row r="106" customFormat="false" ht="15" hidden="false" customHeight="false" outlineLevel="0" collapsed="false">
      <c r="A106" s="155" t="n">
        <v>3</v>
      </c>
      <c r="B106" s="0" t="n">
        <v>201</v>
      </c>
      <c r="C106" s="153" t="str">
        <f aca="false">A106&amp;B106</f>
        <v>3201</v>
      </c>
      <c r="D106" s="153" t="s">
        <v>551</v>
      </c>
    </row>
    <row r="107" customFormat="false" ht="15" hidden="false" customHeight="false" outlineLevel="0" collapsed="false">
      <c r="A107" s="155" t="n">
        <v>3</v>
      </c>
      <c r="B107" s="0" t="n">
        <v>202</v>
      </c>
      <c r="C107" s="153" t="str">
        <f aca="false">A107&amp;B107</f>
        <v>3202</v>
      </c>
      <c r="D107" s="153" t="s">
        <v>551</v>
      </c>
    </row>
    <row r="108" customFormat="false" ht="15" hidden="false" customHeight="false" outlineLevel="0" collapsed="false">
      <c r="A108" s="155" t="n">
        <v>3</v>
      </c>
      <c r="B108" s="0" t="n">
        <v>204</v>
      </c>
      <c r="C108" s="153" t="str">
        <f aca="false">A108&amp;B108</f>
        <v>3204</v>
      </c>
      <c r="D108" s="153" t="s">
        <v>551</v>
      </c>
    </row>
    <row r="109" customFormat="false" ht="15" hidden="false" customHeight="false" outlineLevel="0" collapsed="false">
      <c r="A109" s="155" t="n">
        <v>3</v>
      </c>
      <c r="B109" s="0" t="n">
        <v>205</v>
      </c>
      <c r="C109" s="153" t="str">
        <f aca="false">A109&amp;B109</f>
        <v>3205</v>
      </c>
      <c r="D109" s="153" t="s">
        <v>551</v>
      </c>
    </row>
    <row r="110" customFormat="false" ht="15" hidden="false" customHeight="false" outlineLevel="0" collapsed="false">
      <c r="A110" s="155" t="n">
        <v>3</v>
      </c>
      <c r="B110" s="0" t="s">
        <v>155</v>
      </c>
      <c r="C110" s="153" t="str">
        <f aca="false">A110&amp;B110</f>
        <v>3501/1</v>
      </c>
      <c r="D110" s="153" t="s">
        <v>551</v>
      </c>
    </row>
    <row r="111" customFormat="false" ht="15" hidden="false" customHeight="false" outlineLevel="0" collapsed="false">
      <c r="A111" s="155" t="n">
        <v>3</v>
      </c>
      <c r="B111" s="0" t="s">
        <v>197</v>
      </c>
      <c r="C111" s="153" t="str">
        <f aca="false">A111&amp;B111</f>
        <v>3501/2</v>
      </c>
      <c r="D111" s="153" t="s">
        <v>551</v>
      </c>
    </row>
    <row r="112" customFormat="false" ht="15" hidden="false" customHeight="false" outlineLevel="0" collapsed="false">
      <c r="A112" s="155" t="n">
        <v>3</v>
      </c>
      <c r="B112" s="0" t="s">
        <v>609</v>
      </c>
      <c r="C112" s="153" t="str">
        <f aca="false">A112&amp;B112</f>
        <v>3504/1</v>
      </c>
      <c r="D112" s="153" t="s">
        <v>551</v>
      </c>
    </row>
    <row r="113" customFormat="false" ht="15" hidden="false" customHeight="false" outlineLevel="0" collapsed="false">
      <c r="A113" s="155" t="n">
        <v>3</v>
      </c>
      <c r="B113" s="0" t="s">
        <v>610</v>
      </c>
      <c r="C113" s="153" t="str">
        <f aca="false">A113&amp;B113</f>
        <v>3504/2</v>
      </c>
      <c r="D113" s="153" t="s">
        <v>551</v>
      </c>
    </row>
    <row r="114" customFormat="false" ht="15" hidden="false" customHeight="false" outlineLevel="0" collapsed="false">
      <c r="A114" s="155" t="n">
        <v>3</v>
      </c>
      <c r="B114" s="0" t="s">
        <v>611</v>
      </c>
      <c r="C114" s="153" t="str">
        <f aca="false">A114&amp;B114</f>
        <v>3301/1</v>
      </c>
      <c r="D114" s="153" t="s">
        <v>551</v>
      </c>
    </row>
    <row r="115" customFormat="false" ht="15" hidden="false" customHeight="false" outlineLevel="0" collapsed="false">
      <c r="A115" s="155" t="n">
        <v>3</v>
      </c>
      <c r="B115" s="0" t="s">
        <v>612</v>
      </c>
      <c r="C115" s="153" t="str">
        <f aca="false">A115&amp;B115</f>
        <v>3301/2</v>
      </c>
      <c r="D115" s="153" t="s">
        <v>551</v>
      </c>
    </row>
    <row r="116" customFormat="false" ht="15" hidden="false" customHeight="false" outlineLevel="0" collapsed="false">
      <c r="A116" s="155" t="n">
        <v>3</v>
      </c>
      <c r="B116" s="0" t="s">
        <v>593</v>
      </c>
      <c r="C116" s="153" t="str">
        <f aca="false">A116&amp;B116</f>
        <v>3304/1</v>
      </c>
      <c r="D116" s="153" t="s">
        <v>551</v>
      </c>
    </row>
    <row r="117" customFormat="false" ht="15" hidden="false" customHeight="false" outlineLevel="0" collapsed="false">
      <c r="A117" s="155" t="n">
        <v>3</v>
      </c>
      <c r="B117" s="0" t="s">
        <v>594</v>
      </c>
      <c r="C117" s="153" t="str">
        <f aca="false">A117&amp;B117</f>
        <v>3304/2</v>
      </c>
      <c r="D117" s="153" t="s">
        <v>551</v>
      </c>
    </row>
    <row r="118" customFormat="false" ht="15" hidden="false" customHeight="false" outlineLevel="0" collapsed="false">
      <c r="A118" s="155" t="n">
        <v>3</v>
      </c>
      <c r="B118" s="0" t="n">
        <v>404</v>
      </c>
      <c r="C118" s="153" t="str">
        <f aca="false">A118&amp;B118</f>
        <v>3404</v>
      </c>
      <c r="D118" s="153" t="s">
        <v>551</v>
      </c>
    </row>
    <row r="119" customFormat="false" ht="15" hidden="false" customHeight="false" outlineLevel="0" collapsed="false">
      <c r="A119" s="155" t="n">
        <v>3</v>
      </c>
      <c r="B119" s="0" t="n">
        <v>405</v>
      </c>
      <c r="C119" s="153" t="str">
        <f aca="false">A119&amp;B119</f>
        <v>3405</v>
      </c>
      <c r="D119" s="153" t="s">
        <v>551</v>
      </c>
    </row>
    <row r="120" customFormat="false" ht="15" hidden="false" customHeight="false" outlineLevel="0" collapsed="false">
      <c r="A120" s="156" t="n">
        <v>5</v>
      </c>
      <c r="B120" s="153" t="s">
        <v>4</v>
      </c>
      <c r="C120" s="153" t="str">
        <f aca="false">A120&amp;B120</f>
        <v>5401/1</v>
      </c>
      <c r="D120" s="153" t="s">
        <v>551</v>
      </c>
    </row>
    <row r="121" customFormat="false" ht="15" hidden="false" customHeight="false" outlineLevel="0" collapsed="false">
      <c r="A121" s="156" t="n">
        <v>5</v>
      </c>
      <c r="B121" s="153" t="s">
        <v>70</v>
      </c>
      <c r="C121" s="153" t="str">
        <f aca="false">A121&amp;B121</f>
        <v>5401/2</v>
      </c>
      <c r="D121" s="153" t="s">
        <v>551</v>
      </c>
    </row>
    <row r="122" customFormat="false" ht="15" hidden="false" customHeight="false" outlineLevel="0" collapsed="false">
      <c r="A122" s="156" t="n">
        <v>5</v>
      </c>
      <c r="B122" s="153" t="s">
        <v>111</v>
      </c>
      <c r="C122" s="153" t="str">
        <f aca="false">A122&amp;B122</f>
        <v>5401/3</v>
      </c>
      <c r="D122" s="153" t="s">
        <v>551</v>
      </c>
    </row>
    <row r="123" customFormat="false" ht="15" hidden="false" customHeight="false" outlineLevel="0" collapsed="false">
      <c r="A123" s="156" t="n">
        <v>5</v>
      </c>
      <c r="B123" s="153" t="n">
        <v>404</v>
      </c>
      <c r="C123" s="153" t="str">
        <f aca="false">A123&amp;B123</f>
        <v>5404</v>
      </c>
      <c r="D123" s="153" t="s">
        <v>551</v>
      </c>
    </row>
    <row r="124" customFormat="false" ht="15" hidden="false" customHeight="false" outlineLevel="0" collapsed="false">
      <c r="A124" s="156" t="n">
        <v>5</v>
      </c>
      <c r="B124" s="153" t="n">
        <v>405</v>
      </c>
      <c r="C124" s="153" t="str">
        <f aca="false">A124&amp;B124</f>
        <v>5405</v>
      </c>
      <c r="D124" s="153" t="s">
        <v>551</v>
      </c>
    </row>
    <row r="125" customFormat="false" ht="15" hidden="false" customHeight="false" outlineLevel="0" collapsed="false">
      <c r="A125" s="156" t="n">
        <v>5</v>
      </c>
      <c r="B125" s="153" t="n">
        <v>406</v>
      </c>
      <c r="C125" s="153" t="str">
        <f aca="false">A125&amp;B125</f>
        <v>5406</v>
      </c>
      <c r="D125" s="153" t="s">
        <v>551</v>
      </c>
    </row>
    <row r="126" customFormat="false" ht="15" hidden="false" customHeight="false" outlineLevel="0" collapsed="false">
      <c r="A126" s="156" t="n">
        <v>5</v>
      </c>
      <c r="B126" s="0" t="s">
        <v>155</v>
      </c>
      <c r="C126" s="153" t="str">
        <f aca="false">A126&amp;B126</f>
        <v>5501/1</v>
      </c>
      <c r="D126" s="153" t="s">
        <v>551</v>
      </c>
    </row>
    <row r="127" customFormat="false" ht="15" hidden="false" customHeight="false" outlineLevel="0" collapsed="false">
      <c r="A127" s="156" t="n">
        <v>5</v>
      </c>
      <c r="B127" s="0" t="s">
        <v>197</v>
      </c>
      <c r="C127" s="153" t="str">
        <f aca="false">A127&amp;B127</f>
        <v>5501/2</v>
      </c>
      <c r="D127" s="153" t="s">
        <v>551</v>
      </c>
    </row>
    <row r="128" customFormat="false" ht="15" hidden="false" customHeight="false" outlineLevel="0" collapsed="false">
      <c r="A128" s="156" t="n">
        <v>5</v>
      </c>
      <c r="B128" s="0" t="s">
        <v>232</v>
      </c>
      <c r="C128" s="153" t="str">
        <f aca="false">A128&amp;B128</f>
        <v>5501/3</v>
      </c>
      <c r="D128" s="153" t="s">
        <v>551</v>
      </c>
    </row>
    <row r="129" customFormat="false" ht="15" hidden="false" customHeight="false" outlineLevel="0" collapsed="false">
      <c r="A129" s="156" t="n">
        <v>5</v>
      </c>
      <c r="B129" s="0" t="n">
        <v>504</v>
      </c>
      <c r="C129" s="153" t="str">
        <f aca="false">A129&amp;B129</f>
        <v>5504</v>
      </c>
      <c r="D129" s="153" t="s">
        <v>551</v>
      </c>
    </row>
    <row r="130" customFormat="false" ht="15" hidden="false" customHeight="false" outlineLevel="0" collapsed="false">
      <c r="A130" s="156" t="n">
        <v>5</v>
      </c>
      <c r="B130" s="0" t="n">
        <v>505</v>
      </c>
      <c r="C130" s="153" t="str">
        <f aca="false">A130&amp;B130</f>
        <v>5505</v>
      </c>
      <c r="D130" s="153" t="s">
        <v>551</v>
      </c>
    </row>
    <row r="131" customFormat="false" ht="15" hidden="false" customHeight="false" outlineLevel="0" collapsed="false">
      <c r="A131" s="156" t="n">
        <v>5</v>
      </c>
      <c r="B131" s="0" t="n">
        <v>506</v>
      </c>
      <c r="C131" s="153" t="str">
        <f aca="false">A131&amp;B131</f>
        <v>5506</v>
      </c>
      <c r="D131" s="153" t="s">
        <v>551</v>
      </c>
    </row>
    <row r="132" customFormat="false" ht="15" hidden="false" customHeight="false" outlineLevel="0" collapsed="false">
      <c r="A132" s="156" t="n">
        <v>5</v>
      </c>
      <c r="B132" s="0" t="n">
        <v>601</v>
      </c>
      <c r="C132" s="153" t="str">
        <f aca="false">A132&amp;B132</f>
        <v>5601</v>
      </c>
      <c r="D132" s="153" t="s">
        <v>551</v>
      </c>
    </row>
    <row r="133" customFormat="false" ht="15" hidden="false" customHeight="false" outlineLevel="0" collapsed="false">
      <c r="A133" s="156" t="n">
        <v>5</v>
      </c>
      <c r="B133" s="0" t="n">
        <v>602</v>
      </c>
      <c r="C133" s="153" t="str">
        <f aca="false">A133&amp;B133</f>
        <v>5602</v>
      </c>
      <c r="D133" s="153" t="s">
        <v>551</v>
      </c>
    </row>
    <row r="134" customFormat="false" ht="15" hidden="false" customHeight="false" outlineLevel="0" collapsed="false">
      <c r="A134" s="156" t="n">
        <v>5</v>
      </c>
      <c r="B134" s="0" t="n">
        <v>603</v>
      </c>
      <c r="C134" s="153" t="str">
        <f aca="false">A134&amp;B134</f>
        <v>5603</v>
      </c>
      <c r="D134" s="153" t="s">
        <v>551</v>
      </c>
    </row>
    <row r="135" customFormat="false" ht="15" hidden="false" customHeight="false" outlineLevel="0" collapsed="false">
      <c r="A135" s="156" t="n">
        <v>5</v>
      </c>
      <c r="B135" s="0" t="n">
        <v>604</v>
      </c>
      <c r="C135" s="153" t="str">
        <f aca="false">A135&amp;B135</f>
        <v>5604</v>
      </c>
      <c r="D135" s="153" t="s">
        <v>551</v>
      </c>
    </row>
    <row r="136" customFormat="false" ht="15" hidden="false" customHeight="false" outlineLevel="0" collapsed="false">
      <c r="A136" s="156" t="n">
        <v>5</v>
      </c>
      <c r="B136" s="0" t="n">
        <v>605</v>
      </c>
      <c r="C136" s="153" t="str">
        <f aca="false">A136&amp;B136</f>
        <v>5605</v>
      </c>
      <c r="D136" s="153" t="s">
        <v>551</v>
      </c>
    </row>
    <row r="137" customFormat="false" ht="15" hidden="false" customHeight="false" outlineLevel="0" collapsed="false">
      <c r="A137" s="156" t="n">
        <v>5</v>
      </c>
      <c r="B137" s="0" t="n">
        <v>606</v>
      </c>
      <c r="C137" s="153" t="str">
        <f aca="false">A137&amp;B137</f>
        <v>5606</v>
      </c>
      <c r="D137" s="153" t="s">
        <v>551</v>
      </c>
    </row>
    <row r="138" customFormat="false" ht="15" hidden="false" customHeight="false" outlineLevel="0" collapsed="false">
      <c r="A138" s="157" t="n">
        <v>6</v>
      </c>
      <c r="B138" s="153" t="n">
        <v>401</v>
      </c>
      <c r="C138" s="153" t="str">
        <f aca="false">A138&amp;B138</f>
        <v>6401</v>
      </c>
      <c r="D138" s="153" t="s">
        <v>551</v>
      </c>
    </row>
    <row r="139" customFormat="false" ht="15" hidden="false" customHeight="false" outlineLevel="0" collapsed="false">
      <c r="A139" s="157" t="n">
        <v>6</v>
      </c>
      <c r="B139" s="153" t="n">
        <v>402</v>
      </c>
      <c r="C139" s="153" t="str">
        <f aca="false">A139&amp;B139</f>
        <v>6402</v>
      </c>
      <c r="D139" s="153" t="s">
        <v>551</v>
      </c>
    </row>
    <row r="140" customFormat="false" ht="15" hidden="false" customHeight="false" outlineLevel="0" collapsed="false">
      <c r="A140" s="157" t="n">
        <v>6</v>
      </c>
      <c r="B140" s="153" t="n">
        <v>403</v>
      </c>
      <c r="C140" s="153" t="str">
        <f aca="false">A140&amp;B140</f>
        <v>6403</v>
      </c>
      <c r="D140" s="153" t="s">
        <v>551</v>
      </c>
    </row>
    <row r="141" customFormat="false" ht="15" hidden="false" customHeight="false" outlineLevel="0" collapsed="false">
      <c r="A141" s="157" t="n">
        <v>6</v>
      </c>
      <c r="B141" s="153" t="n">
        <v>404</v>
      </c>
      <c r="C141" s="153" t="str">
        <f aca="false">A141&amp;B141</f>
        <v>6404</v>
      </c>
      <c r="D141" s="153" t="s">
        <v>551</v>
      </c>
    </row>
    <row r="142" customFormat="false" ht="15" hidden="false" customHeight="false" outlineLevel="0" collapsed="false">
      <c r="A142" s="157" t="n">
        <v>6</v>
      </c>
      <c r="B142" s="153" t="n">
        <v>501</v>
      </c>
      <c r="C142" s="153" t="str">
        <f aca="false">A142&amp;B142</f>
        <v>6501</v>
      </c>
      <c r="D142" s="153" t="s">
        <v>551</v>
      </c>
    </row>
    <row r="143" customFormat="false" ht="15" hidden="false" customHeight="false" outlineLevel="0" collapsed="false">
      <c r="A143" s="157" t="n">
        <v>6</v>
      </c>
      <c r="B143" s="153" t="n">
        <v>502</v>
      </c>
      <c r="C143" s="153" t="str">
        <f aca="false">A143&amp;B143</f>
        <v>6502</v>
      </c>
      <c r="D143" s="153" t="s">
        <v>551</v>
      </c>
    </row>
    <row r="144" customFormat="false" ht="15" hidden="false" customHeight="false" outlineLevel="0" collapsed="false">
      <c r="A144" s="157" t="n">
        <v>6</v>
      </c>
      <c r="B144" s="0" t="n">
        <v>503</v>
      </c>
      <c r="C144" s="153" t="str">
        <f aca="false">A144&amp;B144</f>
        <v>6503</v>
      </c>
      <c r="D144" s="153" t="s">
        <v>551</v>
      </c>
    </row>
    <row r="145" customFormat="false" ht="15" hidden="false" customHeight="false" outlineLevel="0" collapsed="false">
      <c r="A145" s="157" t="n">
        <v>6</v>
      </c>
      <c r="B145" s="0" t="n">
        <v>504</v>
      </c>
      <c r="C145" s="153" t="str">
        <f aca="false">A145&amp;B145</f>
        <v>6504</v>
      </c>
      <c r="D145" s="153" t="s">
        <v>551</v>
      </c>
    </row>
    <row r="146" customFormat="false" ht="15" hidden="false" customHeight="false" outlineLevel="0" collapsed="false">
      <c r="A146" s="157" t="n">
        <v>6</v>
      </c>
      <c r="B146" s="0" t="n">
        <v>601</v>
      </c>
      <c r="C146" s="153" t="str">
        <f aca="false">A146&amp;B146</f>
        <v>6601</v>
      </c>
      <c r="D146" s="153" t="s">
        <v>551</v>
      </c>
    </row>
    <row r="147" customFormat="false" ht="15" hidden="false" customHeight="false" outlineLevel="0" collapsed="false">
      <c r="A147" s="157" t="n">
        <v>6</v>
      </c>
      <c r="B147" s="0" t="n">
        <v>602</v>
      </c>
      <c r="C147" s="153" t="str">
        <f aca="false">A147&amp;B147</f>
        <v>6602</v>
      </c>
      <c r="D147" s="153" t="s">
        <v>551</v>
      </c>
    </row>
    <row r="148" customFormat="false" ht="15" hidden="false" customHeight="false" outlineLevel="0" collapsed="false">
      <c r="A148" s="157" t="n">
        <v>6</v>
      </c>
      <c r="B148" s="0" t="n">
        <v>603</v>
      </c>
      <c r="C148" s="153" t="str">
        <f aca="false">A148&amp;B148</f>
        <v>6603</v>
      </c>
      <c r="D148" s="153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20" activeCellId="0" sqref="D2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8" width="9.14"/>
    <col collapsed="false" customWidth="true" hidden="false" outlineLevel="0" max="3" min="3" style="159" width="12.85"/>
    <col collapsed="false" customWidth="true" hidden="false" outlineLevel="0" max="4" min="4" style="160" width="85.7"/>
    <col collapsed="false" customWidth="true" hidden="false" outlineLevel="0" max="5" min="5" style="158" width="6.56"/>
    <col collapsed="false" customWidth="true" hidden="false" outlineLevel="0" max="6" min="6" style="158" width="6.7"/>
    <col collapsed="false" customWidth="true" hidden="false" outlineLevel="0" max="7" min="7" style="158" width="10.13"/>
    <col collapsed="false" customWidth="true" hidden="false" outlineLevel="0" max="8" min="8" style="158" width="5.13"/>
    <col collapsed="false" customWidth="false" hidden="false" outlineLevel="0" max="13" min="9" style="158" width="9.14"/>
    <col collapsed="false" customWidth="false" hidden="false" outlineLevel="0" max="26" min="14" style="161" width="9.14"/>
    <col collapsed="false" customWidth="false" hidden="false" outlineLevel="0" max="257" min="27" style="34" width="9.14"/>
  </cols>
  <sheetData>
    <row r="1" customFormat="false" ht="25.5" hidden="false" customHeight="true" outlineLevel="0" collapsed="false">
      <c r="A1" s="162" t="s">
        <v>613</v>
      </c>
      <c r="B1" s="162"/>
      <c r="C1" s="162"/>
      <c r="D1" s="163" t="s">
        <v>614</v>
      </c>
      <c r="E1" s="164" t="s">
        <v>615</v>
      </c>
      <c r="F1" s="164" t="s">
        <v>616</v>
      </c>
      <c r="G1" s="164" t="s">
        <v>617</v>
      </c>
      <c r="H1" s="165" t="s">
        <v>618</v>
      </c>
      <c r="I1" s="165"/>
      <c r="J1" s="165"/>
      <c r="K1" s="165"/>
      <c r="L1" s="165"/>
      <c r="M1" s="166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40.5" hidden="false" customHeight="false" outlineLevel="0" collapsed="false">
      <c r="A2" s="168" t="s">
        <v>619</v>
      </c>
      <c r="B2" s="169" t="s">
        <v>620</v>
      </c>
      <c r="C2" s="169" t="s">
        <v>621</v>
      </c>
      <c r="D2" s="163"/>
      <c r="E2" s="164"/>
      <c r="F2" s="164"/>
      <c r="G2" s="164"/>
      <c r="H2" s="165"/>
      <c r="I2" s="165"/>
      <c r="J2" s="165"/>
      <c r="K2" s="165"/>
      <c r="L2" s="165"/>
      <c r="M2" s="166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3.5" hidden="false" customHeight="false" outlineLevel="0" collapsed="false">
      <c r="A3" s="170"/>
      <c r="B3" s="171"/>
      <c r="C3" s="169"/>
      <c r="D3" s="163"/>
      <c r="E3" s="164"/>
      <c r="F3" s="164"/>
      <c r="G3" s="164"/>
      <c r="H3" s="165"/>
      <c r="I3" s="165"/>
      <c r="J3" s="165"/>
      <c r="K3" s="165"/>
      <c r="L3" s="165"/>
      <c r="M3" s="165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12.75" hidden="false" customHeight="false" outlineLevel="0" collapsed="false">
      <c r="A4" s="158" t="str">
        <f aca="false">LEFT(C4,3)</f>
        <v>AHI</v>
      </c>
      <c r="B4" s="158" t="str">
        <f aca="false">RIGHT(C4,3)</f>
        <v>391</v>
      </c>
      <c r="C4" s="159" t="s">
        <v>622</v>
      </c>
      <c r="D4" s="160" t="s">
        <v>623</v>
      </c>
      <c r="E4" s="158" t="n">
        <v>2</v>
      </c>
      <c r="I4" s="158" t="n">
        <v>1</v>
      </c>
      <c r="J4" s="160" t="s">
        <v>624</v>
      </c>
    </row>
    <row r="5" customFormat="false" ht="12.75" hidden="false" customHeight="false" outlineLevel="0" collapsed="false">
      <c r="A5" s="158" t="str">
        <f aca="false">LEFT(C5,3)</f>
        <v>AHI</v>
      </c>
      <c r="B5" s="158" t="str">
        <f aca="false">RIGHT(C5,3)</f>
        <v>392</v>
      </c>
      <c r="C5" s="159" t="s">
        <v>625</v>
      </c>
      <c r="D5" s="160" t="s">
        <v>626</v>
      </c>
      <c r="E5" s="158" t="n">
        <v>2</v>
      </c>
      <c r="I5" s="158" t="n">
        <v>2</v>
      </c>
      <c r="J5" s="160" t="s">
        <v>627</v>
      </c>
    </row>
    <row r="6" customFormat="false" ht="12.75" hidden="false" customHeight="false" outlineLevel="0" collapsed="false">
      <c r="A6" s="158" t="str">
        <f aca="false">LEFT(C6,3)</f>
        <v>AHI</v>
      </c>
      <c r="B6" s="158" t="str">
        <f aca="false">RIGHT(C6,3)</f>
        <v>394</v>
      </c>
      <c r="C6" s="159" t="s">
        <v>628</v>
      </c>
      <c r="D6" s="160" t="s">
        <v>629</v>
      </c>
      <c r="E6" s="158" t="n">
        <v>1</v>
      </c>
      <c r="I6" s="158" t="n">
        <v>3</v>
      </c>
      <c r="J6" s="160" t="s">
        <v>630</v>
      </c>
    </row>
    <row r="7" customFormat="false" ht="12.75" hidden="false" customHeight="false" outlineLevel="0" collapsed="false">
      <c r="A7" s="158" t="str">
        <f aca="false">LEFT(C7,3)</f>
        <v>ARC</v>
      </c>
      <c r="B7" s="158" t="str">
        <f aca="false">RIGHT(C7,3)</f>
        <v>101</v>
      </c>
      <c r="C7" s="159" t="s">
        <v>631</v>
      </c>
      <c r="D7" s="160" t="s">
        <v>632</v>
      </c>
      <c r="E7" s="158" t="n">
        <v>2</v>
      </c>
      <c r="I7" s="158" t="n">
        <v>4</v>
      </c>
      <c r="J7" s="160" t="s">
        <v>633</v>
      </c>
    </row>
    <row r="8" customFormat="false" ht="12.75" hidden="false" customHeight="false" outlineLevel="0" collapsed="false">
      <c r="A8" s="158" t="str">
        <f aca="false">LEFT(C8,3)</f>
        <v>ARC</v>
      </c>
      <c r="B8" s="158" t="str">
        <f aca="false">RIGHT(C8,3)</f>
        <v>102</v>
      </c>
      <c r="C8" s="159" t="s">
        <v>634</v>
      </c>
      <c r="D8" s="160" t="s">
        <v>635</v>
      </c>
      <c r="E8" s="158" t="n">
        <v>3</v>
      </c>
      <c r="I8" s="158" t="n">
        <v>5</v>
      </c>
      <c r="J8" s="160" t="s">
        <v>636</v>
      </c>
    </row>
    <row r="9" customFormat="false" ht="12.75" hidden="false" customHeight="false" outlineLevel="0" collapsed="false">
      <c r="A9" s="158" t="str">
        <f aca="false">LEFT(C9,3)</f>
        <v>ARC</v>
      </c>
      <c r="B9" s="158" t="str">
        <f aca="false">RIGHT(C9,3)</f>
        <v>112</v>
      </c>
      <c r="C9" s="159" t="s">
        <v>637</v>
      </c>
      <c r="D9" s="160" t="s">
        <v>638</v>
      </c>
      <c r="E9" s="158" t="n">
        <v>2</v>
      </c>
      <c r="I9" s="158" t="n">
        <v>6</v>
      </c>
      <c r="J9" s="160" t="s">
        <v>639</v>
      </c>
    </row>
    <row r="10" customFormat="false" ht="12.75" hidden="false" customHeight="false" outlineLevel="0" collapsed="false">
      <c r="A10" s="158" t="str">
        <f aca="false">LEFT(C10,3)</f>
        <v>ARC</v>
      </c>
      <c r="B10" s="158" t="str">
        <f aca="false">RIGHT(C10,3)</f>
        <v>116</v>
      </c>
      <c r="C10" s="159" t="s">
        <v>640</v>
      </c>
      <c r="D10" s="160" t="s">
        <v>641</v>
      </c>
      <c r="E10" s="158" t="n">
        <v>2</v>
      </c>
    </row>
    <row r="11" customFormat="false" ht="12.75" hidden="false" customHeight="false" outlineLevel="0" collapsed="false">
      <c r="A11" s="158" t="str">
        <f aca="false">LEFT(C11,3)</f>
        <v>ARC</v>
      </c>
      <c r="B11" s="158" t="str">
        <f aca="false">RIGHT(C11,3)</f>
        <v>117</v>
      </c>
      <c r="C11" s="159" t="s">
        <v>642</v>
      </c>
      <c r="D11" s="160" t="s">
        <v>643</v>
      </c>
      <c r="E11" s="158" t="n">
        <v>2</v>
      </c>
    </row>
    <row r="12" customFormat="false" ht="12.75" hidden="false" customHeight="false" outlineLevel="0" collapsed="false">
      <c r="A12" s="158" t="str">
        <f aca="false">LEFT(C12,3)</f>
        <v>ARC</v>
      </c>
      <c r="B12" s="158" t="str">
        <f aca="false">RIGHT(C12,3)</f>
        <v>200</v>
      </c>
      <c r="C12" s="159" t="s">
        <v>644</v>
      </c>
      <c r="D12" s="160" t="s">
        <v>645</v>
      </c>
      <c r="E12" s="158" t="n">
        <v>2</v>
      </c>
    </row>
    <row r="13" customFormat="false" ht="12.75" hidden="false" customHeight="false" outlineLevel="0" collapsed="false">
      <c r="A13" s="158" t="str">
        <f aca="false">LEFT(C13,3)</f>
        <v>ARC</v>
      </c>
      <c r="B13" s="158" t="str">
        <f aca="false">RIGHT(C13,3)</f>
        <v>201</v>
      </c>
      <c r="C13" s="159" t="s">
        <v>646</v>
      </c>
      <c r="D13" s="160" t="s">
        <v>647</v>
      </c>
      <c r="E13" s="158" t="n">
        <v>3</v>
      </c>
    </row>
    <row r="14" customFormat="false" ht="12.75" hidden="false" customHeight="false" outlineLevel="0" collapsed="false">
      <c r="A14" s="158" t="str">
        <f aca="false">LEFT(C14,3)</f>
        <v>ARC</v>
      </c>
      <c r="B14" s="158" t="str">
        <f aca="false">RIGHT(C14,3)</f>
        <v>216</v>
      </c>
      <c r="C14" s="159" t="s">
        <v>648</v>
      </c>
      <c r="D14" s="160" t="s">
        <v>649</v>
      </c>
      <c r="E14" s="158" t="n">
        <v>2</v>
      </c>
    </row>
    <row r="15" customFormat="false" ht="12.75" hidden="false" customHeight="false" outlineLevel="0" collapsed="false">
      <c r="A15" s="158" t="str">
        <f aca="false">LEFT(C15,3)</f>
        <v>ARC</v>
      </c>
      <c r="B15" s="158" t="str">
        <f aca="false">RIGHT(C15,3)</f>
        <v>245</v>
      </c>
      <c r="C15" s="159" t="s">
        <v>650</v>
      </c>
      <c r="D15" s="160" t="s">
        <v>651</v>
      </c>
      <c r="E15" s="158" t="n">
        <v>2</v>
      </c>
    </row>
    <row r="16" s="161" customFormat="true" ht="12.75" hidden="false" customHeight="false" outlineLevel="0" collapsed="false">
      <c r="A16" s="158" t="str">
        <f aca="false">LEFT(C16,3)</f>
        <v>ARC</v>
      </c>
      <c r="B16" s="158" t="str">
        <f aca="false">RIGHT(C16,3)</f>
        <v>246</v>
      </c>
      <c r="C16" s="159" t="s">
        <v>652</v>
      </c>
      <c r="D16" s="160" t="s">
        <v>653</v>
      </c>
      <c r="E16" s="158" t="n">
        <v>2</v>
      </c>
      <c r="F16" s="158"/>
      <c r="G16" s="158"/>
      <c r="H16" s="158"/>
      <c r="I16" s="158"/>
      <c r="J16" s="158"/>
      <c r="K16" s="158"/>
      <c r="L16" s="158"/>
      <c r="M16" s="158"/>
    </row>
    <row r="17" s="161" customFormat="true" ht="12.75" hidden="false" customHeight="false" outlineLevel="0" collapsed="false">
      <c r="A17" s="158" t="str">
        <f aca="false">LEFT(C17,3)</f>
        <v>ARC</v>
      </c>
      <c r="B17" s="158" t="str">
        <f aca="false">RIGHT(C17,3)</f>
        <v>252</v>
      </c>
      <c r="C17" s="159" t="s">
        <v>654</v>
      </c>
      <c r="D17" s="160" t="s">
        <v>655</v>
      </c>
      <c r="E17" s="158" t="n">
        <v>2</v>
      </c>
      <c r="F17" s="158"/>
      <c r="G17" s="158"/>
      <c r="H17" s="158"/>
      <c r="I17" s="158"/>
      <c r="J17" s="158"/>
      <c r="K17" s="158"/>
      <c r="L17" s="158"/>
      <c r="M17" s="158"/>
    </row>
    <row r="18" s="161" customFormat="true" ht="12.75" hidden="false" customHeight="false" outlineLevel="0" collapsed="false">
      <c r="A18" s="158" t="str">
        <f aca="false">LEFT(C18,3)</f>
        <v>ARC</v>
      </c>
      <c r="B18" s="158" t="str">
        <f aca="false">RIGHT(C18,3)</f>
        <v>261</v>
      </c>
      <c r="C18" s="159" t="s">
        <v>656</v>
      </c>
      <c r="D18" s="160" t="s">
        <v>657</v>
      </c>
      <c r="E18" s="158" t="n">
        <v>1</v>
      </c>
      <c r="F18" s="158"/>
      <c r="G18" s="158"/>
      <c r="H18" s="158"/>
      <c r="I18" s="158"/>
      <c r="J18" s="158"/>
      <c r="K18" s="158"/>
      <c r="L18" s="158"/>
      <c r="M18" s="158"/>
    </row>
    <row r="19" s="161" customFormat="true" ht="12.75" hidden="false" customHeight="false" outlineLevel="0" collapsed="false">
      <c r="A19" s="158" t="str">
        <f aca="false">LEFT(C19,3)</f>
        <v>ARC</v>
      </c>
      <c r="B19" s="158" t="str">
        <f aca="false">RIGHT(C19,3)</f>
        <v>265</v>
      </c>
      <c r="C19" s="159" t="s">
        <v>658</v>
      </c>
      <c r="D19" s="160" t="s">
        <v>659</v>
      </c>
      <c r="E19" s="158" t="n">
        <v>2</v>
      </c>
      <c r="F19" s="158"/>
      <c r="G19" s="158"/>
      <c r="H19" s="158"/>
      <c r="I19" s="158"/>
      <c r="J19" s="158"/>
      <c r="K19" s="158"/>
      <c r="L19" s="158"/>
      <c r="M19" s="158"/>
    </row>
    <row r="20" s="161" customFormat="true" ht="12.75" hidden="false" customHeight="false" outlineLevel="0" collapsed="false">
      <c r="A20" s="158" t="str">
        <f aca="false">LEFT(C20,3)</f>
        <v>ARC</v>
      </c>
      <c r="B20" s="158" t="str">
        <f aca="false">RIGHT(C20,3)</f>
        <v>272</v>
      </c>
      <c r="C20" s="159" t="s">
        <v>660</v>
      </c>
      <c r="D20" s="160" t="s">
        <v>661</v>
      </c>
      <c r="E20" s="158" t="n">
        <v>2</v>
      </c>
      <c r="F20" s="158"/>
      <c r="G20" s="158"/>
      <c r="H20" s="158"/>
      <c r="I20" s="158"/>
      <c r="J20" s="158"/>
      <c r="K20" s="158"/>
      <c r="L20" s="158"/>
      <c r="M20" s="158"/>
    </row>
    <row r="21" s="161" customFormat="true" ht="12.75" hidden="false" customHeight="false" outlineLevel="0" collapsed="false">
      <c r="A21" s="158" t="str">
        <f aca="false">LEFT(C21,3)</f>
        <v>ARC</v>
      </c>
      <c r="B21" s="158" t="str">
        <f aca="false">RIGHT(C21,3)</f>
        <v>278</v>
      </c>
      <c r="C21" s="159" t="s">
        <v>662</v>
      </c>
      <c r="D21" s="160" t="s">
        <v>663</v>
      </c>
      <c r="E21" s="158" t="n">
        <v>2</v>
      </c>
      <c r="F21" s="158"/>
      <c r="G21" s="158"/>
      <c r="H21" s="158"/>
      <c r="I21" s="158"/>
      <c r="J21" s="158"/>
      <c r="K21" s="158"/>
      <c r="L21" s="158"/>
      <c r="M21" s="158"/>
    </row>
    <row r="22" s="161" customFormat="true" ht="12.75" hidden="false" customHeight="false" outlineLevel="0" collapsed="false">
      <c r="A22" s="158" t="str">
        <f aca="false">LEFT(C22,3)</f>
        <v>ARC</v>
      </c>
      <c r="B22" s="158" t="str">
        <f aca="false">RIGHT(C22,3)</f>
        <v>279</v>
      </c>
      <c r="C22" s="159" t="s">
        <v>664</v>
      </c>
      <c r="D22" s="160" t="s">
        <v>665</v>
      </c>
      <c r="E22" s="158" t="n">
        <v>2</v>
      </c>
      <c r="F22" s="158"/>
      <c r="G22" s="158"/>
      <c r="H22" s="158"/>
      <c r="I22" s="158"/>
      <c r="J22" s="158"/>
      <c r="K22" s="158"/>
      <c r="L22" s="158"/>
      <c r="M22" s="158"/>
    </row>
    <row r="23" s="161" customFormat="true" ht="12.75" hidden="false" customHeight="false" outlineLevel="0" collapsed="false">
      <c r="A23" s="158" t="str">
        <f aca="false">LEFT(C23,3)</f>
        <v>ARC</v>
      </c>
      <c r="B23" s="158" t="str">
        <f aca="false">RIGHT(C23,3)</f>
        <v>296</v>
      </c>
      <c r="C23" s="159" t="s">
        <v>666</v>
      </c>
      <c r="D23" s="160" t="s">
        <v>667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</row>
    <row r="24" s="161" customFormat="true" ht="12.75" hidden="false" customHeight="false" outlineLevel="0" collapsed="false">
      <c r="A24" s="158" t="str">
        <f aca="false">LEFT(C24,3)</f>
        <v>ARC</v>
      </c>
      <c r="B24" s="158" t="str">
        <f aca="false">RIGHT(C24,3)</f>
        <v>303</v>
      </c>
      <c r="C24" s="159" t="s">
        <v>668</v>
      </c>
      <c r="D24" s="160" t="s">
        <v>669</v>
      </c>
      <c r="E24" s="158" t="n">
        <v>2</v>
      </c>
      <c r="F24" s="158"/>
      <c r="G24" s="158"/>
      <c r="H24" s="158"/>
      <c r="I24" s="158"/>
      <c r="J24" s="158"/>
      <c r="K24" s="158"/>
      <c r="L24" s="158"/>
      <c r="M24" s="158"/>
    </row>
    <row r="25" s="161" customFormat="true" ht="12.75" hidden="false" customHeight="false" outlineLevel="0" collapsed="false">
      <c r="A25" s="158" t="str">
        <f aca="false">LEFT(C25,3)</f>
        <v>ARC</v>
      </c>
      <c r="B25" s="158" t="str">
        <f aca="false">RIGHT(C25,3)</f>
        <v>328</v>
      </c>
      <c r="C25" s="159" t="s">
        <v>670</v>
      </c>
      <c r="D25" s="160" t="s">
        <v>671</v>
      </c>
      <c r="E25" s="158" t="n">
        <v>2</v>
      </c>
      <c r="F25" s="158"/>
      <c r="G25" s="158"/>
      <c r="H25" s="158"/>
      <c r="I25" s="158"/>
      <c r="J25" s="158"/>
      <c r="K25" s="158"/>
      <c r="L25" s="158"/>
      <c r="M25" s="158"/>
    </row>
    <row r="26" s="161" customFormat="true" ht="12.75" hidden="false" customHeight="false" outlineLevel="0" collapsed="false">
      <c r="A26" s="158" t="str">
        <f aca="false">LEFT(C26,3)</f>
        <v>ARC</v>
      </c>
      <c r="B26" s="158" t="str">
        <f aca="false">RIGHT(C26,3)</f>
        <v>329</v>
      </c>
      <c r="C26" s="159" t="s">
        <v>672</v>
      </c>
      <c r="D26" s="160" t="s">
        <v>673</v>
      </c>
      <c r="E26" s="158" t="n">
        <v>2</v>
      </c>
      <c r="F26" s="158"/>
      <c r="G26" s="158"/>
      <c r="H26" s="158"/>
      <c r="I26" s="158"/>
      <c r="J26" s="158"/>
      <c r="K26" s="158"/>
      <c r="L26" s="158"/>
      <c r="M26" s="158"/>
    </row>
    <row r="27" s="161" customFormat="true" ht="12.75" hidden="false" customHeight="false" outlineLevel="0" collapsed="false">
      <c r="A27" s="158" t="str">
        <f aca="false">LEFT(C27,3)</f>
        <v>ARC</v>
      </c>
      <c r="B27" s="158" t="str">
        <f aca="false">RIGHT(C27,3)</f>
        <v>348</v>
      </c>
      <c r="C27" s="159" t="s">
        <v>674</v>
      </c>
      <c r="D27" s="160" t="s">
        <v>675</v>
      </c>
      <c r="E27" s="158" t="n">
        <v>1</v>
      </c>
      <c r="F27" s="158"/>
      <c r="G27" s="158"/>
      <c r="H27" s="158"/>
      <c r="I27" s="158"/>
      <c r="J27" s="158"/>
      <c r="K27" s="158"/>
      <c r="L27" s="158"/>
      <c r="M27" s="158"/>
    </row>
    <row r="28" s="161" customFormat="true" ht="12.75" hidden="false" customHeight="false" outlineLevel="0" collapsed="false">
      <c r="A28" s="158" t="str">
        <f aca="false">LEFT(C28,3)</f>
        <v>ARC</v>
      </c>
      <c r="B28" s="158" t="str">
        <f aca="false">RIGHT(C28,3)</f>
        <v>361</v>
      </c>
      <c r="C28" s="159" t="s">
        <v>676</v>
      </c>
      <c r="D28" s="160" t="s">
        <v>677</v>
      </c>
      <c r="E28" s="158" t="n">
        <v>1</v>
      </c>
      <c r="F28" s="158"/>
      <c r="G28" s="158"/>
      <c r="H28" s="158"/>
      <c r="I28" s="158"/>
      <c r="J28" s="158"/>
      <c r="K28" s="158"/>
      <c r="L28" s="158"/>
      <c r="M28" s="158"/>
    </row>
    <row r="29" s="161" customFormat="true" ht="12.75" hidden="false" customHeight="false" outlineLevel="0" collapsed="false">
      <c r="A29" s="158" t="str">
        <f aca="false">LEFT(C29,3)</f>
        <v>ARC</v>
      </c>
      <c r="B29" s="158" t="str">
        <f aca="false">RIGHT(C29,3)</f>
        <v>362</v>
      </c>
      <c r="C29" s="159" t="s">
        <v>678</v>
      </c>
      <c r="D29" s="160" t="s">
        <v>679</v>
      </c>
      <c r="E29" s="158" t="n">
        <v>1</v>
      </c>
      <c r="F29" s="158"/>
      <c r="G29" s="158"/>
      <c r="H29" s="158"/>
      <c r="I29" s="158"/>
      <c r="J29" s="158"/>
      <c r="K29" s="158"/>
      <c r="L29" s="158"/>
      <c r="M29" s="158"/>
    </row>
    <row r="30" s="161" customFormat="true" ht="12.75" hidden="false" customHeight="false" outlineLevel="0" collapsed="false">
      <c r="A30" s="158" t="str">
        <f aca="false">LEFT(C30,3)</f>
        <v>ARC</v>
      </c>
      <c r="B30" s="158" t="str">
        <f aca="false">RIGHT(C30,3)</f>
        <v>378</v>
      </c>
      <c r="C30" s="159" t="s">
        <v>680</v>
      </c>
      <c r="D30" s="160" t="s">
        <v>681</v>
      </c>
      <c r="E30" s="158" t="n">
        <v>2</v>
      </c>
      <c r="F30" s="158"/>
      <c r="G30" s="158"/>
      <c r="H30" s="158"/>
      <c r="I30" s="158"/>
      <c r="J30" s="158"/>
      <c r="K30" s="158"/>
      <c r="L30" s="158"/>
      <c r="M30" s="158"/>
    </row>
    <row r="31" s="161" customFormat="true" ht="12.75" hidden="false" customHeight="false" outlineLevel="0" collapsed="false">
      <c r="A31" s="158" t="str">
        <f aca="false">LEFT(C31,3)</f>
        <v>ARC</v>
      </c>
      <c r="B31" s="158" t="str">
        <f aca="false">RIGHT(C31,3)</f>
        <v>387</v>
      </c>
      <c r="C31" s="159" t="s">
        <v>682</v>
      </c>
      <c r="D31" s="160" t="s">
        <v>683</v>
      </c>
      <c r="E31" s="158" t="n">
        <v>2</v>
      </c>
      <c r="F31" s="158"/>
      <c r="G31" s="158"/>
      <c r="H31" s="158"/>
      <c r="I31" s="158"/>
      <c r="J31" s="158"/>
      <c r="K31" s="158"/>
      <c r="L31" s="158"/>
      <c r="M31" s="158"/>
    </row>
    <row r="32" s="161" customFormat="true" ht="12.75" hidden="false" customHeight="false" outlineLevel="0" collapsed="false">
      <c r="A32" s="158" t="str">
        <f aca="false">LEFT(C32,3)</f>
        <v>ARC</v>
      </c>
      <c r="B32" s="158" t="str">
        <f aca="false">RIGHT(C32,3)</f>
        <v>388</v>
      </c>
      <c r="C32" s="159" t="s">
        <v>684</v>
      </c>
      <c r="D32" s="160" t="s">
        <v>685</v>
      </c>
      <c r="E32" s="158" t="n">
        <v>2</v>
      </c>
      <c r="F32" s="158"/>
      <c r="G32" s="158"/>
      <c r="H32" s="158"/>
      <c r="I32" s="158"/>
      <c r="J32" s="158"/>
      <c r="K32" s="158"/>
      <c r="L32" s="158"/>
      <c r="M32" s="158"/>
    </row>
    <row r="33" s="161" customFormat="true" ht="12.75" hidden="false" customHeight="false" outlineLevel="0" collapsed="false">
      <c r="A33" s="158" t="str">
        <f aca="false">LEFT(C33,3)</f>
        <v>ARC</v>
      </c>
      <c r="B33" s="158" t="str">
        <f aca="false">RIGHT(C33,3)</f>
        <v>389</v>
      </c>
      <c r="C33" s="159" t="s">
        <v>686</v>
      </c>
      <c r="D33" s="160" t="s">
        <v>687</v>
      </c>
      <c r="E33" s="158" t="n">
        <v>2</v>
      </c>
      <c r="F33" s="158"/>
      <c r="G33" s="158"/>
      <c r="H33" s="158"/>
      <c r="I33" s="158"/>
      <c r="J33" s="158"/>
      <c r="K33" s="158"/>
      <c r="L33" s="158"/>
      <c r="M33" s="158"/>
    </row>
    <row r="34" s="161" customFormat="true" ht="12.75" hidden="false" customHeight="false" outlineLevel="0" collapsed="false">
      <c r="A34" s="158" t="str">
        <f aca="false">LEFT(C34,3)</f>
        <v>ARC</v>
      </c>
      <c r="B34" s="158" t="str">
        <f aca="false">RIGHT(C34,3)</f>
        <v>391</v>
      </c>
      <c r="C34" s="159" t="s">
        <v>688</v>
      </c>
      <c r="D34" s="160" t="s">
        <v>689</v>
      </c>
      <c r="E34" s="158" t="n">
        <v>4</v>
      </c>
      <c r="F34" s="158"/>
      <c r="G34" s="158"/>
      <c r="H34" s="158"/>
      <c r="I34" s="158"/>
      <c r="J34" s="158"/>
      <c r="K34" s="158"/>
      <c r="L34" s="158"/>
      <c r="M34" s="158"/>
    </row>
    <row r="35" s="161" customFormat="true" ht="12.75" hidden="false" customHeight="false" outlineLevel="0" collapsed="false">
      <c r="A35" s="158" t="str">
        <f aca="false">LEFT(C35,3)</f>
        <v>ARC</v>
      </c>
      <c r="B35" s="158" t="str">
        <f aca="false">RIGHT(C35,3)</f>
        <v>392</v>
      </c>
      <c r="C35" s="159" t="s">
        <v>690</v>
      </c>
      <c r="D35" s="160" t="s">
        <v>691</v>
      </c>
      <c r="E35" s="158" t="n">
        <v>3</v>
      </c>
      <c r="F35" s="158"/>
      <c r="G35" s="158"/>
      <c r="H35" s="158"/>
      <c r="I35" s="158"/>
      <c r="J35" s="158"/>
      <c r="K35" s="158"/>
      <c r="L35" s="158"/>
      <c r="M35" s="158"/>
    </row>
    <row r="36" s="161" customFormat="true" ht="12.75" hidden="false" customHeight="false" outlineLevel="0" collapsed="false">
      <c r="A36" s="158" t="str">
        <f aca="false">LEFT(C36,3)</f>
        <v>ARC</v>
      </c>
      <c r="B36" s="158" t="str">
        <f aca="false">RIGHT(C36,3)</f>
        <v>396</v>
      </c>
      <c r="C36" s="159" t="s">
        <v>692</v>
      </c>
      <c r="D36" s="160" t="s">
        <v>667</v>
      </c>
      <c r="E36" s="158" t="n">
        <v>1</v>
      </c>
      <c r="F36" s="158"/>
      <c r="G36" s="158"/>
      <c r="H36" s="158"/>
      <c r="I36" s="158"/>
      <c r="J36" s="158"/>
      <c r="K36" s="158"/>
      <c r="L36" s="158"/>
      <c r="M36" s="158"/>
    </row>
    <row r="37" s="161" customFormat="true" ht="12.75" hidden="false" customHeight="false" outlineLevel="0" collapsed="false">
      <c r="A37" s="158" t="str">
        <f aca="false">LEFT(C37,3)</f>
        <v>ARC</v>
      </c>
      <c r="B37" s="158" t="str">
        <f aca="false">RIGHT(C37,3)</f>
        <v>401</v>
      </c>
      <c r="C37" s="159" t="s">
        <v>693</v>
      </c>
      <c r="D37" s="160" t="s">
        <v>694</v>
      </c>
      <c r="E37" s="158" t="n">
        <v>2</v>
      </c>
      <c r="F37" s="158"/>
      <c r="G37" s="158"/>
      <c r="H37" s="158"/>
      <c r="I37" s="158"/>
      <c r="J37" s="158"/>
      <c r="K37" s="158"/>
      <c r="L37" s="158"/>
      <c r="M37" s="158"/>
    </row>
    <row r="38" s="161" customFormat="true" ht="12.75" hidden="false" customHeight="false" outlineLevel="0" collapsed="false">
      <c r="A38" s="158" t="str">
        <f aca="false">LEFT(C38,3)</f>
        <v>ARC</v>
      </c>
      <c r="B38" s="158" t="str">
        <f aca="false">RIGHT(C38,3)</f>
        <v>405</v>
      </c>
      <c r="C38" s="159" t="s">
        <v>695</v>
      </c>
      <c r="D38" s="160" t="s">
        <v>696</v>
      </c>
      <c r="E38" s="158" t="n">
        <v>2</v>
      </c>
      <c r="F38" s="158"/>
      <c r="G38" s="158"/>
      <c r="H38" s="158"/>
      <c r="I38" s="158"/>
      <c r="J38" s="158"/>
      <c r="K38" s="158"/>
      <c r="L38" s="158"/>
      <c r="M38" s="158"/>
    </row>
    <row r="39" s="161" customFormat="true" ht="12.75" hidden="false" customHeight="false" outlineLevel="0" collapsed="false">
      <c r="A39" s="158" t="str">
        <f aca="false">LEFT(C39,3)</f>
        <v>ARC</v>
      </c>
      <c r="B39" s="158" t="str">
        <f aca="false">RIGHT(C39,3)</f>
        <v>415</v>
      </c>
      <c r="C39" s="159" t="s">
        <v>697</v>
      </c>
      <c r="D39" s="160" t="s">
        <v>698</v>
      </c>
      <c r="E39" s="158" t="n">
        <v>2</v>
      </c>
      <c r="F39" s="158"/>
      <c r="G39" s="158"/>
      <c r="H39" s="158"/>
      <c r="I39" s="158"/>
      <c r="J39" s="158"/>
      <c r="K39" s="158"/>
      <c r="L39" s="158"/>
      <c r="M39" s="158"/>
    </row>
    <row r="40" s="161" customFormat="true" ht="12.75" hidden="false" customHeight="false" outlineLevel="0" collapsed="false">
      <c r="A40" s="158" t="str">
        <f aca="false">LEFT(C40,3)</f>
        <v>ARC</v>
      </c>
      <c r="B40" s="158" t="str">
        <f aca="false">RIGHT(C40,3)</f>
        <v>416</v>
      </c>
      <c r="C40" s="159" t="s">
        <v>699</v>
      </c>
      <c r="D40" s="160" t="s">
        <v>700</v>
      </c>
      <c r="E40" s="158" t="n">
        <v>2</v>
      </c>
      <c r="F40" s="158"/>
      <c r="G40" s="158"/>
      <c r="H40" s="158"/>
      <c r="I40" s="158"/>
      <c r="J40" s="158"/>
      <c r="K40" s="158"/>
      <c r="L40" s="158"/>
      <c r="M40" s="158"/>
    </row>
    <row r="41" s="161" customFormat="true" ht="12.75" hidden="false" customHeight="false" outlineLevel="0" collapsed="false">
      <c r="A41" s="158" t="str">
        <f aca="false">LEFT(C41,3)</f>
        <v>ARC</v>
      </c>
      <c r="B41" s="158" t="str">
        <f aca="false">RIGHT(C41,3)</f>
        <v>417</v>
      </c>
      <c r="C41" s="159" t="s">
        <v>701</v>
      </c>
      <c r="D41" s="160" t="s">
        <v>702</v>
      </c>
      <c r="E41" s="158" t="n">
        <v>2</v>
      </c>
      <c r="F41" s="158"/>
      <c r="G41" s="158"/>
      <c r="H41" s="158"/>
      <c r="I41" s="158"/>
      <c r="J41" s="158"/>
      <c r="K41" s="158"/>
      <c r="L41" s="158"/>
      <c r="M41" s="158"/>
    </row>
    <row r="42" s="161" customFormat="true" ht="12.75" hidden="false" customHeight="false" outlineLevel="0" collapsed="false">
      <c r="A42" s="158" t="str">
        <f aca="false">LEFT(C42,3)</f>
        <v>ARC</v>
      </c>
      <c r="B42" s="158" t="str">
        <f aca="false">RIGHT(C42,3)</f>
        <v>418</v>
      </c>
      <c r="C42" s="159" t="s">
        <v>703</v>
      </c>
      <c r="D42" s="160" t="s">
        <v>704</v>
      </c>
      <c r="E42" s="158" t="n">
        <v>3</v>
      </c>
      <c r="F42" s="158"/>
      <c r="G42" s="158"/>
      <c r="H42" s="158"/>
      <c r="I42" s="158"/>
      <c r="J42" s="158"/>
      <c r="K42" s="158"/>
      <c r="L42" s="158"/>
      <c r="M42" s="158"/>
    </row>
    <row r="43" s="161" customFormat="true" ht="12.75" hidden="false" customHeight="false" outlineLevel="0" collapsed="false">
      <c r="A43" s="158" t="str">
        <f aca="false">LEFT(C43,3)</f>
        <v>ARC</v>
      </c>
      <c r="B43" s="158" t="str">
        <f aca="false">RIGHT(C43,3)</f>
        <v>419</v>
      </c>
      <c r="C43" s="159" t="s">
        <v>705</v>
      </c>
      <c r="D43" s="160" t="s">
        <v>706</v>
      </c>
      <c r="E43" s="158" t="n">
        <v>2</v>
      </c>
      <c r="F43" s="158"/>
      <c r="G43" s="158"/>
      <c r="H43" s="158"/>
      <c r="I43" s="158"/>
      <c r="J43" s="158"/>
      <c r="K43" s="158"/>
      <c r="L43" s="158"/>
      <c r="M43" s="158"/>
    </row>
    <row r="44" s="161" customFormat="true" ht="12.75" hidden="false" customHeight="false" outlineLevel="0" collapsed="false">
      <c r="A44" s="158" t="str">
        <f aca="false">LEFT(C44,3)</f>
        <v>ARC</v>
      </c>
      <c r="B44" s="158" t="str">
        <f aca="false">RIGHT(C44,3)</f>
        <v>428</v>
      </c>
      <c r="C44" s="159" t="s">
        <v>707</v>
      </c>
      <c r="D44" s="160" t="s">
        <v>708</v>
      </c>
      <c r="E44" s="158" t="n">
        <v>2</v>
      </c>
      <c r="F44" s="158"/>
      <c r="G44" s="158"/>
      <c r="H44" s="158"/>
      <c r="I44" s="158"/>
      <c r="J44" s="158"/>
      <c r="K44" s="158"/>
      <c r="L44" s="158"/>
      <c r="M44" s="158"/>
    </row>
    <row r="45" s="161" customFormat="true" ht="12.75" hidden="false" customHeight="false" outlineLevel="0" collapsed="false">
      <c r="A45" s="158" t="str">
        <f aca="false">LEFT(C45,3)</f>
        <v>ARC</v>
      </c>
      <c r="B45" s="158" t="str">
        <f aca="false">RIGHT(C45,3)</f>
        <v>446</v>
      </c>
      <c r="C45" s="159" t="s">
        <v>709</v>
      </c>
      <c r="D45" s="160" t="s">
        <v>710</v>
      </c>
      <c r="E45" s="158" t="n">
        <v>3</v>
      </c>
      <c r="F45" s="158"/>
      <c r="G45" s="158"/>
      <c r="H45" s="158"/>
      <c r="I45" s="158"/>
      <c r="J45" s="158"/>
      <c r="K45" s="158"/>
      <c r="L45" s="158"/>
      <c r="M45" s="158"/>
    </row>
    <row r="46" s="161" customFormat="true" ht="12.75" hidden="false" customHeight="false" outlineLevel="0" collapsed="false">
      <c r="A46" s="158" t="str">
        <f aca="false">LEFT(C46,3)</f>
        <v>ARC</v>
      </c>
      <c r="B46" s="158" t="str">
        <f aca="false">RIGHT(C46,3)</f>
        <v>447</v>
      </c>
      <c r="C46" s="159" t="s">
        <v>711</v>
      </c>
      <c r="D46" s="160" t="s">
        <v>712</v>
      </c>
      <c r="E46" s="158" t="n">
        <v>8</v>
      </c>
      <c r="F46" s="158"/>
      <c r="G46" s="158"/>
      <c r="H46" s="158"/>
      <c r="I46" s="158"/>
      <c r="J46" s="158"/>
      <c r="K46" s="158"/>
      <c r="L46" s="158"/>
      <c r="M46" s="158"/>
    </row>
    <row r="47" s="161" customFormat="true" ht="12.75" hidden="false" customHeight="false" outlineLevel="0" collapsed="false">
      <c r="A47" s="158" t="str">
        <f aca="false">LEFT(C47,3)</f>
        <v>ARC</v>
      </c>
      <c r="B47" s="158" t="str">
        <f aca="false">RIGHT(C47,3)</f>
        <v>448</v>
      </c>
      <c r="C47" s="159" t="s">
        <v>713</v>
      </c>
      <c r="D47" s="160" t="s">
        <v>714</v>
      </c>
      <c r="E47" s="158" t="n">
        <v>2</v>
      </c>
      <c r="F47" s="158"/>
      <c r="G47" s="158"/>
      <c r="H47" s="158"/>
      <c r="I47" s="158"/>
      <c r="J47" s="158"/>
      <c r="K47" s="158"/>
      <c r="L47" s="158"/>
      <c r="M47" s="158"/>
    </row>
    <row r="48" s="161" customFormat="true" ht="12.75" hidden="false" customHeight="false" outlineLevel="0" collapsed="false">
      <c r="A48" s="158" t="str">
        <f aca="false">LEFT(C48,3)</f>
        <v>ARC</v>
      </c>
      <c r="B48" s="158" t="str">
        <f aca="false">RIGHT(C48,3)</f>
        <v>449</v>
      </c>
      <c r="C48" s="159" t="s">
        <v>715</v>
      </c>
      <c r="D48" s="160" t="s">
        <v>716</v>
      </c>
      <c r="E48" s="158" t="n">
        <v>10</v>
      </c>
      <c r="F48" s="158"/>
      <c r="G48" s="158"/>
      <c r="H48" s="158"/>
      <c r="I48" s="158"/>
      <c r="J48" s="158"/>
      <c r="K48" s="158"/>
      <c r="L48" s="158"/>
      <c r="M48" s="158"/>
    </row>
    <row r="49" s="161" customFormat="true" ht="12.75" hidden="false" customHeight="false" outlineLevel="0" collapsed="false">
      <c r="A49" s="158" t="str">
        <f aca="false">LEFT(C49,3)</f>
        <v>ARC</v>
      </c>
      <c r="B49" s="158" t="str">
        <f aca="false">RIGHT(C49,3)</f>
        <v>455</v>
      </c>
      <c r="C49" s="159" t="s">
        <v>717</v>
      </c>
      <c r="D49" s="160" t="s">
        <v>718</v>
      </c>
      <c r="E49" s="158" t="n">
        <v>2</v>
      </c>
      <c r="F49" s="158"/>
      <c r="G49" s="158"/>
      <c r="H49" s="158"/>
      <c r="I49" s="158"/>
      <c r="J49" s="158"/>
      <c r="K49" s="158"/>
      <c r="L49" s="158"/>
      <c r="M49" s="158"/>
    </row>
    <row r="50" s="161" customFormat="true" ht="12.75" hidden="false" customHeight="false" outlineLevel="0" collapsed="false">
      <c r="A50" s="158" t="str">
        <f aca="false">LEFT(C50,3)</f>
        <v>ARC</v>
      </c>
      <c r="B50" s="158" t="str">
        <f aca="false">RIGHT(C50,3)</f>
        <v>460</v>
      </c>
      <c r="C50" s="159" t="s">
        <v>719</v>
      </c>
      <c r="D50" s="160" t="s">
        <v>720</v>
      </c>
      <c r="E50" s="158" t="n">
        <v>2</v>
      </c>
      <c r="F50" s="158"/>
      <c r="G50" s="158"/>
      <c r="H50" s="158"/>
      <c r="I50" s="158"/>
      <c r="J50" s="158"/>
      <c r="K50" s="158"/>
      <c r="L50" s="158"/>
      <c r="M50" s="158"/>
    </row>
    <row r="51" s="161" customFormat="true" ht="12.75" hidden="false" customHeight="false" outlineLevel="0" collapsed="false">
      <c r="A51" s="158" t="str">
        <f aca="false">LEFT(C51,3)</f>
        <v>ARC</v>
      </c>
      <c r="B51" s="158" t="str">
        <f aca="false">RIGHT(C51,3)</f>
        <v>496</v>
      </c>
      <c r="C51" s="159" t="s">
        <v>721</v>
      </c>
      <c r="D51" s="160" t="s">
        <v>667</v>
      </c>
      <c r="E51" s="158" t="n">
        <v>1</v>
      </c>
      <c r="F51" s="158"/>
      <c r="G51" s="158"/>
      <c r="H51" s="158"/>
      <c r="I51" s="158"/>
      <c r="J51" s="158"/>
      <c r="K51" s="158"/>
      <c r="L51" s="158"/>
      <c r="M51" s="158"/>
    </row>
    <row r="52" s="161" customFormat="true" ht="12.75" hidden="false" customHeight="false" outlineLevel="0" collapsed="false">
      <c r="A52" s="158" t="str">
        <f aca="false">LEFT(C52,3)</f>
        <v>ART</v>
      </c>
      <c r="B52" s="158" t="str">
        <f aca="false">RIGHT(C52,3)</f>
        <v>111</v>
      </c>
      <c r="C52" s="159" t="s">
        <v>722</v>
      </c>
      <c r="D52" s="160" t="s">
        <v>723</v>
      </c>
      <c r="E52" s="158" t="n">
        <v>4</v>
      </c>
      <c r="F52" s="158"/>
      <c r="G52" s="158"/>
      <c r="H52" s="158"/>
      <c r="I52" s="158"/>
      <c r="J52" s="158"/>
      <c r="K52" s="158"/>
      <c r="L52" s="158"/>
      <c r="M52" s="158"/>
    </row>
    <row r="53" s="161" customFormat="true" ht="12.75" hidden="false" customHeight="false" outlineLevel="0" collapsed="false">
      <c r="A53" s="158" t="str">
        <f aca="false">LEFT(C53,3)</f>
        <v>ART</v>
      </c>
      <c r="B53" s="158" t="str">
        <f aca="false">RIGHT(C53,3)</f>
        <v>151</v>
      </c>
      <c r="C53" s="159" t="s">
        <v>724</v>
      </c>
      <c r="D53" s="160" t="s">
        <v>725</v>
      </c>
      <c r="E53" s="158" t="n">
        <v>2</v>
      </c>
      <c r="F53" s="158"/>
      <c r="G53" s="158"/>
      <c r="H53" s="158"/>
      <c r="I53" s="158"/>
      <c r="J53" s="158"/>
      <c r="K53" s="158"/>
      <c r="L53" s="158"/>
      <c r="M53" s="158"/>
    </row>
    <row r="54" s="161" customFormat="true" ht="12.75" hidden="false" customHeight="false" outlineLevel="0" collapsed="false">
      <c r="A54" s="158" t="str">
        <f aca="false">LEFT(C54,3)</f>
        <v>ART</v>
      </c>
      <c r="B54" s="158" t="str">
        <f aca="false">RIGHT(C54,3)</f>
        <v>161</v>
      </c>
      <c r="C54" s="159" t="s">
        <v>726</v>
      </c>
      <c r="D54" s="160" t="s">
        <v>727</v>
      </c>
      <c r="E54" s="158" t="n">
        <v>2</v>
      </c>
      <c r="F54" s="158"/>
      <c r="G54" s="158"/>
      <c r="H54" s="158"/>
      <c r="I54" s="158"/>
      <c r="J54" s="158"/>
      <c r="K54" s="158"/>
      <c r="L54" s="158"/>
      <c r="M54" s="158"/>
    </row>
    <row r="55" s="161" customFormat="true" ht="12.75" hidden="false" customHeight="false" outlineLevel="0" collapsed="false">
      <c r="A55" s="158" t="str">
        <f aca="false">LEFT(C55,3)</f>
        <v>ART</v>
      </c>
      <c r="B55" s="158" t="str">
        <f aca="false">RIGHT(C55,3)</f>
        <v>201</v>
      </c>
      <c r="C55" s="159" t="s">
        <v>728</v>
      </c>
      <c r="D55" s="160" t="s">
        <v>729</v>
      </c>
      <c r="E55" s="158" t="n">
        <v>2</v>
      </c>
      <c r="F55" s="158"/>
      <c r="G55" s="158"/>
      <c r="H55" s="158"/>
      <c r="I55" s="158"/>
      <c r="J55" s="158"/>
      <c r="K55" s="158"/>
      <c r="L55" s="158"/>
      <c r="M55" s="158"/>
    </row>
    <row r="56" s="161" customFormat="true" ht="12.75" hidden="false" customHeight="false" outlineLevel="0" collapsed="false">
      <c r="A56" s="158" t="str">
        <f aca="false">LEFT(C56,3)</f>
        <v>ART</v>
      </c>
      <c r="B56" s="158" t="str">
        <f aca="false">RIGHT(C56,3)</f>
        <v>202</v>
      </c>
      <c r="C56" s="159" t="s">
        <v>730</v>
      </c>
      <c r="D56" s="160" t="s">
        <v>731</v>
      </c>
      <c r="E56" s="158" t="n">
        <v>2</v>
      </c>
      <c r="F56" s="158"/>
      <c r="G56" s="158"/>
      <c r="H56" s="158"/>
      <c r="I56" s="158"/>
      <c r="J56" s="158"/>
      <c r="K56" s="158"/>
      <c r="L56" s="158"/>
      <c r="M56" s="158"/>
    </row>
    <row r="57" s="161" customFormat="true" ht="12.75" hidden="false" customHeight="false" outlineLevel="0" collapsed="false">
      <c r="A57" s="158" t="str">
        <f aca="false">LEFT(C57,3)</f>
        <v>ART</v>
      </c>
      <c r="B57" s="158" t="str">
        <f aca="false">RIGHT(C57,3)</f>
        <v>203</v>
      </c>
      <c r="C57" s="159" t="s">
        <v>732</v>
      </c>
      <c r="D57" s="160" t="s">
        <v>733</v>
      </c>
      <c r="E57" s="158" t="n">
        <v>2</v>
      </c>
      <c r="F57" s="158"/>
      <c r="G57" s="158"/>
      <c r="H57" s="158"/>
      <c r="I57" s="158"/>
      <c r="J57" s="158"/>
      <c r="K57" s="158"/>
      <c r="L57" s="158"/>
      <c r="M57" s="158"/>
    </row>
    <row r="58" s="161" customFormat="true" ht="12.75" hidden="false" customHeight="false" outlineLevel="0" collapsed="false">
      <c r="A58" s="158" t="str">
        <f aca="false">LEFT(C58,3)</f>
        <v>ART</v>
      </c>
      <c r="B58" s="158" t="str">
        <f aca="false">RIGHT(C58,3)</f>
        <v>205</v>
      </c>
      <c r="C58" s="159" t="s">
        <v>734</v>
      </c>
      <c r="D58" s="160" t="s">
        <v>735</v>
      </c>
      <c r="E58" s="158" t="n">
        <v>2</v>
      </c>
      <c r="F58" s="158"/>
      <c r="G58" s="158"/>
      <c r="H58" s="158"/>
      <c r="I58" s="158"/>
      <c r="J58" s="158"/>
      <c r="K58" s="158"/>
      <c r="L58" s="158"/>
      <c r="M58" s="158"/>
    </row>
    <row r="59" s="161" customFormat="true" ht="12.75" hidden="false" customHeight="false" outlineLevel="0" collapsed="false">
      <c r="A59" s="158" t="str">
        <f aca="false">LEFT(C59,3)</f>
        <v>ART</v>
      </c>
      <c r="B59" s="158" t="str">
        <f aca="false">RIGHT(C59,3)</f>
        <v>213</v>
      </c>
      <c r="C59" s="159" t="s">
        <v>736</v>
      </c>
      <c r="D59" s="160" t="s">
        <v>737</v>
      </c>
      <c r="E59" s="158" t="n">
        <v>2</v>
      </c>
      <c r="F59" s="158"/>
      <c r="G59" s="158"/>
      <c r="H59" s="158"/>
      <c r="I59" s="158"/>
      <c r="J59" s="158"/>
      <c r="K59" s="158"/>
      <c r="L59" s="158"/>
      <c r="M59" s="158"/>
    </row>
    <row r="60" s="161" customFormat="true" ht="12.75" hidden="false" customHeight="false" outlineLevel="0" collapsed="false">
      <c r="A60" s="158" t="str">
        <f aca="false">LEFT(C60,3)</f>
        <v>ART</v>
      </c>
      <c r="B60" s="158" t="str">
        <f aca="false">RIGHT(C60,3)</f>
        <v>221</v>
      </c>
      <c r="C60" s="159" t="s">
        <v>738</v>
      </c>
      <c r="D60" s="160" t="s">
        <v>739</v>
      </c>
      <c r="E60" s="158" t="n">
        <v>2</v>
      </c>
      <c r="F60" s="158"/>
      <c r="G60" s="158"/>
      <c r="H60" s="158"/>
      <c r="I60" s="158"/>
      <c r="J60" s="158"/>
      <c r="K60" s="158"/>
      <c r="L60" s="158"/>
      <c r="M60" s="158"/>
    </row>
    <row r="61" s="161" customFormat="true" ht="12.75" hidden="false" customHeight="false" outlineLevel="0" collapsed="false">
      <c r="A61" s="158" t="str">
        <f aca="false">LEFT(C61,3)</f>
        <v>ART</v>
      </c>
      <c r="B61" s="158" t="str">
        <f aca="false">RIGHT(C61,3)</f>
        <v>251</v>
      </c>
      <c r="C61" s="159" t="s">
        <v>740</v>
      </c>
      <c r="D61" s="160" t="s">
        <v>741</v>
      </c>
      <c r="E61" s="158" t="n">
        <v>2</v>
      </c>
      <c r="F61" s="158"/>
      <c r="G61" s="158"/>
      <c r="H61" s="158"/>
      <c r="I61" s="158"/>
      <c r="J61" s="158"/>
      <c r="K61" s="158"/>
      <c r="L61" s="158"/>
      <c r="M61" s="158"/>
    </row>
    <row r="62" s="161" customFormat="true" ht="12.75" hidden="false" customHeight="false" outlineLevel="0" collapsed="false">
      <c r="A62" s="158" t="str">
        <f aca="false">LEFT(C62,3)</f>
        <v>ART</v>
      </c>
      <c r="B62" s="158" t="str">
        <f aca="false">RIGHT(C62,3)</f>
        <v>270</v>
      </c>
      <c r="C62" s="159" t="s">
        <v>742</v>
      </c>
      <c r="D62" s="160" t="s">
        <v>743</v>
      </c>
      <c r="E62" s="158" t="n">
        <v>2</v>
      </c>
      <c r="F62" s="158"/>
      <c r="G62" s="158"/>
      <c r="H62" s="158"/>
      <c r="I62" s="158"/>
      <c r="J62" s="158"/>
      <c r="K62" s="158"/>
      <c r="L62" s="158"/>
      <c r="M62" s="158"/>
    </row>
    <row r="63" s="161" customFormat="true" ht="12.75" hidden="false" customHeight="false" outlineLevel="0" collapsed="false">
      <c r="A63" s="158" t="str">
        <f aca="false">LEFT(C63,3)</f>
        <v>ART</v>
      </c>
      <c r="B63" s="158" t="str">
        <f aca="false">RIGHT(C63,3)</f>
        <v>271</v>
      </c>
      <c r="C63" s="159" t="s">
        <v>744</v>
      </c>
      <c r="D63" s="160" t="s">
        <v>745</v>
      </c>
      <c r="E63" s="158" t="n">
        <v>3</v>
      </c>
      <c r="F63" s="158"/>
      <c r="G63" s="158"/>
      <c r="H63" s="158"/>
      <c r="I63" s="158"/>
      <c r="J63" s="158"/>
      <c r="K63" s="158"/>
      <c r="L63" s="158"/>
      <c r="M63" s="158"/>
    </row>
    <row r="64" s="161" customFormat="true" ht="12.75" hidden="false" customHeight="false" outlineLevel="0" collapsed="false">
      <c r="A64" s="158" t="str">
        <f aca="false">LEFT(C64,3)</f>
        <v>ART</v>
      </c>
      <c r="B64" s="158" t="str">
        <f aca="false">RIGHT(C64,3)</f>
        <v>301</v>
      </c>
      <c r="C64" s="159" t="s">
        <v>746</v>
      </c>
      <c r="D64" s="160" t="s">
        <v>747</v>
      </c>
      <c r="E64" s="158" t="n">
        <v>2</v>
      </c>
      <c r="F64" s="158"/>
      <c r="G64" s="158"/>
      <c r="H64" s="158"/>
      <c r="I64" s="158"/>
      <c r="J64" s="158"/>
      <c r="K64" s="158"/>
      <c r="L64" s="158"/>
      <c r="M64" s="158"/>
    </row>
    <row r="65" s="161" customFormat="true" ht="12.75" hidden="false" customHeight="false" outlineLevel="0" collapsed="false">
      <c r="A65" s="158" t="str">
        <f aca="false">LEFT(C65,3)</f>
        <v>ART</v>
      </c>
      <c r="B65" s="158" t="str">
        <f aca="false">RIGHT(C65,3)</f>
        <v>341</v>
      </c>
      <c r="C65" s="159" t="s">
        <v>748</v>
      </c>
      <c r="D65" s="160" t="s">
        <v>749</v>
      </c>
      <c r="E65" s="158" t="n">
        <v>3</v>
      </c>
      <c r="F65" s="158"/>
      <c r="G65" s="158"/>
      <c r="H65" s="158"/>
      <c r="I65" s="158"/>
      <c r="J65" s="158"/>
      <c r="K65" s="158"/>
      <c r="L65" s="158"/>
      <c r="M65" s="158"/>
    </row>
    <row r="66" s="161" customFormat="true" ht="12.75" hidden="false" customHeight="false" outlineLevel="0" collapsed="false">
      <c r="A66" s="158" t="str">
        <f aca="false">LEFT(C66,3)</f>
        <v>ART</v>
      </c>
      <c r="B66" s="158" t="str">
        <f aca="false">RIGHT(C66,3)</f>
        <v>343</v>
      </c>
      <c r="C66" s="159" t="s">
        <v>750</v>
      </c>
      <c r="D66" s="160" t="s">
        <v>751</v>
      </c>
      <c r="E66" s="158" t="n">
        <v>2</v>
      </c>
      <c r="F66" s="158"/>
      <c r="G66" s="158"/>
      <c r="H66" s="158"/>
      <c r="I66" s="158"/>
      <c r="J66" s="158"/>
      <c r="K66" s="158"/>
      <c r="L66" s="158"/>
      <c r="M66" s="158"/>
    </row>
    <row r="67" s="161" customFormat="true" ht="12.75" hidden="false" customHeight="false" outlineLevel="0" collapsed="false">
      <c r="A67" s="158" t="str">
        <f aca="false">LEFT(C67,3)</f>
        <v>ART</v>
      </c>
      <c r="B67" s="158" t="str">
        <f aca="false">RIGHT(C67,3)</f>
        <v>386</v>
      </c>
      <c r="C67" s="159" t="s">
        <v>752</v>
      </c>
      <c r="D67" s="160" t="s">
        <v>753</v>
      </c>
      <c r="E67" s="158" t="n">
        <v>2</v>
      </c>
      <c r="F67" s="158"/>
      <c r="G67" s="158"/>
      <c r="H67" s="158"/>
      <c r="I67" s="158"/>
      <c r="J67" s="158"/>
      <c r="K67" s="158"/>
      <c r="L67" s="158"/>
      <c r="M67" s="158"/>
    </row>
    <row r="68" s="161" customFormat="true" ht="12.75" hidden="false" customHeight="false" outlineLevel="0" collapsed="false">
      <c r="A68" s="158" t="str">
        <f aca="false">LEFT(C68,3)</f>
        <v>CIE</v>
      </c>
      <c r="B68" s="158" t="str">
        <f aca="false">RIGHT(C68,3)</f>
        <v>340</v>
      </c>
      <c r="C68" s="159" t="s">
        <v>754</v>
      </c>
      <c r="D68" s="160" t="s">
        <v>755</v>
      </c>
      <c r="E68" s="158" t="n">
        <v>2</v>
      </c>
      <c r="F68" s="158"/>
      <c r="G68" s="158"/>
      <c r="H68" s="158"/>
      <c r="I68" s="158"/>
      <c r="J68" s="158"/>
      <c r="K68" s="158"/>
      <c r="L68" s="158"/>
      <c r="M68" s="158"/>
    </row>
    <row r="69" s="161" customFormat="true" ht="12.75" hidden="false" customHeight="false" outlineLevel="0" collapsed="false">
      <c r="A69" s="158" t="str">
        <f aca="false">LEFT(C69,3)</f>
        <v>CIE</v>
      </c>
      <c r="B69" s="158" t="str">
        <f aca="false">RIGHT(C69,3)</f>
        <v>341</v>
      </c>
      <c r="C69" s="159" t="s">
        <v>756</v>
      </c>
      <c r="D69" s="160" t="s">
        <v>757</v>
      </c>
      <c r="E69" s="158" t="n">
        <v>2</v>
      </c>
      <c r="F69" s="158"/>
      <c r="G69" s="158"/>
      <c r="H69" s="158"/>
      <c r="I69" s="158"/>
      <c r="J69" s="158"/>
      <c r="K69" s="158"/>
      <c r="L69" s="158"/>
      <c r="M69" s="158"/>
    </row>
    <row r="70" s="161" customFormat="true" ht="12.75" hidden="false" customHeight="false" outlineLevel="0" collapsed="false">
      <c r="A70" s="158" t="str">
        <f aca="false">LEFT(C70,3)</f>
        <v>CHE</v>
      </c>
      <c r="B70" s="158" t="str">
        <f aca="false">RIGHT(C70,3)</f>
        <v>309</v>
      </c>
      <c r="C70" s="159" t="s">
        <v>758</v>
      </c>
      <c r="D70" s="160" t="s">
        <v>759</v>
      </c>
      <c r="E70" s="158" t="n">
        <v>3</v>
      </c>
      <c r="F70" s="158"/>
      <c r="G70" s="158"/>
      <c r="H70" s="158"/>
      <c r="I70" s="158"/>
      <c r="J70" s="158"/>
      <c r="K70" s="158"/>
      <c r="L70" s="158"/>
      <c r="M70" s="158"/>
    </row>
    <row r="71" s="161" customFormat="true" ht="12.75" hidden="false" customHeight="false" outlineLevel="0" collapsed="false">
      <c r="A71" s="158" t="str">
        <f aca="false">LEFT(C71,3)</f>
        <v>DMS</v>
      </c>
      <c r="B71" s="158" t="str">
        <f aca="false">RIGHT(C71,3)</f>
        <v>221</v>
      </c>
      <c r="C71" s="159" t="s">
        <v>760</v>
      </c>
      <c r="D71" s="160" t="s">
        <v>761</v>
      </c>
      <c r="E71" s="158" t="n">
        <v>3</v>
      </c>
      <c r="F71" s="158"/>
      <c r="G71" s="158"/>
      <c r="H71" s="158"/>
      <c r="I71" s="158"/>
      <c r="J71" s="158"/>
      <c r="K71" s="158"/>
      <c r="L71" s="158"/>
      <c r="M71" s="158"/>
    </row>
    <row r="72" s="161" customFormat="true" ht="12.75" hidden="false" customHeight="false" outlineLevel="0" collapsed="false">
      <c r="A72" s="158" t="str">
        <f aca="false">LEFT(C72,3)</f>
        <v>DMS</v>
      </c>
      <c r="B72" s="158" t="str">
        <f aca="false">RIGHT(C72,3)</f>
        <v>231</v>
      </c>
      <c r="C72" s="159" t="s">
        <v>762</v>
      </c>
      <c r="D72" s="160" t="s">
        <v>763</v>
      </c>
      <c r="E72" s="158" t="n">
        <v>3</v>
      </c>
      <c r="F72" s="158"/>
      <c r="G72" s="158"/>
      <c r="H72" s="158"/>
      <c r="I72" s="158"/>
      <c r="J72" s="158"/>
      <c r="K72" s="158"/>
      <c r="L72" s="158"/>
      <c r="M72" s="158"/>
    </row>
    <row r="73" s="161" customFormat="true" ht="12.75" hidden="false" customHeight="false" outlineLevel="0" collapsed="false">
      <c r="A73" s="158" t="str">
        <f aca="false">LEFT(C73,3)</f>
        <v>DMS</v>
      </c>
      <c r="B73" s="158" t="str">
        <f aca="false">RIGHT(C73,3)</f>
        <v>271</v>
      </c>
      <c r="C73" s="159" t="s">
        <v>764</v>
      </c>
      <c r="D73" s="160" t="s">
        <v>765</v>
      </c>
      <c r="E73" s="158" t="n">
        <v>3</v>
      </c>
      <c r="F73" s="158"/>
      <c r="G73" s="158"/>
      <c r="H73" s="158"/>
      <c r="I73" s="158"/>
      <c r="J73" s="158"/>
      <c r="K73" s="158"/>
      <c r="L73" s="158"/>
      <c r="M73" s="158"/>
    </row>
    <row r="74" s="161" customFormat="true" ht="12.75" hidden="false" customHeight="false" outlineLevel="0" collapsed="false">
      <c r="A74" s="158" t="str">
        <f aca="false">LEFT(C74,3)</f>
        <v>DMS</v>
      </c>
      <c r="B74" s="158" t="str">
        <f aca="false">RIGHT(C74,3)</f>
        <v>296</v>
      </c>
      <c r="C74" s="159" t="s">
        <v>766</v>
      </c>
      <c r="D74" s="160" t="s">
        <v>767</v>
      </c>
      <c r="E74" s="158" t="n">
        <v>1</v>
      </c>
      <c r="F74" s="158"/>
      <c r="G74" s="158"/>
      <c r="H74" s="158"/>
      <c r="I74" s="158"/>
      <c r="J74" s="158"/>
      <c r="K74" s="158"/>
      <c r="L74" s="158"/>
      <c r="M74" s="158"/>
    </row>
    <row r="75" s="161" customFormat="true" ht="12.75" hidden="false" customHeight="false" outlineLevel="0" collapsed="false">
      <c r="A75" s="158" t="str">
        <f aca="false">LEFT(C75,3)</f>
        <v>DMS</v>
      </c>
      <c r="B75" s="158" t="str">
        <f aca="false">RIGHT(C75,3)</f>
        <v>341</v>
      </c>
      <c r="C75" s="159" t="s">
        <v>768</v>
      </c>
      <c r="D75" s="160" t="s">
        <v>769</v>
      </c>
      <c r="E75" s="158" t="n">
        <v>3</v>
      </c>
      <c r="F75" s="158"/>
      <c r="G75" s="158"/>
      <c r="H75" s="158"/>
      <c r="I75" s="158"/>
      <c r="J75" s="158"/>
      <c r="K75" s="158"/>
      <c r="L75" s="158"/>
      <c r="M75" s="158"/>
    </row>
    <row r="76" s="161" customFormat="true" ht="12.75" hidden="false" customHeight="false" outlineLevel="0" collapsed="false">
      <c r="A76" s="158" t="str">
        <f aca="false">LEFT(C76,3)</f>
        <v>DMS</v>
      </c>
      <c r="B76" s="158" t="str">
        <f aca="false">RIGHT(C76,3)</f>
        <v>344</v>
      </c>
      <c r="C76" s="159" t="s">
        <v>770</v>
      </c>
      <c r="D76" s="160" t="s">
        <v>771</v>
      </c>
      <c r="E76" s="158" t="n">
        <v>2</v>
      </c>
      <c r="F76" s="158"/>
      <c r="G76" s="158"/>
      <c r="H76" s="158"/>
      <c r="I76" s="158"/>
      <c r="J76" s="158"/>
      <c r="K76" s="158"/>
      <c r="L76" s="158"/>
      <c r="M76" s="158"/>
    </row>
    <row r="77" s="161" customFormat="true" ht="12.75" hidden="false" customHeight="false" outlineLevel="0" collapsed="false">
      <c r="A77" s="158" t="str">
        <f aca="false">LEFT(C77,3)</f>
        <v>DMS</v>
      </c>
      <c r="B77" s="158" t="str">
        <f aca="false">RIGHT(C77,3)</f>
        <v>348</v>
      </c>
      <c r="C77" s="159" t="s">
        <v>772</v>
      </c>
      <c r="D77" s="160" t="s">
        <v>714</v>
      </c>
      <c r="E77" s="158" t="n">
        <v>2</v>
      </c>
      <c r="F77" s="158"/>
      <c r="G77" s="158"/>
      <c r="H77" s="158"/>
      <c r="I77" s="158"/>
      <c r="J77" s="158"/>
      <c r="K77" s="158"/>
      <c r="L77" s="158"/>
      <c r="M77" s="158"/>
    </row>
    <row r="78" s="161" customFormat="true" ht="12.75" hidden="false" customHeight="false" outlineLevel="0" collapsed="false">
      <c r="A78" s="158" t="str">
        <f aca="false">LEFT(C78,3)</f>
        <v>DMS</v>
      </c>
      <c r="B78" s="158" t="str">
        <f aca="false">RIGHT(C78,3)</f>
        <v>349</v>
      </c>
      <c r="C78" s="159" t="s">
        <v>773</v>
      </c>
      <c r="D78" s="160" t="s">
        <v>774</v>
      </c>
      <c r="E78" s="158" t="n">
        <v>1</v>
      </c>
      <c r="F78" s="158"/>
      <c r="G78" s="158"/>
      <c r="H78" s="158"/>
      <c r="I78" s="158"/>
      <c r="J78" s="158"/>
      <c r="K78" s="158"/>
      <c r="L78" s="158"/>
      <c r="M78" s="158"/>
    </row>
    <row r="79" s="161" customFormat="true" ht="12.75" hidden="false" customHeight="false" outlineLevel="0" collapsed="false">
      <c r="A79" s="158" t="str">
        <f aca="false">LEFT(C79,3)</f>
        <v>DMS</v>
      </c>
      <c r="B79" s="158" t="str">
        <f aca="false">RIGHT(C79,3)</f>
        <v>365</v>
      </c>
      <c r="C79" s="159" t="s">
        <v>775</v>
      </c>
      <c r="D79" s="160" t="s">
        <v>776</v>
      </c>
      <c r="E79" s="158" t="n">
        <v>3</v>
      </c>
      <c r="F79" s="158"/>
      <c r="G79" s="158"/>
      <c r="H79" s="158"/>
      <c r="I79" s="158"/>
      <c r="J79" s="158"/>
      <c r="K79" s="158"/>
      <c r="L79" s="158"/>
      <c r="M79" s="158"/>
    </row>
    <row r="80" s="161" customFormat="true" ht="12.75" hidden="false" customHeight="false" outlineLevel="0" collapsed="false">
      <c r="A80" s="158" t="str">
        <f aca="false">LEFT(C80,3)</f>
        <v>DMS</v>
      </c>
      <c r="B80" s="158" t="str">
        <f aca="false">RIGHT(C80,3)</f>
        <v>371</v>
      </c>
      <c r="C80" s="159" t="s">
        <v>777</v>
      </c>
      <c r="D80" s="160" t="s">
        <v>778</v>
      </c>
      <c r="E80" s="158" t="n">
        <v>3</v>
      </c>
      <c r="F80" s="158"/>
      <c r="G80" s="158"/>
      <c r="H80" s="158"/>
      <c r="I80" s="158"/>
      <c r="J80" s="158"/>
      <c r="K80" s="158"/>
      <c r="L80" s="158"/>
      <c r="M80" s="158"/>
    </row>
    <row r="81" s="161" customFormat="true" ht="12.75" hidden="false" customHeight="false" outlineLevel="0" collapsed="false">
      <c r="A81" s="158" t="str">
        <f aca="false">LEFT(C81,3)</f>
        <v>DMS</v>
      </c>
      <c r="B81" s="158" t="str">
        <f aca="false">RIGHT(C81,3)</f>
        <v>396</v>
      </c>
      <c r="C81" s="159" t="s">
        <v>779</v>
      </c>
      <c r="D81" s="160" t="s">
        <v>767</v>
      </c>
      <c r="E81" s="158" t="n">
        <v>1</v>
      </c>
      <c r="F81" s="158"/>
      <c r="G81" s="158"/>
      <c r="H81" s="158"/>
      <c r="I81" s="158"/>
      <c r="J81" s="158"/>
      <c r="K81" s="158"/>
      <c r="L81" s="158"/>
      <c r="M81" s="158"/>
    </row>
    <row r="82" s="161" customFormat="true" ht="12.75" hidden="false" customHeight="false" outlineLevel="0" collapsed="false">
      <c r="A82" s="158" t="str">
        <f aca="false">LEFT(C82,3)</f>
        <v>DMS</v>
      </c>
      <c r="B82" s="158" t="str">
        <f aca="false">RIGHT(C82,3)</f>
        <v>441</v>
      </c>
      <c r="C82" s="159" t="s">
        <v>780</v>
      </c>
      <c r="D82" s="160" t="s">
        <v>781</v>
      </c>
      <c r="E82" s="158" t="n">
        <v>3</v>
      </c>
      <c r="F82" s="158"/>
      <c r="G82" s="158"/>
      <c r="H82" s="158"/>
      <c r="I82" s="158"/>
      <c r="J82" s="158"/>
      <c r="K82" s="158"/>
      <c r="L82" s="158"/>
      <c r="M82" s="158"/>
    </row>
    <row r="83" s="161" customFormat="true" ht="12.75" hidden="false" customHeight="false" outlineLevel="0" collapsed="false">
      <c r="A83" s="158" t="str">
        <f aca="false">LEFT(C83,3)</f>
        <v>DMS</v>
      </c>
      <c r="B83" s="158" t="str">
        <f aca="false">RIGHT(C83,3)</f>
        <v>444</v>
      </c>
      <c r="C83" s="159" t="s">
        <v>782</v>
      </c>
      <c r="D83" s="160" t="s">
        <v>783</v>
      </c>
      <c r="E83" s="158" t="n">
        <v>2</v>
      </c>
      <c r="F83" s="158"/>
      <c r="G83" s="158"/>
      <c r="H83" s="158"/>
      <c r="I83" s="158"/>
      <c r="J83" s="158"/>
      <c r="K83" s="158"/>
      <c r="L83" s="158"/>
      <c r="M83" s="158"/>
    </row>
    <row r="84" s="161" customFormat="true" ht="12.75" hidden="false" customHeight="false" outlineLevel="0" collapsed="false">
      <c r="A84" s="158" t="str">
        <f aca="false">LEFT(C84,3)</f>
        <v>DMS</v>
      </c>
      <c r="B84" s="158" t="str">
        <f aca="false">RIGHT(C84,3)</f>
        <v>448</v>
      </c>
      <c r="C84" s="159" t="s">
        <v>784</v>
      </c>
      <c r="D84" s="160" t="s">
        <v>714</v>
      </c>
      <c r="E84" s="158" t="n">
        <v>3</v>
      </c>
      <c r="F84" s="158"/>
      <c r="G84" s="158"/>
      <c r="H84" s="158"/>
      <c r="I84" s="158"/>
      <c r="J84" s="158"/>
      <c r="K84" s="158"/>
      <c r="L84" s="158"/>
      <c r="M84" s="158"/>
    </row>
    <row r="85" s="161" customFormat="true" ht="12.75" hidden="false" customHeight="false" outlineLevel="0" collapsed="false">
      <c r="A85" s="158" t="str">
        <f aca="false">LEFT(C85,3)</f>
        <v>DMS</v>
      </c>
      <c r="B85" s="158" t="str">
        <f aca="false">RIGHT(C85,3)</f>
        <v>449</v>
      </c>
      <c r="C85" s="159" t="s">
        <v>785</v>
      </c>
      <c r="D85" s="160" t="s">
        <v>716</v>
      </c>
      <c r="E85" s="158" t="n">
        <v>3</v>
      </c>
      <c r="F85" s="158"/>
      <c r="G85" s="158"/>
      <c r="H85" s="158"/>
      <c r="I85" s="158"/>
      <c r="J85" s="158"/>
      <c r="K85" s="158"/>
      <c r="L85" s="158"/>
      <c r="M85" s="158"/>
    </row>
    <row r="86" s="161" customFormat="true" ht="12.75" hidden="false" customHeight="false" outlineLevel="0" collapsed="false">
      <c r="A86" s="158" t="str">
        <f aca="false">LEFT(C86,3)</f>
        <v>DMS</v>
      </c>
      <c r="B86" s="158" t="str">
        <f aca="false">RIGHT(C86,3)</f>
        <v>460</v>
      </c>
      <c r="C86" s="159" t="s">
        <v>786</v>
      </c>
      <c r="D86" s="160" t="s">
        <v>787</v>
      </c>
      <c r="E86" s="158" t="n">
        <v>3</v>
      </c>
      <c r="F86" s="158"/>
      <c r="G86" s="158"/>
      <c r="H86" s="158"/>
      <c r="I86" s="158"/>
      <c r="J86" s="158"/>
      <c r="K86" s="158"/>
      <c r="L86" s="158"/>
      <c r="M86" s="158"/>
    </row>
    <row r="87" s="161" customFormat="true" ht="12.75" hidden="false" customHeight="false" outlineLevel="0" collapsed="false">
      <c r="A87" s="158" t="str">
        <f aca="false">LEFT(C87,3)</f>
        <v>DMS</v>
      </c>
      <c r="B87" s="158" t="str">
        <f aca="false">RIGHT(C87,3)</f>
        <v>464</v>
      </c>
      <c r="C87" s="159" t="s">
        <v>788</v>
      </c>
      <c r="D87" s="160" t="s">
        <v>789</v>
      </c>
      <c r="E87" s="158" t="n">
        <v>2</v>
      </c>
      <c r="F87" s="158"/>
      <c r="G87" s="158"/>
      <c r="H87" s="158"/>
      <c r="I87" s="158"/>
      <c r="J87" s="158"/>
      <c r="K87" s="158"/>
      <c r="L87" s="158"/>
      <c r="M87" s="158"/>
    </row>
    <row r="88" s="161" customFormat="true" ht="12.75" hidden="false" customHeight="false" outlineLevel="0" collapsed="false">
      <c r="A88" s="158" t="str">
        <f aca="false">LEFT(C88,3)</f>
        <v>DMS</v>
      </c>
      <c r="B88" s="158" t="str">
        <f aca="false">RIGHT(C88,3)</f>
        <v>496</v>
      </c>
      <c r="C88" s="159" t="s">
        <v>790</v>
      </c>
      <c r="D88" s="160" t="s">
        <v>767</v>
      </c>
      <c r="E88" s="158" t="n">
        <v>1</v>
      </c>
      <c r="F88" s="158"/>
      <c r="G88" s="158"/>
      <c r="H88" s="158"/>
      <c r="I88" s="158"/>
      <c r="J88" s="158"/>
      <c r="K88" s="158"/>
      <c r="L88" s="158"/>
      <c r="M88" s="158"/>
    </row>
    <row r="89" s="161" customFormat="true" ht="12.75" hidden="false" customHeight="false" outlineLevel="0" collapsed="false">
      <c r="A89" s="158" t="str">
        <f aca="false">LEFT(C89,3)</f>
        <v>DTE</v>
      </c>
      <c r="B89" s="158" t="str">
        <f aca="false">RIGHT(C89,3)</f>
        <v>102</v>
      </c>
      <c r="C89" s="159" t="s">
        <v>791</v>
      </c>
      <c r="D89" s="160" t="s">
        <v>792</v>
      </c>
      <c r="E89" s="158" t="n">
        <v>1</v>
      </c>
      <c r="F89" s="158"/>
      <c r="G89" s="158"/>
      <c r="H89" s="158"/>
      <c r="I89" s="158"/>
      <c r="J89" s="158"/>
      <c r="K89" s="158"/>
      <c r="L89" s="158"/>
      <c r="M89" s="158"/>
    </row>
    <row r="90" s="161" customFormat="true" ht="12.75" hidden="false" customHeight="false" outlineLevel="0" collapsed="false">
      <c r="A90" s="158" t="str">
        <f aca="false">LEFT(C90,3)</f>
        <v>DTE</v>
      </c>
      <c r="B90" s="158" t="str">
        <f aca="false">RIGHT(C90,3)</f>
        <v>152</v>
      </c>
      <c r="C90" s="159" t="s">
        <v>793</v>
      </c>
      <c r="D90" s="160" t="s">
        <v>794</v>
      </c>
      <c r="E90" s="158" t="n">
        <v>1</v>
      </c>
      <c r="F90" s="158"/>
      <c r="G90" s="158"/>
      <c r="H90" s="158"/>
      <c r="I90" s="158"/>
      <c r="J90" s="158"/>
      <c r="K90" s="158"/>
      <c r="L90" s="158"/>
      <c r="M90" s="158"/>
    </row>
    <row r="91" s="161" customFormat="true" ht="12.75" hidden="false" customHeight="false" outlineLevel="0" collapsed="false">
      <c r="A91" s="158" t="str">
        <f aca="false">LEFT(C91,3)</f>
        <v>DTE</v>
      </c>
      <c r="B91" s="158" t="str">
        <f aca="false">RIGHT(C91,3)</f>
        <v>202</v>
      </c>
      <c r="C91" s="159" t="s">
        <v>795</v>
      </c>
      <c r="D91" s="160" t="s">
        <v>796</v>
      </c>
      <c r="E91" s="158" t="n">
        <v>1</v>
      </c>
      <c r="F91" s="158"/>
      <c r="G91" s="158"/>
      <c r="H91" s="158"/>
      <c r="I91" s="158"/>
      <c r="J91" s="158"/>
      <c r="K91" s="158"/>
      <c r="L91" s="158"/>
      <c r="M91" s="158"/>
    </row>
    <row r="92" s="161" customFormat="true" ht="12.75" hidden="false" customHeight="false" outlineLevel="0" collapsed="false">
      <c r="A92" s="158" t="str">
        <f aca="false">LEFT(C92,3)</f>
        <v>DTE</v>
      </c>
      <c r="B92" s="158" t="str">
        <f aca="false">RIGHT(C92,3)</f>
        <v>102</v>
      </c>
      <c r="C92" s="159" t="s">
        <v>797</v>
      </c>
      <c r="D92" s="160" t="s">
        <v>792</v>
      </c>
      <c r="E92" s="158" t="n">
        <v>1</v>
      </c>
      <c r="F92" s="158"/>
      <c r="G92" s="158"/>
      <c r="H92" s="158"/>
      <c r="I92" s="158"/>
      <c r="J92" s="158"/>
      <c r="K92" s="158"/>
      <c r="L92" s="158"/>
      <c r="M92" s="158"/>
    </row>
    <row r="93" s="161" customFormat="true" ht="12.75" hidden="false" customHeight="false" outlineLevel="0" collapsed="false">
      <c r="A93" s="158" t="str">
        <f aca="false">LEFT(C93,3)</f>
        <v>DTE</v>
      </c>
      <c r="B93" s="158" t="str">
        <f aca="false">RIGHT(C93,3)</f>
        <v>152</v>
      </c>
      <c r="C93" s="159" t="s">
        <v>798</v>
      </c>
      <c r="D93" s="160" t="s">
        <v>794</v>
      </c>
      <c r="E93" s="158" t="n">
        <v>1</v>
      </c>
      <c r="F93" s="158"/>
      <c r="G93" s="158"/>
      <c r="H93" s="158"/>
      <c r="I93" s="158"/>
      <c r="J93" s="158"/>
      <c r="K93" s="158"/>
      <c r="L93" s="158"/>
      <c r="M93" s="158"/>
    </row>
    <row r="94" s="161" customFormat="true" ht="12.75" hidden="false" customHeight="false" outlineLevel="0" collapsed="false">
      <c r="A94" s="158" t="str">
        <f aca="false">LEFT(C94,3)</f>
        <v>DTE</v>
      </c>
      <c r="B94" s="158" t="str">
        <f aca="false">RIGHT(C94,3)</f>
        <v>202</v>
      </c>
      <c r="C94" s="159" t="s">
        <v>799</v>
      </c>
      <c r="D94" s="160" t="s">
        <v>796</v>
      </c>
      <c r="E94" s="158" t="n">
        <v>1</v>
      </c>
      <c r="F94" s="158"/>
      <c r="G94" s="158"/>
      <c r="H94" s="158"/>
      <c r="I94" s="158"/>
      <c r="J94" s="158"/>
      <c r="K94" s="158"/>
      <c r="L94" s="158"/>
      <c r="M94" s="158"/>
    </row>
    <row r="95" s="161" customFormat="true" ht="12.75" hidden="false" customHeight="false" outlineLevel="0" collapsed="false">
      <c r="A95" s="158" t="str">
        <f aca="false">LEFT(C95,3)</f>
        <v>DTE</v>
      </c>
      <c r="B95" s="158" t="str">
        <f aca="false">RIGHT(C95,3)</f>
        <v>102</v>
      </c>
      <c r="C95" s="159" t="s">
        <v>800</v>
      </c>
      <c r="D95" s="160" t="s">
        <v>792</v>
      </c>
      <c r="E95" s="158" t="n">
        <v>1</v>
      </c>
      <c r="F95" s="158"/>
      <c r="G95" s="158"/>
      <c r="H95" s="158"/>
      <c r="I95" s="158"/>
      <c r="J95" s="158"/>
      <c r="K95" s="158"/>
      <c r="L95" s="158"/>
      <c r="M95" s="158"/>
    </row>
    <row r="96" s="161" customFormat="true" ht="12.75" hidden="false" customHeight="false" outlineLevel="0" collapsed="false">
      <c r="A96" s="158" t="str">
        <f aca="false">LEFT(C96,3)</f>
        <v>ECL</v>
      </c>
      <c r="B96" s="158" t="str">
        <f aca="false">RIGHT(C96,3)</f>
        <v>301</v>
      </c>
      <c r="C96" s="159" t="s">
        <v>801</v>
      </c>
      <c r="D96" s="160" t="s">
        <v>802</v>
      </c>
      <c r="E96" s="158" t="n">
        <v>2</v>
      </c>
      <c r="F96" s="158"/>
      <c r="G96" s="158"/>
      <c r="H96" s="158"/>
      <c r="I96" s="158"/>
      <c r="J96" s="158"/>
      <c r="K96" s="158"/>
      <c r="L96" s="158"/>
      <c r="M96" s="158"/>
    </row>
    <row r="97" s="161" customFormat="true" ht="12.75" hidden="false" customHeight="false" outlineLevel="0" collapsed="false">
      <c r="A97" s="158" t="str">
        <f aca="false">LEFT(C97,3)</f>
        <v>ECL</v>
      </c>
      <c r="B97" s="158" t="str">
        <f aca="false">RIGHT(C97,3)</f>
        <v>352</v>
      </c>
      <c r="C97" s="159" t="s">
        <v>803</v>
      </c>
      <c r="D97" s="160" t="s">
        <v>804</v>
      </c>
      <c r="E97" s="158" t="n">
        <v>2</v>
      </c>
      <c r="F97" s="158"/>
      <c r="G97" s="158"/>
      <c r="H97" s="158"/>
      <c r="I97" s="158"/>
      <c r="J97" s="158"/>
      <c r="K97" s="158"/>
      <c r="L97" s="158"/>
      <c r="M97" s="158"/>
    </row>
    <row r="98" s="161" customFormat="true" ht="12.75" hidden="false" customHeight="false" outlineLevel="0" collapsed="false">
      <c r="A98" s="158" t="str">
        <f aca="false">LEFT(C98,3)</f>
        <v>ECL</v>
      </c>
      <c r="B98" s="158" t="str">
        <f aca="false">RIGHT(C98,3)</f>
        <v>394</v>
      </c>
      <c r="C98" s="159" t="s">
        <v>805</v>
      </c>
      <c r="D98" s="160" t="s">
        <v>806</v>
      </c>
      <c r="E98" s="158" t="n">
        <v>2</v>
      </c>
      <c r="F98" s="158"/>
      <c r="G98" s="158"/>
      <c r="H98" s="158"/>
      <c r="I98" s="158"/>
      <c r="J98" s="158"/>
      <c r="K98" s="158"/>
      <c r="L98" s="158"/>
      <c r="M98" s="158"/>
    </row>
    <row r="99" s="161" customFormat="true" ht="12.75" hidden="false" customHeight="false" outlineLevel="0" collapsed="false">
      <c r="A99" s="158" t="str">
        <f aca="false">LEFT(C99,3)</f>
        <v>ECL</v>
      </c>
      <c r="B99" s="158" t="str">
        <f aca="false">RIGHT(C99,3)</f>
        <v>420</v>
      </c>
      <c r="C99" s="159" t="s">
        <v>807</v>
      </c>
      <c r="D99" s="160" t="s">
        <v>808</v>
      </c>
      <c r="E99" s="158" t="n">
        <v>2</v>
      </c>
      <c r="F99" s="158"/>
      <c r="G99" s="158"/>
      <c r="H99" s="158"/>
      <c r="I99" s="158"/>
      <c r="J99" s="158"/>
      <c r="K99" s="158"/>
      <c r="L99" s="158"/>
      <c r="M99" s="158"/>
    </row>
    <row r="100" s="161" customFormat="true" ht="12.75" hidden="false" customHeight="false" outlineLevel="0" collapsed="false">
      <c r="A100" s="158" t="str">
        <f aca="false">LEFT(C100,3)</f>
        <v>ECO</v>
      </c>
      <c r="B100" s="158" t="str">
        <f aca="false">RIGHT(C100,3)</f>
        <v>391</v>
      </c>
      <c r="C100" s="159" t="s">
        <v>809</v>
      </c>
      <c r="D100" s="160" t="s">
        <v>810</v>
      </c>
      <c r="E100" s="158" t="n">
        <v>2</v>
      </c>
      <c r="F100" s="158"/>
      <c r="G100" s="158"/>
      <c r="H100" s="158"/>
      <c r="I100" s="158"/>
      <c r="J100" s="158"/>
      <c r="K100" s="158"/>
      <c r="L100" s="158"/>
      <c r="M100" s="158"/>
    </row>
    <row r="101" s="161" customFormat="true" ht="12.75" hidden="false" customHeight="false" outlineLevel="0" collapsed="false">
      <c r="A101" s="158" t="str">
        <f aca="false">LEFT(C101,3)</f>
        <v>ES </v>
      </c>
      <c r="B101" s="158" t="str">
        <f aca="false">RIGHT(C101,3)</f>
        <v>101</v>
      </c>
      <c r="C101" s="159" t="s">
        <v>811</v>
      </c>
      <c r="D101" s="160" t="s">
        <v>812</v>
      </c>
      <c r="E101" s="158" t="n">
        <v>1</v>
      </c>
      <c r="F101" s="158"/>
      <c r="G101" s="158"/>
      <c r="H101" s="158"/>
      <c r="I101" s="158"/>
      <c r="J101" s="158"/>
      <c r="K101" s="158"/>
      <c r="L101" s="158"/>
      <c r="M101" s="158"/>
    </row>
    <row r="102" s="161" customFormat="true" ht="12.75" hidden="false" customHeight="false" outlineLevel="0" collapsed="false">
      <c r="A102" s="158" t="str">
        <f aca="false">LEFT(C102,3)</f>
        <v>ES </v>
      </c>
      <c r="B102" s="158" t="str">
        <f aca="false">RIGHT(C102,3)</f>
        <v>102</v>
      </c>
      <c r="C102" s="159" t="s">
        <v>813</v>
      </c>
      <c r="D102" s="160" t="s">
        <v>814</v>
      </c>
      <c r="E102" s="158" t="n">
        <v>1</v>
      </c>
      <c r="F102" s="158"/>
      <c r="G102" s="158"/>
      <c r="H102" s="158"/>
      <c r="I102" s="158"/>
      <c r="J102" s="158"/>
      <c r="K102" s="158"/>
      <c r="L102" s="158"/>
      <c r="M102" s="158"/>
    </row>
    <row r="103" s="161" customFormat="true" ht="12.75" hidden="false" customHeight="false" outlineLevel="0" collapsed="false">
      <c r="A103" s="158" t="str">
        <f aca="false">LEFT(C103,3)</f>
        <v>ES </v>
      </c>
      <c r="B103" s="158" t="str">
        <f aca="false">RIGHT(C103,3)</f>
        <v>221</v>
      </c>
      <c r="C103" s="159" t="s">
        <v>815</v>
      </c>
      <c r="D103" s="160" t="s">
        <v>816</v>
      </c>
      <c r="E103" s="158" t="n">
        <v>1</v>
      </c>
      <c r="F103" s="158"/>
      <c r="G103" s="158"/>
      <c r="H103" s="158"/>
      <c r="I103" s="158"/>
      <c r="J103" s="158"/>
      <c r="K103" s="158"/>
      <c r="L103" s="158"/>
      <c r="M103" s="158"/>
    </row>
    <row r="104" s="161" customFormat="true" ht="12.75" hidden="false" customHeight="false" outlineLevel="0" collapsed="false">
      <c r="A104" s="158" t="str">
        <f aca="false">LEFT(C104,3)</f>
        <v>ES </v>
      </c>
      <c r="B104" s="158" t="str">
        <f aca="false">RIGHT(C104,3)</f>
        <v>222</v>
      </c>
      <c r="C104" s="159" t="s">
        <v>817</v>
      </c>
      <c r="D104" s="160" t="s">
        <v>818</v>
      </c>
      <c r="E104" s="158" t="n">
        <v>1</v>
      </c>
      <c r="F104" s="158"/>
      <c r="G104" s="158"/>
      <c r="H104" s="158"/>
      <c r="I104" s="158"/>
      <c r="J104" s="158"/>
      <c r="K104" s="158"/>
      <c r="L104" s="158"/>
      <c r="M104" s="158"/>
    </row>
    <row r="105" s="161" customFormat="true" ht="12.75" hidden="false" customHeight="false" outlineLevel="0" collapsed="false">
      <c r="A105" s="158" t="str">
        <f aca="false">LEFT(C105,3)</f>
        <v>ES </v>
      </c>
      <c r="B105" s="158" t="str">
        <f aca="false">RIGHT(C105,3)</f>
        <v>223</v>
      </c>
      <c r="C105" s="159" t="s">
        <v>819</v>
      </c>
      <c r="D105" s="160" t="s">
        <v>820</v>
      </c>
      <c r="E105" s="158" t="n">
        <v>1</v>
      </c>
      <c r="F105" s="158"/>
      <c r="G105" s="158"/>
      <c r="H105" s="158"/>
      <c r="I105" s="158"/>
      <c r="J105" s="158"/>
      <c r="K105" s="158"/>
      <c r="L105" s="158"/>
      <c r="M105" s="158"/>
    </row>
    <row r="106" s="161" customFormat="true" ht="12.75" hidden="false" customHeight="false" outlineLevel="0" collapsed="false">
      <c r="A106" s="158" t="str">
        <f aca="false">LEFT(C106,3)</f>
        <v>ES </v>
      </c>
      <c r="B106" s="158" t="str">
        <f aca="false">RIGHT(C106,3)</f>
        <v>226</v>
      </c>
      <c r="C106" s="159" t="s">
        <v>821</v>
      </c>
      <c r="D106" s="160" t="s">
        <v>822</v>
      </c>
      <c r="E106" s="158" t="n">
        <v>1</v>
      </c>
      <c r="F106" s="158"/>
      <c r="G106" s="158"/>
      <c r="H106" s="158"/>
      <c r="I106" s="158"/>
      <c r="J106" s="158"/>
      <c r="K106" s="158"/>
      <c r="L106" s="158"/>
      <c r="M106" s="158"/>
    </row>
    <row r="107" s="161" customFormat="true" ht="12.75" hidden="false" customHeight="false" outlineLevel="0" collapsed="false">
      <c r="A107" s="158" t="str">
        <f aca="false">LEFT(C107,3)</f>
        <v>ES </v>
      </c>
      <c r="B107" s="158" t="str">
        <f aca="false">RIGHT(C107,3)</f>
        <v>271</v>
      </c>
      <c r="C107" s="159" t="s">
        <v>823</v>
      </c>
      <c r="D107" s="160" t="s">
        <v>824</v>
      </c>
      <c r="E107" s="158" t="n">
        <v>1</v>
      </c>
      <c r="F107" s="158"/>
      <c r="G107" s="158"/>
      <c r="H107" s="158"/>
      <c r="I107" s="158"/>
      <c r="J107" s="158"/>
      <c r="K107" s="158"/>
      <c r="L107" s="158"/>
      <c r="M107" s="158"/>
    </row>
    <row r="108" s="161" customFormat="true" ht="12.75" hidden="false" customHeight="false" outlineLevel="0" collapsed="false">
      <c r="A108" s="158" t="str">
        <f aca="false">LEFT(C108,3)</f>
        <v>ES </v>
      </c>
      <c r="B108" s="158" t="str">
        <f aca="false">RIGHT(C108,3)</f>
        <v>272</v>
      </c>
      <c r="C108" s="159" t="s">
        <v>825</v>
      </c>
      <c r="D108" s="160" t="s">
        <v>826</v>
      </c>
      <c r="E108" s="158" t="n">
        <v>1</v>
      </c>
      <c r="F108" s="158"/>
      <c r="G108" s="158"/>
      <c r="H108" s="158"/>
      <c r="I108" s="158"/>
      <c r="J108" s="158"/>
      <c r="K108" s="158"/>
      <c r="L108" s="158"/>
      <c r="M108" s="158"/>
    </row>
    <row r="109" s="161" customFormat="true" ht="12.75" hidden="false" customHeight="false" outlineLevel="0" collapsed="false">
      <c r="A109" s="158" t="str">
        <f aca="false">LEFT(C109,3)</f>
        <v>ES </v>
      </c>
      <c r="B109" s="158" t="str">
        <f aca="false">RIGHT(C109,3)</f>
        <v>273</v>
      </c>
      <c r="C109" s="159" t="s">
        <v>827</v>
      </c>
      <c r="D109" s="160" t="s">
        <v>828</v>
      </c>
      <c r="E109" s="158" t="n">
        <v>1</v>
      </c>
      <c r="F109" s="158"/>
      <c r="G109" s="158"/>
      <c r="H109" s="158"/>
      <c r="I109" s="158"/>
      <c r="J109" s="158"/>
      <c r="K109" s="158"/>
      <c r="L109" s="158"/>
      <c r="M109" s="158"/>
    </row>
    <row r="110" s="161" customFormat="true" ht="12.75" hidden="false" customHeight="false" outlineLevel="0" collapsed="false">
      <c r="A110" s="158" t="str">
        <f aca="false">LEFT(C110,3)</f>
        <v>ES </v>
      </c>
      <c r="B110" s="158" t="str">
        <f aca="false">RIGHT(C110,3)</f>
        <v>276</v>
      </c>
      <c r="C110" s="159" t="s">
        <v>829</v>
      </c>
      <c r="D110" s="160" t="s">
        <v>830</v>
      </c>
      <c r="E110" s="158" t="n">
        <v>1</v>
      </c>
      <c r="F110" s="158"/>
      <c r="G110" s="158"/>
      <c r="H110" s="158"/>
      <c r="I110" s="158"/>
      <c r="J110" s="158"/>
      <c r="K110" s="158"/>
      <c r="L110" s="158"/>
      <c r="M110" s="158"/>
    </row>
    <row r="111" s="161" customFormat="true" ht="12.75" hidden="false" customHeight="false" outlineLevel="0" collapsed="false">
      <c r="A111" s="158" t="str">
        <f aca="false">LEFT(C111,3)</f>
        <v>ES </v>
      </c>
      <c r="B111" s="158" t="str">
        <f aca="false">RIGHT(C111,3)</f>
        <v>303</v>
      </c>
      <c r="C111" s="159" t="s">
        <v>831</v>
      </c>
      <c r="D111" s="160" t="s">
        <v>832</v>
      </c>
      <c r="E111" s="158" t="n">
        <v>1</v>
      </c>
      <c r="F111" s="158"/>
      <c r="G111" s="158"/>
      <c r="H111" s="158"/>
      <c r="I111" s="158"/>
      <c r="J111" s="158"/>
      <c r="K111" s="158"/>
      <c r="L111" s="158"/>
      <c r="M111" s="158"/>
    </row>
    <row r="112" s="161" customFormat="true" ht="12.75" hidden="false" customHeight="false" outlineLevel="0" collapsed="false">
      <c r="A112" s="158" t="str">
        <f aca="false">LEFT(C112,3)</f>
        <v>EVR</v>
      </c>
      <c r="B112" s="158" t="str">
        <f aca="false">RIGHT(C112,3)</f>
        <v>101</v>
      </c>
      <c r="C112" s="159" t="s">
        <v>833</v>
      </c>
      <c r="D112" s="160" t="s">
        <v>834</v>
      </c>
      <c r="E112" s="158" t="n">
        <v>3</v>
      </c>
      <c r="F112" s="158"/>
      <c r="G112" s="158"/>
      <c r="H112" s="158"/>
      <c r="I112" s="158"/>
      <c r="J112" s="158"/>
      <c r="K112" s="158"/>
      <c r="L112" s="158"/>
      <c r="M112" s="158"/>
    </row>
    <row r="113" s="161" customFormat="true" ht="12.75" hidden="false" customHeight="false" outlineLevel="0" collapsed="false">
      <c r="A113" s="158" t="str">
        <f aca="false">LEFT(C113,3)</f>
        <v>EVR</v>
      </c>
      <c r="B113" s="158" t="str">
        <f aca="false">RIGHT(C113,3)</f>
        <v>103</v>
      </c>
      <c r="C113" s="159" t="s">
        <v>835</v>
      </c>
      <c r="D113" s="160" t="s">
        <v>836</v>
      </c>
      <c r="E113" s="158" t="n">
        <v>1</v>
      </c>
      <c r="F113" s="158"/>
      <c r="G113" s="158"/>
      <c r="H113" s="158"/>
      <c r="I113" s="158"/>
      <c r="J113" s="158"/>
      <c r="K113" s="158"/>
      <c r="L113" s="158"/>
      <c r="M113" s="158"/>
    </row>
    <row r="114" s="161" customFormat="true" ht="12.75" hidden="false" customHeight="false" outlineLevel="0" collapsed="false">
      <c r="A114" s="158" t="str">
        <f aca="false">LEFT(C114,3)</f>
        <v>EVR</v>
      </c>
      <c r="B114" s="158" t="str">
        <f aca="false">RIGHT(C114,3)</f>
        <v>205</v>
      </c>
      <c r="C114" s="159" t="s">
        <v>837</v>
      </c>
      <c r="D114" s="160" t="s">
        <v>838</v>
      </c>
      <c r="E114" s="158" t="n">
        <v>2</v>
      </c>
      <c r="F114" s="158"/>
      <c r="G114" s="158"/>
      <c r="H114" s="158"/>
      <c r="I114" s="158"/>
      <c r="J114" s="158"/>
      <c r="K114" s="158"/>
      <c r="L114" s="158"/>
      <c r="M114" s="158"/>
    </row>
    <row r="115" s="161" customFormat="true" ht="12.75" hidden="false" customHeight="false" outlineLevel="0" collapsed="false">
      <c r="A115" s="158" t="str">
        <f aca="false">LEFT(C115,3)</f>
        <v>EVR</v>
      </c>
      <c r="B115" s="158" t="str">
        <f aca="false">RIGHT(C115,3)</f>
        <v>248</v>
      </c>
      <c r="C115" s="159" t="s">
        <v>839</v>
      </c>
      <c r="D115" s="160" t="s">
        <v>675</v>
      </c>
      <c r="E115" s="158" t="n">
        <v>1</v>
      </c>
      <c r="F115" s="158"/>
      <c r="G115" s="158"/>
      <c r="H115" s="158"/>
      <c r="I115" s="158"/>
      <c r="J115" s="158"/>
      <c r="K115" s="158"/>
      <c r="L115" s="158"/>
      <c r="M115" s="158"/>
    </row>
    <row r="116" s="161" customFormat="true" ht="12.75" hidden="false" customHeight="false" outlineLevel="0" collapsed="false">
      <c r="A116" s="158" t="str">
        <f aca="false">LEFT(C116,3)</f>
        <v>EVR</v>
      </c>
      <c r="B116" s="158" t="str">
        <f aca="false">RIGHT(C116,3)</f>
        <v>296</v>
      </c>
      <c r="C116" s="159" t="s">
        <v>840</v>
      </c>
      <c r="D116" s="160" t="s">
        <v>767</v>
      </c>
      <c r="E116" s="158" t="n">
        <v>1</v>
      </c>
      <c r="F116" s="158"/>
      <c r="G116" s="158"/>
      <c r="H116" s="158"/>
      <c r="I116" s="158"/>
      <c r="J116" s="158"/>
      <c r="K116" s="158"/>
      <c r="L116" s="158"/>
      <c r="M116" s="158"/>
    </row>
    <row r="117" s="161" customFormat="true" ht="12.75" hidden="false" customHeight="false" outlineLevel="0" collapsed="false">
      <c r="A117" s="158" t="str">
        <f aca="false">LEFT(C117,3)</f>
        <v>EVR</v>
      </c>
      <c r="B117" s="158" t="str">
        <f aca="false">RIGHT(C117,3)</f>
        <v>348</v>
      </c>
      <c r="C117" s="159" t="s">
        <v>841</v>
      </c>
      <c r="D117" s="160" t="s">
        <v>714</v>
      </c>
      <c r="E117" s="158" t="n">
        <v>2</v>
      </c>
      <c r="F117" s="158"/>
      <c r="G117" s="158"/>
      <c r="H117" s="158"/>
      <c r="I117" s="158"/>
      <c r="J117" s="158"/>
      <c r="K117" s="158"/>
      <c r="L117" s="158"/>
      <c r="M117" s="158"/>
    </row>
    <row r="118" s="161" customFormat="true" ht="12.75" hidden="false" customHeight="false" outlineLevel="0" collapsed="false">
      <c r="A118" s="158" t="str">
        <f aca="false">LEFT(C118,3)</f>
        <v>EVR</v>
      </c>
      <c r="B118" s="158" t="str">
        <f aca="false">RIGHT(C118,3)</f>
        <v>349</v>
      </c>
      <c r="C118" s="159" t="s">
        <v>842</v>
      </c>
      <c r="D118" s="160" t="s">
        <v>774</v>
      </c>
      <c r="E118" s="158" t="n">
        <v>1</v>
      </c>
      <c r="F118" s="158"/>
      <c r="G118" s="158"/>
      <c r="H118" s="158"/>
      <c r="I118" s="158"/>
      <c r="J118" s="158"/>
      <c r="K118" s="158"/>
      <c r="L118" s="158"/>
      <c r="M118" s="158"/>
    </row>
    <row r="119" s="161" customFormat="true" ht="12.75" hidden="false" customHeight="false" outlineLevel="0" collapsed="false">
      <c r="A119" s="158" t="str">
        <f aca="false">LEFT(C119,3)</f>
        <v>EVR</v>
      </c>
      <c r="B119" s="158" t="str">
        <f aca="false">RIGHT(C119,3)</f>
        <v>350</v>
      </c>
      <c r="C119" s="159" t="s">
        <v>843</v>
      </c>
      <c r="D119" s="160" t="s">
        <v>844</v>
      </c>
      <c r="E119" s="158" t="n">
        <v>2</v>
      </c>
      <c r="F119" s="158"/>
      <c r="G119" s="158"/>
      <c r="H119" s="158"/>
      <c r="I119" s="158"/>
      <c r="J119" s="158"/>
      <c r="K119" s="158"/>
      <c r="L119" s="158"/>
      <c r="M119" s="158"/>
    </row>
    <row r="120" s="161" customFormat="true" ht="12.75" hidden="false" customHeight="false" outlineLevel="0" collapsed="false">
      <c r="A120" s="158" t="str">
        <f aca="false">LEFT(C120,3)</f>
        <v>EVR</v>
      </c>
      <c r="B120" s="158" t="str">
        <f aca="false">RIGHT(C120,3)</f>
        <v>353</v>
      </c>
      <c r="C120" s="159" t="s">
        <v>845</v>
      </c>
      <c r="D120" s="160" t="s">
        <v>846</v>
      </c>
      <c r="E120" s="158" t="n">
        <v>2</v>
      </c>
      <c r="F120" s="158"/>
      <c r="G120" s="158"/>
      <c r="H120" s="158"/>
      <c r="I120" s="158"/>
      <c r="J120" s="158"/>
      <c r="K120" s="158"/>
      <c r="L120" s="158"/>
      <c r="M120" s="158"/>
    </row>
    <row r="121" s="161" customFormat="true" ht="12.75" hidden="false" customHeight="false" outlineLevel="0" collapsed="false">
      <c r="A121" s="158" t="str">
        <f aca="false">LEFT(C121,3)</f>
        <v>EVR</v>
      </c>
      <c r="B121" s="158" t="str">
        <f aca="false">RIGHT(C121,3)</f>
        <v>354</v>
      </c>
      <c r="C121" s="159" t="s">
        <v>847</v>
      </c>
      <c r="D121" s="160" t="s">
        <v>848</v>
      </c>
      <c r="E121" s="158" t="n">
        <v>3</v>
      </c>
      <c r="F121" s="158"/>
      <c r="G121" s="158"/>
      <c r="H121" s="158"/>
      <c r="I121" s="158"/>
      <c r="J121" s="158"/>
      <c r="K121" s="158"/>
      <c r="L121" s="158"/>
      <c r="M121" s="158"/>
    </row>
    <row r="122" s="161" customFormat="true" ht="12.75" hidden="false" customHeight="false" outlineLevel="0" collapsed="false">
      <c r="A122" s="158" t="str">
        <f aca="false">LEFT(C122,3)</f>
        <v>EVR</v>
      </c>
      <c r="B122" s="158" t="str">
        <f aca="false">RIGHT(C122,3)</f>
        <v>355</v>
      </c>
      <c r="C122" s="159" t="s">
        <v>849</v>
      </c>
      <c r="D122" s="160" t="s">
        <v>850</v>
      </c>
      <c r="E122" s="158" t="n">
        <v>2</v>
      </c>
      <c r="F122" s="158"/>
      <c r="G122" s="158"/>
      <c r="H122" s="158"/>
      <c r="I122" s="158"/>
      <c r="J122" s="158"/>
      <c r="K122" s="158"/>
      <c r="L122" s="158"/>
      <c r="M122" s="158"/>
    </row>
    <row r="123" s="161" customFormat="true" ht="12.75" hidden="false" customHeight="false" outlineLevel="0" collapsed="false">
      <c r="A123" s="158" t="str">
        <f aca="false">LEFT(C123,3)</f>
        <v>EVR</v>
      </c>
      <c r="B123" s="158" t="str">
        <f aca="false">RIGHT(C123,3)</f>
        <v>396</v>
      </c>
      <c r="C123" s="159" t="s">
        <v>851</v>
      </c>
      <c r="D123" s="160" t="s">
        <v>767</v>
      </c>
      <c r="E123" s="158" t="n">
        <v>1</v>
      </c>
      <c r="F123" s="158"/>
      <c r="G123" s="158"/>
      <c r="H123" s="158"/>
      <c r="I123" s="158"/>
      <c r="J123" s="158"/>
      <c r="K123" s="158"/>
      <c r="L123" s="158"/>
      <c r="M123" s="158"/>
    </row>
    <row r="124" s="161" customFormat="true" ht="12.75" hidden="false" customHeight="false" outlineLevel="0" collapsed="false">
      <c r="A124" s="158" t="str">
        <f aca="false">LEFT(C124,3)</f>
        <v>EVR</v>
      </c>
      <c r="B124" s="158" t="str">
        <f aca="false">RIGHT(C124,3)</f>
        <v>405</v>
      </c>
      <c r="C124" s="159" t="s">
        <v>852</v>
      </c>
      <c r="D124" s="160" t="s">
        <v>853</v>
      </c>
      <c r="E124" s="158" t="n">
        <v>2</v>
      </c>
      <c r="F124" s="158"/>
      <c r="G124" s="158"/>
      <c r="H124" s="158"/>
      <c r="I124" s="158"/>
      <c r="J124" s="158"/>
      <c r="K124" s="158"/>
      <c r="L124" s="158"/>
      <c r="M124" s="158"/>
    </row>
    <row r="125" s="161" customFormat="true" ht="12.75" hidden="false" customHeight="false" outlineLevel="0" collapsed="false">
      <c r="A125" s="158" t="str">
        <f aca="false">LEFT(C125,3)</f>
        <v>EVR</v>
      </c>
      <c r="B125" s="158" t="str">
        <f aca="false">RIGHT(C125,3)</f>
        <v>406</v>
      </c>
      <c r="C125" s="159" t="s">
        <v>854</v>
      </c>
      <c r="D125" s="160" t="s">
        <v>855</v>
      </c>
      <c r="E125" s="158" t="n">
        <v>2</v>
      </c>
      <c r="F125" s="158"/>
      <c r="G125" s="158"/>
      <c r="H125" s="158"/>
      <c r="I125" s="158"/>
      <c r="J125" s="158"/>
      <c r="K125" s="158"/>
      <c r="L125" s="158"/>
      <c r="M125" s="158"/>
    </row>
    <row r="126" s="161" customFormat="true" ht="12.75" hidden="false" customHeight="false" outlineLevel="0" collapsed="false">
      <c r="A126" s="158" t="str">
        <f aca="false">LEFT(C126,3)</f>
        <v>EVR</v>
      </c>
      <c r="B126" s="158" t="str">
        <f aca="false">RIGHT(C126,3)</f>
        <v>407</v>
      </c>
      <c r="C126" s="159" t="s">
        <v>856</v>
      </c>
      <c r="D126" s="160" t="s">
        <v>857</v>
      </c>
      <c r="E126" s="158" t="n">
        <v>2</v>
      </c>
      <c r="F126" s="158"/>
      <c r="G126" s="158"/>
      <c r="H126" s="158"/>
      <c r="I126" s="158"/>
      <c r="J126" s="158"/>
      <c r="K126" s="158"/>
      <c r="L126" s="158"/>
      <c r="M126" s="158"/>
    </row>
    <row r="127" s="161" customFormat="true" ht="12.75" hidden="false" customHeight="false" outlineLevel="0" collapsed="false">
      <c r="A127" s="158" t="str">
        <f aca="false">LEFT(C127,3)</f>
        <v>EVR</v>
      </c>
      <c r="B127" s="158" t="str">
        <f aca="false">RIGHT(C127,3)</f>
        <v>408</v>
      </c>
      <c r="C127" s="159" t="s">
        <v>858</v>
      </c>
      <c r="D127" s="160" t="s">
        <v>859</v>
      </c>
      <c r="E127" s="158" t="n">
        <v>2</v>
      </c>
      <c r="F127" s="158"/>
      <c r="G127" s="158"/>
      <c r="H127" s="158"/>
      <c r="I127" s="158"/>
      <c r="J127" s="158"/>
      <c r="K127" s="158"/>
      <c r="L127" s="158"/>
      <c r="M127" s="158"/>
    </row>
    <row r="128" s="161" customFormat="true" ht="12.75" hidden="false" customHeight="false" outlineLevel="0" collapsed="false">
      <c r="A128" s="158" t="str">
        <f aca="false">LEFT(C128,3)</f>
        <v>EVR</v>
      </c>
      <c r="B128" s="158" t="str">
        <f aca="false">RIGHT(C128,3)</f>
        <v>414</v>
      </c>
      <c r="C128" s="159" t="s">
        <v>860</v>
      </c>
      <c r="D128" s="160" t="s">
        <v>861</v>
      </c>
      <c r="E128" s="158" t="n">
        <v>2</v>
      </c>
      <c r="F128" s="158"/>
      <c r="G128" s="158"/>
      <c r="H128" s="158"/>
      <c r="I128" s="158"/>
      <c r="J128" s="158"/>
      <c r="K128" s="158"/>
      <c r="L128" s="158"/>
      <c r="M128" s="158"/>
    </row>
    <row r="129" s="161" customFormat="true" ht="12.75" hidden="false" customHeight="false" outlineLevel="0" collapsed="false">
      <c r="A129" s="158" t="str">
        <f aca="false">LEFT(C129,3)</f>
        <v>EVR</v>
      </c>
      <c r="B129" s="158" t="str">
        <f aca="false">RIGHT(C129,3)</f>
        <v>415</v>
      </c>
      <c r="C129" s="159" t="s">
        <v>862</v>
      </c>
      <c r="D129" s="160" t="s">
        <v>863</v>
      </c>
      <c r="E129" s="158" t="n">
        <v>2</v>
      </c>
      <c r="F129" s="158"/>
      <c r="G129" s="158"/>
      <c r="H129" s="158"/>
      <c r="I129" s="158"/>
      <c r="J129" s="158"/>
      <c r="K129" s="158"/>
      <c r="L129" s="158"/>
      <c r="M129" s="158"/>
    </row>
    <row r="130" s="161" customFormat="true" ht="12.75" hidden="false" customHeight="false" outlineLevel="0" collapsed="false">
      <c r="A130" s="158" t="str">
        <f aca="false">LEFT(C130,3)</f>
        <v>EVR</v>
      </c>
      <c r="B130" s="158" t="str">
        <f aca="false">RIGHT(C130,3)</f>
        <v>434</v>
      </c>
      <c r="C130" s="159" t="s">
        <v>864</v>
      </c>
      <c r="D130" s="160" t="s">
        <v>865</v>
      </c>
      <c r="E130" s="158" t="n">
        <v>3</v>
      </c>
      <c r="F130" s="158"/>
      <c r="G130" s="158"/>
      <c r="H130" s="158"/>
      <c r="I130" s="158"/>
      <c r="J130" s="158"/>
      <c r="K130" s="158"/>
      <c r="L130" s="158"/>
      <c r="M130" s="158"/>
    </row>
    <row r="131" s="161" customFormat="true" ht="12.75" hidden="false" customHeight="false" outlineLevel="0" collapsed="false">
      <c r="A131" s="158" t="str">
        <f aca="false">LEFT(C131,3)</f>
        <v>EVR</v>
      </c>
      <c r="B131" s="158" t="str">
        <f aca="false">RIGHT(C131,3)</f>
        <v>447</v>
      </c>
      <c r="C131" s="159" t="s">
        <v>866</v>
      </c>
      <c r="D131" s="160" t="s">
        <v>712</v>
      </c>
      <c r="E131" s="158" t="n">
        <v>8</v>
      </c>
      <c r="F131" s="158"/>
      <c r="G131" s="158"/>
      <c r="H131" s="158"/>
      <c r="I131" s="158"/>
      <c r="J131" s="158"/>
      <c r="K131" s="158"/>
      <c r="L131" s="158"/>
      <c r="M131" s="158"/>
    </row>
    <row r="132" s="161" customFormat="true" ht="12.75" hidden="false" customHeight="false" outlineLevel="0" collapsed="false">
      <c r="A132" s="158" t="str">
        <f aca="false">LEFT(C132,3)</f>
        <v>EVR</v>
      </c>
      <c r="B132" s="158" t="str">
        <f aca="false">RIGHT(C132,3)</f>
        <v>448</v>
      </c>
      <c r="C132" s="159" t="s">
        <v>867</v>
      </c>
      <c r="D132" s="160" t="s">
        <v>714</v>
      </c>
      <c r="E132" s="158" t="n">
        <v>2</v>
      </c>
      <c r="F132" s="158"/>
      <c r="G132" s="158"/>
      <c r="H132" s="158"/>
      <c r="I132" s="158"/>
      <c r="J132" s="158"/>
      <c r="K132" s="158"/>
      <c r="L132" s="158"/>
      <c r="M132" s="158"/>
    </row>
    <row r="133" s="161" customFormat="true" ht="12.75" hidden="false" customHeight="false" outlineLevel="0" collapsed="false">
      <c r="A133" s="158" t="str">
        <f aca="false">LEFT(C133,3)</f>
        <v>EVR</v>
      </c>
      <c r="B133" s="158" t="str">
        <f aca="false">RIGHT(C133,3)</f>
        <v>449</v>
      </c>
      <c r="C133" s="159" t="s">
        <v>868</v>
      </c>
      <c r="D133" s="160" t="s">
        <v>716</v>
      </c>
      <c r="E133" s="158" t="n">
        <v>8</v>
      </c>
      <c r="F133" s="158"/>
      <c r="G133" s="158"/>
      <c r="H133" s="158"/>
      <c r="I133" s="158"/>
      <c r="J133" s="158"/>
      <c r="K133" s="158"/>
      <c r="L133" s="158"/>
      <c r="M133" s="158"/>
    </row>
    <row r="134" s="161" customFormat="true" ht="12.75" hidden="false" customHeight="false" outlineLevel="0" collapsed="false">
      <c r="A134" s="158" t="str">
        <f aca="false">LEFT(C134,3)</f>
        <v>EVR</v>
      </c>
      <c r="B134" s="158" t="str">
        <f aca="false">RIGHT(C134,3)</f>
        <v>450</v>
      </c>
      <c r="C134" s="159" t="s">
        <v>869</v>
      </c>
      <c r="D134" s="160" t="s">
        <v>870</v>
      </c>
      <c r="E134" s="158" t="n">
        <v>2</v>
      </c>
      <c r="F134" s="158"/>
      <c r="G134" s="158"/>
      <c r="H134" s="158"/>
      <c r="I134" s="158"/>
      <c r="J134" s="158"/>
      <c r="K134" s="158"/>
      <c r="L134" s="158"/>
      <c r="M134" s="158"/>
    </row>
    <row r="135" s="161" customFormat="true" ht="12.75" hidden="false" customHeight="false" outlineLevel="0" collapsed="false">
      <c r="A135" s="158" t="str">
        <f aca="false">LEFT(C135,3)</f>
        <v>EVR</v>
      </c>
      <c r="B135" s="158" t="str">
        <f aca="false">RIGHT(C135,3)</f>
        <v>453</v>
      </c>
      <c r="C135" s="159" t="s">
        <v>871</v>
      </c>
      <c r="D135" s="160" t="s">
        <v>872</v>
      </c>
      <c r="E135" s="158" t="n">
        <v>2</v>
      </c>
      <c r="F135" s="158"/>
      <c r="G135" s="158"/>
      <c r="H135" s="158"/>
      <c r="I135" s="158"/>
      <c r="J135" s="158"/>
      <c r="K135" s="158"/>
      <c r="L135" s="158"/>
      <c r="M135" s="158"/>
    </row>
    <row r="136" s="161" customFormat="true" ht="12.75" hidden="false" customHeight="false" outlineLevel="0" collapsed="false">
      <c r="A136" s="158" t="str">
        <f aca="false">LEFT(C136,3)</f>
        <v>EVR</v>
      </c>
      <c r="B136" s="158" t="str">
        <f aca="false">RIGHT(C136,3)</f>
        <v>455</v>
      </c>
      <c r="C136" s="159" t="s">
        <v>873</v>
      </c>
      <c r="D136" s="160" t="s">
        <v>874</v>
      </c>
      <c r="E136" s="158" t="n">
        <v>2</v>
      </c>
      <c r="F136" s="158"/>
      <c r="G136" s="158"/>
      <c r="H136" s="158"/>
      <c r="I136" s="158"/>
      <c r="J136" s="158"/>
      <c r="K136" s="158"/>
      <c r="L136" s="158"/>
      <c r="M136" s="158"/>
    </row>
    <row r="137" s="161" customFormat="true" ht="12.75" hidden="false" customHeight="false" outlineLevel="0" collapsed="false">
      <c r="A137" s="158" t="str">
        <f aca="false">LEFT(C137,3)</f>
        <v>EVR</v>
      </c>
      <c r="B137" s="158" t="str">
        <f aca="false">RIGHT(C137,3)</f>
        <v>456</v>
      </c>
      <c r="C137" s="159" t="s">
        <v>875</v>
      </c>
      <c r="D137" s="160" t="s">
        <v>876</v>
      </c>
      <c r="E137" s="158" t="n">
        <v>3</v>
      </c>
      <c r="F137" s="158"/>
      <c r="G137" s="158"/>
      <c r="H137" s="158"/>
      <c r="I137" s="158"/>
      <c r="J137" s="158"/>
      <c r="K137" s="158"/>
      <c r="L137" s="158"/>
      <c r="M137" s="158"/>
    </row>
    <row r="138" s="161" customFormat="true" ht="12.75" hidden="false" customHeight="false" outlineLevel="0" collapsed="false">
      <c r="A138" s="158" t="str">
        <f aca="false">LEFT(C138,3)</f>
        <v>EVR</v>
      </c>
      <c r="B138" s="158" t="str">
        <f aca="false">RIGHT(C138,3)</f>
        <v>457</v>
      </c>
      <c r="C138" s="159" t="s">
        <v>877</v>
      </c>
      <c r="D138" s="160" t="s">
        <v>878</v>
      </c>
      <c r="E138" s="158" t="n">
        <v>2</v>
      </c>
      <c r="F138" s="158"/>
      <c r="G138" s="158"/>
      <c r="H138" s="158"/>
      <c r="I138" s="158"/>
      <c r="J138" s="158"/>
      <c r="K138" s="158"/>
      <c r="L138" s="158"/>
      <c r="M138" s="158"/>
    </row>
    <row r="139" customFormat="false" ht="12.75" hidden="false" customHeight="false" outlineLevel="0" collapsed="false">
      <c r="A139" s="158" t="str">
        <f aca="false">LEFT(C139,3)</f>
        <v>EVR</v>
      </c>
      <c r="B139" s="158" t="str">
        <f aca="false">RIGHT(C139,3)</f>
        <v>496</v>
      </c>
      <c r="C139" s="159" t="s">
        <v>879</v>
      </c>
      <c r="D139" s="160" t="s">
        <v>767</v>
      </c>
      <c r="E139" s="158" t="n">
        <v>1</v>
      </c>
    </row>
    <row r="140" customFormat="false" ht="12.75" hidden="false" customHeight="false" outlineLevel="0" collapsed="false">
      <c r="A140" s="158" t="str">
        <f aca="false">LEFT(C140,3)</f>
        <v>EVR</v>
      </c>
      <c r="B140" s="158" t="str">
        <f aca="false">RIGHT(C140,3)</f>
        <v>497</v>
      </c>
      <c r="C140" s="159" t="s">
        <v>880</v>
      </c>
      <c r="D140" s="160" t="s">
        <v>712</v>
      </c>
      <c r="E140" s="158" t="n">
        <v>5</v>
      </c>
    </row>
    <row r="141" customFormat="false" ht="12.75" hidden="false" customHeight="false" outlineLevel="0" collapsed="false">
      <c r="A141" s="158" t="str">
        <f aca="false">LEFT(C141,3)</f>
        <v>EVR</v>
      </c>
      <c r="B141" s="158" t="str">
        <f aca="false">RIGHT(C141,3)</f>
        <v>499</v>
      </c>
      <c r="C141" s="159" t="s">
        <v>881</v>
      </c>
      <c r="D141" s="160" t="s">
        <v>716</v>
      </c>
      <c r="E141" s="158" t="n">
        <v>5</v>
      </c>
    </row>
    <row r="142" customFormat="false" ht="12.75" hidden="false" customHeight="false" outlineLevel="0" collapsed="false">
      <c r="A142" s="158" t="str">
        <f aca="false">LEFT(C142,3)</f>
        <v>FSH</v>
      </c>
      <c r="B142" s="158" t="str">
        <f aca="false">RIGHT(C142,3)</f>
        <v>161</v>
      </c>
      <c r="C142" s="159" t="s">
        <v>882</v>
      </c>
      <c r="D142" s="160" t="s">
        <v>883</v>
      </c>
      <c r="E142" s="158" t="n">
        <v>2</v>
      </c>
    </row>
    <row r="143" s="161" customFormat="true" ht="12.75" hidden="false" customHeight="false" outlineLevel="0" collapsed="false">
      <c r="A143" s="158" t="str">
        <f aca="false">LEFT(C143,3)</f>
        <v>GEO</v>
      </c>
      <c r="B143" s="158" t="str">
        <f aca="false">RIGHT(C143,3)</f>
        <v>311</v>
      </c>
      <c r="C143" s="159" t="s">
        <v>884</v>
      </c>
      <c r="D143" s="160" t="s">
        <v>885</v>
      </c>
      <c r="E143" s="158" t="n">
        <v>3</v>
      </c>
      <c r="F143" s="158"/>
      <c r="G143" s="158"/>
      <c r="H143" s="158"/>
      <c r="I143" s="158"/>
      <c r="J143" s="158"/>
      <c r="K143" s="158"/>
      <c r="L143" s="158"/>
      <c r="M143" s="158"/>
    </row>
    <row r="144" s="161" customFormat="true" ht="12.75" hidden="false" customHeight="false" outlineLevel="0" collapsed="false">
      <c r="A144" s="158" t="str">
        <f aca="false">LEFT(C144,3)</f>
        <v>GEO</v>
      </c>
      <c r="B144" s="158" t="str">
        <f aca="false">RIGHT(C144,3)</f>
        <v>372</v>
      </c>
      <c r="C144" s="172" t="s">
        <v>886</v>
      </c>
      <c r="D144" s="160" t="s">
        <v>887</v>
      </c>
      <c r="E144" s="158" t="n">
        <v>3</v>
      </c>
      <c r="F144" s="173"/>
      <c r="G144" s="173"/>
      <c r="H144" s="173"/>
      <c r="I144" s="173"/>
      <c r="J144" s="173"/>
      <c r="K144" s="173"/>
      <c r="L144" s="158"/>
      <c r="M144" s="158"/>
    </row>
    <row r="145" s="161" customFormat="true" ht="12.75" hidden="false" customHeight="false" outlineLevel="0" collapsed="false">
      <c r="A145" s="158" t="str">
        <f aca="false">LEFT(C145,3)</f>
        <v>GLY</v>
      </c>
      <c r="B145" s="158" t="str">
        <f aca="false">RIGHT(C145,3)</f>
        <v>290</v>
      </c>
      <c r="C145" s="172" t="s">
        <v>888</v>
      </c>
      <c r="D145" s="160" t="s">
        <v>889</v>
      </c>
      <c r="E145" s="158" t="n">
        <v>2</v>
      </c>
      <c r="F145" s="173"/>
      <c r="G145" s="173"/>
      <c r="H145" s="173"/>
      <c r="I145" s="173"/>
      <c r="J145" s="173"/>
      <c r="K145" s="173"/>
      <c r="L145" s="158"/>
      <c r="M145" s="158"/>
    </row>
    <row r="146" s="161" customFormat="true" ht="12.75" hidden="false" customHeight="false" outlineLevel="0" collapsed="false">
      <c r="A146" s="158" t="str">
        <f aca="false">LEFT(C146,3)</f>
        <v>HYD</v>
      </c>
      <c r="B146" s="158" t="str">
        <f aca="false">RIGHT(C146,3)</f>
        <v>393</v>
      </c>
      <c r="C146" s="172" t="s">
        <v>890</v>
      </c>
      <c r="D146" s="160" t="s">
        <v>891</v>
      </c>
      <c r="E146" s="158" t="n">
        <v>3</v>
      </c>
      <c r="F146" s="173"/>
      <c r="G146" s="173"/>
      <c r="H146" s="173"/>
      <c r="I146" s="173"/>
      <c r="J146" s="173"/>
      <c r="K146" s="173"/>
      <c r="L146" s="158"/>
      <c r="M146" s="158"/>
    </row>
    <row r="147" s="161" customFormat="true" ht="12.75" hidden="false" customHeight="false" outlineLevel="0" collapsed="false">
      <c r="A147" s="158" t="str">
        <f aca="false">LEFT(C147,3)</f>
        <v>HYD</v>
      </c>
      <c r="B147" s="158" t="str">
        <f aca="false">RIGHT(C147,3)</f>
        <v>398</v>
      </c>
      <c r="C147" s="172" t="s">
        <v>892</v>
      </c>
      <c r="D147" s="160" t="s">
        <v>893</v>
      </c>
      <c r="E147" s="158" t="n">
        <v>3</v>
      </c>
      <c r="F147" s="173"/>
      <c r="G147" s="173"/>
      <c r="H147" s="173"/>
      <c r="I147" s="173"/>
      <c r="J147" s="173"/>
      <c r="K147" s="172"/>
      <c r="L147" s="158"/>
      <c r="M147" s="158"/>
    </row>
    <row r="148" s="161" customFormat="true" ht="12.75" hidden="false" customHeight="false" outlineLevel="0" collapsed="false">
      <c r="A148" s="158" t="str">
        <f aca="false">LEFT(C148,3)</f>
        <v>HYD</v>
      </c>
      <c r="B148" s="158" t="str">
        <f aca="false">RIGHT(C148,3)</f>
        <v>443</v>
      </c>
      <c r="C148" s="172" t="s">
        <v>894</v>
      </c>
      <c r="D148" s="160" t="s">
        <v>895</v>
      </c>
      <c r="E148" s="158" t="n">
        <v>3</v>
      </c>
      <c r="F148" s="173"/>
      <c r="G148" s="173"/>
      <c r="H148" s="173"/>
      <c r="I148" s="173"/>
      <c r="J148" s="173"/>
      <c r="K148" s="173"/>
      <c r="L148" s="158"/>
      <c r="M148" s="158"/>
    </row>
    <row r="149" s="161" customFormat="true" ht="12.75" hidden="false" customHeight="false" outlineLevel="0" collapsed="false">
      <c r="A149" s="158" t="str">
        <f aca="false">LEFT(C149,3)</f>
        <v>IE </v>
      </c>
      <c r="B149" s="158" t="str">
        <f aca="false">RIGHT(C149,3)</f>
        <v>109</v>
      </c>
      <c r="C149" s="172" t="s">
        <v>896</v>
      </c>
      <c r="D149" s="160" t="s">
        <v>897</v>
      </c>
      <c r="E149" s="158" t="n">
        <v>2</v>
      </c>
      <c r="F149" s="173"/>
      <c r="G149" s="173"/>
      <c r="H149" s="173"/>
      <c r="I149" s="173"/>
      <c r="J149" s="173"/>
      <c r="K149" s="173"/>
      <c r="L149" s="158"/>
      <c r="M149" s="158"/>
    </row>
    <row r="150" s="161" customFormat="true" ht="12.75" hidden="false" customHeight="false" outlineLevel="0" collapsed="false">
      <c r="A150" s="158" t="str">
        <f aca="false">LEFT(C150,3)</f>
        <v>IE </v>
      </c>
      <c r="B150" s="158" t="str">
        <f aca="false">RIGHT(C150,3)</f>
        <v>409</v>
      </c>
      <c r="C150" s="172" t="s">
        <v>898</v>
      </c>
      <c r="D150" s="160" t="s">
        <v>899</v>
      </c>
      <c r="E150" s="158" t="n">
        <v>2</v>
      </c>
      <c r="F150" s="173"/>
      <c r="G150" s="173"/>
      <c r="H150" s="173"/>
      <c r="I150" s="173"/>
      <c r="J150" s="173"/>
      <c r="K150" s="173"/>
      <c r="L150" s="158"/>
      <c r="M150" s="158"/>
    </row>
    <row r="151" s="161" customFormat="true" ht="12.75" hidden="false" customHeight="false" outlineLevel="0" collapsed="false">
      <c r="A151" s="158" t="str">
        <f aca="false">LEFT(C151,3)</f>
        <v>IS </v>
      </c>
      <c r="B151" s="158" t="str">
        <f aca="false">RIGHT(C151,3)</f>
        <v>439</v>
      </c>
      <c r="C151" s="172" t="s">
        <v>900</v>
      </c>
      <c r="D151" s="160" t="s">
        <v>901</v>
      </c>
      <c r="E151" s="158" t="n">
        <v>3</v>
      </c>
      <c r="F151" s="173"/>
      <c r="G151" s="173"/>
      <c r="H151" s="173"/>
      <c r="I151" s="173"/>
      <c r="J151" s="173"/>
      <c r="K151" s="173"/>
      <c r="L151" s="158"/>
      <c r="M151" s="158"/>
    </row>
    <row r="152" s="161" customFormat="true" ht="12.75" hidden="false" customHeight="false" outlineLevel="0" collapsed="false">
      <c r="A152" s="158" t="str">
        <f aca="false">LEFT(C152,3)</f>
        <v>ITD</v>
      </c>
      <c r="B152" s="158" t="str">
        <f aca="false">RIGHT(C152,3)</f>
        <v>201</v>
      </c>
      <c r="C152" s="172" t="s">
        <v>902</v>
      </c>
      <c r="D152" s="160" t="s">
        <v>903</v>
      </c>
      <c r="E152" s="158" t="n">
        <v>2</v>
      </c>
      <c r="F152" s="173"/>
      <c r="G152" s="173"/>
      <c r="H152" s="173"/>
      <c r="I152" s="173"/>
      <c r="J152" s="173"/>
      <c r="K152" s="173"/>
      <c r="L152" s="158"/>
      <c r="M152" s="158"/>
    </row>
    <row r="153" s="161" customFormat="true" ht="12.75" hidden="false" customHeight="false" outlineLevel="0" collapsed="false">
      <c r="A153" s="158" t="str">
        <f aca="false">LEFT(C153,3)</f>
        <v>ITD</v>
      </c>
      <c r="B153" s="158" t="str">
        <f aca="false">RIGHT(C153,3)</f>
        <v>250</v>
      </c>
      <c r="C153" s="159" t="s">
        <v>904</v>
      </c>
      <c r="D153" s="160" t="s">
        <v>905</v>
      </c>
      <c r="E153" s="158" t="n">
        <v>2</v>
      </c>
      <c r="F153" s="158"/>
      <c r="G153" s="158"/>
      <c r="H153" s="158"/>
      <c r="I153" s="158"/>
      <c r="J153" s="158"/>
      <c r="K153" s="158"/>
      <c r="L153" s="158"/>
      <c r="M153" s="158"/>
    </row>
    <row r="154" s="161" customFormat="true" ht="12.75" hidden="false" customHeight="false" outlineLevel="0" collapsed="false">
      <c r="A154" s="158" t="str">
        <f aca="false">LEFT(C154,3)</f>
        <v>ITD</v>
      </c>
      <c r="B154" s="158" t="str">
        <f aca="false">RIGHT(C154,3)</f>
        <v>395</v>
      </c>
      <c r="C154" s="159" t="s">
        <v>906</v>
      </c>
      <c r="D154" s="160" t="s">
        <v>907</v>
      </c>
      <c r="E154" s="158" t="n">
        <v>2</v>
      </c>
      <c r="F154" s="158"/>
      <c r="G154" s="158"/>
      <c r="H154" s="158"/>
      <c r="I154" s="158"/>
      <c r="J154" s="158"/>
      <c r="K154" s="158"/>
      <c r="L154" s="158"/>
      <c r="M154" s="158"/>
    </row>
    <row r="155" s="161" customFormat="true" ht="12.75" hidden="false" customHeight="false" outlineLevel="0" collapsed="false">
      <c r="A155" s="158" t="str">
        <f aca="false">LEFT(C155,3)</f>
        <v>ITD</v>
      </c>
      <c r="B155" s="158" t="str">
        <f aca="false">RIGHT(C155,3)</f>
        <v>396</v>
      </c>
      <c r="C155" s="159" t="s">
        <v>908</v>
      </c>
      <c r="D155" s="160" t="s">
        <v>909</v>
      </c>
      <c r="E155" s="158" t="n">
        <v>2</v>
      </c>
      <c r="F155" s="158"/>
      <c r="G155" s="158"/>
      <c r="H155" s="158"/>
      <c r="I155" s="158"/>
      <c r="J155" s="158"/>
      <c r="K155" s="158"/>
      <c r="L155" s="158"/>
      <c r="M155" s="158"/>
    </row>
    <row r="156" s="161" customFormat="true" ht="12.75" hidden="false" customHeight="false" outlineLevel="0" collapsed="false">
      <c r="A156" s="158" t="str">
        <f aca="false">LEFT(C156,3)</f>
        <v>ITD</v>
      </c>
      <c r="B156" s="158" t="str">
        <f aca="false">RIGHT(C156,3)</f>
        <v>403</v>
      </c>
      <c r="C156" s="159" t="s">
        <v>910</v>
      </c>
      <c r="D156" s="160" t="s">
        <v>911</v>
      </c>
      <c r="E156" s="158" t="n">
        <v>2</v>
      </c>
      <c r="F156" s="158"/>
      <c r="G156" s="158"/>
      <c r="H156" s="158"/>
      <c r="I156" s="158"/>
      <c r="J156" s="158"/>
      <c r="K156" s="158"/>
      <c r="L156" s="158"/>
      <c r="M156" s="158"/>
    </row>
    <row r="157" s="161" customFormat="true" ht="12.75" hidden="false" customHeight="false" outlineLevel="0" collapsed="false">
      <c r="A157" s="158" t="str">
        <f aca="false">LEFT(C157,3)</f>
        <v>ITD</v>
      </c>
      <c r="B157" s="158" t="str">
        <f aca="false">RIGHT(C157,3)</f>
        <v>405</v>
      </c>
      <c r="C157" s="159" t="s">
        <v>912</v>
      </c>
      <c r="D157" s="160" t="s">
        <v>913</v>
      </c>
      <c r="E157" s="158" t="n">
        <v>2</v>
      </c>
      <c r="F157" s="158"/>
      <c r="G157" s="158"/>
      <c r="H157" s="158"/>
      <c r="I157" s="158"/>
      <c r="J157" s="158"/>
      <c r="K157" s="158"/>
      <c r="L157" s="158"/>
      <c r="M157" s="158"/>
    </row>
    <row r="158" s="161" customFormat="true" ht="12.75" hidden="false" customHeight="false" outlineLevel="0" collapsed="false">
      <c r="A158" s="158" t="str">
        <f aca="false">LEFT(C158,3)</f>
        <v>ITD</v>
      </c>
      <c r="B158" s="158" t="str">
        <f aca="false">RIGHT(C158,3)</f>
        <v>445</v>
      </c>
      <c r="C158" s="159" t="s">
        <v>914</v>
      </c>
      <c r="D158" s="160" t="s">
        <v>915</v>
      </c>
      <c r="E158" s="158" t="n">
        <v>2</v>
      </c>
      <c r="F158" s="158"/>
      <c r="G158" s="158"/>
      <c r="H158" s="158"/>
      <c r="I158" s="158"/>
      <c r="J158" s="158"/>
      <c r="K158" s="158"/>
      <c r="L158" s="158"/>
      <c r="M158" s="158"/>
    </row>
    <row r="159" s="161" customFormat="true" ht="12.75" hidden="false" customHeight="false" outlineLevel="0" collapsed="false">
      <c r="A159" s="158" t="str">
        <f aca="false">LEFT(C159,3)</f>
        <v>ITD</v>
      </c>
      <c r="B159" s="158" t="str">
        <f aca="false">RIGHT(C159,3)</f>
        <v>446</v>
      </c>
      <c r="C159" s="159" t="s">
        <v>916</v>
      </c>
      <c r="D159" s="160" t="s">
        <v>917</v>
      </c>
      <c r="E159" s="158" t="n">
        <v>2</v>
      </c>
      <c r="F159" s="158"/>
      <c r="G159" s="158"/>
      <c r="H159" s="158"/>
      <c r="I159" s="158"/>
      <c r="J159" s="158"/>
      <c r="K159" s="158"/>
      <c r="L159" s="158"/>
      <c r="M159" s="158"/>
    </row>
    <row r="160" s="161" customFormat="true" ht="12.75" hidden="false" customHeight="false" outlineLevel="0" collapsed="false">
      <c r="A160" s="158" t="str">
        <f aca="false">LEFT(C160,3)</f>
        <v>ITD</v>
      </c>
      <c r="B160" s="158" t="str">
        <f aca="false">RIGHT(C160,3)</f>
        <v>447</v>
      </c>
      <c r="C160" s="159" t="s">
        <v>918</v>
      </c>
      <c r="D160" s="160" t="s">
        <v>712</v>
      </c>
      <c r="E160" s="158" t="n">
        <v>6</v>
      </c>
      <c r="F160" s="158"/>
      <c r="G160" s="158"/>
      <c r="H160" s="158"/>
      <c r="I160" s="158"/>
      <c r="J160" s="158"/>
      <c r="K160" s="158"/>
      <c r="L160" s="158"/>
      <c r="M160" s="158"/>
    </row>
    <row r="161" s="161" customFormat="true" ht="12.75" hidden="false" customHeight="false" outlineLevel="0" collapsed="false">
      <c r="A161" s="158" t="str">
        <f aca="false">LEFT(C161,3)</f>
        <v>ITD</v>
      </c>
      <c r="B161" s="158" t="str">
        <f aca="false">RIGHT(C161,3)</f>
        <v>448</v>
      </c>
      <c r="C161" s="159" t="s">
        <v>919</v>
      </c>
      <c r="D161" s="160" t="s">
        <v>714</v>
      </c>
      <c r="E161" s="158" t="n">
        <v>2</v>
      </c>
      <c r="F161" s="158"/>
      <c r="G161" s="158"/>
      <c r="H161" s="158"/>
      <c r="I161" s="158"/>
      <c r="J161" s="158"/>
      <c r="K161" s="158"/>
      <c r="L161" s="158"/>
      <c r="M161" s="158"/>
    </row>
    <row r="162" s="161" customFormat="true" ht="12.75" hidden="false" customHeight="false" outlineLevel="0" collapsed="false">
      <c r="A162" s="158" t="str">
        <f aca="false">LEFT(C162,3)</f>
        <v>ITD</v>
      </c>
      <c r="B162" s="158" t="str">
        <f aca="false">RIGHT(C162,3)</f>
        <v>449</v>
      </c>
      <c r="C162" s="159" t="s">
        <v>920</v>
      </c>
      <c r="D162" s="160" t="s">
        <v>716</v>
      </c>
      <c r="E162" s="158" t="n">
        <v>8</v>
      </c>
      <c r="F162" s="158"/>
      <c r="G162" s="158"/>
      <c r="H162" s="158"/>
      <c r="I162" s="158"/>
      <c r="J162" s="158"/>
      <c r="K162" s="158"/>
      <c r="L162" s="158"/>
      <c r="M162" s="158"/>
    </row>
    <row r="163" s="161" customFormat="true" ht="12.75" hidden="false" customHeight="false" outlineLevel="0" collapsed="false">
      <c r="A163" s="158" t="str">
        <f aca="false">LEFT(C163,3)</f>
        <v>LAW</v>
      </c>
      <c r="B163" s="158" t="str">
        <f aca="false">RIGHT(C163,3)</f>
        <v>391</v>
      </c>
      <c r="C163" s="159" t="s">
        <v>921</v>
      </c>
      <c r="D163" s="160" t="s">
        <v>922</v>
      </c>
      <c r="E163" s="158" t="n">
        <v>2</v>
      </c>
      <c r="F163" s="158"/>
      <c r="G163" s="158"/>
      <c r="H163" s="158"/>
      <c r="I163" s="158"/>
      <c r="J163" s="158"/>
      <c r="K163" s="158"/>
      <c r="L163" s="158"/>
      <c r="M163" s="158"/>
    </row>
    <row r="164" s="161" customFormat="true" ht="12.75" hidden="false" customHeight="false" outlineLevel="0" collapsed="false">
      <c r="A164" s="158" t="str">
        <f aca="false">LEFT(C164,3)</f>
        <v>MEC</v>
      </c>
      <c r="B164" s="158" t="str">
        <f aca="false">RIGHT(C164,3)</f>
        <v>206</v>
      </c>
      <c r="C164" s="159" t="s">
        <v>923</v>
      </c>
      <c r="D164" s="160" t="s">
        <v>924</v>
      </c>
      <c r="E164" s="158" t="n">
        <v>3</v>
      </c>
      <c r="F164" s="158"/>
      <c r="G164" s="158"/>
      <c r="H164" s="158"/>
      <c r="I164" s="158"/>
      <c r="J164" s="158"/>
      <c r="K164" s="158"/>
      <c r="L164" s="158"/>
      <c r="M164" s="158"/>
    </row>
    <row r="165" s="161" customFormat="true" ht="12.75" hidden="false" customHeight="false" outlineLevel="0" collapsed="false">
      <c r="A165" s="158" t="str">
        <f aca="false">LEFT(C165,3)</f>
        <v>PSY</v>
      </c>
      <c r="B165" s="158" t="str">
        <f aca="false">RIGHT(C165,3)</f>
        <v>111</v>
      </c>
      <c r="C165" s="159" t="s">
        <v>925</v>
      </c>
      <c r="D165" s="160" t="s">
        <v>926</v>
      </c>
      <c r="E165" s="158" t="n">
        <v>2</v>
      </c>
      <c r="F165" s="158"/>
      <c r="G165" s="158"/>
      <c r="H165" s="158"/>
      <c r="I165" s="158"/>
      <c r="J165" s="158"/>
      <c r="K165" s="158"/>
      <c r="L165" s="158"/>
      <c r="M165" s="158"/>
    </row>
    <row r="166" s="161" customFormat="true" ht="12.75" hidden="false" customHeight="false" outlineLevel="0" collapsed="false">
      <c r="A166" s="158" t="str">
        <f aca="false">LEFT(C166,3)</f>
        <v>PHY</v>
      </c>
      <c r="B166" s="158" t="str">
        <f aca="false">RIGHT(C166,3)</f>
        <v>306</v>
      </c>
      <c r="C166" s="159" t="s">
        <v>927</v>
      </c>
      <c r="D166" s="160" t="s">
        <v>928</v>
      </c>
      <c r="E166" s="158" t="n">
        <v>2</v>
      </c>
      <c r="F166" s="158"/>
      <c r="G166" s="158"/>
      <c r="H166" s="158"/>
      <c r="I166" s="158"/>
      <c r="J166" s="158"/>
      <c r="K166" s="158"/>
      <c r="L166" s="158"/>
      <c r="M166" s="158"/>
    </row>
    <row r="167" s="161" customFormat="true" ht="12.75" hidden="false" customHeight="false" outlineLevel="0" collapsed="false">
      <c r="A167" s="158" t="str">
        <f aca="false">LEFT(C167,3)</f>
        <v>PHY</v>
      </c>
      <c r="B167" s="158" t="str">
        <f aca="false">RIGHT(C167,3)</f>
        <v>307</v>
      </c>
      <c r="C167" s="159" t="s">
        <v>929</v>
      </c>
      <c r="D167" s="160" t="s">
        <v>930</v>
      </c>
      <c r="E167" s="158" t="n">
        <v>2</v>
      </c>
      <c r="F167" s="158"/>
      <c r="G167" s="158"/>
      <c r="H167" s="158"/>
      <c r="I167" s="158"/>
      <c r="J167" s="158"/>
      <c r="K167" s="158"/>
      <c r="L167" s="158"/>
      <c r="M167" s="158"/>
    </row>
    <row r="168" s="161" customFormat="true" ht="12.75" hidden="false" customHeight="false" outlineLevel="0" collapsed="false">
      <c r="A168" s="158" t="str">
        <f aca="false">LEFT(C168,3)</f>
        <v>TOX</v>
      </c>
      <c r="B168" s="158" t="str">
        <f aca="false">RIGHT(C168,3)</f>
        <v>301</v>
      </c>
      <c r="C168" s="159" t="s">
        <v>931</v>
      </c>
      <c r="D168" s="160" t="s">
        <v>932</v>
      </c>
      <c r="E168" s="158" t="n">
        <v>2</v>
      </c>
      <c r="F168" s="158"/>
      <c r="G168" s="158"/>
      <c r="H168" s="158"/>
      <c r="I168" s="158"/>
      <c r="J168" s="158"/>
      <c r="K168" s="158"/>
      <c r="L168" s="158"/>
      <c r="M168" s="158"/>
    </row>
    <row r="169" s="161" customFormat="true" ht="12.75" hidden="false" customHeight="false" outlineLevel="0" collapsed="false">
      <c r="A169" s="158" t="str">
        <f aca="false">LEFT(C169,3)</f>
        <v>TOX</v>
      </c>
      <c r="B169" s="158" t="str">
        <f aca="false">RIGHT(C169,3)</f>
        <v>405</v>
      </c>
      <c r="C169" s="159" t="s">
        <v>933</v>
      </c>
      <c r="D169" s="160" t="s">
        <v>934</v>
      </c>
      <c r="E169" s="158" t="n">
        <v>2</v>
      </c>
      <c r="F169" s="158"/>
      <c r="G169" s="158"/>
      <c r="H169" s="158"/>
      <c r="I169" s="158"/>
      <c r="J169" s="158"/>
      <c r="K169" s="158"/>
      <c r="L169" s="158"/>
      <c r="M169" s="158"/>
    </row>
    <row r="170" s="161" customFormat="true" ht="12.75" hidden="false" customHeight="false" outlineLevel="0" collapsed="false">
      <c r="A170" s="158" t="str">
        <f aca="false">LEFT(C170,3)</f>
        <v>TOX</v>
      </c>
      <c r="B170" s="158" t="str">
        <f aca="false">RIGHT(C170,3)</f>
        <v>423</v>
      </c>
      <c r="C170" s="159" t="s">
        <v>935</v>
      </c>
      <c r="D170" s="160" t="s">
        <v>936</v>
      </c>
      <c r="E170" s="158" t="n">
        <v>3</v>
      </c>
      <c r="F170" s="158"/>
      <c r="G170" s="158"/>
      <c r="H170" s="158"/>
      <c r="I170" s="158"/>
      <c r="J170" s="158"/>
      <c r="K170" s="158"/>
      <c r="L170" s="158"/>
      <c r="M170" s="158"/>
    </row>
    <row r="171" s="161" customFormat="true" ht="12.75" hidden="false" customHeight="false" outlineLevel="0" collapsed="false">
      <c r="A171" s="158" t="str">
        <f aca="false">LEFT(C171,3)</f>
        <v>THR</v>
      </c>
      <c r="B171" s="158" t="str">
        <f aca="false">RIGHT(C171,3)</f>
        <v>391</v>
      </c>
      <c r="C171" s="159" t="s">
        <v>937</v>
      </c>
      <c r="D171" s="160" t="s">
        <v>938</v>
      </c>
      <c r="E171" s="158" t="n">
        <v>2</v>
      </c>
      <c r="F171" s="158"/>
      <c r="G171" s="158"/>
      <c r="H171" s="158"/>
      <c r="I171" s="158"/>
      <c r="J171" s="158"/>
      <c r="K171" s="158"/>
      <c r="L171" s="158"/>
      <c r="M171" s="158"/>
    </row>
    <row r="172" s="161" customFormat="true" ht="12.75" hidden="false" customHeight="false" outlineLevel="0" collapsed="false">
      <c r="A172" s="158" t="str">
        <f aca="false">LEFT(C172,3)</f>
        <v>BCH</v>
      </c>
      <c r="B172" s="158" t="str">
        <f aca="false">RIGHT(C172,3)</f>
        <v>201</v>
      </c>
      <c r="C172" s="159" t="s">
        <v>939</v>
      </c>
      <c r="D172" s="160" t="s">
        <v>940</v>
      </c>
      <c r="E172" s="158" t="n">
        <v>3</v>
      </c>
      <c r="F172" s="158"/>
      <c r="G172" s="158"/>
      <c r="H172" s="158"/>
      <c r="I172" s="158"/>
      <c r="J172" s="158"/>
      <c r="K172" s="158"/>
      <c r="L172" s="158"/>
      <c r="M172" s="158"/>
    </row>
    <row r="173" s="161" customFormat="true" ht="12.75" hidden="false" customHeight="false" outlineLevel="0" collapsed="false">
      <c r="A173" s="158" t="str">
        <f aca="false">LEFT(C173,3)</f>
        <v>BCH</v>
      </c>
      <c r="B173" s="158" t="str">
        <f aca="false">RIGHT(C173,3)</f>
        <v>301</v>
      </c>
      <c r="C173" s="159" t="s">
        <v>941</v>
      </c>
      <c r="D173" s="160" t="s">
        <v>942</v>
      </c>
      <c r="E173" s="158" t="n">
        <v>3</v>
      </c>
      <c r="F173" s="158"/>
      <c r="G173" s="158"/>
      <c r="H173" s="158"/>
      <c r="I173" s="158"/>
      <c r="J173" s="158"/>
      <c r="K173" s="158"/>
      <c r="L173" s="158"/>
      <c r="M173" s="158"/>
    </row>
    <row r="174" s="161" customFormat="true" ht="12.75" hidden="false" customHeight="false" outlineLevel="0" collapsed="false">
      <c r="A174" s="158" t="str">
        <f aca="false">LEFT(C174,3)</f>
        <v>BIO</v>
      </c>
      <c r="B174" s="158" t="str">
        <f aca="false">RIGHT(C174,3)</f>
        <v>101</v>
      </c>
      <c r="C174" s="159" t="s">
        <v>943</v>
      </c>
      <c r="D174" s="160" t="s">
        <v>944</v>
      </c>
      <c r="E174" s="158" t="n">
        <v>3</v>
      </c>
      <c r="F174" s="158"/>
      <c r="G174" s="158"/>
      <c r="H174" s="158"/>
      <c r="I174" s="158"/>
      <c r="J174" s="158"/>
      <c r="K174" s="158"/>
      <c r="L174" s="158"/>
      <c r="M174" s="158"/>
    </row>
    <row r="175" s="161" customFormat="true" ht="12.75" hidden="false" customHeight="false" outlineLevel="0" collapsed="false">
      <c r="A175" s="158" t="str">
        <f aca="false">LEFT(C175,3)</f>
        <v>CHE</v>
      </c>
      <c r="B175" s="158" t="str">
        <f aca="false">RIGHT(C175,3)</f>
        <v>100</v>
      </c>
      <c r="C175" s="159" t="s">
        <v>945</v>
      </c>
      <c r="D175" s="160" t="s">
        <v>946</v>
      </c>
      <c r="E175" s="158" t="n">
        <v>1</v>
      </c>
      <c r="F175" s="158"/>
      <c r="G175" s="158"/>
      <c r="H175" s="158"/>
      <c r="I175" s="158"/>
      <c r="J175" s="158"/>
      <c r="K175" s="158"/>
      <c r="L175" s="158"/>
      <c r="M175" s="158"/>
    </row>
    <row r="176" s="161" customFormat="true" ht="12.75" hidden="false" customHeight="false" outlineLevel="0" collapsed="false">
      <c r="A176" s="158" t="str">
        <f aca="false">LEFT(C176,3)</f>
        <v>CHE</v>
      </c>
      <c r="B176" s="158" t="str">
        <f aca="false">RIGHT(C176,3)</f>
        <v>101</v>
      </c>
      <c r="C176" s="159" t="s">
        <v>947</v>
      </c>
      <c r="D176" s="160" t="s">
        <v>948</v>
      </c>
      <c r="E176" s="158" t="n">
        <v>3</v>
      </c>
      <c r="F176" s="158"/>
      <c r="G176" s="158"/>
      <c r="H176" s="158"/>
      <c r="I176" s="158"/>
      <c r="J176" s="158"/>
      <c r="K176" s="158"/>
      <c r="L176" s="158"/>
      <c r="M176" s="158"/>
    </row>
    <row r="177" s="161" customFormat="true" ht="12.75" hidden="false" customHeight="false" outlineLevel="0" collapsed="false">
      <c r="A177" s="158" t="str">
        <f aca="false">LEFT(C177,3)</f>
        <v>CHE</v>
      </c>
      <c r="B177" s="158" t="str">
        <f aca="false">RIGHT(C177,3)</f>
        <v>202</v>
      </c>
      <c r="C177" s="159" t="s">
        <v>949</v>
      </c>
      <c r="D177" s="160" t="s">
        <v>950</v>
      </c>
      <c r="E177" s="158" t="n">
        <v>2</v>
      </c>
      <c r="F177" s="158"/>
      <c r="G177" s="158"/>
      <c r="H177" s="158"/>
      <c r="I177" s="158"/>
      <c r="J177" s="158"/>
      <c r="K177" s="158"/>
      <c r="L177" s="158"/>
      <c r="M177" s="158"/>
    </row>
    <row r="178" s="161" customFormat="true" ht="12.75" hidden="false" customHeight="false" outlineLevel="0" collapsed="false">
      <c r="A178" s="158" t="str">
        <f aca="false">LEFT(C178,3)</f>
        <v>CHE</v>
      </c>
      <c r="B178" s="158" t="str">
        <f aca="false">RIGHT(C178,3)</f>
        <v>203</v>
      </c>
      <c r="C178" s="159" t="s">
        <v>951</v>
      </c>
      <c r="D178" s="160" t="s">
        <v>952</v>
      </c>
      <c r="E178" s="158" t="n">
        <v>3</v>
      </c>
      <c r="F178" s="158"/>
      <c r="G178" s="158"/>
      <c r="H178" s="158"/>
      <c r="I178" s="158"/>
      <c r="J178" s="158"/>
      <c r="K178" s="158"/>
      <c r="L178" s="158"/>
      <c r="M178" s="158"/>
    </row>
    <row r="179" s="161" customFormat="true" ht="12.75" hidden="false" customHeight="false" outlineLevel="0" collapsed="false">
      <c r="A179" s="158" t="str">
        <f aca="false">LEFT(C179,3)</f>
        <v>CHE</v>
      </c>
      <c r="B179" s="158" t="str">
        <f aca="false">RIGHT(C179,3)</f>
        <v>215</v>
      </c>
      <c r="C179" s="159" t="s">
        <v>953</v>
      </c>
      <c r="D179" s="160" t="s">
        <v>954</v>
      </c>
      <c r="E179" s="158" t="n">
        <v>3</v>
      </c>
      <c r="F179" s="158"/>
      <c r="G179" s="158"/>
      <c r="H179" s="158"/>
      <c r="I179" s="158"/>
      <c r="J179" s="158"/>
      <c r="K179" s="158"/>
      <c r="L179" s="158"/>
      <c r="M179" s="158"/>
    </row>
    <row r="180" s="161" customFormat="true" ht="12.75" hidden="false" customHeight="false" outlineLevel="0" collapsed="false">
      <c r="A180" s="158" t="str">
        <f aca="false">LEFT(C180,3)</f>
        <v>CHE</v>
      </c>
      <c r="B180" s="158" t="str">
        <f aca="false">RIGHT(C180,3)</f>
        <v>230</v>
      </c>
      <c r="C180" s="159" t="s">
        <v>955</v>
      </c>
      <c r="D180" s="160" t="s">
        <v>956</v>
      </c>
      <c r="E180" s="158" t="n">
        <v>1</v>
      </c>
      <c r="F180" s="158"/>
      <c r="G180" s="158"/>
      <c r="H180" s="158"/>
      <c r="I180" s="158"/>
      <c r="J180" s="158"/>
      <c r="K180" s="158"/>
      <c r="L180" s="158"/>
      <c r="M180" s="158"/>
    </row>
    <row r="181" s="161" customFormat="true" ht="12.75" hidden="false" customHeight="false" outlineLevel="0" collapsed="false">
      <c r="A181" s="158" t="str">
        <f aca="false">LEFT(C181,3)</f>
        <v>CHE</v>
      </c>
      <c r="B181" s="158" t="str">
        <f aca="false">RIGHT(C181,3)</f>
        <v>254</v>
      </c>
      <c r="C181" s="159" t="s">
        <v>957</v>
      </c>
      <c r="D181" s="160" t="s">
        <v>958</v>
      </c>
      <c r="E181" s="158" t="n">
        <v>3</v>
      </c>
      <c r="F181" s="158"/>
      <c r="G181" s="158"/>
      <c r="H181" s="158"/>
      <c r="I181" s="158"/>
      <c r="J181" s="158"/>
      <c r="K181" s="158"/>
      <c r="L181" s="158"/>
      <c r="M181" s="158"/>
    </row>
    <row r="182" s="161" customFormat="true" ht="12.75" hidden="false" customHeight="false" outlineLevel="0" collapsed="false">
      <c r="A182" s="158" t="str">
        <f aca="false">LEFT(C182,3)</f>
        <v>CHE</v>
      </c>
      <c r="B182" s="158" t="str">
        <f aca="false">RIGHT(C182,3)</f>
        <v>260</v>
      </c>
      <c r="C182" s="159" t="s">
        <v>959</v>
      </c>
      <c r="D182" s="160" t="s">
        <v>960</v>
      </c>
      <c r="E182" s="158" t="n">
        <v>1</v>
      </c>
      <c r="F182" s="158"/>
      <c r="G182" s="158"/>
      <c r="H182" s="158"/>
      <c r="I182" s="158"/>
      <c r="J182" s="158"/>
      <c r="K182" s="158"/>
      <c r="L182" s="158"/>
      <c r="M182" s="158"/>
    </row>
    <row r="183" s="161" customFormat="true" ht="12.75" hidden="false" customHeight="false" outlineLevel="0" collapsed="false">
      <c r="A183" s="158" t="str">
        <f aca="false">LEFT(C183,3)</f>
        <v>CHE</v>
      </c>
      <c r="B183" s="158" t="str">
        <f aca="false">RIGHT(C183,3)</f>
        <v>263</v>
      </c>
      <c r="C183" s="159" t="s">
        <v>961</v>
      </c>
      <c r="D183" s="160" t="s">
        <v>962</v>
      </c>
      <c r="E183" s="158" t="n">
        <v>3</v>
      </c>
      <c r="F183" s="158"/>
      <c r="G183" s="158"/>
      <c r="H183" s="158"/>
      <c r="I183" s="158"/>
      <c r="J183" s="158"/>
      <c r="K183" s="158"/>
      <c r="L183" s="158"/>
      <c r="M183" s="158"/>
    </row>
    <row r="184" s="161" customFormat="true" ht="12.75" hidden="false" customHeight="false" outlineLevel="0" collapsed="false">
      <c r="A184" s="158" t="str">
        <f aca="false">LEFT(C184,3)</f>
        <v>CHE</v>
      </c>
      <c r="B184" s="158" t="str">
        <f aca="false">RIGHT(C184,3)</f>
        <v>265</v>
      </c>
      <c r="C184" s="159" t="s">
        <v>963</v>
      </c>
      <c r="D184" s="160" t="s">
        <v>964</v>
      </c>
      <c r="E184" s="158" t="n">
        <v>3</v>
      </c>
      <c r="F184" s="158"/>
      <c r="G184" s="158"/>
      <c r="H184" s="158"/>
      <c r="I184" s="158"/>
      <c r="J184" s="158"/>
      <c r="K184" s="158"/>
      <c r="L184" s="158"/>
      <c r="M184" s="158"/>
    </row>
    <row r="185" s="161" customFormat="true" ht="12.75" hidden="false" customHeight="false" outlineLevel="0" collapsed="false">
      <c r="A185" s="158" t="str">
        <f aca="false">LEFT(C185,3)</f>
        <v>CHE</v>
      </c>
      <c r="B185" s="158" t="str">
        <f aca="false">RIGHT(C185,3)</f>
        <v>273</v>
      </c>
      <c r="C185" s="159" t="s">
        <v>965</v>
      </c>
      <c r="D185" s="160" t="s">
        <v>966</v>
      </c>
      <c r="E185" s="158" t="n">
        <v>2</v>
      </c>
      <c r="F185" s="158"/>
      <c r="G185" s="158"/>
      <c r="H185" s="158"/>
      <c r="I185" s="158"/>
      <c r="J185" s="158"/>
      <c r="K185" s="158"/>
      <c r="L185" s="158"/>
      <c r="M185" s="158"/>
    </row>
    <row r="186" s="161" customFormat="true" ht="12.75" hidden="false" customHeight="false" outlineLevel="0" collapsed="false">
      <c r="A186" s="158" t="str">
        <f aca="false">LEFT(C186,3)</f>
        <v>CHE</v>
      </c>
      <c r="B186" s="158" t="str">
        <f aca="false">RIGHT(C186,3)</f>
        <v>274</v>
      </c>
      <c r="C186" s="159" t="s">
        <v>967</v>
      </c>
      <c r="D186" s="160" t="s">
        <v>968</v>
      </c>
      <c r="E186" s="158" t="n">
        <v>3</v>
      </c>
      <c r="F186" s="158"/>
      <c r="G186" s="158"/>
      <c r="H186" s="158"/>
      <c r="I186" s="158"/>
      <c r="J186" s="158"/>
      <c r="K186" s="158"/>
      <c r="L186" s="158"/>
      <c r="M186" s="158"/>
    </row>
    <row r="187" s="161" customFormat="true" ht="12.75" hidden="false" customHeight="false" outlineLevel="0" collapsed="false">
      <c r="A187" s="158" t="str">
        <f aca="false">LEFT(C187,3)</f>
        <v>CHE</v>
      </c>
      <c r="B187" s="158" t="str">
        <f aca="false">RIGHT(C187,3)</f>
        <v>309</v>
      </c>
      <c r="C187" s="159" t="s">
        <v>758</v>
      </c>
      <c r="D187" s="160" t="s">
        <v>759</v>
      </c>
      <c r="E187" s="158" t="n">
        <v>3</v>
      </c>
      <c r="F187" s="158"/>
      <c r="G187" s="158"/>
      <c r="H187" s="158"/>
      <c r="I187" s="158"/>
      <c r="J187" s="158"/>
      <c r="K187" s="158"/>
      <c r="L187" s="158"/>
      <c r="M187" s="158"/>
    </row>
    <row r="188" s="161" customFormat="true" ht="12.75" hidden="false" customHeight="false" outlineLevel="0" collapsed="false">
      <c r="A188" s="158" t="str">
        <f aca="false">LEFT(C188,3)</f>
        <v>CHE</v>
      </c>
      <c r="B188" s="158" t="str">
        <f aca="false">RIGHT(C188,3)</f>
        <v>371</v>
      </c>
      <c r="C188" s="159" t="s">
        <v>969</v>
      </c>
      <c r="D188" s="160" t="s">
        <v>970</v>
      </c>
      <c r="E188" s="158" t="n">
        <v>3</v>
      </c>
      <c r="F188" s="158"/>
      <c r="G188" s="158"/>
      <c r="H188" s="158"/>
      <c r="I188" s="158"/>
      <c r="J188" s="158"/>
      <c r="K188" s="158"/>
      <c r="L188" s="158"/>
      <c r="M188" s="158"/>
    </row>
    <row r="189" s="161" customFormat="true" ht="12.75" hidden="false" customHeight="false" outlineLevel="0" collapsed="false">
      <c r="A189" s="158" t="str">
        <f aca="false">LEFT(C189,3)</f>
        <v>CHE</v>
      </c>
      <c r="B189" s="158" t="str">
        <f aca="false">RIGHT(C189,3)</f>
        <v>373</v>
      </c>
      <c r="C189" s="159" t="s">
        <v>971</v>
      </c>
      <c r="D189" s="160" t="s">
        <v>972</v>
      </c>
      <c r="E189" s="158" t="n">
        <v>3</v>
      </c>
      <c r="F189" s="158"/>
      <c r="G189" s="158"/>
      <c r="H189" s="158"/>
      <c r="I189" s="158"/>
      <c r="J189" s="158"/>
      <c r="K189" s="158"/>
      <c r="L189" s="158"/>
      <c r="M189" s="158"/>
    </row>
    <row r="190" s="161" customFormat="true" ht="12.75" hidden="false" customHeight="false" outlineLevel="0" collapsed="false">
      <c r="A190" s="158" t="str">
        <f aca="false">LEFT(C190,3)</f>
        <v>CHE</v>
      </c>
      <c r="B190" s="158" t="str">
        <f aca="false">RIGHT(C190,3)</f>
        <v>473</v>
      </c>
      <c r="C190" s="159" t="s">
        <v>973</v>
      </c>
      <c r="D190" s="160" t="s">
        <v>974</v>
      </c>
      <c r="E190" s="158" t="n">
        <v>1</v>
      </c>
      <c r="F190" s="158"/>
      <c r="G190" s="158"/>
      <c r="H190" s="158"/>
      <c r="I190" s="158"/>
      <c r="J190" s="158"/>
      <c r="K190" s="158"/>
      <c r="L190" s="158"/>
      <c r="M190" s="158"/>
    </row>
    <row r="191" s="161" customFormat="true" ht="12.75" hidden="false" customHeight="false" outlineLevel="0" collapsed="false">
      <c r="A191" s="158" t="str">
        <f aca="false">LEFT(C191,3)</f>
        <v>LAW</v>
      </c>
      <c r="B191" s="158" t="str">
        <f aca="false">RIGHT(C191,3)</f>
        <v>403</v>
      </c>
      <c r="C191" s="159" t="s">
        <v>975</v>
      </c>
      <c r="D191" s="160" t="s">
        <v>976</v>
      </c>
      <c r="E191" s="158" t="n">
        <v>3</v>
      </c>
      <c r="F191" s="158"/>
      <c r="G191" s="158"/>
      <c r="H191" s="158"/>
      <c r="I191" s="158"/>
      <c r="J191" s="158"/>
      <c r="K191" s="158"/>
      <c r="L191" s="158"/>
      <c r="M191" s="158"/>
    </row>
    <row r="192" s="161" customFormat="true" ht="12.75" hidden="false" customHeight="false" outlineLevel="0" collapsed="false">
      <c r="A192" s="158" t="str">
        <f aca="false">LEFT(C192,3)</f>
        <v>MTH</v>
      </c>
      <c r="B192" s="158" t="str">
        <f aca="false">RIGHT(C192,3)</f>
        <v>100</v>
      </c>
      <c r="C192" s="159" t="s">
        <v>977</v>
      </c>
      <c r="D192" s="160" t="s">
        <v>978</v>
      </c>
      <c r="E192" s="158" t="n">
        <v>3</v>
      </c>
      <c r="F192" s="158"/>
      <c r="G192" s="158"/>
      <c r="H192" s="158"/>
      <c r="I192" s="158"/>
      <c r="J192" s="158"/>
      <c r="K192" s="158"/>
      <c r="L192" s="158"/>
      <c r="M192" s="158"/>
    </row>
    <row r="193" s="161" customFormat="true" ht="12.75" hidden="false" customHeight="false" outlineLevel="0" collapsed="false">
      <c r="A193" s="158" t="str">
        <f aca="false">LEFT(C193,3)</f>
        <v>MTH</v>
      </c>
      <c r="B193" s="158" t="str">
        <f aca="false">RIGHT(C193,3)</f>
        <v>101</v>
      </c>
      <c r="C193" s="159" t="s">
        <v>979</v>
      </c>
      <c r="D193" s="160" t="s">
        <v>980</v>
      </c>
      <c r="E193" s="158" t="n">
        <v>3</v>
      </c>
      <c r="F193" s="158"/>
      <c r="G193" s="158"/>
      <c r="H193" s="158"/>
      <c r="I193" s="158"/>
      <c r="J193" s="158"/>
      <c r="K193" s="158"/>
      <c r="L193" s="158"/>
      <c r="M193" s="158"/>
    </row>
    <row r="194" s="161" customFormat="true" ht="12.75" hidden="false" customHeight="false" outlineLevel="0" collapsed="false">
      <c r="A194" s="158" t="str">
        <f aca="false">LEFT(C194,3)</f>
        <v>MTH</v>
      </c>
      <c r="B194" s="158" t="str">
        <f aca="false">RIGHT(C194,3)</f>
        <v>102</v>
      </c>
      <c r="C194" s="159" t="s">
        <v>981</v>
      </c>
      <c r="D194" s="160" t="s">
        <v>982</v>
      </c>
      <c r="E194" s="158" t="n">
        <v>2</v>
      </c>
      <c r="F194" s="158"/>
      <c r="G194" s="158"/>
      <c r="H194" s="158"/>
      <c r="I194" s="158"/>
      <c r="J194" s="158"/>
      <c r="K194" s="158"/>
      <c r="L194" s="158"/>
      <c r="M194" s="158"/>
    </row>
    <row r="195" s="161" customFormat="true" ht="12.75" hidden="false" customHeight="false" outlineLevel="0" collapsed="false">
      <c r="A195" s="158" t="str">
        <f aca="false">LEFT(C195,3)</f>
        <v>MTH</v>
      </c>
      <c r="B195" s="158" t="str">
        <f aca="false">RIGHT(C195,3)</f>
        <v>103</v>
      </c>
      <c r="C195" s="159" t="s">
        <v>983</v>
      </c>
      <c r="D195" s="160" t="s">
        <v>984</v>
      </c>
      <c r="E195" s="158" t="n">
        <v>3</v>
      </c>
      <c r="F195" s="158"/>
      <c r="G195" s="158"/>
      <c r="H195" s="158"/>
      <c r="I195" s="158"/>
      <c r="J195" s="158"/>
      <c r="K195" s="158"/>
      <c r="L195" s="158"/>
      <c r="M195" s="158"/>
    </row>
    <row r="196" s="161" customFormat="true" ht="12.75" hidden="false" customHeight="false" outlineLevel="0" collapsed="false">
      <c r="A196" s="158" t="str">
        <f aca="false">LEFT(C196,3)</f>
        <v>MTH</v>
      </c>
      <c r="B196" s="158" t="str">
        <f aca="false">RIGHT(C196,3)</f>
        <v>104</v>
      </c>
      <c r="C196" s="159" t="s">
        <v>985</v>
      </c>
      <c r="D196" s="160" t="s">
        <v>986</v>
      </c>
      <c r="E196" s="158" t="n">
        <v>4</v>
      </c>
      <c r="F196" s="158"/>
      <c r="G196" s="158"/>
      <c r="H196" s="158"/>
      <c r="I196" s="158"/>
      <c r="J196" s="158"/>
      <c r="K196" s="158"/>
      <c r="L196" s="158"/>
      <c r="M196" s="158"/>
    </row>
    <row r="197" s="161" customFormat="true" ht="12.75" hidden="false" customHeight="false" outlineLevel="0" collapsed="false">
      <c r="A197" s="158" t="str">
        <f aca="false">LEFT(C197,3)</f>
        <v>MTH</v>
      </c>
      <c r="B197" s="158" t="str">
        <f aca="false">RIGHT(C197,3)</f>
        <v>203</v>
      </c>
      <c r="C197" s="159" t="s">
        <v>987</v>
      </c>
      <c r="D197" s="160" t="s">
        <v>988</v>
      </c>
      <c r="E197" s="158" t="n">
        <v>3</v>
      </c>
      <c r="F197" s="158"/>
      <c r="G197" s="158"/>
      <c r="H197" s="158"/>
      <c r="I197" s="158"/>
      <c r="J197" s="158"/>
      <c r="K197" s="158"/>
      <c r="L197" s="158"/>
      <c r="M197" s="158"/>
    </row>
    <row r="198" s="161" customFormat="true" ht="12.75" hidden="false" customHeight="false" outlineLevel="0" collapsed="false">
      <c r="A198" s="158" t="str">
        <f aca="false">LEFT(C198,3)</f>
        <v>MTH</v>
      </c>
      <c r="B198" s="158" t="str">
        <f aca="false">RIGHT(C198,3)</f>
        <v>233</v>
      </c>
      <c r="C198" s="159" t="s">
        <v>989</v>
      </c>
      <c r="D198" s="160" t="s">
        <v>990</v>
      </c>
      <c r="E198" s="158" t="n">
        <v>2</v>
      </c>
      <c r="F198" s="158"/>
      <c r="G198" s="158"/>
      <c r="H198" s="158"/>
      <c r="I198" s="158"/>
      <c r="J198" s="158"/>
      <c r="K198" s="158"/>
      <c r="L198" s="158"/>
      <c r="M198" s="158"/>
    </row>
    <row r="199" s="161" customFormat="true" ht="12.75" hidden="false" customHeight="false" outlineLevel="0" collapsed="false">
      <c r="A199" s="158" t="str">
        <f aca="false">LEFT(C199,3)</f>
        <v>MTH</v>
      </c>
      <c r="B199" s="158" t="str">
        <f aca="false">RIGHT(C199,3)</f>
        <v>283</v>
      </c>
      <c r="C199" s="159" t="s">
        <v>991</v>
      </c>
      <c r="D199" s="160" t="s">
        <v>992</v>
      </c>
      <c r="E199" s="158" t="n">
        <v>2</v>
      </c>
      <c r="F199" s="158"/>
      <c r="G199" s="158"/>
      <c r="H199" s="158"/>
      <c r="I199" s="158"/>
      <c r="J199" s="158"/>
      <c r="K199" s="158"/>
      <c r="L199" s="158"/>
      <c r="M199" s="158"/>
    </row>
    <row r="200" s="161" customFormat="true" ht="12.75" hidden="false" customHeight="false" outlineLevel="0" collapsed="false">
      <c r="A200" s="158" t="str">
        <f aca="false">LEFT(C200,3)</f>
        <v>MTH</v>
      </c>
      <c r="B200" s="158" t="str">
        <f aca="false">RIGHT(C200,3)</f>
        <v>293</v>
      </c>
      <c r="C200" s="159" t="s">
        <v>993</v>
      </c>
      <c r="D200" s="160" t="s">
        <v>994</v>
      </c>
      <c r="E200" s="158" t="n">
        <v>2</v>
      </c>
      <c r="F200" s="158"/>
      <c r="G200" s="158"/>
      <c r="H200" s="158"/>
      <c r="I200" s="158"/>
      <c r="J200" s="158"/>
      <c r="K200" s="158"/>
      <c r="L200" s="158"/>
      <c r="M200" s="158"/>
    </row>
    <row r="201" s="161" customFormat="true" ht="12.75" hidden="false" customHeight="false" outlineLevel="0" collapsed="false">
      <c r="A201" s="158" t="str">
        <f aca="false">LEFT(C201,3)</f>
        <v>MTH</v>
      </c>
      <c r="B201" s="158" t="str">
        <f aca="false">RIGHT(C201,3)</f>
        <v>554</v>
      </c>
      <c r="C201" s="159" t="s">
        <v>995</v>
      </c>
      <c r="D201" s="160" t="s">
        <v>996</v>
      </c>
      <c r="E201" s="158" t="n">
        <v>2</v>
      </c>
      <c r="F201" s="158"/>
      <c r="G201" s="158"/>
      <c r="H201" s="158"/>
      <c r="I201" s="158"/>
      <c r="J201" s="158"/>
      <c r="K201" s="158"/>
      <c r="L201" s="158"/>
      <c r="M201" s="158"/>
    </row>
    <row r="202" s="161" customFormat="true" ht="12.75" hidden="false" customHeight="false" outlineLevel="0" collapsed="false">
      <c r="A202" s="158" t="str">
        <f aca="false">LEFT(C202,3)</f>
        <v>PHY</v>
      </c>
      <c r="B202" s="158" t="str">
        <f aca="false">RIGHT(C202,3)</f>
        <v>101</v>
      </c>
      <c r="C202" s="159" t="s">
        <v>997</v>
      </c>
      <c r="D202" s="160" t="s">
        <v>998</v>
      </c>
      <c r="E202" s="158" t="n">
        <v>3</v>
      </c>
      <c r="F202" s="158"/>
      <c r="G202" s="158"/>
      <c r="H202" s="158"/>
      <c r="I202" s="158"/>
      <c r="J202" s="158"/>
      <c r="K202" s="158"/>
      <c r="L202" s="158"/>
      <c r="M202" s="158"/>
    </row>
    <row r="203" s="161" customFormat="true" ht="12.75" hidden="false" customHeight="false" outlineLevel="0" collapsed="false">
      <c r="A203" s="158" t="str">
        <f aca="false">LEFT(C203,3)</f>
        <v>PHY</v>
      </c>
      <c r="B203" s="158" t="str">
        <f aca="false">RIGHT(C203,3)</f>
        <v>102</v>
      </c>
      <c r="C203" s="159" t="s">
        <v>999</v>
      </c>
      <c r="D203" s="160" t="s">
        <v>1000</v>
      </c>
      <c r="E203" s="158" t="n">
        <v>4</v>
      </c>
      <c r="F203" s="158"/>
      <c r="G203" s="158"/>
      <c r="H203" s="158"/>
      <c r="I203" s="158"/>
      <c r="J203" s="158"/>
      <c r="K203" s="158"/>
      <c r="L203" s="158"/>
      <c r="M203" s="158"/>
    </row>
    <row r="204" s="161" customFormat="true" ht="12.75" hidden="false" customHeight="false" outlineLevel="0" collapsed="false">
      <c r="A204" s="158" t="str">
        <f aca="false">LEFT(C204,3)</f>
        <v>PHY</v>
      </c>
      <c r="B204" s="158" t="str">
        <f aca="false">RIGHT(C204,3)</f>
        <v>142</v>
      </c>
      <c r="C204" s="159" t="s">
        <v>1001</v>
      </c>
      <c r="D204" s="160" t="s">
        <v>1002</v>
      </c>
      <c r="E204" s="158" t="n">
        <v>4</v>
      </c>
      <c r="F204" s="158"/>
      <c r="G204" s="158"/>
      <c r="H204" s="158"/>
      <c r="I204" s="158"/>
      <c r="J204" s="158"/>
      <c r="K204" s="158"/>
      <c r="L204" s="158"/>
      <c r="M204" s="158"/>
    </row>
    <row r="205" s="161" customFormat="true" ht="12.75" hidden="false" customHeight="false" outlineLevel="0" collapsed="false">
      <c r="A205" s="158" t="str">
        <f aca="false">LEFT(C205,3)</f>
        <v>PHY</v>
      </c>
      <c r="B205" s="158" t="str">
        <f aca="false">RIGHT(C205,3)</f>
        <v>443</v>
      </c>
      <c r="C205" s="159" t="s">
        <v>1003</v>
      </c>
      <c r="D205" s="160" t="s">
        <v>1004</v>
      </c>
      <c r="E205" s="158" t="n">
        <v>1</v>
      </c>
      <c r="F205" s="158"/>
      <c r="G205" s="158"/>
      <c r="H205" s="158"/>
      <c r="I205" s="158"/>
      <c r="J205" s="158"/>
      <c r="K205" s="158"/>
      <c r="L205" s="158"/>
      <c r="M205" s="158"/>
    </row>
    <row r="206" s="161" customFormat="true" ht="12.75" hidden="false" customHeight="false" outlineLevel="0" collapsed="false">
      <c r="A206" s="158" t="str">
        <f aca="false">LEFT(C206,3)</f>
        <v>STA</v>
      </c>
      <c r="B206" s="158" t="str">
        <f aca="false">RIGHT(C206,3)</f>
        <v>151</v>
      </c>
      <c r="C206" s="159" t="s">
        <v>1005</v>
      </c>
      <c r="D206" s="160" t="s">
        <v>1006</v>
      </c>
      <c r="E206" s="158" t="n">
        <v>3</v>
      </c>
      <c r="F206" s="158"/>
      <c r="G206" s="158"/>
      <c r="H206" s="158"/>
      <c r="I206" s="158"/>
      <c r="J206" s="158"/>
      <c r="K206" s="158"/>
      <c r="L206" s="158"/>
      <c r="M206" s="158"/>
    </row>
    <row r="207" s="161" customFormat="true" ht="12.75" hidden="false" customHeight="false" outlineLevel="0" collapsed="false">
      <c r="A207" s="158" t="str">
        <f aca="false">LEFT(C207,3)</f>
        <v>STA</v>
      </c>
      <c r="B207" s="158" t="n">
        <v>277</v>
      </c>
      <c r="C207" s="159" t="s">
        <v>1007</v>
      </c>
      <c r="D207" s="160" t="s">
        <v>1008</v>
      </c>
      <c r="E207" s="158" t="n">
        <v>3</v>
      </c>
      <c r="F207" s="158"/>
      <c r="G207" s="158"/>
      <c r="H207" s="158"/>
      <c r="I207" s="158"/>
      <c r="J207" s="158"/>
      <c r="K207" s="158"/>
      <c r="L207" s="158"/>
      <c r="M207" s="158"/>
    </row>
    <row r="208" s="161" customFormat="true" ht="12.75" hidden="false" customHeight="false" outlineLevel="0" collapsed="false">
      <c r="A208" s="158" t="str">
        <f aca="false">LEFT(C208,3)</f>
        <v>STA</v>
      </c>
      <c r="B208" s="158" t="str">
        <f aca="false">RIGHT(C208,3)</f>
        <v>212</v>
      </c>
      <c r="C208" s="159" t="s">
        <v>1009</v>
      </c>
      <c r="D208" s="160" t="s">
        <v>1010</v>
      </c>
      <c r="E208" s="158" t="n">
        <v>3</v>
      </c>
      <c r="F208" s="158"/>
      <c r="G208" s="158"/>
      <c r="H208" s="158"/>
      <c r="I208" s="158"/>
      <c r="J208" s="158"/>
      <c r="K208" s="158"/>
      <c r="L208" s="158"/>
      <c r="M208" s="158"/>
    </row>
    <row r="209" s="161" customFormat="true" ht="12.75" hidden="false" customHeight="false" outlineLevel="0" collapsed="false">
      <c r="A209" s="158" t="s">
        <v>548</v>
      </c>
      <c r="B209" s="158" t="n">
        <v>302</v>
      </c>
      <c r="C209" s="159" t="s">
        <v>1011</v>
      </c>
      <c r="D209" s="160" t="s">
        <v>1012</v>
      </c>
      <c r="E209" s="158" t="n">
        <v>2</v>
      </c>
      <c r="F209" s="158"/>
      <c r="G209" s="158"/>
      <c r="H209" s="158"/>
      <c r="I209" s="158"/>
      <c r="J209" s="158"/>
      <c r="K209" s="158"/>
      <c r="L209" s="158"/>
      <c r="M209" s="158"/>
    </row>
    <row r="210" s="161" customFormat="true" ht="12.75" hidden="false" customHeight="false" outlineLevel="0" collapsed="false">
      <c r="A210" s="158" t="str">
        <f aca="false">LEFT(C210,3)</f>
        <v>STA</v>
      </c>
      <c r="B210" s="158" t="str">
        <f aca="false">RIGHT(C210,3)</f>
        <v>571</v>
      </c>
      <c r="C210" s="159" t="s">
        <v>1013</v>
      </c>
      <c r="D210" s="160" t="s">
        <v>1014</v>
      </c>
      <c r="E210" s="158" t="n">
        <v>2</v>
      </c>
      <c r="F210" s="158"/>
      <c r="G210" s="158"/>
      <c r="H210" s="158"/>
      <c r="I210" s="158"/>
      <c r="J210" s="158"/>
      <c r="K210" s="158"/>
      <c r="L210" s="158"/>
      <c r="M210" s="158"/>
    </row>
    <row r="211" s="161" customFormat="true" ht="12.75" hidden="false" customHeight="false" outlineLevel="0" collapsed="false">
      <c r="A211" s="158" t="s">
        <v>1015</v>
      </c>
      <c r="B211" s="158" t="n">
        <v>101</v>
      </c>
      <c r="C211" s="159" t="s">
        <v>1016</v>
      </c>
      <c r="D211" s="161" t="s">
        <v>1017</v>
      </c>
      <c r="E211" s="158" t="n">
        <v>3</v>
      </c>
      <c r="F211" s="158"/>
      <c r="G211" s="158"/>
      <c r="H211" s="158"/>
      <c r="I211" s="158"/>
      <c r="J211" s="158"/>
      <c r="K211" s="158"/>
      <c r="L211" s="158"/>
      <c r="M211" s="158"/>
    </row>
    <row r="212" s="161" customFormat="true" ht="12.75" hidden="false" customHeight="false" outlineLevel="0" collapsed="false">
      <c r="A212" s="158" t="s">
        <v>1018</v>
      </c>
      <c r="B212" s="158" t="n">
        <v>101</v>
      </c>
      <c r="C212" s="159" t="s">
        <v>1019</v>
      </c>
      <c r="D212" s="161" t="s">
        <v>1020</v>
      </c>
      <c r="E212" s="158" t="n">
        <v>4</v>
      </c>
      <c r="F212" s="158"/>
      <c r="G212" s="158"/>
      <c r="H212" s="158"/>
      <c r="I212" s="158"/>
      <c r="J212" s="158"/>
      <c r="K212" s="158"/>
      <c r="L212" s="158"/>
      <c r="M212" s="158"/>
    </row>
    <row r="213" s="161" customFormat="true" ht="12.75" hidden="false" customHeight="false" outlineLevel="0" collapsed="false">
      <c r="A213" s="158" t="s">
        <v>1021</v>
      </c>
      <c r="B213" s="158" t="n">
        <v>404</v>
      </c>
      <c r="C213" s="159" t="s">
        <v>1022</v>
      </c>
      <c r="D213" s="161" t="s">
        <v>1023</v>
      </c>
      <c r="E213" s="158" t="n">
        <v>2</v>
      </c>
      <c r="F213" s="158"/>
      <c r="G213" s="158"/>
      <c r="H213" s="158"/>
      <c r="I213" s="158"/>
      <c r="J213" s="158"/>
      <c r="K213" s="158"/>
      <c r="L213" s="158"/>
      <c r="M213" s="158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6">
      <formula>C8&gt;0</formula>
    </cfRule>
  </conditionalFormatting>
  <conditionalFormatting sqref="D4:D7">
    <cfRule type="expression" priority="3" aboveAverage="0" equalAverage="0" bottom="0" percent="0" rank="0" text="" dxfId="17">
      <formula>C4&gt;0</formula>
    </cfRule>
  </conditionalFormatting>
  <conditionalFormatting sqref="D8:D94 D96:D143">
    <cfRule type="expression" priority="4" aboveAverage="0" equalAverage="0" bottom="0" percent="0" rank="0" text="" dxfId="18">
      <formula>C8&gt;0</formula>
    </cfRule>
  </conditionalFormatting>
  <conditionalFormatting sqref="D4:D7">
    <cfRule type="expression" priority="5" aboveAverage="0" equalAverage="0" bottom="0" percent="0" rank="0" text="" dxfId="19">
      <formula>C4&gt;0</formula>
    </cfRule>
  </conditionalFormatting>
  <conditionalFormatting sqref="D144:D171">
    <cfRule type="expression" priority="6" aboveAverage="0" equalAverage="0" bottom="0" percent="0" rank="0" text="" dxfId="20">
      <formula>C144&gt;0</formula>
    </cfRule>
  </conditionalFormatting>
  <conditionalFormatting sqref="D176:D210">
    <cfRule type="expression" priority="7" aboveAverage="0" equalAverage="0" bottom="0" percent="0" rank="0" text="" dxfId="21">
      <formula>C176&gt;0</formula>
    </cfRule>
  </conditionalFormatting>
  <conditionalFormatting sqref="D172:D175">
    <cfRule type="expression" priority="8" aboveAverage="0" equalAverage="0" bottom="0" percent="0" rank="0" text="" dxfId="22">
      <formula>C172&gt;0</formula>
    </cfRule>
  </conditionalFormatting>
  <conditionalFormatting sqref="D207">
    <cfRule type="expression" priority="9" aboveAverage="0" equalAverage="0" bottom="0" percent="0" rank="0" text="" dxfId="23">
      <formula>C207&gt;0</formula>
    </cfRule>
  </conditionalFormatting>
  <conditionalFormatting sqref="D95">
    <cfRule type="expression" priority="10" aboveAverage="0" equalAverage="0" bottom="0" percent="0" rank="0" text="" dxfId="24">
      <formula>C95&gt;0</formula>
    </cfRule>
  </conditionalFormatting>
  <conditionalFormatting sqref="D95">
    <cfRule type="expression" priority="11" aboveAverage="0" equalAverage="0" bottom="0" percent="0" rank="0" text="" dxfId="25">
      <formula>C9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2-19T02:13:13Z</cp:lastPrinted>
  <dcterms:modified xsi:type="dcterms:W3CDTF">2017-12-20T03:23:05Z</dcterms:modified>
  <cp:revision>0</cp:revision>
  <dc:subject/>
  <dc:title/>
</cp:coreProperties>
</file>