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83">
  <si>
    <t xml:space="preserve">               BỘ GIÁO DỤC &amp; ĐÀO TẠO</t>
  </si>
  <si>
    <t xml:space="preserve">DANH SÁCH SINH VIÊN DỰ THI KTHP * LỚP: PHM 404 (F-H)</t>
  </si>
  <si>
    <t xml:space="preserve">              TRƯỜNG ĐHDL DUY TÂN</t>
  </si>
  <si>
    <t xml:space="preserve">MÔN:    Dược Học Cổ Truyền  *   SỐ TÍN CHỈ: 3</t>
  </si>
  <si>
    <t xml:space="preserve">MÃ MÔN: PHM 404</t>
  </si>
  <si>
    <t xml:space="preserve">HK: 2 (2017-2018)</t>
  </si>
  <si>
    <t xml:space="preserve">Lần thi : 1</t>
  </si>
  <si>
    <t xml:space="preserve">Thời gian:  15h30 - 26/05/2018                Phòng: </t>
  </si>
  <si>
    <t xml:space="preserve">5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Lê Khả</t>
  </si>
  <si>
    <t xml:space="preserve">Ái</t>
  </si>
  <si>
    <t xml:space="preserve">PHM 404 F</t>
  </si>
  <si>
    <t xml:space="preserve">K20YDH</t>
  </si>
  <si>
    <t xml:space="preserve">Lê Thị Trâm</t>
  </si>
  <si>
    <t xml:space="preserve">Anh</t>
  </si>
  <si>
    <t xml:space="preserve">Nguyễn Thị</t>
  </si>
  <si>
    <t xml:space="preserve">Ánh</t>
  </si>
  <si>
    <t xml:space="preserve">Huỳnh Ngọc</t>
  </si>
  <si>
    <t xml:space="preserve">Nguyễn Như</t>
  </si>
  <si>
    <t xml:space="preserve">Công</t>
  </si>
  <si>
    <t xml:space="preserve">Phạm Tiến</t>
  </si>
  <si>
    <t xml:space="preserve">Đạt</t>
  </si>
  <si>
    <t xml:space="preserve">K19YDH</t>
  </si>
  <si>
    <t xml:space="preserve">Nguyễn Thành</t>
  </si>
  <si>
    <t xml:space="preserve">Lã Quốc</t>
  </si>
  <si>
    <t xml:space="preserve">Nguyễn Thị Mai</t>
  </si>
  <si>
    <t xml:space="preserve">Diệu</t>
  </si>
  <si>
    <t xml:space="preserve">Huỳnh Thị Quý</t>
  </si>
  <si>
    <t xml:space="preserve">Đinh Thị Hoàng</t>
  </si>
  <si>
    <t xml:space="preserve">Dung</t>
  </si>
  <si>
    <t xml:space="preserve">Trần Trung</t>
  </si>
  <si>
    <t xml:space="preserve">Dũng</t>
  </si>
  <si>
    <t xml:space="preserve">Nguyễn Thị Kỳ</t>
  </si>
  <si>
    <t xml:space="preserve">Duyên</t>
  </si>
  <si>
    <t xml:space="preserve">Nguyễn Hà Trúc</t>
  </si>
  <si>
    <t xml:space="preserve">Giang</t>
  </si>
  <si>
    <t xml:space="preserve">Nguyễn Thị Cẩm</t>
  </si>
  <si>
    <t xml:space="preserve">Hằng</t>
  </si>
  <si>
    <t xml:space="preserve">Phạm Thị Thu</t>
  </si>
  <si>
    <t xml:space="preserve">Hoàng Thị Thu</t>
  </si>
  <si>
    <t xml:space="preserve">Hiền</t>
  </si>
  <si>
    <t xml:space="preserve">Trần </t>
  </si>
  <si>
    <t xml:space="preserve">Hiếu</t>
  </si>
  <si>
    <t xml:space="preserve">Lê Thị</t>
  </si>
  <si>
    <t xml:space="preserve">Đỗ Duy Minh</t>
  </si>
  <si>
    <t xml:space="preserve">Hoàng</t>
  </si>
  <si>
    <t xml:space="preserve">Huỳnh Phạm Thanh</t>
  </si>
  <si>
    <t xml:space="preserve">Hương</t>
  </si>
  <si>
    <t xml:space="preserve">Phạm Thị Diễm</t>
  </si>
  <si>
    <t xml:space="preserve">D22YDH</t>
  </si>
  <si>
    <t xml:space="preserve">0</t>
  </si>
  <si>
    <t xml:space="preserve">501/2</t>
  </si>
  <si>
    <t xml:space="preserve"> - 334/4 Nguyễn Văn Linh</t>
  </si>
  <si>
    <t xml:space="preserve">Nguyễn Trần Ngọc</t>
  </si>
  <si>
    <t xml:space="preserve">Huy</t>
  </si>
  <si>
    <t xml:space="preserve">Lê Ngọc</t>
  </si>
  <si>
    <t xml:space="preserve">Huyền</t>
  </si>
  <si>
    <t xml:space="preserve">Lê Thị Thanh</t>
  </si>
  <si>
    <t xml:space="preserve">Nguyễn Minh</t>
  </si>
  <si>
    <t xml:space="preserve">Khôi</t>
  </si>
  <si>
    <t xml:space="preserve">Phạm Thị Ngọc</t>
  </si>
  <si>
    <t xml:space="preserve">Lân</t>
  </si>
  <si>
    <t xml:space="preserve">Huỳnh Thanh</t>
  </si>
  <si>
    <t xml:space="preserve">Long</t>
  </si>
  <si>
    <t xml:space="preserve">Trần Thị Ngọc</t>
  </si>
  <si>
    <t xml:space="preserve">Ly</t>
  </si>
  <si>
    <t xml:space="preserve">Phan Thị Khánh</t>
  </si>
  <si>
    <t xml:space="preserve">Trần Thị Như</t>
  </si>
  <si>
    <t xml:space="preserve">Lý</t>
  </si>
  <si>
    <t xml:space="preserve">Nguyễn Thị Hoàng</t>
  </si>
  <si>
    <t xml:space="preserve">My</t>
  </si>
  <si>
    <t xml:space="preserve">Nguyễn Thoại Quỳnh</t>
  </si>
  <si>
    <t xml:space="preserve">Cao Thị Hằng</t>
  </si>
  <si>
    <t xml:space="preserve">Nga</t>
  </si>
  <si>
    <t xml:space="preserve">Ngô Thị Kiều</t>
  </si>
  <si>
    <t xml:space="preserve">Nguyễn Khánh</t>
  </si>
  <si>
    <t xml:space="preserve">Ngân</t>
  </si>
  <si>
    <t xml:space="preserve">Nguyễn Thị Hồng</t>
  </si>
  <si>
    <t xml:space="preserve">Ngọc</t>
  </si>
  <si>
    <t xml:space="preserve">Nguyễn Duy</t>
  </si>
  <si>
    <t xml:space="preserve">Nguyên</t>
  </si>
  <si>
    <t xml:space="preserve">Mai Hồng</t>
  </si>
  <si>
    <t xml:space="preserve">Nhung</t>
  </si>
  <si>
    <t xml:space="preserve">Nguyễn Văn</t>
  </si>
  <si>
    <t xml:space="preserve">Pháp</t>
  </si>
  <si>
    <t xml:space="preserve">Nguyễn Ngọc</t>
  </si>
  <si>
    <t xml:space="preserve">Phát</t>
  </si>
  <si>
    <t xml:space="preserve">Phúc</t>
  </si>
  <si>
    <t xml:space="preserve">Nguyễn Hoàng Mai</t>
  </si>
  <si>
    <t xml:space="preserve">Phương</t>
  </si>
  <si>
    <t xml:space="preserve">Nguyễn Trần Diệu</t>
  </si>
  <si>
    <t xml:space="preserve">501/3</t>
  </si>
  <si>
    <t xml:space="preserve">Trần Hồng</t>
  </si>
  <si>
    <t xml:space="preserve">Quân</t>
  </si>
  <si>
    <t xml:space="preserve">Nguyễn Thị Thanh</t>
  </si>
  <si>
    <t xml:space="preserve">Sang</t>
  </si>
  <si>
    <t xml:space="preserve">Hoàng Thị Minh</t>
  </si>
  <si>
    <t xml:space="preserve">Tâm</t>
  </si>
  <si>
    <t xml:space="preserve">K21YDH</t>
  </si>
  <si>
    <t xml:space="preserve">Phạm Vũ Thanh</t>
  </si>
  <si>
    <t xml:space="preserve">Hoàng Hồng</t>
  </si>
  <si>
    <t xml:space="preserve">Thắm</t>
  </si>
  <si>
    <t xml:space="preserve">Nguyễn Lương</t>
  </si>
  <si>
    <t xml:space="preserve">Thắng</t>
  </si>
  <si>
    <t xml:space="preserve">Trần Thị Hoài</t>
  </si>
  <si>
    <t xml:space="preserve">Thanh</t>
  </si>
  <si>
    <t xml:space="preserve">T21YDH</t>
  </si>
  <si>
    <t xml:space="preserve">Nguyễn Huỳnh Phương</t>
  </si>
  <si>
    <t xml:space="preserve">Thảo</t>
  </si>
  <si>
    <t xml:space="preserve">Quãng Võ Thanh</t>
  </si>
  <si>
    <t xml:space="preserve">Lê Trần Phương</t>
  </si>
  <si>
    <t xml:space="preserve">Trần Thị Thu</t>
  </si>
  <si>
    <t xml:space="preserve">Nguyễn Đức</t>
  </si>
  <si>
    <t xml:space="preserve">Thịnh</t>
  </si>
  <si>
    <t xml:space="preserve">Võ Trương Minh</t>
  </si>
  <si>
    <t xml:space="preserve">Thư</t>
  </si>
  <si>
    <t xml:space="preserve">Âu Thiên</t>
  </si>
  <si>
    <t xml:space="preserve">Thúy</t>
  </si>
  <si>
    <t xml:space="preserve">Trần Thị</t>
  </si>
  <si>
    <t xml:space="preserve">Thủy</t>
  </si>
  <si>
    <t xml:space="preserve">Võ Quang</t>
  </si>
  <si>
    <t xml:space="preserve">Tiến</t>
  </si>
  <si>
    <t xml:space="preserve">Nguyễn Thị Kim</t>
  </si>
  <si>
    <t xml:space="preserve">Tiền</t>
  </si>
  <si>
    <t xml:space="preserve">Nguyễn Thị Phương</t>
  </si>
  <si>
    <t xml:space="preserve">Trang</t>
  </si>
  <si>
    <t xml:space="preserve">Bùi Nguyễn Huyền</t>
  </si>
  <si>
    <t xml:space="preserve">Nguyễn Hồ Linh</t>
  </si>
  <si>
    <t xml:space="preserve">Trung Thị Kim</t>
  </si>
  <si>
    <t xml:space="preserve">Trinh</t>
  </si>
  <si>
    <t xml:space="preserve">Lê Nguyễn Ái</t>
  </si>
  <si>
    <t xml:space="preserve">Kiều Thị Huyền</t>
  </si>
  <si>
    <t xml:space="preserve">Nguyễn Viết</t>
  </si>
  <si>
    <t xml:space="preserve">Trọng</t>
  </si>
  <si>
    <t xml:space="preserve">Tô Văn</t>
  </si>
  <si>
    <t xml:space="preserve">Tuấn</t>
  </si>
  <si>
    <t xml:space="preserve">Trần Diệp</t>
  </si>
  <si>
    <t xml:space="preserve">Uyên</t>
  </si>
  <si>
    <t xml:space="preserve">Lê Thị Hải</t>
  </si>
  <si>
    <t xml:space="preserve">Vân</t>
  </si>
  <si>
    <t xml:space="preserve">Nguyễn Anh</t>
  </si>
  <si>
    <t xml:space="preserve">Văn</t>
  </si>
  <si>
    <t xml:space="preserve">Nguyễn Phước Phong</t>
  </si>
  <si>
    <t xml:space="preserve">Vũ</t>
  </si>
  <si>
    <t xml:space="preserve">Nợ HP</t>
  </si>
  <si>
    <t xml:space="preserve">Lê Nhất</t>
  </si>
  <si>
    <t xml:space="preserve">Phan Thị Thảo</t>
  </si>
  <si>
    <t xml:space="preserve">Vy</t>
  </si>
  <si>
    <t xml:space="preserve">Nguyễn Hữu</t>
  </si>
  <si>
    <t xml:space="preserve">An</t>
  </si>
  <si>
    <t xml:space="preserve">PHM 404 H</t>
  </si>
  <si>
    <t xml:space="preserve">Nguyễn Thị Tú</t>
  </si>
  <si>
    <t xml:space="preserve">Bách</t>
  </si>
  <si>
    <t xml:space="preserve">Nguyễn Huy</t>
  </si>
  <si>
    <t xml:space="preserve">Bảo</t>
  </si>
  <si>
    <t xml:space="preserve">Hoàng Hiểu</t>
  </si>
  <si>
    <t xml:space="preserve">Cường</t>
  </si>
  <si>
    <t xml:space="preserve">Phạm Phú</t>
  </si>
  <si>
    <t xml:space="preserve">Trần Văn</t>
  </si>
  <si>
    <t xml:space="preserve">Nguyễn Thị Minh</t>
  </si>
  <si>
    <t xml:space="preserve">Trần Đình</t>
  </si>
  <si>
    <t xml:space="preserve">Đồng</t>
  </si>
  <si>
    <t xml:space="preserve">Phan Đăng Minh</t>
  </si>
  <si>
    <t xml:space="preserve">Đức</t>
  </si>
  <si>
    <t xml:space="preserve">Lê Thị Thùy</t>
  </si>
  <si>
    <t xml:space="preserve">Dương Lê Ngọc</t>
  </si>
  <si>
    <t xml:space="preserve">Phan Thanh Thùy</t>
  </si>
  <si>
    <t xml:space="preserve">Dương</t>
  </si>
  <si>
    <t xml:space="preserve">Phan Thị Thùy</t>
  </si>
  <si>
    <t xml:space="preserve">Văn Trường</t>
  </si>
  <si>
    <t xml:space="preserve">Trần Ngọc</t>
  </si>
  <si>
    <t xml:space="preserve">Hải</t>
  </si>
  <si>
    <t xml:space="preserve">Đặng Quang</t>
  </si>
  <si>
    <t xml:space="preserve">Hân</t>
  </si>
  <si>
    <t xml:space="preserve">Trần Thị Lệ</t>
  </si>
  <si>
    <t xml:space="preserve">Võ Trần Mỹ</t>
  </si>
  <si>
    <t xml:space="preserve">Hạnh</t>
  </si>
  <si>
    <t xml:space="preserve">Đặng Thị</t>
  </si>
  <si>
    <t xml:space="preserve">Nguyễn Thị Ngọc</t>
  </si>
  <si>
    <t xml:space="preserve">Lê Thị Thu</t>
  </si>
  <si>
    <t xml:space="preserve">Hoa</t>
  </si>
  <si>
    <t xml:space="preserve">Huỳnh Thị Thanh</t>
  </si>
  <si>
    <t xml:space="preserve">Hòa</t>
  </si>
  <si>
    <t xml:space="preserve">Võ Thanh</t>
  </si>
  <si>
    <t xml:space="preserve">Nguyễn Thanh</t>
  </si>
  <si>
    <t xml:space="preserve">Phan Thị</t>
  </si>
  <si>
    <t xml:space="preserve">Hường</t>
  </si>
  <si>
    <t xml:space="preserve">Trần Quang</t>
  </si>
  <si>
    <t xml:space="preserve">Lê Trần Khánh</t>
  </si>
  <si>
    <t xml:space="preserve">Võ Minh</t>
  </si>
  <si>
    <t xml:space="preserve">Kha</t>
  </si>
  <si>
    <t xml:space="preserve">Lê Hoàng</t>
  </si>
  <si>
    <t xml:space="preserve">Hồ Công</t>
  </si>
  <si>
    <t xml:space="preserve">Khương</t>
  </si>
  <si>
    <t xml:space="preserve">Ngô Trường</t>
  </si>
  <si>
    <t xml:space="preserve">Khuyên</t>
  </si>
  <si>
    <t xml:space="preserve">Lê Thị Mỹ</t>
  </si>
  <si>
    <t xml:space="preserve">Linh</t>
  </si>
  <si>
    <t xml:space="preserve">Loan</t>
  </si>
  <si>
    <t xml:space="preserve">Lợi</t>
  </si>
  <si>
    <t xml:space="preserve">Đặng Tiến</t>
  </si>
  <si>
    <t xml:space="preserve">Lực</t>
  </si>
  <si>
    <t xml:space="preserve">Luyến</t>
  </si>
  <si>
    <t xml:space="preserve">Mai</t>
  </si>
  <si>
    <t xml:space="preserve">Mạnh</t>
  </si>
  <si>
    <t xml:space="preserve">Phan Ngọc Hà</t>
  </si>
  <si>
    <t xml:space="preserve">Nguyễn Thị Thiên</t>
  </si>
  <si>
    <t xml:space="preserve">Võ Thị Thúy</t>
  </si>
  <si>
    <t xml:space="preserve">Trần Phan Tiểu</t>
  </si>
  <si>
    <t xml:space="preserve">Lê Thảo</t>
  </si>
  <si>
    <t xml:space="preserve">Hồ Thị Hiền</t>
  </si>
  <si>
    <t xml:space="preserve">Nhi</t>
  </si>
  <si>
    <t xml:space="preserve">Nguyễn Hoàng Cẩm</t>
  </si>
  <si>
    <t xml:space="preserve">Võ Thị Tuyết</t>
  </si>
  <si>
    <t xml:space="preserve">Mai Thị Hồng</t>
  </si>
  <si>
    <t xml:space="preserve">Nguyễn Hoài</t>
  </si>
  <si>
    <t xml:space="preserve">Phong</t>
  </si>
  <si>
    <t xml:space="preserve">Dương Phan Kim</t>
  </si>
  <si>
    <t xml:space="preserve">Phú</t>
  </si>
  <si>
    <t xml:space="preserve">Võ Hồng</t>
  </si>
  <si>
    <t xml:space="preserve">Huỳnh Thị Yến</t>
  </si>
  <si>
    <t xml:space="preserve">Phượng</t>
  </si>
  <si>
    <t xml:space="preserve">Âu Hồ Trúc</t>
  </si>
  <si>
    <t xml:space="preserve">Quỳnh</t>
  </si>
  <si>
    <t xml:space="preserve">Hồ Tiểu</t>
  </si>
  <si>
    <t xml:space="preserve">Sĩ</t>
  </si>
  <si>
    <t xml:space="preserve">Tạ Thanh</t>
  </si>
  <si>
    <t xml:space="preserve">Sơn</t>
  </si>
  <si>
    <t xml:space="preserve">Nguyễn Thị Băng</t>
  </si>
  <si>
    <t xml:space="preserve">Nguyễn Cao Nhật</t>
  </si>
  <si>
    <t xml:space="preserve">Tân</t>
  </si>
  <si>
    <t xml:space="preserve">Tô Ngọc</t>
  </si>
  <si>
    <t xml:space="preserve">Thái</t>
  </si>
  <si>
    <t xml:space="preserve">Huyền Tôn Nữ Phương</t>
  </si>
  <si>
    <t xml:space="preserve">Ngô Thị Thanh</t>
  </si>
  <si>
    <t xml:space="preserve">Võ Thị Phương</t>
  </si>
  <si>
    <t xml:space="preserve">Lê Thị Hiếu</t>
  </si>
  <si>
    <t xml:space="preserve">Huỳnh Thị</t>
  </si>
  <si>
    <t xml:space="preserve">Thoa</t>
  </si>
  <si>
    <t xml:space="preserve">Thuấn</t>
  </si>
  <si>
    <t xml:space="preserve">Thuận</t>
  </si>
  <si>
    <t xml:space="preserve">Đinh Văn</t>
  </si>
  <si>
    <t xml:space="preserve">Tiên</t>
  </si>
  <si>
    <t xml:space="preserve">Tĩnh</t>
  </si>
  <si>
    <t xml:space="preserve">Phạm Quang</t>
  </si>
  <si>
    <t xml:space="preserve">Toàn</t>
  </si>
  <si>
    <t xml:space="preserve">Hoàng Thị Hoài</t>
  </si>
  <si>
    <t xml:space="preserve">Võ Thị Thùy</t>
  </si>
  <si>
    <t xml:space="preserve">Nguyễn Phương</t>
  </si>
  <si>
    <t xml:space="preserve">Trúc</t>
  </si>
  <si>
    <t xml:space="preserve">Dương Thị</t>
  </si>
  <si>
    <t xml:space="preserve">Tuyến</t>
  </si>
  <si>
    <t xml:space="preserve">Châu Thị Tú</t>
  </si>
  <si>
    <t xml:space="preserve">Nguyễn Tường</t>
  </si>
  <si>
    <t xml:space="preserve">Phùng Thị</t>
  </si>
  <si>
    <t xml:space="preserve">Trương Vũ Đình</t>
  </si>
  <si>
    <t xml:space="preserve">Nguyễn Thị Tường</t>
  </si>
  <si>
    <t xml:space="preserve">Vi</t>
  </si>
  <si>
    <t xml:space="preserve">Hà Thị Tường</t>
  </si>
  <si>
    <t xml:space="preserve">Phạm Tuấn</t>
  </si>
  <si>
    <t xml:space="preserve">Đỗ Thị Tường</t>
  </si>
  <si>
    <t xml:space="preserve">Vỹ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14" activePane="bottomLeft" state="frozen"/>
      <selection pane="topLeft" activeCell="B1" activeCellId="0" sqref="B1"/>
      <selection pane="bottomLeft" activeCell="B254" activeCellId="0" sqref="A254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052560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02052375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02052664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02052744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152641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1921528400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1523778</v>
      </c>
      <c r="D15" s="30" t="s">
        <v>36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021525964</v>
      </c>
      <c r="D16" s="30" t="s">
        <v>37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020523435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020527127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020524840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052277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020522924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020525026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020525707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020528091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020524045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192152445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020527762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02052280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020524498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6521514</v>
      </c>
      <c r="D30" s="30" t="s">
        <v>61</v>
      </c>
      <c r="E30" s="31" t="s">
        <v>60</v>
      </c>
      <c r="F30" s="32" t="s">
        <v>24</v>
      </c>
      <c r="G30" s="32" t="s">
        <v>62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1921528261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020522810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020527353</v>
      </c>
      <c r="D42" s="30" t="s">
        <v>70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021527143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1920524471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021528403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1920522469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020526076</v>
      </c>
      <c r="D47" s="30" t="s">
        <v>79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020523308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020523785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020525917</v>
      </c>
      <c r="D50" s="30" t="s">
        <v>84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020524853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021524706</v>
      </c>
      <c r="D52" s="30" t="s">
        <v>87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020524599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020527564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1921524635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1920255443</v>
      </c>
      <c r="D56" s="30" t="s">
        <v>94</v>
      </c>
      <c r="E56" s="31" t="s">
        <v>95</v>
      </c>
      <c r="F56" s="32" t="s">
        <v>24</v>
      </c>
      <c r="G56" s="32" t="s">
        <v>3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021526196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020522721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020525649</v>
      </c>
      <c r="D59" s="30" t="s">
        <v>28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020523391</v>
      </c>
      <c r="D60" s="30" t="s">
        <v>101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020528023</v>
      </c>
      <c r="D61" s="30" t="s">
        <v>103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1921524644</v>
      </c>
      <c r="D71" s="30" t="s">
        <v>105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020522757</v>
      </c>
      <c r="D72" s="30" t="s">
        <v>107</v>
      </c>
      <c r="E72" s="31" t="s">
        <v>10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020520600</v>
      </c>
      <c r="D73" s="30" t="s">
        <v>109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020522759</v>
      </c>
      <c r="D74" s="30" t="s">
        <v>70</v>
      </c>
      <c r="E74" s="31" t="s">
        <v>110</v>
      </c>
      <c r="F74" s="32" t="s">
        <v>24</v>
      </c>
      <c r="G74" s="32" t="s">
        <v>11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226521549</v>
      </c>
      <c r="D75" s="30" t="s">
        <v>112</v>
      </c>
      <c r="E75" s="31" t="s">
        <v>110</v>
      </c>
      <c r="F75" s="32" t="s">
        <v>24</v>
      </c>
      <c r="G75" s="32" t="s">
        <v>6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020524083</v>
      </c>
      <c r="D76" s="30" t="s">
        <v>113</v>
      </c>
      <c r="E76" s="31" t="s">
        <v>11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021526412</v>
      </c>
      <c r="D77" s="30" t="s">
        <v>115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027522121</v>
      </c>
      <c r="D78" s="30" t="s">
        <v>117</v>
      </c>
      <c r="E78" s="31" t="s">
        <v>118</v>
      </c>
      <c r="F78" s="32" t="s">
        <v>24</v>
      </c>
      <c r="G78" s="32" t="s">
        <v>11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1920524297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020523411</v>
      </c>
      <c r="D80" s="30" t="s">
        <v>122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020524968</v>
      </c>
      <c r="D81" s="30" t="s">
        <v>123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020526101</v>
      </c>
      <c r="D82" s="30" t="s">
        <v>124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021523316</v>
      </c>
      <c r="D83" s="30" t="s">
        <v>125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020522763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021524985</v>
      </c>
      <c r="D85" s="30" t="s">
        <v>129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020526205</v>
      </c>
      <c r="D86" s="30" t="s">
        <v>90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1920524817</v>
      </c>
      <c r="D87" s="30" t="s">
        <v>131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021523305</v>
      </c>
      <c r="D88" s="30" t="s">
        <v>133</v>
      </c>
      <c r="E88" s="31" t="s">
        <v>13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020524168</v>
      </c>
      <c r="D89" s="30" t="s">
        <v>135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1920529438</v>
      </c>
      <c r="D90" s="30" t="s">
        <v>137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020522764</v>
      </c>
      <c r="D91" s="30" t="s">
        <v>139</v>
      </c>
      <c r="E91" s="31" t="s">
        <v>13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020523669</v>
      </c>
      <c r="D92" s="30" t="s">
        <v>140</v>
      </c>
      <c r="E92" s="31" t="s">
        <v>13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04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1920524242</v>
      </c>
      <c r="D102" s="30" t="s">
        <v>141</v>
      </c>
      <c r="E102" s="31" t="s">
        <v>14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020526221</v>
      </c>
      <c r="D103" s="30" t="s">
        <v>143</v>
      </c>
      <c r="E103" s="31" t="s">
        <v>14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020527258</v>
      </c>
      <c r="D104" s="30" t="s">
        <v>144</v>
      </c>
      <c r="E104" s="31" t="s">
        <v>14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021520844</v>
      </c>
      <c r="D105" s="30" t="s">
        <v>145</v>
      </c>
      <c r="E105" s="31" t="s">
        <v>14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021526897</v>
      </c>
      <c r="D106" s="30" t="s">
        <v>147</v>
      </c>
      <c r="E106" s="31" t="s">
        <v>14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021526121</v>
      </c>
      <c r="D107" s="30" t="s">
        <v>71</v>
      </c>
      <c r="E107" s="31" t="s">
        <v>14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1920524537</v>
      </c>
      <c r="D108" s="30" t="s">
        <v>149</v>
      </c>
      <c r="E108" s="31" t="s">
        <v>15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020524598</v>
      </c>
      <c r="D109" s="30" t="s">
        <v>151</v>
      </c>
      <c r="E109" s="31" t="s">
        <v>152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021526659</v>
      </c>
      <c r="D110" s="30" t="s">
        <v>153</v>
      </c>
      <c r="E110" s="31" t="s">
        <v>15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021526913</v>
      </c>
      <c r="D111" s="30" t="s">
        <v>92</v>
      </c>
      <c r="E111" s="31" t="s">
        <v>15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1921524359</v>
      </c>
      <c r="D112" s="30" t="s">
        <v>155</v>
      </c>
      <c r="E112" s="31" t="s">
        <v>156</v>
      </c>
      <c r="F112" s="32" t="s">
        <v>24</v>
      </c>
      <c r="G112" s="32" t="s">
        <v>35</v>
      </c>
      <c r="H112" s="32"/>
      <c r="I112" s="32"/>
      <c r="J112" s="32"/>
      <c r="K112" s="32"/>
      <c r="L112" s="33" t="s">
        <v>157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021524069</v>
      </c>
      <c r="D113" s="30" t="s">
        <v>158</v>
      </c>
      <c r="E113" s="31" t="s">
        <v>156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020526253</v>
      </c>
      <c r="D114" s="30" t="s">
        <v>159</v>
      </c>
      <c r="E114" s="31" t="s">
        <v>160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021523373</v>
      </c>
      <c r="D115" s="30" t="s">
        <v>161</v>
      </c>
      <c r="E115" s="31" t="s">
        <v>162</v>
      </c>
      <c r="F115" s="32" t="s">
        <v>16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020526918</v>
      </c>
      <c r="D116" s="30" t="s">
        <v>135</v>
      </c>
      <c r="E116" s="31" t="s">
        <v>27</v>
      </c>
      <c r="F116" s="32" t="s">
        <v>16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020527636</v>
      </c>
      <c r="D117" s="30" t="s">
        <v>164</v>
      </c>
      <c r="E117" s="31" t="s">
        <v>27</v>
      </c>
      <c r="F117" s="32" t="s">
        <v>16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021523842</v>
      </c>
      <c r="D118" s="30" t="s">
        <v>98</v>
      </c>
      <c r="E118" s="31" t="s">
        <v>165</v>
      </c>
      <c r="F118" s="32" t="s">
        <v>16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021524483</v>
      </c>
      <c r="D119" s="30" t="s">
        <v>166</v>
      </c>
      <c r="E119" s="31" t="s">
        <v>167</v>
      </c>
      <c r="F119" s="32" t="s">
        <v>16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021523821</v>
      </c>
      <c r="D120" s="30" t="s">
        <v>168</v>
      </c>
      <c r="E120" s="31" t="s">
        <v>169</v>
      </c>
      <c r="F120" s="32" t="s">
        <v>16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021523314</v>
      </c>
      <c r="D121" s="30" t="s">
        <v>170</v>
      </c>
      <c r="E121" s="31" t="s">
        <v>34</v>
      </c>
      <c r="F121" s="32" t="s">
        <v>16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021527876</v>
      </c>
      <c r="D122" s="30" t="s">
        <v>171</v>
      </c>
      <c r="E122" s="31" t="s">
        <v>34</v>
      </c>
      <c r="F122" s="32" t="s">
        <v>163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505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020522873</v>
      </c>
      <c r="D133" s="30" t="s">
        <v>172</v>
      </c>
      <c r="E133" s="31" t="s">
        <v>39</v>
      </c>
      <c r="F133" s="32" t="s">
        <v>16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1921113055</v>
      </c>
      <c r="D134" s="30" t="s">
        <v>173</v>
      </c>
      <c r="E134" s="31" t="s">
        <v>174</v>
      </c>
      <c r="F134" s="32" t="s">
        <v>16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021525010</v>
      </c>
      <c r="D135" s="30" t="s">
        <v>175</v>
      </c>
      <c r="E135" s="31" t="s">
        <v>176</v>
      </c>
      <c r="F135" s="32" t="s">
        <v>16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020520692</v>
      </c>
      <c r="D136" s="30" t="s">
        <v>177</v>
      </c>
      <c r="E136" s="31" t="s">
        <v>42</v>
      </c>
      <c r="F136" s="32" t="s">
        <v>16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020523415</v>
      </c>
      <c r="D137" s="30" t="s">
        <v>178</v>
      </c>
      <c r="E137" s="31" t="s">
        <v>42</v>
      </c>
      <c r="F137" s="32" t="s">
        <v>16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020523898</v>
      </c>
      <c r="D138" s="30" t="s">
        <v>179</v>
      </c>
      <c r="E138" s="31" t="s">
        <v>180</v>
      </c>
      <c r="F138" s="32" t="s">
        <v>16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020527178</v>
      </c>
      <c r="D139" s="30" t="s">
        <v>181</v>
      </c>
      <c r="E139" s="31" t="s">
        <v>180</v>
      </c>
      <c r="F139" s="32" t="s">
        <v>16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020523642</v>
      </c>
      <c r="D140" s="30" t="s">
        <v>182</v>
      </c>
      <c r="E140" s="31" t="s">
        <v>48</v>
      </c>
      <c r="F140" s="32" t="s">
        <v>16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021526808</v>
      </c>
      <c r="D141" s="30" t="s">
        <v>183</v>
      </c>
      <c r="E141" s="31" t="s">
        <v>184</v>
      </c>
      <c r="F141" s="32" t="s">
        <v>16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021524962</v>
      </c>
      <c r="D142" s="30" t="s">
        <v>185</v>
      </c>
      <c r="E142" s="31" t="s">
        <v>186</v>
      </c>
      <c r="F142" s="32" t="s">
        <v>16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020528319</v>
      </c>
      <c r="D143" s="30" t="s">
        <v>187</v>
      </c>
      <c r="E143" s="31" t="s">
        <v>50</v>
      </c>
      <c r="F143" s="32" t="s">
        <v>16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020523977</v>
      </c>
      <c r="D144" s="30" t="s">
        <v>188</v>
      </c>
      <c r="E144" s="31" t="s">
        <v>189</v>
      </c>
      <c r="F144" s="32" t="s">
        <v>16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020523260</v>
      </c>
      <c r="D145" s="30" t="s">
        <v>190</v>
      </c>
      <c r="E145" s="31" t="s">
        <v>53</v>
      </c>
      <c r="F145" s="32" t="s">
        <v>16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020525929</v>
      </c>
      <c r="D146" s="30" t="s">
        <v>191</v>
      </c>
      <c r="E146" s="31" t="s">
        <v>53</v>
      </c>
      <c r="F146" s="32" t="s">
        <v>16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020526457</v>
      </c>
      <c r="D147" s="30" t="s">
        <v>192</v>
      </c>
      <c r="E147" s="31" t="s">
        <v>53</v>
      </c>
      <c r="F147" s="32" t="s">
        <v>16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020523565</v>
      </c>
      <c r="D148" s="30" t="s">
        <v>70</v>
      </c>
      <c r="E148" s="31" t="s">
        <v>193</v>
      </c>
      <c r="F148" s="32" t="s">
        <v>16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020520789</v>
      </c>
      <c r="D149" s="30" t="s">
        <v>194</v>
      </c>
      <c r="E149" s="31" t="s">
        <v>195</v>
      </c>
      <c r="F149" s="32" t="s">
        <v>16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020524147</v>
      </c>
      <c r="D150" s="30" t="s">
        <v>135</v>
      </c>
      <c r="E150" s="31" t="s">
        <v>58</v>
      </c>
      <c r="F150" s="32" t="s">
        <v>16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021520578</v>
      </c>
      <c r="D151" s="30" t="s">
        <v>196</v>
      </c>
      <c r="E151" s="31" t="s">
        <v>58</v>
      </c>
      <c r="F151" s="32" t="s">
        <v>16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020513604</v>
      </c>
      <c r="D152" s="30" t="s">
        <v>197</v>
      </c>
      <c r="E152" s="31" t="s">
        <v>60</v>
      </c>
      <c r="F152" s="32" t="s">
        <v>16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020523892</v>
      </c>
      <c r="D153" s="30" t="s">
        <v>198</v>
      </c>
      <c r="E153" s="31" t="s">
        <v>199</v>
      </c>
      <c r="F153" s="32" t="s">
        <v>16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506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021524841</v>
      </c>
      <c r="D164" s="30" t="s">
        <v>54</v>
      </c>
      <c r="E164" s="31" t="s">
        <v>67</v>
      </c>
      <c r="F164" s="32" t="s">
        <v>16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021525855</v>
      </c>
      <c r="D165" s="30" t="s">
        <v>200</v>
      </c>
      <c r="E165" s="31" t="s">
        <v>67</v>
      </c>
      <c r="F165" s="32" t="s">
        <v>16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020520878</v>
      </c>
      <c r="D166" s="30" t="s">
        <v>201</v>
      </c>
      <c r="E166" s="31" t="s">
        <v>69</v>
      </c>
      <c r="F166" s="32" t="s">
        <v>16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020522713</v>
      </c>
      <c r="D167" s="30" t="s">
        <v>202</v>
      </c>
      <c r="E167" s="31" t="s">
        <v>203</v>
      </c>
      <c r="F167" s="32" t="s">
        <v>16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021525005</v>
      </c>
      <c r="D168" s="30" t="s">
        <v>204</v>
      </c>
      <c r="E168" s="31" t="s">
        <v>203</v>
      </c>
      <c r="F168" s="32" t="s">
        <v>16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021524961</v>
      </c>
      <c r="D169" s="30" t="s">
        <v>205</v>
      </c>
      <c r="E169" s="31" t="s">
        <v>206</v>
      </c>
      <c r="F169" s="32" t="s">
        <v>16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021524668</v>
      </c>
      <c r="D170" s="30" t="s">
        <v>207</v>
      </c>
      <c r="E170" s="31" t="s">
        <v>208</v>
      </c>
      <c r="F170" s="32" t="s">
        <v>16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020523878</v>
      </c>
      <c r="D171" s="30" t="s">
        <v>209</v>
      </c>
      <c r="E171" s="31" t="s">
        <v>210</v>
      </c>
      <c r="F171" s="32" t="s">
        <v>16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020523877</v>
      </c>
      <c r="D172" s="30" t="s">
        <v>209</v>
      </c>
      <c r="E172" s="31" t="s">
        <v>211</v>
      </c>
      <c r="F172" s="32" t="s">
        <v>16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020527527</v>
      </c>
      <c r="D173" s="30" t="s">
        <v>28</v>
      </c>
      <c r="E173" s="31" t="s">
        <v>212</v>
      </c>
      <c r="F173" s="32" t="s">
        <v>16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021524733</v>
      </c>
      <c r="D174" s="30" t="s">
        <v>213</v>
      </c>
      <c r="E174" s="31" t="s">
        <v>214</v>
      </c>
      <c r="F174" s="32" t="s">
        <v>16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020528184</v>
      </c>
      <c r="D175" s="30" t="s">
        <v>28</v>
      </c>
      <c r="E175" s="31" t="s">
        <v>215</v>
      </c>
      <c r="F175" s="32" t="s">
        <v>16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020525903</v>
      </c>
      <c r="D176" s="30" t="s">
        <v>107</v>
      </c>
      <c r="E176" s="31" t="s">
        <v>216</v>
      </c>
      <c r="F176" s="32" t="s">
        <v>16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021526585</v>
      </c>
      <c r="D177" s="30" t="s">
        <v>125</v>
      </c>
      <c r="E177" s="31" t="s">
        <v>217</v>
      </c>
      <c r="F177" s="32" t="s">
        <v>16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020527608</v>
      </c>
      <c r="D178" s="30" t="s">
        <v>218</v>
      </c>
      <c r="E178" s="31" t="s">
        <v>83</v>
      </c>
      <c r="F178" s="32" t="s">
        <v>16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020524693</v>
      </c>
      <c r="D179" s="30" t="s">
        <v>153</v>
      </c>
      <c r="E179" s="31" t="s">
        <v>86</v>
      </c>
      <c r="F179" s="32" t="s">
        <v>16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020526247</v>
      </c>
      <c r="D180" s="30" t="s">
        <v>219</v>
      </c>
      <c r="E180" s="31" t="s">
        <v>86</v>
      </c>
      <c r="F180" s="32" t="s">
        <v>16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020525643</v>
      </c>
      <c r="D181" s="30" t="s">
        <v>220</v>
      </c>
      <c r="E181" s="31" t="s">
        <v>89</v>
      </c>
      <c r="F181" s="32" t="s">
        <v>16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020522827</v>
      </c>
      <c r="D182" s="30" t="s">
        <v>221</v>
      </c>
      <c r="E182" s="31" t="s">
        <v>91</v>
      </c>
      <c r="F182" s="32" t="s">
        <v>16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020522818</v>
      </c>
      <c r="D183" s="30" t="s">
        <v>222</v>
      </c>
      <c r="E183" s="31" t="s">
        <v>93</v>
      </c>
      <c r="F183" s="32" t="s">
        <v>16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020523879</v>
      </c>
      <c r="D184" s="30" t="s">
        <v>223</v>
      </c>
      <c r="E184" s="31" t="s">
        <v>224</v>
      </c>
      <c r="F184" s="32" t="s">
        <v>16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601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0</v>
      </c>
      <c r="B195" s="29" t="n">
        <v>1</v>
      </c>
      <c r="C195" s="29" t="n">
        <v>2020523927</v>
      </c>
      <c r="D195" s="30" t="s">
        <v>225</v>
      </c>
      <c r="E195" s="31" t="s">
        <v>95</v>
      </c>
      <c r="F195" s="32" t="s">
        <v>16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1</v>
      </c>
      <c r="B196" s="29" t="n">
        <v>2</v>
      </c>
      <c r="C196" s="29" t="n">
        <v>2020525589</v>
      </c>
      <c r="D196" s="30" t="s">
        <v>226</v>
      </c>
      <c r="E196" s="31" t="s">
        <v>95</v>
      </c>
      <c r="F196" s="32" t="s">
        <v>163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2</v>
      </c>
      <c r="B197" s="29" t="n">
        <v>3</v>
      </c>
      <c r="C197" s="29" t="n">
        <v>2020528318</v>
      </c>
      <c r="D197" s="30" t="s">
        <v>227</v>
      </c>
      <c r="E197" s="31" t="s">
        <v>95</v>
      </c>
      <c r="F197" s="32" t="s">
        <v>16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3</v>
      </c>
      <c r="B198" s="29" t="n">
        <v>4</v>
      </c>
      <c r="C198" s="29" t="n">
        <v>2020522819</v>
      </c>
      <c r="D198" s="30" t="s">
        <v>228</v>
      </c>
      <c r="E198" s="31" t="s">
        <v>229</v>
      </c>
      <c r="F198" s="32" t="s">
        <v>163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4</v>
      </c>
      <c r="B199" s="29" t="n">
        <v>5</v>
      </c>
      <c r="C199" s="29" t="n">
        <v>2021524763</v>
      </c>
      <c r="D199" s="30" t="s">
        <v>230</v>
      </c>
      <c r="E199" s="31" t="s">
        <v>231</v>
      </c>
      <c r="F199" s="32" t="s">
        <v>16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5</v>
      </c>
      <c r="B200" s="29" t="n">
        <v>6</v>
      </c>
      <c r="C200" s="29" t="n">
        <v>2021526103</v>
      </c>
      <c r="D200" s="30" t="s">
        <v>232</v>
      </c>
      <c r="E200" s="31" t="s">
        <v>102</v>
      </c>
      <c r="F200" s="32" t="s">
        <v>163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6</v>
      </c>
      <c r="B201" s="29" t="n">
        <v>7</v>
      </c>
      <c r="C201" s="29" t="n">
        <v>1920267992</v>
      </c>
      <c r="D201" s="30" t="s">
        <v>233</v>
      </c>
      <c r="E201" s="31" t="s">
        <v>234</v>
      </c>
      <c r="F201" s="32" t="s">
        <v>16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7</v>
      </c>
      <c r="B202" s="29" t="n">
        <v>8</v>
      </c>
      <c r="C202" s="29" t="n">
        <v>2020524803</v>
      </c>
      <c r="D202" s="30" t="s">
        <v>235</v>
      </c>
      <c r="E202" s="31" t="s">
        <v>236</v>
      </c>
      <c r="F202" s="32" t="s">
        <v>16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8</v>
      </c>
      <c r="B203" s="29" t="n">
        <v>9</v>
      </c>
      <c r="C203" s="29" t="n">
        <v>2020525919</v>
      </c>
      <c r="D203" s="30" t="s">
        <v>237</v>
      </c>
      <c r="E203" s="31" t="s">
        <v>236</v>
      </c>
      <c r="F203" s="32" t="s">
        <v>16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9</v>
      </c>
      <c r="B204" s="29" t="n">
        <v>10</v>
      </c>
      <c r="C204" s="29" t="n">
        <v>2021520637</v>
      </c>
      <c r="D204" s="30" t="s">
        <v>171</v>
      </c>
      <c r="E204" s="31" t="s">
        <v>238</v>
      </c>
      <c r="F204" s="32" t="s">
        <v>16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0</v>
      </c>
      <c r="B205" s="29" t="n">
        <v>11</v>
      </c>
      <c r="C205" s="29" t="n">
        <v>2021523353</v>
      </c>
      <c r="D205" s="30" t="s">
        <v>239</v>
      </c>
      <c r="E205" s="31" t="s">
        <v>240</v>
      </c>
      <c r="F205" s="32" t="s">
        <v>163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1</v>
      </c>
      <c r="B206" s="29" t="n">
        <v>12</v>
      </c>
      <c r="C206" s="29" t="n">
        <v>2020525055</v>
      </c>
      <c r="D206" s="30" t="s">
        <v>241</v>
      </c>
      <c r="E206" s="31" t="s">
        <v>110</v>
      </c>
      <c r="F206" s="32" t="s">
        <v>16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2</v>
      </c>
      <c r="B207" s="29" t="n">
        <v>13</v>
      </c>
      <c r="C207" s="29" t="n">
        <v>2021523639</v>
      </c>
      <c r="D207" s="30" t="s">
        <v>242</v>
      </c>
      <c r="E207" s="31" t="s">
        <v>243</v>
      </c>
      <c r="F207" s="32" t="s">
        <v>163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3</v>
      </c>
      <c r="B208" s="29" t="n">
        <v>14</v>
      </c>
      <c r="C208" s="29" t="n">
        <v>1921527899</v>
      </c>
      <c r="D208" s="30" t="s">
        <v>244</v>
      </c>
      <c r="E208" s="31" t="s">
        <v>245</v>
      </c>
      <c r="F208" s="32" t="s">
        <v>163</v>
      </c>
      <c r="G208" s="32" t="s">
        <v>11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4</v>
      </c>
      <c r="B209" s="29" t="n">
        <v>15</v>
      </c>
      <c r="C209" s="29" t="n">
        <v>2021527749</v>
      </c>
      <c r="D209" s="30" t="s">
        <v>197</v>
      </c>
      <c r="E209" s="31" t="s">
        <v>116</v>
      </c>
      <c r="F209" s="32" t="s">
        <v>16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5</v>
      </c>
      <c r="B210" s="29" t="n">
        <v>16</v>
      </c>
      <c r="C210" s="29" t="n">
        <v>2020523681</v>
      </c>
      <c r="D210" s="30" t="s">
        <v>246</v>
      </c>
      <c r="E210" s="31" t="s">
        <v>118</v>
      </c>
      <c r="F210" s="32" t="s">
        <v>16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6</v>
      </c>
      <c r="B211" s="29" t="n">
        <v>17</v>
      </c>
      <c r="C211" s="29" t="n">
        <v>2020524801</v>
      </c>
      <c r="D211" s="30" t="s">
        <v>247</v>
      </c>
      <c r="E211" s="31" t="s">
        <v>118</v>
      </c>
      <c r="F211" s="32" t="s">
        <v>16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7</v>
      </c>
      <c r="B212" s="29" t="n">
        <v>18</v>
      </c>
      <c r="C212" s="29" t="n">
        <v>2020520738</v>
      </c>
      <c r="D212" s="30" t="s">
        <v>248</v>
      </c>
      <c r="E212" s="31" t="s">
        <v>121</v>
      </c>
      <c r="F212" s="32" t="s">
        <v>16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8</v>
      </c>
      <c r="B213" s="29" t="n">
        <v>19</v>
      </c>
      <c r="C213" s="29" t="n">
        <v>2020524221</v>
      </c>
      <c r="D213" s="30" t="s">
        <v>249</v>
      </c>
      <c r="E213" s="31" t="s">
        <v>121</v>
      </c>
      <c r="F213" s="32" t="s">
        <v>163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9</v>
      </c>
      <c r="B214" s="29" t="n">
        <v>20</v>
      </c>
      <c r="C214" s="29" t="n">
        <v>2020525989</v>
      </c>
      <c r="D214" s="30" t="s">
        <v>124</v>
      </c>
      <c r="E214" s="31" t="s">
        <v>121</v>
      </c>
      <c r="F214" s="32" t="s">
        <v>163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0</v>
      </c>
      <c r="B215" s="29" t="n">
        <v>21</v>
      </c>
      <c r="C215" s="29" t="n">
        <v>2020526092</v>
      </c>
      <c r="D215" s="30" t="s">
        <v>250</v>
      </c>
      <c r="E215" s="31" t="s">
        <v>251</v>
      </c>
      <c r="F215" s="32" t="s">
        <v>163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602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1</v>
      </c>
      <c r="B226" s="29" t="n">
        <v>1</v>
      </c>
      <c r="C226" s="29" t="n">
        <v>2020528024</v>
      </c>
      <c r="D226" s="30" t="s">
        <v>135</v>
      </c>
      <c r="E226" s="31" t="s">
        <v>251</v>
      </c>
      <c r="F226" s="32" t="s">
        <v>163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2</v>
      </c>
      <c r="B227" s="29" t="n">
        <v>2</v>
      </c>
      <c r="C227" s="29" t="n">
        <v>2020520825</v>
      </c>
      <c r="D227" s="30" t="s">
        <v>28</v>
      </c>
      <c r="E227" s="31" t="s">
        <v>252</v>
      </c>
      <c r="F227" s="32" t="s">
        <v>16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3</v>
      </c>
      <c r="B228" s="29" t="n">
        <v>3</v>
      </c>
      <c r="C228" s="29" t="n">
        <v>2020523895</v>
      </c>
      <c r="D228" s="30" t="s">
        <v>250</v>
      </c>
      <c r="E228" s="31" t="s">
        <v>253</v>
      </c>
      <c r="F228" s="32" t="s">
        <v>163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4</v>
      </c>
      <c r="B229" s="29" t="n">
        <v>4</v>
      </c>
      <c r="C229" s="29" t="n">
        <v>2021527869</v>
      </c>
      <c r="D229" s="30" t="s">
        <v>254</v>
      </c>
      <c r="E229" s="31" t="s">
        <v>255</v>
      </c>
      <c r="F229" s="32" t="s">
        <v>163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5</v>
      </c>
      <c r="B230" s="29" t="n">
        <v>5</v>
      </c>
      <c r="C230" s="29" t="n">
        <v>2021524519</v>
      </c>
      <c r="D230" s="30" t="s">
        <v>254</v>
      </c>
      <c r="E230" s="31" t="s">
        <v>256</v>
      </c>
      <c r="F230" s="32" t="s">
        <v>163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6</v>
      </c>
      <c r="B231" s="29" t="n">
        <v>6</v>
      </c>
      <c r="C231" s="29" t="n">
        <v>2021524631</v>
      </c>
      <c r="D231" s="30" t="s">
        <v>257</v>
      </c>
      <c r="E231" s="31" t="s">
        <v>258</v>
      </c>
      <c r="F231" s="32" t="s">
        <v>163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7</v>
      </c>
      <c r="B232" s="29" t="n">
        <v>7</v>
      </c>
      <c r="C232" s="29" t="n">
        <v>2020524740</v>
      </c>
      <c r="D232" s="30" t="s">
        <v>259</v>
      </c>
      <c r="E232" s="31" t="s">
        <v>138</v>
      </c>
      <c r="F232" s="32" t="s">
        <v>16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8</v>
      </c>
      <c r="B233" s="29" t="n">
        <v>8</v>
      </c>
      <c r="C233" s="29" t="n">
        <v>2020525663</v>
      </c>
      <c r="D233" s="30" t="s">
        <v>52</v>
      </c>
      <c r="E233" s="31" t="s">
        <v>138</v>
      </c>
      <c r="F233" s="32" t="s">
        <v>163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9</v>
      </c>
      <c r="B234" s="29" t="n">
        <v>9</v>
      </c>
      <c r="C234" s="29" t="n">
        <v>2020528032</v>
      </c>
      <c r="D234" s="30" t="s">
        <v>260</v>
      </c>
      <c r="E234" s="31" t="s">
        <v>138</v>
      </c>
      <c r="F234" s="32" t="s">
        <v>163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0</v>
      </c>
      <c r="B235" s="29" t="n">
        <v>10</v>
      </c>
      <c r="C235" s="29" t="n">
        <v>2020525060</v>
      </c>
      <c r="D235" s="30" t="s">
        <v>261</v>
      </c>
      <c r="E235" s="31" t="s">
        <v>142</v>
      </c>
      <c r="F235" s="32" t="s">
        <v>163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1</v>
      </c>
      <c r="B236" s="29" t="n">
        <v>11</v>
      </c>
      <c r="C236" s="29" t="n">
        <v>2020526643</v>
      </c>
      <c r="D236" s="30" t="s">
        <v>107</v>
      </c>
      <c r="E236" s="31" t="s">
        <v>262</v>
      </c>
      <c r="F236" s="32" t="s">
        <v>163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2</v>
      </c>
      <c r="B237" s="29" t="n">
        <v>12</v>
      </c>
      <c r="C237" s="29" t="n">
        <v>2020525900</v>
      </c>
      <c r="D237" s="30" t="s">
        <v>263</v>
      </c>
      <c r="E237" s="31" t="s">
        <v>264</v>
      </c>
      <c r="F237" s="32" t="s">
        <v>163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3</v>
      </c>
      <c r="B238" s="29" t="n">
        <v>13</v>
      </c>
      <c r="C238" s="29" t="n">
        <v>1920524515</v>
      </c>
      <c r="D238" s="30" t="s">
        <v>265</v>
      </c>
      <c r="E238" s="31" t="s">
        <v>150</v>
      </c>
      <c r="F238" s="32" t="s">
        <v>16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4</v>
      </c>
      <c r="B239" s="29" t="n">
        <v>14</v>
      </c>
      <c r="C239" s="29" t="n">
        <v>2020523332</v>
      </c>
      <c r="D239" s="30" t="s">
        <v>266</v>
      </c>
      <c r="E239" s="31" t="s">
        <v>152</v>
      </c>
      <c r="F239" s="32" t="s">
        <v>163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5</v>
      </c>
      <c r="B240" s="29" t="n">
        <v>15</v>
      </c>
      <c r="C240" s="29" t="n">
        <v>2020528458</v>
      </c>
      <c r="D240" s="30" t="s">
        <v>267</v>
      </c>
      <c r="E240" s="31" t="s">
        <v>152</v>
      </c>
      <c r="F240" s="32" t="s">
        <v>163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6</v>
      </c>
      <c r="B241" s="29" t="n">
        <v>16</v>
      </c>
      <c r="C241" s="29" t="n">
        <v>2020522734</v>
      </c>
      <c r="D241" s="30" t="s">
        <v>268</v>
      </c>
      <c r="E241" s="31" t="s">
        <v>154</v>
      </c>
      <c r="F241" s="32" t="s">
        <v>163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7</v>
      </c>
      <c r="B242" s="29" t="n">
        <v>17</v>
      </c>
      <c r="C242" s="29" t="n">
        <v>2020526203</v>
      </c>
      <c r="D242" s="30" t="s">
        <v>269</v>
      </c>
      <c r="E242" s="31" t="s">
        <v>270</v>
      </c>
      <c r="F242" s="32" t="s">
        <v>163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8</v>
      </c>
      <c r="B243" s="29" t="n">
        <v>18</v>
      </c>
      <c r="C243" s="29" t="n">
        <v>2020527051</v>
      </c>
      <c r="D243" s="30" t="s">
        <v>271</v>
      </c>
      <c r="E243" s="31" t="s">
        <v>270</v>
      </c>
      <c r="F243" s="32" t="s">
        <v>163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9</v>
      </c>
      <c r="B244" s="29" t="n">
        <v>19</v>
      </c>
      <c r="C244" s="29" t="n">
        <v>2021526070</v>
      </c>
      <c r="D244" s="30" t="s">
        <v>272</v>
      </c>
      <c r="E244" s="31" t="s">
        <v>156</v>
      </c>
      <c r="F244" s="32" t="s">
        <v>163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0</v>
      </c>
      <c r="B245" s="29" t="n">
        <v>20</v>
      </c>
      <c r="C245" s="29" t="n">
        <v>2020520776</v>
      </c>
      <c r="D245" s="30" t="s">
        <v>273</v>
      </c>
      <c r="E245" s="31" t="s">
        <v>160</v>
      </c>
      <c r="F245" s="32" t="s">
        <v>163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1</v>
      </c>
      <c r="B246" s="29" t="n">
        <v>21</v>
      </c>
      <c r="C246" s="29" t="n">
        <v>2021527261</v>
      </c>
      <c r="D246" s="30" t="s">
        <v>170</v>
      </c>
      <c r="E246" s="31" t="s">
        <v>274</v>
      </c>
      <c r="F246" s="32" t="s">
        <v>163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5</v>
      </c>
      <c r="C2" s="38" t="s">
        <v>276</v>
      </c>
    </row>
    <row r="3" customFormat="false" ht="12.75" hidden="false" customHeight="false" outlineLevel="0" collapsed="false">
      <c r="A3" s="39" t="s">
        <v>277</v>
      </c>
      <c r="C3" s="40"/>
    </row>
    <row r="4" customFormat="false" ht="12.75" hidden="false" customHeight="false" outlineLevel="0" collapsed="false">
      <c r="A4" s="41" t="s">
        <v>278</v>
      </c>
      <c r="C4" s="40"/>
    </row>
    <row r="5" customFormat="false" ht="12.75" hidden="false" customHeight="false" outlineLevel="0" collapsed="false">
      <c r="A5" s="42" t="s">
        <v>2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0</v>
      </c>
    </row>
    <row r="10" customFormat="false" ht="13.5" hidden="false" customHeight="false" outlineLevel="0" collapsed="false">
      <c r="A10" s="40"/>
      <c r="C10" s="38" t="s">
        <v>2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6-12-09T08:10:29Z</cp:lastPrinted>
  <dcterms:modified xsi:type="dcterms:W3CDTF">2018-05-24T01:10:24Z</dcterms:modified>
  <cp:revision>0</cp:revision>
  <dc:subject/>
  <dc:title/>
</cp:coreProperties>
</file>