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30.xml" ContentType="application/vnd.openxmlformats-officedocument.spreadsheetml.comments+xml"/>
  <Override PartName="/xl/comments3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5" activeTab="35"/>
  </bookViews>
  <sheets>
    <sheet name="Sheet1" sheetId="1" state="hidden" r:id="rId2"/>
    <sheet name="K18YDH_TUAN 2" sheetId="2" state="hidden" r:id="rId3"/>
    <sheet name="K18YDH_TUAN 3 a" sheetId="3" state="hidden" r:id="rId4"/>
    <sheet name="K18YDH_TUAN 04" sheetId="4" state="hidden" r:id="rId5"/>
    <sheet name="K18YDH_TUAN 07" sheetId="5" state="hidden" r:id="rId6"/>
    <sheet name="K18YDH_TUAN 8" sheetId="6" state="hidden" r:id="rId7"/>
    <sheet name="K18YDH_TUAN 9" sheetId="7" state="hidden" r:id="rId8"/>
    <sheet name="K18YDH_TUAN 10" sheetId="8" state="hidden" r:id="rId9"/>
    <sheet name="K18YDH_TUAN 11 TVD" sheetId="9" state="hidden" r:id="rId10"/>
    <sheet name="K18YDH_TUAN 12 TVD" sheetId="10" state="hidden" r:id="rId11"/>
    <sheet name="K18YDH_TUAN 11a" sheetId="11" state="hidden" r:id="rId12"/>
    <sheet name="K18YDH_TUAN 12 HLD" sheetId="12" state="hidden" r:id="rId13"/>
    <sheet name="K18YDH_TUAN 13 HOA LY CBAN" sheetId="13" state="hidden" r:id="rId14"/>
    <sheet name="K18YDH_TUAN 13 THUC VAT DUOC" sheetId="14" state="hidden" r:id="rId15"/>
    <sheet name="TUAN 28, 29_Y DUC" sheetId="15" state="hidden" r:id="rId16"/>
    <sheet name="K18YDH_TUAN 04a" sheetId="16" state="hidden" r:id="rId17"/>
    <sheet name="K18YDH_TUAN 04b" sheetId="17" state="hidden" r:id="rId18"/>
    <sheet name="K18YDH_TUAN 11" sheetId="18" state="hidden" r:id="rId19"/>
    <sheet name="K19YDH_TUAN 31,32_HOA HUU CO" sheetId="19" state="hidden" r:id="rId20"/>
    <sheet name="K19YDH_TUAN 29,30_HOA HUU CO " sheetId="20" state="hidden" r:id="rId21"/>
    <sheet name="TUAN 28, 29_Y DUC (2)" sheetId="21" state="hidden" r:id="rId22"/>
    <sheet name="K18YDH_T23_HOA PHAN TICH NC" sheetId="22" state="hidden" r:id="rId23"/>
    <sheet name="K19YDH_TUAN 33,32_HOA HUU CO" sheetId="23" state="hidden" r:id="rId24"/>
    <sheet name="K18YDH_T31 T HANH SINH LY HOC" sheetId="24" state="hidden" r:id="rId25"/>
    <sheet name="K18YDH_TUAN 24_SINH LY HOC" sheetId="25" state="hidden" r:id="rId26"/>
    <sheet name="K18YDH_Th SINH LY HOC_T33" sheetId="26" state="hidden" r:id="rId27"/>
    <sheet name="T19YDH A_TUAN 34" sheetId="27" state="hidden" r:id="rId28"/>
    <sheet name="T19YDH B_TUAN 34" sheetId="28" state="hidden" r:id="rId29"/>
    <sheet name="K18YDH_Th SINH LY HOC_T34" sheetId="29" state="hidden" r:id="rId30"/>
    <sheet name="T19YDH A_TUAN 35" sheetId="30" state="hidden" r:id="rId31"/>
    <sheet name="T19YDH B_TUAN 35" sheetId="31" state="hidden" r:id="rId32"/>
    <sheet name="K18YDH_Th SINH LY HOC_T35" sheetId="32" state="hidden" r:id="rId33"/>
    <sheet name="K18YDH_GIAI PHAU HOC_T36" sheetId="33" state="hidden" r:id="rId34"/>
    <sheet name="K18YDH_TUAN 37_TH HOA PTICH NC" sheetId="34" state="hidden" r:id="rId35"/>
    <sheet name="K18YDH_TUAN 38_TH HOA PTH, GFAU" sheetId="35" state="hidden" r:id="rId36"/>
    <sheet name="K18YDH_TUAN 39_TH HOA PTH, GFAU" sheetId="36" state="visible" r:id="rId37"/>
    <sheet name="K18YDH_TUAN 39_TH GIAI PHAU" sheetId="37" state="hidden" r:id="rId38"/>
    <sheet name="K18YDH_TUAN 38_TH GIAI PHAU" sheetId="38" state="hidden" r:id="rId39"/>
    <sheet name="K18YDH_TUAN 22_SINH LY HOC" sheetId="39" state="hidden" r:id="rId40"/>
    <sheet name="18YDH_TUAN 3" sheetId="40" state="hidden" r:id="rId41"/>
  </sheets>
  <externalReferences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</externalReferences>
  <definedNames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b" vbProcedure="false">'[2]??-BLDG'!$AD$7454</definedName>
    <definedName function="false" hidden="false" name="ac" vbProcedure="false">'[1]PNT-QUOT-#3'!$A$1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5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m" vbProcedure="false">'[9]'!$A$25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5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22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7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5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7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7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6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7]DO AM DT'!$EP37267</definedName>
    <definedName function="false" hidden="false" name="HJKGHJK" vbProcedure="false">[17]ND!$P$16</definedName>
    <definedName function="false" hidden="false" name="HJKHJKJ" vbProcedure="false">'[27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5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n" vbProcedure="false">'[27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qư" vbProcedure="false">'[4]'!$D$772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7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7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5]Thuc thanh'!$E$29</definedName>
    <definedName function="false" hidden="false" name="Tien" vbProcedure="false">'[4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7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7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6:$H$55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ÁÂGÁÚ" vbProcedure="false">[23]gVL!$X$24</definedName>
    <definedName function="false" hidden="false" name="ÁÚGDFG" vbProcedure="false">'[27]DO AM DT'!BZ$19533</definedName>
    <definedName function="false" hidden="false" name="Ã_TÆE" vbProcedure="false">'[26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4]'!$O$15:$CB$336</definedName>
    <definedName function="false" hidden="false" name="ẦĐFÀ" vbProcedure="false">'[27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1" name="AAA" vbProcedure="false">'[22]MTL$-INTER'!$A$1:IV1048576</definedName>
    <definedName function="false" hidden="false" localSheetId="1" name="amiang" vbProcedure="false">[25]gvl!$AO$41</definedName>
    <definedName function="false" hidden="false" localSheetId="1" name="ASEFAS" vbProcedure="false">'[4]'!GN49860</definedName>
    <definedName function="false" hidden="false" localSheetId="1" name="B" vbProcedure="false">'[1]PNT-QUOT-#3'!$AG$8225</definedName>
    <definedName function="false" hidden="false" localSheetId="1" name="bb" vbProcedure="false">'[30]Diem _98AV'!$BJ$635:$DS$830</definedName>
    <definedName function="false" hidden="false" localSheetId="1" name="bc" vbProcedure="false">'[30]Diem _98AV'!$BJ$635:$DS$830</definedName>
    <definedName function="false" hidden="false" localSheetId="1" name="BMB" vbProcedure="false">'[4]'!$D$772</definedName>
    <definedName function="false" hidden="false" localSheetId="1" name="CH" vbProcedure="false">[17]TN!$H$8</definedName>
    <definedName function="false" hidden="false" localSheetId="1" name="Chu" vbProcedure="false">[17]ND!$K$11</definedName>
    <definedName function="false" hidden="false" localSheetId="1" name="COAT" vbProcedure="false">'[1]PNT-QUOT-#3'!$A$1</definedName>
    <definedName function="false" hidden="false" localSheetId="1" name="d" vbProcedure="false">{"'Sheet1'!$L$16"}</definedName>
    <definedName function="false" hidden="false" localSheetId="1" name="DataFilter" vbProcedure="false">[44]!DataFilter</definedName>
    <definedName function="false" hidden="false" localSheetId="1" name="DataSort" vbProcedure="false">[44]!DataSort</definedName>
    <definedName function="false" hidden="false" localSheetId="1" name="dd" vbProcedure="false">{"'Sheet1'!$L$16"}</definedName>
    <definedName function="false" hidden="false" localSheetId="1" name="DFG" vbProcedure="false">'[22]MTL$-INTER'!$A$1:IV1048576</definedName>
    <definedName function="false" hidden="false" localSheetId="1" name="DFGHDF" vbProcedure="false">'[27]DO AM DT'!$AE$7711</definedName>
    <definedName function="false" hidden="false" localSheetId="1" name="DFGHEFGH" vbProcedure="false">'[27]DO AM DT'!$H$1800</definedName>
    <definedName function="false" hidden="false" localSheetId="1" name="DFGĐFG" vbProcedure="false">'[27]DO AM DT'!$EP37267</definedName>
    <definedName function="false" hidden="false" localSheetId="1" name="DGCTI592" vbProcedure="false">'[4]'!$CJ$88</definedName>
    <definedName function="false" hidden="false" localSheetId="1" name="DGHJGHJ" vbProcedure="false">[46]BO!GN49860</definedName>
    <definedName function="false" hidden="false" localSheetId="1" name="DGJGKJHK" vbProcedure="false">[47]tuong!$IL$246</definedName>
    <definedName function="false" hidden="false" localSheetId="1" name="DGSAGà" vbProcedure="false">'[45]NEW-PANEL'!$CG$341</definedName>
    <definedName function="false" hidden="false" localSheetId="1" name="DYÕ" vbProcedure="false">'[4]'!$D$772</definedName>
    <definedName function="false" hidden="false" localSheetId="1" name="DÂF_" vbProcedure="false">'[27]DO AM DT'!CW$25444</definedName>
    <definedName function="false" hidden="false" localSheetId="1" name="DĐFGGGF" vbProcedure="false">'[45]NEW-PANEL'!$GA$439</definedName>
    <definedName function="false" hidden="false" localSheetId="1" name="ERTQE" vbProcedure="false">[25]gvl!$AO$41</definedName>
    <definedName function="false" hidden="false" localSheetId="1" name="ERY" vbProcedure="false">'[28]Diem _98AV'!$BJ$635:$DS$830</definedName>
    <definedName function="false" hidden="false" localSheetId="1" name="Excel_BuiltIn_Criteria" vbProcedure="false">[39]13LTTC1!$A$1:$B$2</definedName>
    <definedName function="false" hidden="false" localSheetId="1" name="Excel_BuiltIn_Database" vbProcedure="false">'[4]'!$BC$55</definedName>
    <definedName function="false" hidden="false" localSheetId="1" name="Excel_BuiltIn_Print_Area" vbProcedure="false">'[26]'!$H$8</definedName>
    <definedName function="false" hidden="false" localSheetId="1" name="EÏTGAÂFSAÌ" vbProcedure="false">'[3]MTO REV.2(ARMOR)'!HY65001</definedName>
    <definedName function="false" hidden="false" localSheetId="1" name="FG" vbProcedure="false">[17]ND!$K$11</definedName>
    <definedName function="false" hidden="false" localSheetId="1" name="FGDJFH" vbProcedure="false">'[27]DO AM DT'!$AE$7711</definedName>
    <definedName function="false" hidden="false" localSheetId="1" name="FGF" vbProcedure="false">'[28]Diem _98AV'!$BJ$635:$DS$830</definedName>
    <definedName function="false" hidden="false" localSheetId="1" name="FGHFG" vbProcedure="false">'[4]'!$BC$55</definedName>
    <definedName function="false" hidden="false" localSheetId="1" name="FGHKGFKGF" vbProcedure="false">'[4]'!$EZ39837</definedName>
    <definedName function="false" hidden="false" localSheetId="1" name="FGN" vbProcedure="false">[17]TN!$H$8</definedName>
    <definedName function="false" hidden="false" localSheetId="1" name="FH" vbProcedure="false">[25]gvl!$AO$41</definedName>
    <definedName function="false" hidden="false" localSheetId="1" name="FHDGKFGJF" vbProcedure="false">'[3]MTO REV.2(ARMOR)'!HM65501</definedName>
    <definedName function="false" hidden="false" localSheetId="1" name="FJK" vbProcedure="false">'[4]'!HX59112</definedName>
    <definedName function="false" hidden="false" localSheetId="1" name="FJKJGHJ" vbProcedure="false">'[4]'!$H$1800</definedName>
    <definedName function="false" hidden="false" localSheetId="1" name="FKFKFJKGJFKFJGFJK" vbProcedure="false">'[3]MTO REV.2(ARMOR)'!HY65001</definedName>
    <definedName function="false" hidden="false" localSheetId="1" name="FP" vbProcedure="false">'[1]COAT&amp;WRAP-QIOT-#3'!$DN$118:$DR$122</definedName>
    <definedName function="false" hidden="false" localSheetId="1" name="g" vbProcedure="false">'[51]DG '!$FC$415</definedName>
    <definedName function="false" hidden="false" localSheetId="1" name="g40g40" vbProcedure="false">[47]tuong!$IL$246</definedName>
    <definedName function="false" hidden="false" localSheetId="1" name="GFHG" vbProcedure="false">'[4]'!$C$3:$I$9</definedName>
    <definedName function="false" hidden="false" localSheetId="1" name="GFHJFG" vbProcedure="false">'[28]Diem _98AV'!$BJ$635:$DS$830</definedName>
    <definedName function="false" hidden="false" localSheetId="1" name="GFHKFFGJF" vbProcedure="false">'[4]'!$E$1029</definedName>
    <definedName function="false" hidden="false" localSheetId="1" name="GHHGJ" vbProcedure="false">[17]ND!$P$16</definedName>
    <definedName function="false" hidden="false" localSheetId="1" name="GHJKGFHJ" vbProcedure="false">[44]!DataSort</definedName>
    <definedName function="false" hidden="false" localSheetId="1" name="GHJKGHJKHJ" vbProcedure="false">#NAME!GoBack</definedName>
    <definedName function="false" hidden="false" localSheetId="1" name="GHKFFGFGH" vbProcedure="false">'[3]MTO REV.2(ARMOR)'!HY65001</definedName>
    <definedName function="false" hidden="false" localSheetId="1" name="GHKGHJKGH" vbProcedure="false">[23]gVL!$X$24</definedName>
    <definedName function="false" hidden="false" localSheetId="1" name="GHKJHJ" vbProcedure="false">'[26]'!$H$8</definedName>
    <definedName function="false" hidden="false" localSheetId="1" name="GHUTYU" vbProcedure="false">[17]VL!$CD$82</definedName>
    <definedName function="false" hidden="false" localSheetId="1" name="gia_tien_BTN" vbProcedure="false">'[4]'!$B$2</definedName>
    <definedName function="false" hidden="false" localSheetId="1" name="GJKGHJGJ" vbProcedure="false">'[4]'!$D$772</definedName>
    <definedName function="false" hidden="false" localSheetId="1" name="GJKLG" vbProcedure="false">'[45]NEW-PANEL'!$CG$341</definedName>
    <definedName function="false" hidden="false" localSheetId="1" name="GJKLH" vbProcedure="false">'[4]'!DA$26472</definedName>
    <definedName function="false" hidden="false" localSheetId="1" name="GJKL_JKGHJ" vbProcedure="false">'[4]'!GY52687</definedName>
    <definedName function="false" hidden="false" localSheetId="1" name="GKFGHF" vbProcedure="false">'[4]'!$CJ$88</definedName>
    <definedName function="false" hidden="false" localSheetId="1" name="GoBack" vbProcedure="false">#NAME!GoBack</definedName>
    <definedName function="false" hidden="false" localSheetId="1" name="GPT_GROUNDING_PT" vbProcedure="false">'[45]NEW-PANEL'!$ID$238</definedName>
    <definedName function="false" hidden="false" localSheetId="1" name="h" vbProcedure="false">{"'Sheet1'!$L$16"}</definedName>
    <definedName function="false" hidden="false" localSheetId="1" name="HGKH" vbProcedure="false">'[4]'!$D$772</definedName>
    <definedName function="false" hidden="false" localSheetId="1" name="HJGHJGGJ" vbProcedure="false">[44]!DataFilter</definedName>
    <definedName function="false" hidden="false" localSheetId="1" name="HJGKGG" vbProcedure="false">'[45]NEW-PANEL'!$ID$238</definedName>
    <definedName function="false" hidden="false" localSheetId="1" name="HJK" vbProcedure="false">'[27]DO AM DT'!$EP37267</definedName>
    <definedName function="false" hidden="false" localSheetId="1" name="HJKGHJK" vbProcedure="false">[17]ND!$P$16</definedName>
    <definedName function="false" hidden="false" localSheetId="1" name="HJKHJKJ" vbProcedure="false">'[27]DO AM DT'!$H$1800</definedName>
    <definedName function="false" hidden="false" localSheetId="1" name="HJKJ" vbProcedure="false">[55]Tra_bang!$S$19:$Y$25</definedName>
    <definedName function="false" hidden="false" localSheetId="1" name="HJKJJGKLJKGJ" vbProcedure="false">'[4]'!$C$3:$I$9</definedName>
    <definedName function="false" hidden="false" localSheetId="1" name="HLHKGLGJ" vbProcedure="false">'[4]'!$AP$10538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II_a" vbProcedure="false">'[4]'!$AP$10538</definedName>
    <definedName function="false" hidden="false" localSheetId="1" name="III_B" vbProcedure="false">'[4]'!GY52687</definedName>
    <definedName function="false" hidden="false" localSheetId="1" name="III_c" vbProcedure="false">'[4]'!DA$26472</definedName>
    <definedName function="false" hidden="false" localSheetId="1" name="II_A" vbProcedure="false">'[4]'!HX59112</definedName>
    <definedName function="false" hidden="false" localSheetId="1" name="II_B" vbProcedure="false">'[4]'!$H$1800</definedName>
    <definedName function="false" hidden="false" localSheetId="1" name="II_c" vbProcedure="false">'[4]'!$BB$13622</definedName>
    <definedName function="false" hidden="false" localSheetId="1" name="IO" vbProcedure="false">'[1]COAT&amp;WRAP-QIOT-#3'!$BG$59:$BK$63</definedName>
    <definedName function="false" hidden="false" localSheetId="1" name="IOUIUOPIO" vbProcedure="false">[44]!DataFilter</definedName>
    <definedName function="false" hidden="false" localSheetId="1" name="IUPUIOÅUPIOÅP" vbProcedure="false">'[4]'!HX59112</definedName>
    <definedName function="false" hidden="false" localSheetId="1" name="I_A" vbProcedure="false">'[4]'!$EZ39837</definedName>
    <definedName function="false" hidden="false" localSheetId="1" name="I_B" vbProcedure="false">'[4]'!GN49860</definedName>
    <definedName function="false" hidden="false" localSheetId="1" name="I_c" vbProcedure="false">'[4]'!$E$1029</definedName>
    <definedName function="false" hidden="false" localSheetId="1" name="j" vbProcedure="false">{"'Sheet1'!$L$16"}</definedName>
    <definedName function="false" hidden="false" localSheetId="1" name="JKGDF" vbProcedure="false">'[4]'!$AP$10538</definedName>
    <definedName function="false" hidden="false" localSheetId="1" name="JKHJ" vbProcedure="false">[17]ND!$O$15</definedName>
    <definedName function="false" hidden="false" localSheetId="1" name="JKHJKHK" vbProcedure="false">'[4]'!$EZ39837</definedName>
    <definedName function="false" hidden="false" localSheetId="1" name="k" vbProcedure="false">{"'Sheet1'!$L$16"}</definedName>
    <definedName function="false" hidden="false" localSheetId="1" name="KKJH" vbProcedure="false">'[4]'!GY52687</definedName>
    <definedName function="false" hidden="false" localSheetId="1" name="MAT" vbProcedure="false">'[1]COAT&amp;WRAP-QIOT-#3'!$BG$59:$DA$105</definedName>
    <definedName function="false" hidden="false" localSheetId="1" name="MF" vbProcedure="false">'[1]COAT&amp;WRAP-QIOT-#3'!$DC$107:$DI$113</definedName>
    <definedName function="false" hidden="false" localSheetId="1" name="OTHER_PANEL" vbProcedure="false">'[45]NEW-PANEL'!$CG$341</definedName>
    <definedName function="false" hidden="false" localSheetId="1" name="OUIUIYIOPIO" vbProcedure="false">'[4]'!$BC$55</definedName>
    <definedName function="false" hidden="false" localSheetId="1" name="P" vbProcedure="false">'[1]PNT-QUOT-#3'!$D$4:$F$6</definedName>
    <definedName function="false" hidden="false" localSheetId="1" name="PEJM" vbProcedure="false">'[1]COAT&amp;WRAP-QIOT-#3'!$DY$129:$FF$162</definedName>
    <definedName function="false" hidden="false" localSheetId="1" name="PF" vbProcedure="false">'[1]PNT-QUOT-#3'!$B$2</definedName>
    <definedName function="false" hidden="false" localSheetId="1" name="PL_指示燈___P_B____REST_P_B__壓扣開關" vbProcedure="false">'[45]NEW-PANEL'!$CH$342</definedName>
    <definedName function="false" hidden="false" localSheetId="1" name="PRINT_AREA_MI" vbProcedure="false">'[60]'!$H$8</definedName>
    <definedName function="false" hidden="false" localSheetId="1" name="QE" vbProcedure="false">'[60]'!$H$8</definedName>
    <definedName function="false" hidden="false" localSheetId="1" name="QERTQWT" vbProcedure="false">'[4]'!$EZ39837</definedName>
    <definedName function="false" hidden="false" localSheetId="1" name="QR" vbProcedure="false">'[28]Diem _98AV'!$BJ$635:$DS$830</definedName>
    <definedName function="false" hidden="false" localSheetId="1" name="QRQÆÍE" vbProcedure="false">'[45]NEW-PANEL'!$CH$342</definedName>
    <definedName function="false" hidden="false" localSheetId="1" name="QÆ" vbProcedure="false">'[4]'!$BC$55</definedName>
    <definedName function="false" hidden="false" localSheetId="1" name="QÆÍEQÆ" vbProcedure="false">[17]VL!$CD$82</definedName>
    <definedName function="false" hidden="false" localSheetId="1" name="QÆÍÆETÆEQTÆÍETÆÍET" vbProcedure="false">'[3]MTO REV.2(ARMOR)'!HY65001</definedName>
    <definedName function="false" hidden="false" localSheetId="1" name="RT" vbProcedure="false">'[1]COAT&amp;WRAP-QIOT-#3'!$AZ$52:$BA$53</definedName>
    <definedName function="false" hidden="false" localSheetId="1" name="RTUTUÍ" vbProcedure="false">'[45]NEW-PANEL'!$GA$439</definedName>
    <definedName function="false" hidden="false" localSheetId="1" name="RTY" vbProcedure="false">'[3]MTO REV.2(ARMOR)'!HY65001</definedName>
    <definedName function="false" hidden="false" localSheetId="1" name="SADFGA" vbProcedure="false">[25]gvl!$AO$41</definedName>
    <definedName function="false" hidden="false" localSheetId="1" name="SD" vbProcedure="false">'[3]MTO REV.2(ARMOR)'!HY65001</definedName>
    <definedName function="false" hidden="false" localSheetId="1" name="SDF" vbProcedure="false">'[3]MTO REV.2(ARMOR)'!HY65001</definedName>
    <definedName function="false" hidden="false" localSheetId="1" name="SDFGSDFHFGH" vbProcedure="false">'[27]DO AM DT'!$BB$13622</definedName>
    <definedName function="false" hidden="false" localSheetId="1" name="SDFS" vbProcedure="false">'[27]DO AM DT'!CW$25444</definedName>
    <definedName function="false" hidden="false" localSheetId="1" name="SDGF" vbProcedure="false">'[3]MTO REV.2(ARMOR)'!HY65001</definedName>
    <definedName function="false" hidden="false" localSheetId="1" name="SDGS" vbProcedure="false">'[3]MTO REV.2(ARMOR)'!HY65001</definedName>
    <definedName function="false" hidden="false" localSheetId="1" name="SGFD" vbProcedure="false">'[4]'!$O$15:$CB$336</definedName>
    <definedName function="false" hidden="false" localSheetId="1" name="SGFDFGDF" vbProcedure="false">'[27]DO AM DT'!DT$31355</definedName>
    <definedName function="false" hidden="false" localSheetId="1" name="skd" vbProcedure="false">[23]gVL!$X$24</definedName>
    <definedName function="false" hidden="false" localSheetId="1" name="SP" vbProcedure="false">'[1]PNT-QUOT-#3'!$A$1</definedName>
    <definedName function="false" hidden="false" localSheetId="1" name="SRUÍT" vbProcedure="false">'[27]DO AM DT'!DT$31355</definedName>
    <definedName function="false" hidden="false" localSheetId="1" name="SÂGSG" vbProcedure="false">'[3]MTO REV.2(ARMOR)'!HM65501</definedName>
    <definedName function="false" hidden="false" localSheetId="1" name="TDTRUERJYIEYT" vbProcedure="false">'[3]MTO REV.2(ARMOR)'!HY65001</definedName>
    <definedName function="false" hidden="false" localSheetId="1" name="THK" vbProcedure="false">'[1]COAT&amp;WRAP-QIOT-#3'!$FE$161:$FG$163</definedName>
    <definedName function="false" hidden="false" localSheetId="1" name="tkb" vbProcedure="false">{"'Sheet1'!$L$16"}</definedName>
    <definedName function="false" hidden="false" localSheetId="1" name="TL" vbProcedure="false">[17]ND!$O$15</definedName>
    <definedName function="false" hidden="false" localSheetId="1" name="tongdt" vbProcedure="false">[46]BO!GN49860</definedName>
    <definedName function="false" hidden="false" localSheetId="1" name="totb" vbProcedure="false">'[27]DO AM DT'!$H$1800</definedName>
    <definedName function="false" hidden="false" localSheetId="1" name="totb1" vbProcedure="false">'[27]DO AM DT'!$AE$7711</definedName>
    <definedName function="false" hidden="false" localSheetId="1" name="totb2" vbProcedure="false">'[27]DO AM DT'!$BB$13622</definedName>
    <definedName function="false" hidden="false" localSheetId="1" name="totb3" vbProcedure="false">'[27]DO AM DT'!BZ$19533</definedName>
    <definedName function="false" hidden="false" localSheetId="1" name="totb4" vbProcedure="false">'[27]DO AM DT'!CW$25444</definedName>
    <definedName function="false" hidden="false" localSheetId="1" name="totb5" vbProcedure="false">'[27]DO AM DT'!DT$31355</definedName>
    <definedName function="false" hidden="false" localSheetId="1" name="totb6" vbProcedure="false">'[27]DO AM DT'!$EP37267</definedName>
    <definedName function="false" hidden="false" localSheetId="1" name="TRANSFORMER" vbProcedure="false">'[45]NEW-PANEL'!$GA$439</definedName>
    <definedName function="false" hidden="false" localSheetId="1" name="Tra_phan_tram" vbProcedure="false">[55]Tra_bang!$S$19:$Y$25</definedName>
    <definedName function="false" hidden="false" localSheetId="1" name="TRW" vbProcedure="false">'[4]'!DA$26472</definedName>
    <definedName function="false" hidden="false" localSheetId="1" name="TRY" vbProcedure="false">'[3]MTO REV.2(ARMOR)'!HY65001</definedName>
    <definedName function="false" hidden="false" localSheetId="1" name="TYR" vbProcedure="false">'[22]MTL$-INTER'!$A$1:IV1048576</definedName>
    <definedName function="false" hidden="false" localSheetId="1" name="TYURU" vbProcedure="false">'[4]'!$D$772</definedName>
    <definedName function="false" hidden="false" localSheetId="1" name="ty_le_BTN" vbProcedure="false">'[4]'!$C$3:$I$9</definedName>
    <definedName function="false" hidden="false" localSheetId="1" name="TYÍEUT" vbProcedure="false">'[27]DO AM DT'!$EP37267</definedName>
    <definedName function="false" hidden="false" localSheetId="1" name="UIOPYIO" vbProcedure="false">[44]!DataSort</definedName>
    <definedName function="false" hidden="false" localSheetId="1" name="UIOUIGyGF" vbProcedure="false">'[4]'!$BB$13622</definedName>
    <definedName function="false" hidden="false" localSheetId="1" name="UÌTGHDFG" vbProcedure="false">[55]Tra_bang!$S$19:$Y$25</definedName>
    <definedName function="false" hidden="false" localSheetId="1" name="VA" vbProcedure="false">[17]ND!$P$16</definedName>
    <definedName function="false" hidden="false" localSheetId="1" name="WERQYUTIK" vbProcedure="false">'[4]'!$E$1029</definedName>
    <definedName function="false" hidden="false" localSheetId="1" name="WERT" vbProcedure="false">[17]TN!$H$8</definedName>
    <definedName function="false" hidden="false" localSheetId="1" name="WERTRQWETR" vbProcedure="false">'[4]'!$D$772</definedName>
    <definedName function="false" hidden="false" localSheetId="1" name="YP" vbProcedure="false">[47]tuong!$IL$246</definedName>
    <definedName function="false" hidden="false" localSheetId="1" name="YUIPYU" vbProcedure="false">'[4]'!$D$772</definedName>
    <definedName function="false" hidden="false" localSheetId="1" name="YUIPYUIO" vbProcedure="false">[17]ND!$K$11</definedName>
    <definedName function="false" hidden="false" localSheetId="1" name="YUY" vbProcedure="false">[17]ND!$K$11</definedName>
    <definedName function="false" hidden="false" localSheetId="1" name="\0" vbProcedure="false">'[1]PNT-QUOT-#3'!$A$1</definedName>
    <definedName function="false" hidden="false" localSheetId="1" name="\d" vbProcedure="false">'[2]??-BLDG'!$AD$7454</definedName>
    <definedName function="false" hidden="false" localSheetId="1" name="\e" vbProcedure="false">'[2]??-BLDG'!$AD$7454</definedName>
    <definedName function="false" hidden="false" localSheetId="1" name="\f" vbProcedure="false">'[2]??-BLDG'!$AD$7454</definedName>
    <definedName function="false" hidden="false" localSheetId="1" name="\g" vbProcedure="false">'[2]??-BLDG'!$AD$7454</definedName>
    <definedName function="false" hidden="false" localSheetId="1" name="\h" vbProcedure="false">'[2]??-BLDG'!$AD$7454</definedName>
    <definedName function="false" hidden="false" localSheetId="1" name="\i" vbProcedure="false">'[2]??-BLDG'!$AD$7454</definedName>
    <definedName function="false" hidden="false" localSheetId="1" name="\j" vbProcedure="false">'[2]??-BLDG'!$AD$7454</definedName>
    <definedName function="false" hidden="false" localSheetId="1" name="\k" vbProcedure="false">'[2]??-BLDG'!$AD$7454</definedName>
    <definedName function="false" hidden="false" localSheetId="1" name="\l" vbProcedure="false">'[2]??-BLDG'!$AD$7454</definedName>
    <definedName function="false" hidden="false" localSheetId="1" name="\m" vbProcedure="false">'[2]??-BLDG'!$AD$7454</definedName>
    <definedName function="false" hidden="false" localSheetId="1" name="\n" vbProcedure="false">'[2]??-BLDG'!$AD$7454</definedName>
    <definedName function="false" hidden="false" localSheetId="1" name="\o" vbProcedure="false">'[2]??-BLDG'!$AD$7454</definedName>
    <definedName function="false" hidden="false" localSheetId="1" name="\z" vbProcedure="false">'[1]COAT&amp;WRAP-QIOT-#3'!$BD$56:$BF$58</definedName>
    <definedName function="false" hidden="false" localSheetId="1" name="_A65700" vbProcedure="false">'[7]MTO REV.2(ARMOR)'!HM65501</definedName>
    <definedName function="false" hidden="false" localSheetId="1" name="_A65800" vbProcedure="false">'[7]MTO REV.2(ARMOR)'!HM65501</definedName>
    <definedName function="false" hidden="false" localSheetId="1" name="_A66000" vbProcedure="false">'[7]MTO REV.2(ARMOR)'!HY65001</definedName>
    <definedName function="false" hidden="false" localSheetId="1" name="_A67000" vbProcedure="false">'[7]MTO REV.2(ARMOR)'!HY65001</definedName>
    <definedName function="false" hidden="false" localSheetId="1" name="_A68000" vbProcedure="false">'[7]MTO REV.2(ARMOR)'!HY65001</definedName>
    <definedName function="false" hidden="false" localSheetId="1" name="_A70000" vbProcedure="false">'[7]MTO REV.2(ARMOR)'!HY65001</definedName>
    <definedName function="false" hidden="false" localSheetId="1" name="_A75000" vbProcedure="false">'[7]MTO REV.2(ARMOR)'!HY65001</definedName>
    <definedName function="false" hidden="false" localSheetId="1" name="_A85000" vbProcedure="false">'[7]MTO REV.2(ARMOR)'!HY65001</definedName>
    <definedName function="false" hidden="false" localSheetId="1" name="_JK4" vbProcedure="false">'[4]'!$D$772</definedName>
    <definedName function="false" hidden="false" localSheetId="1" name="_Key1" vbProcedure="false">'[13]'!$L$12</definedName>
    <definedName function="false" hidden="false" localSheetId="1" name="_Key2" vbProcedure="false">'[13]'!$L$12</definedName>
    <definedName function="false" hidden="false" localSheetId="1" name="_oto10" vbProcedure="false">[17]VL!$CD$82</definedName>
    <definedName function="false" hidden="false" localSheetId="1" name="_qa7" vbProcedure="false">'[4]'!$D$772</definedName>
    <definedName function="false" hidden="false" localSheetId="1" name="_Sort" vbProcedure="false">'[4]'!$O$15:$CB$336</definedName>
    <definedName function="false" hidden="false" localSheetId="1" name="__A65700" vbProcedure="false">'[3]MTO REV.2(ARMOR)'!HM65501</definedName>
    <definedName function="false" hidden="false" localSheetId="1" name="__A65800" vbProcedure="false">'[3]MTO REV.2(ARMOR)'!HM65501</definedName>
    <definedName function="false" hidden="false" localSheetId="1" name="__A66000" vbProcedure="false">'[3]MTO REV.2(ARMOR)'!HY65001</definedName>
    <definedName function="false" hidden="false" localSheetId="1" name="__A67000" vbProcedure="false">'[3]MTO REV.2(ARMOR)'!HY65001</definedName>
    <definedName function="false" hidden="false" localSheetId="1" name="__A68000" vbProcedure="false">'[3]MTO REV.2(ARMOR)'!HY65001</definedName>
    <definedName function="false" hidden="false" localSheetId="1" name="__A70000" vbProcedure="false">'[3]MTO REV.2(ARMOR)'!HY65001</definedName>
    <definedName function="false" hidden="false" localSheetId="1" name="__A75000" vbProcedure="false">'[3]MTO REV.2(ARMOR)'!HY65001</definedName>
    <definedName function="false" hidden="false" localSheetId="1" name="__A85000" vbProcedure="false">'[3]MTO REV.2(ARMOR)'!HY65001</definedName>
    <definedName function="false" hidden="false" localSheetId="1" name="ÁÂGÁÚ" vbProcedure="false">[23]gVL!$X$24</definedName>
    <definedName function="false" hidden="false" localSheetId="1" name="ÁÚGDFG" vbProcedure="false">'[27]DO AM DT'!BZ$19533</definedName>
    <definedName function="false" hidden="false" localSheetId="1" name="Ã_TÆE" vbProcedure="false">'[26]'!$H$8</definedName>
    <definedName function="false" hidden="false" localSheetId="1" name="ÄUI" vbProcedure="false">'[4]'!$H$1800</definedName>
    <definedName function="false" hidden="false" localSheetId="1" name="ÄUIPÅ" vbProcedure="false">'[28]Diem _98AV'!$BJ$635:$DS$830</definedName>
    <definedName function="false" hidden="false" localSheetId="1" name="ÄYIPIOY" vbProcedure="false">'[22]MTL$-INTER'!$A$1:IV1048576</definedName>
    <definedName function="false" hidden="false" localSheetId="1" name="ÆSD" vbProcedure="false">[17]ND!$O$15</definedName>
    <definedName function="false" hidden="false" localSheetId="1" name="ÆTÆÍ" vbProcedure="false">'[3]MTO REV.2(ARMOR)'!HY65001</definedName>
    <definedName function="false" hidden="false" localSheetId="1" name="ĐFHSH" vbProcedure="false">'[27]DO AM DT'!$BB$13622</definedName>
    <definedName function="false" hidden="false" localSheetId="1" name="ẤĐFHJĐFJFH" vbProcedure="false">'[4]'!$O$15:$CB$336</definedName>
    <definedName function="false" hidden="false" localSheetId="1" name="ẦĐFÀ" vbProcedure="false">'[27]DO AM DT'!BZ$19533</definedName>
    <definedName function="false" hidden="false" localSheetId="1" name="ỤGHGHFKHG" vbProcedure="false">'[45]NEW-PANEL'!$CH$342</definedName>
    <definedName function="false" hidden="false" localSheetId="1" name="ỨADF" vbProcedure="false">'[3]MTO REV.2(ARMOR)'!HY65001</definedName>
    <definedName function="false" hidden="false" localSheetId="1" name="Ử" vbProcedure="false">'[3]MTO REV.2(ARMOR)'!HM65501</definedName>
    <definedName function="false" hidden="false" localSheetId="2" name="AAA" vbProcedure="false">'[22]MTL$-INTER'!$A$1:IV1048576</definedName>
    <definedName function="false" hidden="false" localSheetId="2" name="amiang" vbProcedure="false">[25]gvl!$AO$41</definedName>
    <definedName function="false" hidden="false" localSheetId="2" name="ASEFAS" vbProcedure="false">'[4]'!GN49860</definedName>
    <definedName function="false" hidden="false" localSheetId="2" name="B" vbProcedure="false">'[1]PNT-QUOT-#3'!$AG$8225</definedName>
    <definedName function="false" hidden="false" localSheetId="2" name="bb" vbProcedure="false">'[30]Diem _98AV'!$BJ$635:$DS$830</definedName>
    <definedName function="false" hidden="false" localSheetId="2" name="bc" vbProcedure="false">'[30]Diem _98AV'!$BJ$635:$DS$830</definedName>
    <definedName function="false" hidden="false" localSheetId="2" name="BMB" vbProcedure="false">'[4]'!$D$772</definedName>
    <definedName function="false" hidden="false" localSheetId="2" name="CH" vbProcedure="false">[17]TN!$H$8</definedName>
    <definedName function="false" hidden="false" localSheetId="2" name="Chu" vbProcedure="false">[17]ND!$K$11</definedName>
    <definedName function="false" hidden="false" localSheetId="2" name="COAT" vbProcedure="false">'[1]PNT-QUOT-#3'!$A$1</definedName>
    <definedName function="false" hidden="false" localSheetId="2" name="d" vbProcedure="false">{"'Sheet1'!$L$16"}</definedName>
    <definedName function="false" hidden="false" localSheetId="2" name="DataFilter" vbProcedure="false">[44]!DataFilter</definedName>
    <definedName function="false" hidden="false" localSheetId="2" name="DataSort" vbProcedure="false">[44]!DataSort</definedName>
    <definedName function="false" hidden="false" localSheetId="2" name="dd" vbProcedure="false">{"'Sheet1'!$L$16"}</definedName>
    <definedName function="false" hidden="false" localSheetId="2" name="DFG" vbProcedure="false">'[22]MTL$-INTER'!$A$1:IV1048576</definedName>
    <definedName function="false" hidden="false" localSheetId="2" name="DFGHDF" vbProcedure="false">'[27]DO AM DT'!$AE$7711</definedName>
    <definedName function="false" hidden="false" localSheetId="2" name="DFGHEFGH" vbProcedure="false">'[27]DO AM DT'!$H$1800</definedName>
    <definedName function="false" hidden="false" localSheetId="2" name="DFGĐFG" vbProcedure="false">'[27]DO AM DT'!$EP37267</definedName>
    <definedName function="false" hidden="false" localSheetId="2" name="DGCTI592" vbProcedure="false">'[4]'!$CJ$88</definedName>
    <definedName function="false" hidden="false" localSheetId="2" name="DGHJGHJ" vbProcedure="false">[46]BO!GN49860</definedName>
    <definedName function="false" hidden="false" localSheetId="2" name="DGJGKJHK" vbProcedure="false">[47]tuong!$IL$246</definedName>
    <definedName function="false" hidden="false" localSheetId="2" name="DGSAGà" vbProcedure="false">'[45]NEW-PANEL'!$CG$341</definedName>
    <definedName function="false" hidden="false" localSheetId="2" name="DYÕ" vbProcedure="false">'[4]'!$D$772</definedName>
    <definedName function="false" hidden="false" localSheetId="2" name="DÂF_" vbProcedure="false">'[27]DO AM DT'!CW$25444</definedName>
    <definedName function="false" hidden="false" localSheetId="2" name="DĐFGGGF" vbProcedure="false">'[45]NEW-PANEL'!$GA$439</definedName>
    <definedName function="false" hidden="false" localSheetId="2" name="ERTQE" vbProcedure="false">[25]gvl!$AO$41</definedName>
    <definedName function="false" hidden="false" localSheetId="2" name="ERY" vbProcedure="false">'[28]Diem _98AV'!$BJ$635:$DS$830</definedName>
    <definedName function="false" hidden="false" localSheetId="2" name="Excel_BuiltIn_Criteria" vbProcedure="false">[39]13LTTC1!$A$1:$B$2</definedName>
    <definedName function="false" hidden="false" localSheetId="2" name="Excel_BuiltIn_Database" vbProcedure="false">'[4]'!$BC$55</definedName>
    <definedName function="false" hidden="false" localSheetId="2" name="Excel_BuiltIn_Print_Area" vbProcedure="false">'[26]'!$H$8</definedName>
    <definedName function="false" hidden="false" localSheetId="2" name="EÏTGAÂFSAÌ" vbProcedure="false">'[3]MTO REV.2(ARMOR)'!HY65001</definedName>
    <definedName function="false" hidden="false" localSheetId="2" name="FG" vbProcedure="false">[17]ND!$K$11</definedName>
    <definedName function="false" hidden="false" localSheetId="2" name="FGDJFH" vbProcedure="false">'[27]DO AM DT'!$AE$7711</definedName>
    <definedName function="false" hidden="false" localSheetId="2" name="FGF" vbProcedure="false">'[28]Diem _98AV'!$BJ$635:$DS$830</definedName>
    <definedName function="false" hidden="false" localSheetId="2" name="FGHFG" vbProcedure="false">'[4]'!$BC$55</definedName>
    <definedName function="false" hidden="false" localSheetId="2" name="FGHKGFKGF" vbProcedure="false">'[4]'!$EZ39837</definedName>
    <definedName function="false" hidden="false" localSheetId="2" name="FGN" vbProcedure="false">[17]TN!$H$8</definedName>
    <definedName function="false" hidden="false" localSheetId="2" name="FH" vbProcedure="false">[25]gvl!$AO$41</definedName>
    <definedName function="false" hidden="false" localSheetId="2" name="FHDGKFGJF" vbProcedure="false">'[3]MTO REV.2(ARMOR)'!HM65501</definedName>
    <definedName function="false" hidden="false" localSheetId="2" name="FJK" vbProcedure="false">'[4]'!HX59112</definedName>
    <definedName function="false" hidden="false" localSheetId="2" name="FJKJGHJ" vbProcedure="false">'[4]'!$H$1800</definedName>
    <definedName function="false" hidden="false" localSheetId="2" name="FKFKFJKGJFKFJGFJK" vbProcedure="false">'[3]MTO REV.2(ARMOR)'!HY65001</definedName>
    <definedName function="false" hidden="false" localSheetId="2" name="FP" vbProcedure="false">'[1]COAT&amp;WRAP-QIOT-#3'!$DN$118:$DR$122</definedName>
    <definedName function="false" hidden="false" localSheetId="2" name="g" vbProcedure="false">'[51]DG '!$FC$415</definedName>
    <definedName function="false" hidden="false" localSheetId="2" name="g40g40" vbProcedure="false">[47]tuong!$IL$246</definedName>
    <definedName function="false" hidden="false" localSheetId="2" name="GFHG" vbProcedure="false">'[4]'!$C$3:$I$9</definedName>
    <definedName function="false" hidden="false" localSheetId="2" name="GFHJFG" vbProcedure="false">'[28]Diem _98AV'!$BJ$635:$DS$830</definedName>
    <definedName function="false" hidden="false" localSheetId="2" name="GFHKFFGJF" vbProcedure="false">'[4]'!$E$1029</definedName>
    <definedName function="false" hidden="false" localSheetId="2" name="GHHGJ" vbProcedure="false">[17]ND!$P$16</definedName>
    <definedName function="false" hidden="false" localSheetId="2" name="GHJKGFHJ" vbProcedure="false">[44]!DataSort</definedName>
    <definedName function="false" hidden="false" localSheetId="2" name="GHJKGHJKHJ" vbProcedure="false">#NAME!GoBack</definedName>
    <definedName function="false" hidden="false" localSheetId="2" name="GHKFFGFGH" vbProcedure="false">'[3]MTO REV.2(ARMOR)'!HY65001</definedName>
    <definedName function="false" hidden="false" localSheetId="2" name="GHKGHJKGH" vbProcedure="false">[23]gVL!$X$24</definedName>
    <definedName function="false" hidden="false" localSheetId="2" name="GHKJHJ" vbProcedure="false">'[26]'!$H$8</definedName>
    <definedName function="false" hidden="false" localSheetId="2" name="GHUTYU" vbProcedure="false">[17]VL!$CD$82</definedName>
    <definedName function="false" hidden="false" localSheetId="2" name="gia_tien_BTN" vbProcedure="false">'[4]'!$B$2</definedName>
    <definedName function="false" hidden="false" localSheetId="2" name="GJKGHJGJ" vbProcedure="false">'[4]'!$D$772</definedName>
    <definedName function="false" hidden="false" localSheetId="2" name="GJKLG" vbProcedure="false">'[45]NEW-PANEL'!$CG$341</definedName>
    <definedName function="false" hidden="false" localSheetId="2" name="GJKLH" vbProcedure="false">'[4]'!DA$26472</definedName>
    <definedName function="false" hidden="false" localSheetId="2" name="GJKL_JKGHJ" vbProcedure="false">'[4]'!GY52687</definedName>
    <definedName function="false" hidden="false" localSheetId="2" name="GKFGHF" vbProcedure="false">'[4]'!$CJ$88</definedName>
    <definedName function="false" hidden="false" localSheetId="2" name="GoBack" vbProcedure="false">#NAME!GoBack</definedName>
    <definedName function="false" hidden="false" localSheetId="2" name="GPT_GROUNDING_PT" vbProcedure="false">'[45]NEW-PANEL'!$ID$238</definedName>
    <definedName function="false" hidden="false" localSheetId="2" name="h" vbProcedure="false">{"'Sheet1'!$L$16"}</definedName>
    <definedName function="false" hidden="false" localSheetId="2" name="HGKH" vbProcedure="false">'[4]'!$D$772</definedName>
    <definedName function="false" hidden="false" localSheetId="2" name="HJGHJGGJ" vbProcedure="false">[44]!DataFilter</definedName>
    <definedName function="false" hidden="false" localSheetId="2" name="HJGKGG" vbProcedure="false">'[45]NEW-PANEL'!$ID$238</definedName>
    <definedName function="false" hidden="false" localSheetId="2" name="HJK" vbProcedure="false">'[27]DO AM DT'!$EP37267</definedName>
    <definedName function="false" hidden="false" localSheetId="2" name="HJKGHJK" vbProcedure="false">[17]ND!$P$16</definedName>
    <definedName function="false" hidden="false" localSheetId="2" name="HJKHJKJ" vbProcedure="false">'[27]DO AM DT'!$H$1800</definedName>
    <definedName function="false" hidden="false" localSheetId="2" name="HJKJ" vbProcedure="false">[55]Tra_bang!$S$19:$Y$25</definedName>
    <definedName function="false" hidden="false" localSheetId="2" name="HJKJJGKLJKGJ" vbProcedure="false">'[4]'!$C$3:$I$9</definedName>
    <definedName function="false" hidden="false" localSheetId="2" name="HLHKGLGJ" vbProcedure="false">'[4]'!$AP$10538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II_a" vbProcedure="false">'[4]'!$AP$10538</definedName>
    <definedName function="false" hidden="false" localSheetId="2" name="III_B" vbProcedure="false">'[4]'!GY52687</definedName>
    <definedName function="false" hidden="false" localSheetId="2" name="III_c" vbProcedure="false">'[4]'!DA$26472</definedName>
    <definedName function="false" hidden="false" localSheetId="2" name="II_A" vbProcedure="false">'[4]'!HX59112</definedName>
    <definedName function="false" hidden="false" localSheetId="2" name="II_B" vbProcedure="false">'[4]'!$H$1800</definedName>
    <definedName function="false" hidden="false" localSheetId="2" name="II_c" vbProcedure="false">'[4]'!$BB$13622</definedName>
    <definedName function="false" hidden="false" localSheetId="2" name="IO" vbProcedure="false">'[1]COAT&amp;WRAP-QIOT-#3'!$BG$59:$BK$63</definedName>
    <definedName function="false" hidden="false" localSheetId="2" name="IOUIUOPIO" vbProcedure="false">[44]!DataFilter</definedName>
    <definedName function="false" hidden="false" localSheetId="2" name="IUPUIOÅUPIOÅP" vbProcedure="false">'[4]'!HX59112</definedName>
    <definedName function="false" hidden="false" localSheetId="2" name="I_A" vbProcedure="false">'[4]'!$EZ39837</definedName>
    <definedName function="false" hidden="false" localSheetId="2" name="I_B" vbProcedure="false">'[4]'!GN49860</definedName>
    <definedName function="false" hidden="false" localSheetId="2" name="I_c" vbProcedure="false">'[4]'!$E$1029</definedName>
    <definedName function="false" hidden="false" localSheetId="2" name="j" vbProcedure="false">{"'Sheet1'!$L$16"}</definedName>
    <definedName function="false" hidden="false" localSheetId="2" name="JKGDF" vbProcedure="false">'[4]'!$AP$10538</definedName>
    <definedName function="false" hidden="false" localSheetId="2" name="JKHJ" vbProcedure="false">[17]ND!$O$15</definedName>
    <definedName function="false" hidden="false" localSheetId="2" name="JKHJKHK" vbProcedure="false">'[4]'!$EZ39837</definedName>
    <definedName function="false" hidden="false" localSheetId="2" name="k" vbProcedure="false">{"'Sheet1'!$L$16"}</definedName>
    <definedName function="false" hidden="false" localSheetId="2" name="KKJH" vbProcedure="false">'[4]'!GY52687</definedName>
    <definedName function="false" hidden="false" localSheetId="2" name="MAT" vbProcedure="false">'[1]COAT&amp;WRAP-QIOT-#3'!$BG$59:$DA$105</definedName>
    <definedName function="false" hidden="false" localSheetId="2" name="MF" vbProcedure="false">'[1]COAT&amp;WRAP-QIOT-#3'!$DC$107:$DI$113</definedName>
    <definedName function="false" hidden="false" localSheetId="2" name="OTHER_PANEL" vbProcedure="false">'[45]NEW-PANEL'!$CG$341</definedName>
    <definedName function="false" hidden="false" localSheetId="2" name="OUIUIYIOPIO" vbProcedure="false">'[4]'!$BC$55</definedName>
    <definedName function="false" hidden="false" localSheetId="2" name="P" vbProcedure="false">'[1]PNT-QUOT-#3'!$D$4:$F$6</definedName>
    <definedName function="false" hidden="false" localSheetId="2" name="PEJM" vbProcedure="false">'[1]COAT&amp;WRAP-QIOT-#3'!$DY$129:$FF$162</definedName>
    <definedName function="false" hidden="false" localSheetId="2" name="PF" vbProcedure="false">'[1]PNT-QUOT-#3'!$B$2</definedName>
    <definedName function="false" hidden="false" localSheetId="2" name="PL_指示燈___P_B____REST_P_B__壓扣開關" vbProcedure="false">'[45]NEW-PANEL'!$CH$342</definedName>
    <definedName function="false" hidden="false" localSheetId="2" name="PRINT_AREA_MI" vbProcedure="false">'[60]'!$H$8</definedName>
    <definedName function="false" hidden="false" localSheetId="2" name="QE" vbProcedure="false">'[60]'!$H$8</definedName>
    <definedName function="false" hidden="false" localSheetId="2" name="QERTQWT" vbProcedure="false">'[4]'!$EZ39837</definedName>
    <definedName function="false" hidden="false" localSheetId="2" name="QR" vbProcedure="false">'[28]Diem _98AV'!$BJ$635:$DS$830</definedName>
    <definedName function="false" hidden="false" localSheetId="2" name="QRQÆÍE" vbProcedure="false">'[45]NEW-PANEL'!$CH$342</definedName>
    <definedName function="false" hidden="false" localSheetId="2" name="QÆ" vbProcedure="false">'[4]'!$BC$55</definedName>
    <definedName function="false" hidden="false" localSheetId="2" name="QÆÍEQÆ" vbProcedure="false">[17]VL!$CD$82</definedName>
    <definedName function="false" hidden="false" localSheetId="2" name="QÆÍÆETÆEQTÆÍETÆÍET" vbProcedure="false">'[3]MTO REV.2(ARMOR)'!HY65001</definedName>
    <definedName function="false" hidden="false" localSheetId="2" name="RT" vbProcedure="false">'[1]COAT&amp;WRAP-QIOT-#3'!$AZ$52:$BA$53</definedName>
    <definedName function="false" hidden="false" localSheetId="2" name="RTUTUÍ" vbProcedure="false">'[45]NEW-PANEL'!$GA$439</definedName>
    <definedName function="false" hidden="false" localSheetId="2" name="RTY" vbProcedure="false">'[3]MTO REV.2(ARMOR)'!HY65001</definedName>
    <definedName function="false" hidden="false" localSheetId="2" name="SADFGA" vbProcedure="false">[25]gvl!$AO$41</definedName>
    <definedName function="false" hidden="false" localSheetId="2" name="SD" vbProcedure="false">'[3]MTO REV.2(ARMOR)'!HY65001</definedName>
    <definedName function="false" hidden="false" localSheetId="2" name="SDF" vbProcedure="false">'[3]MTO REV.2(ARMOR)'!HY65001</definedName>
    <definedName function="false" hidden="false" localSheetId="2" name="SDFGSDFHFGH" vbProcedure="false">'[27]DO AM DT'!$BB$13622</definedName>
    <definedName function="false" hidden="false" localSheetId="2" name="SDFS" vbProcedure="false">'[27]DO AM DT'!CW$25444</definedName>
    <definedName function="false" hidden="false" localSheetId="2" name="SDGF" vbProcedure="false">'[3]MTO REV.2(ARMOR)'!HY65001</definedName>
    <definedName function="false" hidden="false" localSheetId="2" name="SDGS" vbProcedure="false">'[3]MTO REV.2(ARMOR)'!HY65001</definedName>
    <definedName function="false" hidden="false" localSheetId="2" name="SGFD" vbProcedure="false">'[4]'!$O$15:$CB$336</definedName>
    <definedName function="false" hidden="false" localSheetId="2" name="SGFDFGDF" vbProcedure="false">'[27]DO AM DT'!DT$31355</definedName>
    <definedName function="false" hidden="false" localSheetId="2" name="skd" vbProcedure="false">[23]gVL!$X$24</definedName>
    <definedName function="false" hidden="false" localSheetId="2" name="SP" vbProcedure="false">'[1]PNT-QUOT-#3'!$A$1</definedName>
    <definedName function="false" hidden="false" localSheetId="2" name="SRUÍT" vbProcedure="false">'[27]DO AM DT'!DT$31355</definedName>
    <definedName function="false" hidden="false" localSheetId="2" name="SÂGSG" vbProcedure="false">'[3]MTO REV.2(ARMOR)'!HM65501</definedName>
    <definedName function="false" hidden="false" localSheetId="2" name="TDTRUERJYIEYT" vbProcedure="false">'[3]MTO REV.2(ARMOR)'!HY65001</definedName>
    <definedName function="false" hidden="false" localSheetId="2" name="THK" vbProcedure="false">'[1]COAT&amp;WRAP-QIOT-#3'!$FE$161:$FG$163</definedName>
    <definedName function="false" hidden="false" localSheetId="2" name="tkb" vbProcedure="false">{"'Sheet1'!$L$16"}</definedName>
    <definedName function="false" hidden="false" localSheetId="2" name="TL" vbProcedure="false">[17]ND!$O$15</definedName>
    <definedName function="false" hidden="false" localSheetId="2" name="tongdt" vbProcedure="false">[46]BO!GN49860</definedName>
    <definedName function="false" hidden="false" localSheetId="2" name="totb" vbProcedure="false">'[27]DO AM DT'!$H$1800</definedName>
    <definedName function="false" hidden="false" localSheetId="2" name="totb1" vbProcedure="false">'[27]DO AM DT'!$AE$7711</definedName>
    <definedName function="false" hidden="false" localSheetId="2" name="totb2" vbProcedure="false">'[27]DO AM DT'!$BB$13622</definedName>
    <definedName function="false" hidden="false" localSheetId="2" name="totb3" vbProcedure="false">'[27]DO AM DT'!BZ$19533</definedName>
    <definedName function="false" hidden="false" localSheetId="2" name="totb4" vbProcedure="false">'[27]DO AM DT'!CW$25444</definedName>
    <definedName function="false" hidden="false" localSheetId="2" name="totb5" vbProcedure="false">'[27]DO AM DT'!DT$31355</definedName>
    <definedName function="false" hidden="false" localSheetId="2" name="totb6" vbProcedure="false">'[27]DO AM DT'!$EP37267</definedName>
    <definedName function="false" hidden="false" localSheetId="2" name="TRANSFORMER" vbProcedure="false">'[45]NEW-PANEL'!$GA$439</definedName>
    <definedName function="false" hidden="false" localSheetId="2" name="Tra_phan_tram" vbProcedure="false">[55]Tra_bang!$S$19:$Y$25</definedName>
    <definedName function="false" hidden="false" localSheetId="2" name="TRW" vbProcedure="false">'[4]'!DA$26472</definedName>
    <definedName function="false" hidden="false" localSheetId="2" name="TRY" vbProcedure="false">'[3]MTO REV.2(ARMOR)'!HY65001</definedName>
    <definedName function="false" hidden="false" localSheetId="2" name="TYR" vbProcedure="false">'[22]MTL$-INTER'!$A$1:IV1048576</definedName>
    <definedName function="false" hidden="false" localSheetId="2" name="TYURU" vbProcedure="false">'[4]'!$D$772</definedName>
    <definedName function="false" hidden="false" localSheetId="2" name="ty_le_BTN" vbProcedure="false">'[4]'!$C$3:$I$9</definedName>
    <definedName function="false" hidden="false" localSheetId="2" name="TYÍEUT" vbProcedure="false">'[27]DO AM DT'!$EP37267</definedName>
    <definedName function="false" hidden="false" localSheetId="2" name="UIOPYIO" vbProcedure="false">[44]!DataSort</definedName>
    <definedName function="false" hidden="false" localSheetId="2" name="UIOUIGyGF" vbProcedure="false">'[4]'!$BB$13622</definedName>
    <definedName function="false" hidden="false" localSheetId="2" name="UÌTGHDFG" vbProcedure="false">[55]Tra_bang!$S$19:$Y$25</definedName>
    <definedName function="false" hidden="false" localSheetId="2" name="VA" vbProcedure="false">[17]ND!$P$16</definedName>
    <definedName function="false" hidden="false" localSheetId="2" name="WERQYUTIK" vbProcedure="false">'[4]'!$E$1029</definedName>
    <definedName function="false" hidden="false" localSheetId="2" name="WERT" vbProcedure="false">[17]TN!$H$8</definedName>
    <definedName function="false" hidden="false" localSheetId="2" name="WERTRQWETR" vbProcedure="false">'[4]'!$D$772</definedName>
    <definedName function="false" hidden="false" localSheetId="2" name="YP" vbProcedure="false">[47]tuong!$IL$246</definedName>
    <definedName function="false" hidden="false" localSheetId="2" name="YUIPYU" vbProcedure="false">'[4]'!$D$772</definedName>
    <definedName function="false" hidden="false" localSheetId="2" name="YUIPYUIO" vbProcedure="false">[17]ND!$K$11</definedName>
    <definedName function="false" hidden="false" localSheetId="2" name="YUY" vbProcedure="false">[17]ND!$K$11</definedName>
    <definedName function="false" hidden="false" localSheetId="2" name="\0" vbProcedure="false">'[1]PNT-QUOT-#3'!$A$1</definedName>
    <definedName function="false" hidden="false" localSheetId="2" name="\d" vbProcedure="false">'[2]??-BLDG'!$AD$7454</definedName>
    <definedName function="false" hidden="false" localSheetId="2" name="\e" vbProcedure="false">'[2]??-BLDG'!$AD$7454</definedName>
    <definedName function="false" hidden="false" localSheetId="2" name="\f" vbProcedure="false">'[2]??-BLDG'!$AD$7454</definedName>
    <definedName function="false" hidden="false" localSheetId="2" name="\g" vbProcedure="false">'[2]??-BLDG'!$AD$7454</definedName>
    <definedName function="false" hidden="false" localSheetId="2" name="\h" vbProcedure="false">'[2]??-BLDG'!$AD$7454</definedName>
    <definedName function="false" hidden="false" localSheetId="2" name="\i" vbProcedure="false">'[2]??-BLDG'!$AD$7454</definedName>
    <definedName function="false" hidden="false" localSheetId="2" name="\j" vbProcedure="false">'[2]??-BLDG'!$AD$7454</definedName>
    <definedName function="false" hidden="false" localSheetId="2" name="\k" vbProcedure="false">'[2]??-BLDG'!$AD$7454</definedName>
    <definedName function="false" hidden="false" localSheetId="2" name="\l" vbProcedure="false">'[2]??-BLDG'!$AD$7454</definedName>
    <definedName function="false" hidden="false" localSheetId="2" name="\m" vbProcedure="false">'[2]??-BLDG'!$AD$7454</definedName>
    <definedName function="false" hidden="false" localSheetId="2" name="\n" vbProcedure="false">'[2]??-BLDG'!$AD$7454</definedName>
    <definedName function="false" hidden="false" localSheetId="2" name="\o" vbProcedure="false">'[2]??-BLDG'!$AD$7454</definedName>
    <definedName function="false" hidden="false" localSheetId="2" name="\z" vbProcedure="false">'[1]COAT&amp;WRAP-QIOT-#3'!$BD$56:$BF$58</definedName>
    <definedName function="false" hidden="false" localSheetId="2" name="_A65700" vbProcedure="false">'[7]MTO REV.2(ARMOR)'!HM65501</definedName>
    <definedName function="false" hidden="false" localSheetId="2" name="_A65800" vbProcedure="false">'[7]MTO REV.2(ARMOR)'!HM65501</definedName>
    <definedName function="false" hidden="false" localSheetId="2" name="_A66000" vbProcedure="false">'[7]MTO REV.2(ARMOR)'!HY65001</definedName>
    <definedName function="false" hidden="false" localSheetId="2" name="_A67000" vbProcedure="false">'[7]MTO REV.2(ARMOR)'!HY65001</definedName>
    <definedName function="false" hidden="false" localSheetId="2" name="_A68000" vbProcedure="false">'[7]MTO REV.2(ARMOR)'!HY65001</definedName>
    <definedName function="false" hidden="false" localSheetId="2" name="_A70000" vbProcedure="false">'[7]MTO REV.2(ARMOR)'!HY65001</definedName>
    <definedName function="false" hidden="false" localSheetId="2" name="_A75000" vbProcedure="false">'[7]MTO REV.2(ARMOR)'!HY65001</definedName>
    <definedName function="false" hidden="false" localSheetId="2" name="_A85000" vbProcedure="false">'[7]MTO REV.2(ARMOR)'!HY65001</definedName>
    <definedName function="false" hidden="false" localSheetId="2" name="_JK4" vbProcedure="false">'[4]'!$D$772</definedName>
    <definedName function="false" hidden="false" localSheetId="2" name="_Key1" vbProcedure="false">'[13]'!$L$12</definedName>
    <definedName function="false" hidden="false" localSheetId="2" name="_Key2" vbProcedure="false">'[13]'!$L$12</definedName>
    <definedName function="false" hidden="false" localSheetId="2" name="_oto10" vbProcedure="false">[17]VL!$CD$82</definedName>
    <definedName function="false" hidden="false" localSheetId="2" name="_qa7" vbProcedure="false">'[4]'!$D$772</definedName>
    <definedName function="false" hidden="false" localSheetId="2" name="_Sort" vbProcedure="false">'[4]'!$O$15:$CB$336</definedName>
    <definedName function="false" hidden="false" localSheetId="2" name="__A65700" vbProcedure="false">'[3]MTO REV.2(ARMOR)'!HM65501</definedName>
    <definedName function="false" hidden="false" localSheetId="2" name="__A65800" vbProcedure="false">'[3]MTO REV.2(ARMOR)'!HM65501</definedName>
    <definedName function="false" hidden="false" localSheetId="2" name="__A66000" vbProcedure="false">'[3]MTO REV.2(ARMOR)'!HY65001</definedName>
    <definedName function="false" hidden="false" localSheetId="2" name="__A67000" vbProcedure="false">'[3]MTO REV.2(ARMOR)'!HY65001</definedName>
    <definedName function="false" hidden="false" localSheetId="2" name="__A68000" vbProcedure="false">'[3]MTO REV.2(ARMOR)'!HY65001</definedName>
    <definedName function="false" hidden="false" localSheetId="2" name="__A70000" vbProcedure="false">'[3]MTO REV.2(ARMOR)'!HY65001</definedName>
    <definedName function="false" hidden="false" localSheetId="2" name="__A75000" vbProcedure="false">'[3]MTO REV.2(ARMOR)'!HY65001</definedName>
    <definedName function="false" hidden="false" localSheetId="2" name="__A85000" vbProcedure="false">'[3]MTO REV.2(ARMOR)'!HY65001</definedName>
    <definedName function="false" hidden="false" localSheetId="2" name="ÁÂGÁÚ" vbProcedure="false">[23]gVL!$X$24</definedName>
    <definedName function="false" hidden="false" localSheetId="2" name="ÁÚGDFG" vbProcedure="false">'[27]DO AM DT'!BZ$19533</definedName>
    <definedName function="false" hidden="false" localSheetId="2" name="Ã_TÆE" vbProcedure="false">'[26]'!$H$8</definedName>
    <definedName function="false" hidden="false" localSheetId="2" name="ÄUI" vbProcedure="false">'[4]'!$H$1800</definedName>
    <definedName function="false" hidden="false" localSheetId="2" name="ÄUIPÅ" vbProcedure="false">'[28]Diem _98AV'!$BJ$635:$DS$830</definedName>
    <definedName function="false" hidden="false" localSheetId="2" name="ÄYIPIOY" vbProcedure="false">'[22]MTL$-INTER'!$A$1:IV1048576</definedName>
    <definedName function="false" hidden="false" localSheetId="2" name="ÆSD" vbProcedure="false">[17]ND!$O$15</definedName>
    <definedName function="false" hidden="false" localSheetId="2" name="ÆTÆÍ" vbProcedure="false">'[3]MTO REV.2(ARMOR)'!HY65001</definedName>
    <definedName function="false" hidden="false" localSheetId="2" name="ĐFHSH" vbProcedure="false">'[27]DO AM DT'!$BB$13622</definedName>
    <definedName function="false" hidden="false" localSheetId="2" name="ẤĐFHJĐFJFH" vbProcedure="false">'[4]'!$O$15:$CB$336</definedName>
    <definedName function="false" hidden="false" localSheetId="2" name="ẦĐFÀ" vbProcedure="false">'[27]DO AM DT'!BZ$19533</definedName>
    <definedName function="false" hidden="false" localSheetId="2" name="ỤGHGHFKHG" vbProcedure="false">'[45]NEW-PANEL'!$CH$342</definedName>
    <definedName function="false" hidden="false" localSheetId="2" name="ỨADF" vbProcedure="false">'[3]MTO REV.2(ARMOR)'!HY65001</definedName>
    <definedName function="false" hidden="false" localSheetId="2" name="Ử" vbProcedure="false">'[3]MTO REV.2(ARMOR)'!HM65501</definedName>
    <definedName function="false" hidden="false" localSheetId="3" name="AAA" vbProcedure="false">'[22]MTL$-INTER'!$A$1:IV1048576</definedName>
    <definedName function="false" hidden="false" localSheetId="3" name="amiang" vbProcedure="false">[25]gvl!$AO$41</definedName>
    <definedName function="false" hidden="false" localSheetId="3" name="ASEFAS" vbProcedure="false">'[4]'!GN49860</definedName>
    <definedName function="false" hidden="false" localSheetId="3" name="B" vbProcedure="false">'[1]PNT-QUOT-#3'!$AG$8225</definedName>
    <definedName function="false" hidden="false" localSheetId="3" name="bb" vbProcedure="false">'[30]Diem _98AV'!$BJ$635:$DS$830</definedName>
    <definedName function="false" hidden="false" localSheetId="3" name="bc" vbProcedure="false">'[30]Diem _98AV'!$BJ$635:$DS$830</definedName>
    <definedName function="false" hidden="false" localSheetId="3" name="BMB" vbProcedure="false">'[4]'!$D$772</definedName>
    <definedName function="false" hidden="false" localSheetId="3" name="CH" vbProcedure="false">[17]TN!$H$8</definedName>
    <definedName function="false" hidden="false" localSheetId="3" name="Chu" vbProcedure="false">[17]ND!$K$11</definedName>
    <definedName function="false" hidden="false" localSheetId="3" name="COAT" vbProcedure="false">'[1]PNT-QUOT-#3'!$A$1</definedName>
    <definedName function="false" hidden="false" localSheetId="3" name="d" vbProcedure="false">{"'Sheet1'!$L$16"}</definedName>
    <definedName function="false" hidden="false" localSheetId="3" name="DataFilter" vbProcedure="false">[44]!DataFilter</definedName>
    <definedName function="false" hidden="false" localSheetId="3" name="DataSort" vbProcedure="false">[44]!DataSort</definedName>
    <definedName function="false" hidden="false" localSheetId="3" name="dd" vbProcedure="false">{"'Sheet1'!$L$16"}</definedName>
    <definedName function="false" hidden="false" localSheetId="3" name="DFG" vbProcedure="false">'[22]MTL$-INTER'!$A$1:IV1048576</definedName>
    <definedName function="false" hidden="false" localSheetId="3" name="DFGHDF" vbProcedure="false">'[27]DO AM DT'!$AE$7711</definedName>
    <definedName function="false" hidden="false" localSheetId="3" name="DFGHEFGH" vbProcedure="false">'[27]DO AM DT'!$H$1800</definedName>
    <definedName function="false" hidden="false" localSheetId="3" name="DFGĐFG" vbProcedure="false">'[27]DO AM DT'!$EP37267</definedName>
    <definedName function="false" hidden="false" localSheetId="3" name="DGCTI592" vbProcedure="false">'[4]'!$CJ$88</definedName>
    <definedName function="false" hidden="false" localSheetId="3" name="DGHJGHJ" vbProcedure="false">[46]BO!GN49860</definedName>
    <definedName function="false" hidden="false" localSheetId="3" name="DGJGKJHK" vbProcedure="false">[47]tuong!$IL$246</definedName>
    <definedName function="false" hidden="false" localSheetId="3" name="DGSAGà" vbProcedure="false">'[45]NEW-PANEL'!$CG$341</definedName>
    <definedName function="false" hidden="false" localSheetId="3" name="DYÕ" vbProcedure="false">'[4]'!$D$772</definedName>
    <definedName function="false" hidden="false" localSheetId="3" name="DÂF_" vbProcedure="false">'[27]DO AM DT'!CW$25444</definedName>
    <definedName function="false" hidden="false" localSheetId="3" name="DĐFGGGF" vbProcedure="false">'[45]NEW-PANEL'!$GA$439</definedName>
    <definedName function="false" hidden="false" localSheetId="3" name="ERTQE" vbProcedure="false">[25]gvl!$AO$41</definedName>
    <definedName function="false" hidden="false" localSheetId="3" name="ERY" vbProcedure="false">'[28]Diem _98AV'!$BJ$635:$DS$830</definedName>
    <definedName function="false" hidden="false" localSheetId="3" name="Excel_BuiltIn_Criteria" vbProcedure="false">[39]13LTTC1!$A$1:$B$2</definedName>
    <definedName function="false" hidden="false" localSheetId="3" name="Excel_BuiltIn_Database" vbProcedure="false">'[4]'!$BC$55</definedName>
    <definedName function="false" hidden="false" localSheetId="3" name="Excel_BuiltIn_Print_Area" vbProcedure="false">'[26]'!$H$8</definedName>
    <definedName function="false" hidden="false" localSheetId="3" name="EÏTGAÂFSAÌ" vbProcedure="false">'[3]MTO REV.2(ARMOR)'!HY65001</definedName>
    <definedName function="false" hidden="false" localSheetId="3" name="FG" vbProcedure="false">[17]ND!$K$11</definedName>
    <definedName function="false" hidden="false" localSheetId="3" name="FGDJFH" vbProcedure="false">'[27]DO AM DT'!$AE$7711</definedName>
    <definedName function="false" hidden="false" localSheetId="3" name="FGF" vbProcedure="false">'[28]Diem _98AV'!$BJ$635:$DS$830</definedName>
    <definedName function="false" hidden="false" localSheetId="3" name="FGHFG" vbProcedure="false">'[4]'!$BC$55</definedName>
    <definedName function="false" hidden="false" localSheetId="3" name="FGHKGFKGF" vbProcedure="false">'[4]'!$EZ39837</definedName>
    <definedName function="false" hidden="false" localSheetId="3" name="FGN" vbProcedure="false">[17]TN!$H$8</definedName>
    <definedName function="false" hidden="false" localSheetId="3" name="FH" vbProcedure="false">[25]gvl!$AO$41</definedName>
    <definedName function="false" hidden="false" localSheetId="3" name="FHDGKFGJF" vbProcedure="false">'[3]MTO REV.2(ARMOR)'!HM65501</definedName>
    <definedName function="false" hidden="false" localSheetId="3" name="FJK" vbProcedure="false">'[4]'!HX59112</definedName>
    <definedName function="false" hidden="false" localSheetId="3" name="FJKJGHJ" vbProcedure="false">'[4]'!$H$1800</definedName>
    <definedName function="false" hidden="false" localSheetId="3" name="FKFKFJKGJFKFJGFJK" vbProcedure="false">'[3]MTO REV.2(ARMOR)'!HY65001</definedName>
    <definedName function="false" hidden="false" localSheetId="3" name="FP" vbProcedure="false">'[1]COAT&amp;WRAP-QIOT-#3'!$DN$118:$DR$122</definedName>
    <definedName function="false" hidden="false" localSheetId="3" name="g" vbProcedure="false">'[51]DG '!$FC$415</definedName>
    <definedName function="false" hidden="false" localSheetId="3" name="g40g40" vbProcedure="false">[47]tuong!$IL$246</definedName>
    <definedName function="false" hidden="false" localSheetId="3" name="GFHG" vbProcedure="false">'[4]'!$C$3:$I$9</definedName>
    <definedName function="false" hidden="false" localSheetId="3" name="GFHJFG" vbProcedure="false">'[28]Diem _98AV'!$BJ$635:$DS$830</definedName>
    <definedName function="false" hidden="false" localSheetId="3" name="GFHKFFGJF" vbProcedure="false">'[4]'!$E$1029</definedName>
    <definedName function="false" hidden="false" localSheetId="3" name="GHHGJ" vbProcedure="false">[17]ND!$P$16</definedName>
    <definedName function="false" hidden="false" localSheetId="3" name="GHJKGFHJ" vbProcedure="false">[44]!DataSort</definedName>
    <definedName function="false" hidden="false" localSheetId="3" name="GHJKGHJKHJ" vbProcedure="false">#NAME!GoBack</definedName>
    <definedName function="false" hidden="false" localSheetId="3" name="GHKFFGFGH" vbProcedure="false">'[3]MTO REV.2(ARMOR)'!HY65001</definedName>
    <definedName function="false" hidden="false" localSheetId="3" name="GHKGHJKGH" vbProcedure="false">[23]gVL!$X$24</definedName>
    <definedName function="false" hidden="false" localSheetId="3" name="GHKJHJ" vbProcedure="false">'[26]'!$H$8</definedName>
    <definedName function="false" hidden="false" localSheetId="3" name="GHUTYU" vbProcedure="false">[17]VL!$CD$82</definedName>
    <definedName function="false" hidden="false" localSheetId="3" name="gia_tien_BTN" vbProcedure="false">'[4]'!$B$2</definedName>
    <definedName function="false" hidden="false" localSheetId="3" name="GJKGHJGJ" vbProcedure="false">'[4]'!$D$772</definedName>
    <definedName function="false" hidden="false" localSheetId="3" name="GJKLG" vbProcedure="false">'[45]NEW-PANEL'!$CG$341</definedName>
    <definedName function="false" hidden="false" localSheetId="3" name="GJKLH" vbProcedure="false">'[4]'!DA$26472</definedName>
    <definedName function="false" hidden="false" localSheetId="3" name="GJKL_JKGHJ" vbProcedure="false">'[4]'!GY52687</definedName>
    <definedName function="false" hidden="false" localSheetId="3" name="GKFGHF" vbProcedure="false">'[4]'!$CJ$88</definedName>
    <definedName function="false" hidden="false" localSheetId="3" name="GoBack" vbProcedure="false">#NAME!GoBack</definedName>
    <definedName function="false" hidden="false" localSheetId="3" name="GPT_GROUNDING_PT" vbProcedure="false">'[45]NEW-PANEL'!$ID$238</definedName>
    <definedName function="false" hidden="false" localSheetId="3" name="h" vbProcedure="false">{"'Sheet1'!$L$16"}</definedName>
    <definedName function="false" hidden="false" localSheetId="3" name="HGKH" vbProcedure="false">'[4]'!$D$772</definedName>
    <definedName function="false" hidden="false" localSheetId="3" name="HJGHJGGJ" vbProcedure="false">[44]!DataFilter</definedName>
    <definedName function="false" hidden="false" localSheetId="3" name="HJGKGG" vbProcedure="false">'[45]NEW-PANEL'!$ID$238</definedName>
    <definedName function="false" hidden="false" localSheetId="3" name="HJK" vbProcedure="false">'[27]DO AM DT'!$EP37267</definedName>
    <definedName function="false" hidden="false" localSheetId="3" name="HJKGHJK" vbProcedure="false">[17]ND!$P$16</definedName>
    <definedName function="false" hidden="false" localSheetId="3" name="HJKHJKJ" vbProcedure="false">'[27]DO AM DT'!$H$1800</definedName>
    <definedName function="false" hidden="false" localSheetId="3" name="HJKJ" vbProcedure="false">[55]Tra_bang!$S$19:$Y$25</definedName>
    <definedName function="false" hidden="false" localSheetId="3" name="HJKJJGKLJKGJ" vbProcedure="false">'[4]'!$C$3:$I$9</definedName>
    <definedName function="false" hidden="false" localSheetId="3" name="HLHKGLGJ" vbProcedure="false">'[4]'!$AP$10538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II_a" vbProcedure="false">'[4]'!$AP$10538</definedName>
    <definedName function="false" hidden="false" localSheetId="3" name="III_B" vbProcedure="false">'[4]'!GY52687</definedName>
    <definedName function="false" hidden="false" localSheetId="3" name="III_c" vbProcedure="false">'[4]'!DA$26472</definedName>
    <definedName function="false" hidden="false" localSheetId="3" name="II_A" vbProcedure="false">'[4]'!HX59112</definedName>
    <definedName function="false" hidden="false" localSheetId="3" name="II_B" vbProcedure="false">'[4]'!$H$1800</definedName>
    <definedName function="false" hidden="false" localSheetId="3" name="II_c" vbProcedure="false">'[4]'!$BB$13622</definedName>
    <definedName function="false" hidden="false" localSheetId="3" name="IO" vbProcedure="false">'[1]COAT&amp;WRAP-QIOT-#3'!$BG$59:$BK$63</definedName>
    <definedName function="false" hidden="false" localSheetId="3" name="IOUIUOPIO" vbProcedure="false">[44]!DataFilter</definedName>
    <definedName function="false" hidden="false" localSheetId="3" name="IUPUIOÅUPIOÅP" vbProcedure="false">'[4]'!HX59112</definedName>
    <definedName function="false" hidden="false" localSheetId="3" name="I_A" vbProcedure="false">'[4]'!$EZ39837</definedName>
    <definedName function="false" hidden="false" localSheetId="3" name="I_B" vbProcedure="false">'[4]'!GN49860</definedName>
    <definedName function="false" hidden="false" localSheetId="3" name="I_c" vbProcedure="false">'[4]'!$E$1029</definedName>
    <definedName function="false" hidden="false" localSheetId="3" name="j" vbProcedure="false">{"'Sheet1'!$L$16"}</definedName>
    <definedName function="false" hidden="false" localSheetId="3" name="JKGDF" vbProcedure="false">'[4]'!$AP$10538</definedName>
    <definedName function="false" hidden="false" localSheetId="3" name="JKHJ" vbProcedure="false">[17]ND!$O$15</definedName>
    <definedName function="false" hidden="false" localSheetId="3" name="JKHJKHK" vbProcedure="false">'[4]'!$EZ39837</definedName>
    <definedName function="false" hidden="false" localSheetId="3" name="k" vbProcedure="false">{"'Sheet1'!$L$16"}</definedName>
    <definedName function="false" hidden="false" localSheetId="3" name="KKJH" vbProcedure="false">'[4]'!GY52687</definedName>
    <definedName function="false" hidden="false" localSheetId="3" name="MAT" vbProcedure="false">'[1]COAT&amp;WRAP-QIOT-#3'!$BG$59:$DA$105</definedName>
    <definedName function="false" hidden="false" localSheetId="3" name="MF" vbProcedure="false">'[1]COAT&amp;WRAP-QIOT-#3'!$DC$107:$DI$113</definedName>
    <definedName function="false" hidden="false" localSheetId="3" name="OTHER_PANEL" vbProcedure="false">'[45]NEW-PANEL'!$CG$341</definedName>
    <definedName function="false" hidden="false" localSheetId="3" name="OUIUIYIOPIO" vbProcedure="false">'[4]'!$BC$55</definedName>
    <definedName function="false" hidden="false" localSheetId="3" name="P" vbProcedure="false">'[1]PNT-QUOT-#3'!$D$4:$F$6</definedName>
    <definedName function="false" hidden="false" localSheetId="3" name="PEJM" vbProcedure="false">'[1]COAT&amp;WRAP-QIOT-#3'!$DY$129:$FF$162</definedName>
    <definedName function="false" hidden="false" localSheetId="3" name="PF" vbProcedure="false">'[1]PNT-QUOT-#3'!$B$2</definedName>
    <definedName function="false" hidden="false" localSheetId="3" name="PL_指示燈___P_B____REST_P_B__壓扣開關" vbProcedure="false">'[45]NEW-PANEL'!$CH$342</definedName>
    <definedName function="false" hidden="false" localSheetId="3" name="PRINT_AREA_MI" vbProcedure="false">'[60]'!$H$8</definedName>
    <definedName function="false" hidden="false" localSheetId="3" name="QE" vbProcedure="false">'[60]'!$H$8</definedName>
    <definedName function="false" hidden="false" localSheetId="3" name="QERTQWT" vbProcedure="false">'[4]'!$EZ39837</definedName>
    <definedName function="false" hidden="false" localSheetId="3" name="QR" vbProcedure="false">'[28]Diem _98AV'!$BJ$635:$DS$830</definedName>
    <definedName function="false" hidden="false" localSheetId="3" name="QRQÆÍE" vbProcedure="false">'[45]NEW-PANEL'!$CH$342</definedName>
    <definedName function="false" hidden="false" localSheetId="3" name="QÆ" vbProcedure="false">'[4]'!$BC$55</definedName>
    <definedName function="false" hidden="false" localSheetId="3" name="QÆÍEQÆ" vbProcedure="false">[17]VL!$CD$82</definedName>
    <definedName function="false" hidden="false" localSheetId="3" name="QÆÍÆETÆEQTÆÍETÆÍET" vbProcedure="false">'[3]MTO REV.2(ARMOR)'!HY65001</definedName>
    <definedName function="false" hidden="false" localSheetId="3" name="RT" vbProcedure="false">'[1]COAT&amp;WRAP-QIOT-#3'!$AZ$52:$BA$53</definedName>
    <definedName function="false" hidden="false" localSheetId="3" name="RTUTUÍ" vbProcedure="false">'[45]NEW-PANEL'!$GA$439</definedName>
    <definedName function="false" hidden="false" localSheetId="3" name="RTY" vbProcedure="false">'[3]MTO REV.2(ARMOR)'!HY65001</definedName>
    <definedName function="false" hidden="false" localSheetId="3" name="SADFGA" vbProcedure="false">[25]gvl!$AO$41</definedName>
    <definedName function="false" hidden="false" localSheetId="3" name="SD" vbProcedure="false">'[3]MTO REV.2(ARMOR)'!HY65001</definedName>
    <definedName function="false" hidden="false" localSheetId="3" name="SDF" vbProcedure="false">'[3]MTO REV.2(ARMOR)'!HY65001</definedName>
    <definedName function="false" hidden="false" localSheetId="3" name="SDFGSDFHFGH" vbProcedure="false">'[27]DO AM DT'!$BB$13622</definedName>
    <definedName function="false" hidden="false" localSheetId="3" name="SDFS" vbProcedure="false">'[27]DO AM DT'!CW$25444</definedName>
    <definedName function="false" hidden="false" localSheetId="3" name="SDGF" vbProcedure="false">'[3]MTO REV.2(ARMOR)'!HY65001</definedName>
    <definedName function="false" hidden="false" localSheetId="3" name="SDGS" vbProcedure="false">'[3]MTO REV.2(ARMOR)'!HY65001</definedName>
    <definedName function="false" hidden="false" localSheetId="3" name="SGFD" vbProcedure="false">'[4]'!$O$15:$CB$336</definedName>
    <definedName function="false" hidden="false" localSheetId="3" name="SGFDFGDF" vbProcedure="false">'[27]DO AM DT'!DT$31355</definedName>
    <definedName function="false" hidden="false" localSheetId="3" name="skd" vbProcedure="false">[23]gVL!$X$24</definedName>
    <definedName function="false" hidden="false" localSheetId="3" name="SP" vbProcedure="false">'[1]PNT-QUOT-#3'!$A$1</definedName>
    <definedName function="false" hidden="false" localSheetId="3" name="SRUÍT" vbProcedure="false">'[27]DO AM DT'!DT$31355</definedName>
    <definedName function="false" hidden="false" localSheetId="3" name="SÂGSG" vbProcedure="false">'[3]MTO REV.2(ARMOR)'!HM65501</definedName>
    <definedName function="false" hidden="false" localSheetId="3" name="TDTRUERJYIEYT" vbProcedure="false">'[3]MTO REV.2(ARMOR)'!HY65001</definedName>
    <definedName function="false" hidden="false" localSheetId="3" name="THK" vbProcedure="false">'[1]COAT&amp;WRAP-QIOT-#3'!$FE$161:$FG$163</definedName>
    <definedName function="false" hidden="false" localSheetId="3" name="tkb" vbProcedure="false">{"'Sheet1'!$L$16"}</definedName>
    <definedName function="false" hidden="false" localSheetId="3" name="TL" vbProcedure="false">[17]ND!$O$15</definedName>
    <definedName function="false" hidden="false" localSheetId="3" name="tongdt" vbProcedure="false">[46]BO!GN49860</definedName>
    <definedName function="false" hidden="false" localSheetId="3" name="totb" vbProcedure="false">'[27]DO AM DT'!$H$1800</definedName>
    <definedName function="false" hidden="false" localSheetId="3" name="totb1" vbProcedure="false">'[27]DO AM DT'!$AE$7711</definedName>
    <definedName function="false" hidden="false" localSheetId="3" name="totb2" vbProcedure="false">'[27]DO AM DT'!$BB$13622</definedName>
    <definedName function="false" hidden="false" localSheetId="3" name="totb3" vbProcedure="false">'[27]DO AM DT'!BZ$19533</definedName>
    <definedName function="false" hidden="false" localSheetId="3" name="totb4" vbProcedure="false">'[27]DO AM DT'!CW$25444</definedName>
    <definedName function="false" hidden="false" localSheetId="3" name="totb5" vbProcedure="false">'[27]DO AM DT'!DT$31355</definedName>
    <definedName function="false" hidden="false" localSheetId="3" name="totb6" vbProcedure="false">'[27]DO AM DT'!$EP37267</definedName>
    <definedName function="false" hidden="false" localSheetId="3" name="TRANSFORMER" vbProcedure="false">'[45]NEW-PANEL'!$GA$439</definedName>
    <definedName function="false" hidden="false" localSheetId="3" name="Tra_phan_tram" vbProcedure="false">[55]Tra_bang!$S$19:$Y$25</definedName>
    <definedName function="false" hidden="false" localSheetId="3" name="TRW" vbProcedure="false">'[4]'!DA$26472</definedName>
    <definedName function="false" hidden="false" localSheetId="3" name="TRY" vbProcedure="false">'[3]MTO REV.2(ARMOR)'!HY65001</definedName>
    <definedName function="false" hidden="false" localSheetId="3" name="TYR" vbProcedure="false">'[22]MTL$-INTER'!$A$1:IV1048576</definedName>
    <definedName function="false" hidden="false" localSheetId="3" name="TYURU" vbProcedure="false">'[4]'!$D$772</definedName>
    <definedName function="false" hidden="false" localSheetId="3" name="ty_le_BTN" vbProcedure="false">'[4]'!$C$3:$I$9</definedName>
    <definedName function="false" hidden="false" localSheetId="3" name="TYÍEUT" vbProcedure="false">'[27]DO AM DT'!$EP37267</definedName>
    <definedName function="false" hidden="false" localSheetId="3" name="UIOPYIO" vbProcedure="false">[44]!DataSort</definedName>
    <definedName function="false" hidden="false" localSheetId="3" name="UIOUIGyGF" vbProcedure="false">'[4]'!$BB$13622</definedName>
    <definedName function="false" hidden="false" localSheetId="3" name="UÌTGHDFG" vbProcedure="false">[55]Tra_bang!$S$19:$Y$25</definedName>
    <definedName function="false" hidden="false" localSheetId="3" name="VA" vbProcedure="false">[17]ND!$P$16</definedName>
    <definedName function="false" hidden="false" localSheetId="3" name="WERQYUTIK" vbProcedure="false">'[4]'!$E$1029</definedName>
    <definedName function="false" hidden="false" localSheetId="3" name="WERT" vbProcedure="false">[17]TN!$H$8</definedName>
    <definedName function="false" hidden="false" localSheetId="3" name="WERTRQWETR" vbProcedure="false">'[4]'!$D$772</definedName>
    <definedName function="false" hidden="false" localSheetId="3" name="YP" vbProcedure="false">[47]tuong!$IL$246</definedName>
    <definedName function="false" hidden="false" localSheetId="3" name="YUIPYU" vbProcedure="false">'[4]'!$D$772</definedName>
    <definedName function="false" hidden="false" localSheetId="3" name="YUIPYUIO" vbProcedure="false">[17]ND!$K$11</definedName>
    <definedName function="false" hidden="false" localSheetId="3" name="YUY" vbProcedure="false">[17]ND!$K$11</definedName>
    <definedName function="false" hidden="false" localSheetId="3" name="\0" vbProcedure="false">'[1]PNT-QUOT-#3'!$A$1</definedName>
    <definedName function="false" hidden="false" localSheetId="3" name="\d" vbProcedure="false">'[2]??-BLDG'!$AD$7454</definedName>
    <definedName function="false" hidden="false" localSheetId="3" name="\e" vbProcedure="false">'[2]??-BLDG'!$AD$7454</definedName>
    <definedName function="false" hidden="false" localSheetId="3" name="\f" vbProcedure="false">'[2]??-BLDG'!$AD$7454</definedName>
    <definedName function="false" hidden="false" localSheetId="3" name="\g" vbProcedure="false">'[2]??-BLDG'!$AD$7454</definedName>
    <definedName function="false" hidden="false" localSheetId="3" name="\h" vbProcedure="false">'[2]??-BLDG'!$AD$7454</definedName>
    <definedName function="false" hidden="false" localSheetId="3" name="\i" vbProcedure="false">'[2]??-BLDG'!$AD$7454</definedName>
    <definedName function="false" hidden="false" localSheetId="3" name="\j" vbProcedure="false">'[2]??-BLDG'!$AD$7454</definedName>
    <definedName function="false" hidden="false" localSheetId="3" name="\k" vbProcedure="false">'[2]??-BLDG'!$AD$7454</definedName>
    <definedName function="false" hidden="false" localSheetId="3" name="\l" vbProcedure="false">'[2]??-BLDG'!$AD$7454</definedName>
    <definedName function="false" hidden="false" localSheetId="3" name="\m" vbProcedure="false">'[2]??-BLDG'!$AD$7454</definedName>
    <definedName function="false" hidden="false" localSheetId="3" name="\n" vbProcedure="false">'[2]??-BLDG'!$AD$7454</definedName>
    <definedName function="false" hidden="false" localSheetId="3" name="\o" vbProcedure="false">'[2]??-BLDG'!$AD$7454</definedName>
    <definedName function="false" hidden="false" localSheetId="3" name="\z" vbProcedure="false">'[1]COAT&amp;WRAP-QIOT-#3'!$BD$56:$BF$58</definedName>
    <definedName function="false" hidden="false" localSheetId="3" name="_A65700" vbProcedure="false">'[7]MTO REV.2(ARMOR)'!HM65501</definedName>
    <definedName function="false" hidden="false" localSheetId="3" name="_A65800" vbProcedure="false">'[7]MTO REV.2(ARMOR)'!HM65501</definedName>
    <definedName function="false" hidden="false" localSheetId="3" name="_A66000" vbProcedure="false">'[7]MTO REV.2(ARMOR)'!HY65001</definedName>
    <definedName function="false" hidden="false" localSheetId="3" name="_A67000" vbProcedure="false">'[7]MTO REV.2(ARMOR)'!HY65001</definedName>
    <definedName function="false" hidden="false" localSheetId="3" name="_A68000" vbProcedure="false">'[7]MTO REV.2(ARMOR)'!HY65001</definedName>
    <definedName function="false" hidden="false" localSheetId="3" name="_A70000" vbProcedure="false">'[7]MTO REV.2(ARMOR)'!HY65001</definedName>
    <definedName function="false" hidden="false" localSheetId="3" name="_A75000" vbProcedure="false">'[7]MTO REV.2(ARMOR)'!HY65001</definedName>
    <definedName function="false" hidden="false" localSheetId="3" name="_A85000" vbProcedure="false">'[7]MTO REV.2(ARMOR)'!HY65001</definedName>
    <definedName function="false" hidden="false" localSheetId="3" name="_JK4" vbProcedure="false">'[4]'!$D$772</definedName>
    <definedName function="false" hidden="false" localSheetId="3" name="_Key1" vbProcedure="false">'[13]'!$L$12</definedName>
    <definedName function="false" hidden="false" localSheetId="3" name="_Key2" vbProcedure="false">'[13]'!$L$12</definedName>
    <definedName function="false" hidden="false" localSheetId="3" name="_oto10" vbProcedure="false">[17]VL!$CD$82</definedName>
    <definedName function="false" hidden="false" localSheetId="3" name="_qa7" vbProcedure="false">'[4]'!$D$772</definedName>
    <definedName function="false" hidden="false" localSheetId="3" name="_Sort" vbProcedure="false">'[4]'!$O$15:$CB$336</definedName>
    <definedName function="false" hidden="false" localSheetId="3" name="__A65700" vbProcedure="false">'[3]MTO REV.2(ARMOR)'!HM65501</definedName>
    <definedName function="false" hidden="false" localSheetId="3" name="__A65800" vbProcedure="false">'[3]MTO REV.2(ARMOR)'!HM65501</definedName>
    <definedName function="false" hidden="false" localSheetId="3" name="__A66000" vbProcedure="false">'[3]MTO REV.2(ARMOR)'!HY65001</definedName>
    <definedName function="false" hidden="false" localSheetId="3" name="__A67000" vbProcedure="false">'[3]MTO REV.2(ARMOR)'!HY65001</definedName>
    <definedName function="false" hidden="false" localSheetId="3" name="__A68000" vbProcedure="false">'[3]MTO REV.2(ARMOR)'!HY65001</definedName>
    <definedName function="false" hidden="false" localSheetId="3" name="__A70000" vbProcedure="false">'[3]MTO REV.2(ARMOR)'!HY65001</definedName>
    <definedName function="false" hidden="false" localSheetId="3" name="__A75000" vbProcedure="false">'[3]MTO REV.2(ARMOR)'!HY65001</definedName>
    <definedName function="false" hidden="false" localSheetId="3" name="__A85000" vbProcedure="false">'[3]MTO REV.2(ARMOR)'!HY65001</definedName>
    <definedName function="false" hidden="false" localSheetId="3" name="ÁÂGÁÚ" vbProcedure="false">[23]gVL!$X$24</definedName>
    <definedName function="false" hidden="false" localSheetId="3" name="ÁÚGDFG" vbProcedure="false">'[27]DO AM DT'!BZ$19533</definedName>
    <definedName function="false" hidden="false" localSheetId="3" name="Ã_TÆE" vbProcedure="false">'[26]'!$H$8</definedName>
    <definedName function="false" hidden="false" localSheetId="3" name="ÄUI" vbProcedure="false">'[4]'!$H$1800</definedName>
    <definedName function="false" hidden="false" localSheetId="3" name="ÄUIPÅ" vbProcedure="false">'[28]Diem _98AV'!$BJ$635:$DS$830</definedName>
    <definedName function="false" hidden="false" localSheetId="3" name="ÄYIPIOY" vbProcedure="false">'[22]MTL$-INTER'!$A$1:IV1048576</definedName>
    <definedName function="false" hidden="false" localSheetId="3" name="ÆSD" vbProcedure="false">[17]ND!$O$15</definedName>
    <definedName function="false" hidden="false" localSheetId="3" name="ÆTÆÍ" vbProcedure="false">'[3]MTO REV.2(ARMOR)'!HY65001</definedName>
    <definedName function="false" hidden="false" localSheetId="3" name="ĐFHSH" vbProcedure="false">'[27]DO AM DT'!$BB$13622</definedName>
    <definedName function="false" hidden="false" localSheetId="3" name="ẤĐFHJĐFJFH" vbProcedure="false">'[4]'!$O$15:$CB$336</definedName>
    <definedName function="false" hidden="false" localSheetId="3" name="ẦĐFÀ" vbProcedure="false">'[27]DO AM DT'!BZ$19533</definedName>
    <definedName function="false" hidden="false" localSheetId="3" name="ỤGHGHFKHG" vbProcedure="false">'[45]NEW-PANEL'!$CH$342</definedName>
    <definedName function="false" hidden="false" localSheetId="3" name="ỨADF" vbProcedure="false">'[3]MTO REV.2(ARMOR)'!HY65001</definedName>
    <definedName function="false" hidden="false" localSheetId="3" name="Ử" vbProcedure="false">'[3]MTO REV.2(ARMOR)'!HM65501</definedName>
    <definedName function="false" hidden="false" localSheetId="4" name="AAA" vbProcedure="false">'[22]MTL$-INTER'!$A$1:IV1048576</definedName>
    <definedName function="false" hidden="false" localSheetId="4" name="amiang" vbProcedure="false">[25]gvl!$AO$41</definedName>
    <definedName function="false" hidden="false" localSheetId="4" name="ASEFAS" vbProcedure="false">'[4]'!GN49860</definedName>
    <definedName function="false" hidden="false" localSheetId="4" name="B" vbProcedure="false">'[1]PNT-QUOT-#3'!$AG$8225</definedName>
    <definedName function="false" hidden="false" localSheetId="4" name="bb" vbProcedure="false">'[30]Diem _98AV'!$BJ$635:$DS$830</definedName>
    <definedName function="false" hidden="false" localSheetId="4" name="bc" vbProcedure="false">'[30]Diem _98AV'!$BJ$635:$DS$830</definedName>
    <definedName function="false" hidden="false" localSheetId="4" name="BMB" vbProcedure="false">'[4]'!$D$772</definedName>
    <definedName function="false" hidden="false" localSheetId="4" name="CH" vbProcedure="false">[17]TN!$H$8</definedName>
    <definedName function="false" hidden="false" localSheetId="4" name="Chu" vbProcedure="false">[17]ND!$K$11</definedName>
    <definedName function="false" hidden="false" localSheetId="4" name="COAT" vbProcedure="false">'[1]PNT-QUOT-#3'!$A$1</definedName>
    <definedName function="false" hidden="false" localSheetId="4" name="d" vbProcedure="false">{"'Sheet1'!$L$16"}</definedName>
    <definedName function="false" hidden="false" localSheetId="4" name="DataFilter" vbProcedure="false">[44]!DataFilter</definedName>
    <definedName function="false" hidden="false" localSheetId="4" name="DataSort" vbProcedure="false">[44]!DataSort</definedName>
    <definedName function="false" hidden="false" localSheetId="4" name="dd" vbProcedure="false">{"'Sheet1'!$L$16"}</definedName>
    <definedName function="false" hidden="false" localSheetId="4" name="DFG" vbProcedure="false">'[22]MTL$-INTER'!$A$1:IV1048576</definedName>
    <definedName function="false" hidden="false" localSheetId="4" name="DFGHDF" vbProcedure="false">'[27]DO AM DT'!$AE$7711</definedName>
    <definedName function="false" hidden="false" localSheetId="4" name="DFGHEFGH" vbProcedure="false">'[27]DO AM DT'!$H$1800</definedName>
    <definedName function="false" hidden="false" localSheetId="4" name="DFGĐFG" vbProcedure="false">'[27]DO AM DT'!$EP37267</definedName>
    <definedName function="false" hidden="false" localSheetId="4" name="DGCTI592" vbProcedure="false">'[4]'!$CJ$88</definedName>
    <definedName function="false" hidden="false" localSheetId="4" name="DGHJGHJ" vbProcedure="false">[46]BO!GN49860</definedName>
    <definedName function="false" hidden="false" localSheetId="4" name="DGJGKJHK" vbProcedure="false">[47]tuong!$IL$246</definedName>
    <definedName function="false" hidden="false" localSheetId="4" name="DGSAGà" vbProcedure="false">'[45]NEW-PANEL'!$CG$341</definedName>
    <definedName function="false" hidden="false" localSheetId="4" name="DYÕ" vbProcedure="false">'[4]'!$D$772</definedName>
    <definedName function="false" hidden="false" localSheetId="4" name="DÂF_" vbProcedure="false">'[27]DO AM DT'!CW$25444</definedName>
    <definedName function="false" hidden="false" localSheetId="4" name="DĐFGGGF" vbProcedure="false">'[45]NEW-PANEL'!$GA$439</definedName>
    <definedName function="false" hidden="false" localSheetId="4" name="ERTQE" vbProcedure="false">[25]gvl!$AO$41</definedName>
    <definedName function="false" hidden="false" localSheetId="4" name="ERY" vbProcedure="false">'[28]Diem _98AV'!$BJ$635:$DS$830</definedName>
    <definedName function="false" hidden="false" localSheetId="4" name="Excel_BuiltIn_Criteria" vbProcedure="false">[39]13LTTC1!$A$1:$B$2</definedName>
    <definedName function="false" hidden="false" localSheetId="4" name="Excel_BuiltIn_Database" vbProcedure="false">'[4]'!$BC$55</definedName>
    <definedName function="false" hidden="false" localSheetId="4" name="Excel_BuiltIn_Print_Area" vbProcedure="false">'[26]'!$H$8</definedName>
    <definedName function="false" hidden="false" localSheetId="4" name="EÏTGAÂFSAÌ" vbProcedure="false">'[3]MTO REV.2(ARMOR)'!HY65001</definedName>
    <definedName function="false" hidden="false" localSheetId="4" name="FG" vbProcedure="false">[17]ND!$K$11</definedName>
    <definedName function="false" hidden="false" localSheetId="4" name="FGDJFH" vbProcedure="false">'[27]DO AM DT'!$AE$7711</definedName>
    <definedName function="false" hidden="false" localSheetId="4" name="FGF" vbProcedure="false">'[28]Diem _98AV'!$BJ$635:$DS$830</definedName>
    <definedName function="false" hidden="false" localSheetId="4" name="FGHFG" vbProcedure="false">'[4]'!$BC$55</definedName>
    <definedName function="false" hidden="false" localSheetId="4" name="FGHKGFKGF" vbProcedure="false">'[4]'!$EZ39837</definedName>
    <definedName function="false" hidden="false" localSheetId="4" name="FGN" vbProcedure="false">[17]TN!$H$8</definedName>
    <definedName function="false" hidden="false" localSheetId="4" name="FH" vbProcedure="false">[25]gvl!$AO$41</definedName>
    <definedName function="false" hidden="false" localSheetId="4" name="FHDGKFGJF" vbProcedure="false">'[3]MTO REV.2(ARMOR)'!HM65501</definedName>
    <definedName function="false" hidden="false" localSheetId="4" name="FJK" vbProcedure="false">'[4]'!HX59112</definedName>
    <definedName function="false" hidden="false" localSheetId="4" name="FJKJGHJ" vbProcedure="false">'[4]'!$H$1800</definedName>
    <definedName function="false" hidden="false" localSheetId="4" name="FKFKFJKGJFKFJGFJK" vbProcedure="false">'[3]MTO REV.2(ARMOR)'!HY65001</definedName>
    <definedName function="false" hidden="false" localSheetId="4" name="FP" vbProcedure="false">'[1]COAT&amp;WRAP-QIOT-#3'!$DN$118:$DR$122</definedName>
    <definedName function="false" hidden="false" localSheetId="4" name="g" vbProcedure="false">'[51]DG '!$FC$415</definedName>
    <definedName function="false" hidden="false" localSheetId="4" name="g40g40" vbProcedure="false">[47]tuong!$IL$246</definedName>
    <definedName function="false" hidden="false" localSheetId="4" name="GFHG" vbProcedure="false">'[4]'!$C$3:$I$9</definedName>
    <definedName function="false" hidden="false" localSheetId="4" name="GFHJFG" vbProcedure="false">'[28]Diem _98AV'!$BJ$635:$DS$830</definedName>
    <definedName function="false" hidden="false" localSheetId="4" name="GFHKFFGJF" vbProcedure="false">'[4]'!$E$1029</definedName>
    <definedName function="false" hidden="false" localSheetId="4" name="GHHGJ" vbProcedure="false">[17]ND!$P$16</definedName>
    <definedName function="false" hidden="false" localSheetId="4" name="GHJKGFHJ" vbProcedure="false">[44]!DataSort</definedName>
    <definedName function="false" hidden="false" localSheetId="4" name="GHJKGHJKHJ" vbProcedure="false">#NAME!GoBack</definedName>
    <definedName function="false" hidden="false" localSheetId="4" name="GHKFFGFGH" vbProcedure="false">'[3]MTO REV.2(ARMOR)'!HY65001</definedName>
    <definedName function="false" hidden="false" localSheetId="4" name="GHKGHJKGH" vbProcedure="false">[23]gVL!$X$24</definedName>
    <definedName function="false" hidden="false" localSheetId="4" name="GHKJHJ" vbProcedure="false">'[26]'!$H$8</definedName>
    <definedName function="false" hidden="false" localSheetId="4" name="GHUTYU" vbProcedure="false">[17]VL!$CD$82</definedName>
    <definedName function="false" hidden="false" localSheetId="4" name="gia_tien_BTN" vbProcedure="false">'[4]'!$B$2</definedName>
    <definedName function="false" hidden="false" localSheetId="4" name="GJKGHJGJ" vbProcedure="false">'[4]'!$D$772</definedName>
    <definedName function="false" hidden="false" localSheetId="4" name="GJKLG" vbProcedure="false">'[45]NEW-PANEL'!$CG$341</definedName>
    <definedName function="false" hidden="false" localSheetId="4" name="GJKLH" vbProcedure="false">'[4]'!DA$26472</definedName>
    <definedName function="false" hidden="false" localSheetId="4" name="GJKL_JKGHJ" vbProcedure="false">'[4]'!GY52687</definedName>
    <definedName function="false" hidden="false" localSheetId="4" name="GKFGHF" vbProcedure="false">'[4]'!$CJ$88</definedName>
    <definedName function="false" hidden="false" localSheetId="4" name="GoBack" vbProcedure="false">#NAME!GoBack</definedName>
    <definedName function="false" hidden="false" localSheetId="4" name="GPT_GROUNDING_PT" vbProcedure="false">'[45]NEW-PANEL'!$ID$238</definedName>
    <definedName function="false" hidden="false" localSheetId="4" name="h" vbProcedure="false">{"'Sheet1'!$L$16"}</definedName>
    <definedName function="false" hidden="false" localSheetId="4" name="HGKH" vbProcedure="false">'[4]'!$D$772</definedName>
    <definedName function="false" hidden="false" localSheetId="4" name="HJGHJGGJ" vbProcedure="false">[44]!DataFilter</definedName>
    <definedName function="false" hidden="false" localSheetId="4" name="HJGKGG" vbProcedure="false">'[45]NEW-PANEL'!$ID$238</definedName>
    <definedName function="false" hidden="false" localSheetId="4" name="HJK" vbProcedure="false">'[27]DO AM DT'!$EP37267</definedName>
    <definedName function="false" hidden="false" localSheetId="4" name="HJKGHJK" vbProcedure="false">[17]ND!$P$16</definedName>
    <definedName function="false" hidden="false" localSheetId="4" name="HJKHJKJ" vbProcedure="false">'[27]DO AM DT'!$H$1800</definedName>
    <definedName function="false" hidden="false" localSheetId="4" name="HJKJ" vbProcedure="false">[55]Tra_bang!$S$19:$Y$25</definedName>
    <definedName function="false" hidden="false" localSheetId="4" name="HJKJJGKLJKGJ" vbProcedure="false">'[4]'!$C$3:$I$9</definedName>
    <definedName function="false" hidden="false" localSheetId="4" name="HLHKGLGJ" vbProcedure="false">'[4]'!$AP$10538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II_a" vbProcedure="false">'[4]'!$AP$10538</definedName>
    <definedName function="false" hidden="false" localSheetId="4" name="III_B" vbProcedure="false">'[4]'!GY52687</definedName>
    <definedName function="false" hidden="false" localSheetId="4" name="III_c" vbProcedure="false">'[4]'!DA$26472</definedName>
    <definedName function="false" hidden="false" localSheetId="4" name="II_A" vbProcedure="false">'[4]'!HX59112</definedName>
    <definedName function="false" hidden="false" localSheetId="4" name="II_B" vbProcedure="false">'[4]'!$H$1800</definedName>
    <definedName function="false" hidden="false" localSheetId="4" name="II_c" vbProcedure="false">'[4]'!$BB$13622</definedName>
    <definedName function="false" hidden="false" localSheetId="4" name="IO" vbProcedure="false">'[1]COAT&amp;WRAP-QIOT-#3'!$BG$59:$BK$63</definedName>
    <definedName function="false" hidden="false" localSheetId="4" name="IOUIUOPIO" vbProcedure="false">[44]!DataFilter</definedName>
    <definedName function="false" hidden="false" localSheetId="4" name="IUPUIOÅUPIOÅP" vbProcedure="false">'[4]'!HX59112</definedName>
    <definedName function="false" hidden="false" localSheetId="4" name="I_A" vbProcedure="false">'[4]'!$EZ39837</definedName>
    <definedName function="false" hidden="false" localSheetId="4" name="I_B" vbProcedure="false">'[4]'!GN49860</definedName>
    <definedName function="false" hidden="false" localSheetId="4" name="I_c" vbProcedure="false">'[4]'!$E$1029</definedName>
    <definedName function="false" hidden="false" localSheetId="4" name="j" vbProcedure="false">{"'Sheet1'!$L$16"}</definedName>
    <definedName function="false" hidden="false" localSheetId="4" name="JKGDF" vbProcedure="false">'[4]'!$AP$10538</definedName>
    <definedName function="false" hidden="false" localSheetId="4" name="JKHJ" vbProcedure="false">[17]ND!$O$15</definedName>
    <definedName function="false" hidden="false" localSheetId="4" name="JKHJKHK" vbProcedure="false">'[4]'!$EZ39837</definedName>
    <definedName function="false" hidden="false" localSheetId="4" name="k" vbProcedure="false">{"'Sheet1'!$L$16"}</definedName>
    <definedName function="false" hidden="false" localSheetId="4" name="KKJH" vbProcedure="false">'[4]'!GY52687</definedName>
    <definedName function="false" hidden="false" localSheetId="4" name="MAT" vbProcedure="false">'[1]COAT&amp;WRAP-QIOT-#3'!$BG$59:$DA$105</definedName>
    <definedName function="false" hidden="false" localSheetId="4" name="MF" vbProcedure="false">'[1]COAT&amp;WRAP-QIOT-#3'!$DC$107:$DI$113</definedName>
    <definedName function="false" hidden="false" localSheetId="4" name="OTHER_PANEL" vbProcedure="false">'[45]NEW-PANEL'!$CG$341</definedName>
    <definedName function="false" hidden="false" localSheetId="4" name="OUIUIYIOPIO" vbProcedure="false">'[4]'!$BC$55</definedName>
    <definedName function="false" hidden="false" localSheetId="4" name="P" vbProcedure="false">'[1]PNT-QUOT-#3'!$D$4:$F$6</definedName>
    <definedName function="false" hidden="false" localSheetId="4" name="PEJM" vbProcedure="false">'[1]COAT&amp;WRAP-QIOT-#3'!$DY$129:$FF$162</definedName>
    <definedName function="false" hidden="false" localSheetId="4" name="PF" vbProcedure="false">'[1]PNT-QUOT-#3'!$B$2</definedName>
    <definedName function="false" hidden="false" localSheetId="4" name="PL_指示燈___P_B____REST_P_B__壓扣開關" vbProcedure="false">'[45]NEW-PANEL'!$CH$342</definedName>
    <definedName function="false" hidden="false" localSheetId="4" name="PRINT_AREA_MI" vbProcedure="false">'[60]'!$H$8</definedName>
    <definedName function="false" hidden="false" localSheetId="4" name="QE" vbProcedure="false">'[60]'!$H$8</definedName>
    <definedName function="false" hidden="false" localSheetId="4" name="QERTQWT" vbProcedure="false">'[4]'!$EZ39837</definedName>
    <definedName function="false" hidden="false" localSheetId="4" name="QR" vbProcedure="false">'[28]Diem _98AV'!$BJ$635:$DS$830</definedName>
    <definedName function="false" hidden="false" localSheetId="4" name="QRQÆÍE" vbProcedure="false">'[45]NEW-PANEL'!$CH$342</definedName>
    <definedName function="false" hidden="false" localSheetId="4" name="QÆ" vbProcedure="false">'[4]'!$BC$55</definedName>
    <definedName function="false" hidden="false" localSheetId="4" name="QÆÍEQÆ" vbProcedure="false">[17]VL!$CD$82</definedName>
    <definedName function="false" hidden="false" localSheetId="4" name="QÆÍÆETÆEQTÆÍETÆÍET" vbProcedure="false">'[3]MTO REV.2(ARMOR)'!HY65001</definedName>
    <definedName function="false" hidden="false" localSheetId="4" name="RT" vbProcedure="false">'[1]COAT&amp;WRAP-QIOT-#3'!$AZ$52:$BA$53</definedName>
    <definedName function="false" hidden="false" localSheetId="4" name="RTUTUÍ" vbProcedure="false">'[45]NEW-PANEL'!$GA$439</definedName>
    <definedName function="false" hidden="false" localSheetId="4" name="RTY" vbProcedure="false">'[3]MTO REV.2(ARMOR)'!HY65001</definedName>
    <definedName function="false" hidden="false" localSheetId="4" name="SADFGA" vbProcedure="false">[25]gvl!$AO$41</definedName>
    <definedName function="false" hidden="false" localSheetId="4" name="SD" vbProcedure="false">'[3]MTO REV.2(ARMOR)'!HY65001</definedName>
    <definedName function="false" hidden="false" localSheetId="4" name="SDF" vbProcedure="false">'[3]MTO REV.2(ARMOR)'!HY65001</definedName>
    <definedName function="false" hidden="false" localSheetId="4" name="SDFGSDFHFGH" vbProcedure="false">'[27]DO AM DT'!$BB$13622</definedName>
    <definedName function="false" hidden="false" localSheetId="4" name="SDFS" vbProcedure="false">'[27]DO AM DT'!CW$25444</definedName>
    <definedName function="false" hidden="false" localSheetId="4" name="SDGF" vbProcedure="false">'[3]MTO REV.2(ARMOR)'!HY65001</definedName>
    <definedName function="false" hidden="false" localSheetId="4" name="SDGS" vbProcedure="false">'[3]MTO REV.2(ARMOR)'!HY65001</definedName>
    <definedName function="false" hidden="false" localSheetId="4" name="SGFD" vbProcedure="false">'[4]'!$O$15:$CB$336</definedName>
    <definedName function="false" hidden="false" localSheetId="4" name="SGFDFGDF" vbProcedure="false">'[27]DO AM DT'!DT$31355</definedName>
    <definedName function="false" hidden="false" localSheetId="4" name="skd" vbProcedure="false">[23]gVL!$X$24</definedName>
    <definedName function="false" hidden="false" localSheetId="4" name="SP" vbProcedure="false">'[1]PNT-QUOT-#3'!$A$1</definedName>
    <definedName function="false" hidden="false" localSheetId="4" name="SRUÍT" vbProcedure="false">'[27]DO AM DT'!DT$31355</definedName>
    <definedName function="false" hidden="false" localSheetId="4" name="SÂGSG" vbProcedure="false">'[3]MTO REV.2(ARMOR)'!HM65501</definedName>
    <definedName function="false" hidden="false" localSheetId="4" name="TDTRUERJYIEYT" vbProcedure="false">'[3]MTO REV.2(ARMOR)'!HY65001</definedName>
    <definedName function="false" hidden="false" localSheetId="4" name="THK" vbProcedure="false">'[1]COAT&amp;WRAP-QIOT-#3'!$FE$161:$FG$163</definedName>
    <definedName function="false" hidden="false" localSheetId="4" name="tkb" vbProcedure="false">{"'Sheet1'!$L$16"}</definedName>
    <definedName function="false" hidden="false" localSheetId="4" name="TL" vbProcedure="false">[17]ND!$O$15</definedName>
    <definedName function="false" hidden="false" localSheetId="4" name="tongdt" vbProcedure="false">[46]BO!GN49860</definedName>
    <definedName function="false" hidden="false" localSheetId="4" name="totb" vbProcedure="false">'[27]DO AM DT'!$H$1800</definedName>
    <definedName function="false" hidden="false" localSheetId="4" name="totb1" vbProcedure="false">'[27]DO AM DT'!$AE$7711</definedName>
    <definedName function="false" hidden="false" localSheetId="4" name="totb2" vbProcedure="false">'[27]DO AM DT'!$BB$13622</definedName>
    <definedName function="false" hidden="false" localSheetId="4" name="totb3" vbProcedure="false">'[27]DO AM DT'!BZ$19533</definedName>
    <definedName function="false" hidden="false" localSheetId="4" name="totb4" vbProcedure="false">'[27]DO AM DT'!CW$25444</definedName>
    <definedName function="false" hidden="false" localSheetId="4" name="totb5" vbProcedure="false">'[27]DO AM DT'!DT$31355</definedName>
    <definedName function="false" hidden="false" localSheetId="4" name="totb6" vbProcedure="false">'[27]DO AM DT'!$EP37267</definedName>
    <definedName function="false" hidden="false" localSheetId="4" name="TRANSFORMER" vbProcedure="false">'[45]NEW-PANEL'!$GA$439</definedName>
    <definedName function="false" hidden="false" localSheetId="4" name="Tra_phan_tram" vbProcedure="false">[55]Tra_bang!$S$19:$Y$25</definedName>
    <definedName function="false" hidden="false" localSheetId="4" name="TRW" vbProcedure="false">'[4]'!DA$26472</definedName>
    <definedName function="false" hidden="false" localSheetId="4" name="TRY" vbProcedure="false">'[3]MTO REV.2(ARMOR)'!HY65001</definedName>
    <definedName function="false" hidden="false" localSheetId="4" name="TYR" vbProcedure="false">'[22]MTL$-INTER'!$A$1:IV1048576</definedName>
    <definedName function="false" hidden="false" localSheetId="4" name="TYURU" vbProcedure="false">'[4]'!$D$772</definedName>
    <definedName function="false" hidden="false" localSheetId="4" name="ty_le_BTN" vbProcedure="false">'[4]'!$C$3:$I$9</definedName>
    <definedName function="false" hidden="false" localSheetId="4" name="TYÍEUT" vbProcedure="false">'[27]DO AM DT'!$EP37267</definedName>
    <definedName function="false" hidden="false" localSheetId="4" name="UIOPYIO" vbProcedure="false">[44]!DataSort</definedName>
    <definedName function="false" hidden="false" localSheetId="4" name="UIOUIGyGF" vbProcedure="false">'[4]'!$BB$13622</definedName>
    <definedName function="false" hidden="false" localSheetId="4" name="UÌTGHDFG" vbProcedure="false">[55]Tra_bang!$S$19:$Y$25</definedName>
    <definedName function="false" hidden="false" localSheetId="4" name="VA" vbProcedure="false">[17]ND!$P$16</definedName>
    <definedName function="false" hidden="false" localSheetId="4" name="WERQYUTIK" vbProcedure="false">'[4]'!$E$1029</definedName>
    <definedName function="false" hidden="false" localSheetId="4" name="WERT" vbProcedure="false">[17]TN!$H$8</definedName>
    <definedName function="false" hidden="false" localSheetId="4" name="WERTRQWETR" vbProcedure="false">'[4]'!$D$772</definedName>
    <definedName function="false" hidden="false" localSheetId="4" name="YP" vbProcedure="false">[47]tuong!$IL$246</definedName>
    <definedName function="false" hidden="false" localSheetId="4" name="YUIPYU" vbProcedure="false">'[4]'!$D$772</definedName>
    <definedName function="false" hidden="false" localSheetId="4" name="YUIPYUIO" vbProcedure="false">[17]ND!$K$11</definedName>
    <definedName function="false" hidden="false" localSheetId="4" name="YUY" vbProcedure="false">[17]ND!$K$11</definedName>
    <definedName function="false" hidden="false" localSheetId="4" name="\0" vbProcedure="false">'[1]PNT-QUOT-#3'!$A$1</definedName>
    <definedName function="false" hidden="false" localSheetId="4" name="\d" vbProcedure="false">'[2]??-BLDG'!$AD$7454</definedName>
    <definedName function="false" hidden="false" localSheetId="4" name="\e" vbProcedure="false">'[2]??-BLDG'!$AD$7454</definedName>
    <definedName function="false" hidden="false" localSheetId="4" name="\f" vbProcedure="false">'[2]??-BLDG'!$AD$7454</definedName>
    <definedName function="false" hidden="false" localSheetId="4" name="\g" vbProcedure="false">'[2]??-BLDG'!$AD$7454</definedName>
    <definedName function="false" hidden="false" localSheetId="4" name="\h" vbProcedure="false">'[2]??-BLDG'!$AD$7454</definedName>
    <definedName function="false" hidden="false" localSheetId="4" name="\i" vbProcedure="false">'[2]??-BLDG'!$AD$7454</definedName>
    <definedName function="false" hidden="false" localSheetId="4" name="\j" vbProcedure="false">'[2]??-BLDG'!$AD$7454</definedName>
    <definedName function="false" hidden="false" localSheetId="4" name="\k" vbProcedure="false">'[2]??-BLDG'!$AD$7454</definedName>
    <definedName function="false" hidden="false" localSheetId="4" name="\l" vbProcedure="false">'[2]??-BLDG'!$AD$7454</definedName>
    <definedName function="false" hidden="false" localSheetId="4" name="\m" vbProcedure="false">'[2]??-BLDG'!$AD$7454</definedName>
    <definedName function="false" hidden="false" localSheetId="4" name="\n" vbProcedure="false">'[2]??-BLDG'!$AD$7454</definedName>
    <definedName function="false" hidden="false" localSheetId="4" name="\o" vbProcedure="false">'[2]??-BLDG'!$AD$7454</definedName>
    <definedName function="false" hidden="false" localSheetId="4" name="\z" vbProcedure="false">'[1]COAT&amp;WRAP-QIOT-#3'!$BD$56:$BF$58</definedName>
    <definedName function="false" hidden="false" localSheetId="4" name="_A65700" vbProcedure="false">'[7]MTO REV.2(ARMOR)'!HM65501</definedName>
    <definedName function="false" hidden="false" localSheetId="4" name="_A65800" vbProcedure="false">'[7]MTO REV.2(ARMOR)'!HM65501</definedName>
    <definedName function="false" hidden="false" localSheetId="4" name="_A66000" vbProcedure="false">'[7]MTO REV.2(ARMOR)'!HY65001</definedName>
    <definedName function="false" hidden="false" localSheetId="4" name="_A67000" vbProcedure="false">'[7]MTO REV.2(ARMOR)'!HY65001</definedName>
    <definedName function="false" hidden="false" localSheetId="4" name="_A68000" vbProcedure="false">'[7]MTO REV.2(ARMOR)'!HY65001</definedName>
    <definedName function="false" hidden="false" localSheetId="4" name="_A70000" vbProcedure="false">'[7]MTO REV.2(ARMOR)'!HY65001</definedName>
    <definedName function="false" hidden="false" localSheetId="4" name="_A75000" vbProcedure="false">'[7]MTO REV.2(ARMOR)'!HY65001</definedName>
    <definedName function="false" hidden="false" localSheetId="4" name="_A85000" vbProcedure="false">'[7]MTO REV.2(ARMOR)'!HY65001</definedName>
    <definedName function="false" hidden="false" localSheetId="4" name="_JK4" vbProcedure="false">'[4]'!$D$772</definedName>
    <definedName function="false" hidden="false" localSheetId="4" name="_Key1" vbProcedure="false">'[13]'!$L$12</definedName>
    <definedName function="false" hidden="false" localSheetId="4" name="_Key2" vbProcedure="false">'[13]'!$L$12</definedName>
    <definedName function="false" hidden="false" localSheetId="4" name="_oto10" vbProcedure="false">[17]VL!$CD$82</definedName>
    <definedName function="false" hidden="false" localSheetId="4" name="_qa7" vbProcedure="false">'[4]'!$D$772</definedName>
    <definedName function="false" hidden="false" localSheetId="4" name="_Sort" vbProcedure="false">'[4]'!$O$15:$CB$336</definedName>
    <definedName function="false" hidden="false" localSheetId="4" name="__A65700" vbProcedure="false">'[3]MTO REV.2(ARMOR)'!HM65501</definedName>
    <definedName function="false" hidden="false" localSheetId="4" name="__A65800" vbProcedure="false">'[3]MTO REV.2(ARMOR)'!HM65501</definedName>
    <definedName function="false" hidden="false" localSheetId="4" name="__A66000" vbProcedure="false">'[3]MTO REV.2(ARMOR)'!HY65001</definedName>
    <definedName function="false" hidden="false" localSheetId="4" name="__A67000" vbProcedure="false">'[3]MTO REV.2(ARMOR)'!HY65001</definedName>
    <definedName function="false" hidden="false" localSheetId="4" name="__A68000" vbProcedure="false">'[3]MTO REV.2(ARMOR)'!HY65001</definedName>
    <definedName function="false" hidden="false" localSheetId="4" name="__A70000" vbProcedure="false">'[3]MTO REV.2(ARMOR)'!HY65001</definedName>
    <definedName function="false" hidden="false" localSheetId="4" name="__A75000" vbProcedure="false">'[3]MTO REV.2(ARMOR)'!HY65001</definedName>
    <definedName function="false" hidden="false" localSheetId="4" name="__A85000" vbProcedure="false">'[3]MTO REV.2(ARMOR)'!HY65001</definedName>
    <definedName function="false" hidden="false" localSheetId="4" name="ÁÂGÁÚ" vbProcedure="false">[23]gVL!$X$24</definedName>
    <definedName function="false" hidden="false" localSheetId="4" name="ÁÚGDFG" vbProcedure="false">'[27]DO AM DT'!BZ$19533</definedName>
    <definedName function="false" hidden="false" localSheetId="4" name="Ã_TÆE" vbProcedure="false">'[26]'!$H$8</definedName>
    <definedName function="false" hidden="false" localSheetId="4" name="ÄUI" vbProcedure="false">'[4]'!$H$1800</definedName>
    <definedName function="false" hidden="false" localSheetId="4" name="ÄUIPÅ" vbProcedure="false">'[28]Diem _98AV'!$BJ$635:$DS$830</definedName>
    <definedName function="false" hidden="false" localSheetId="4" name="ÄYIPIOY" vbProcedure="false">'[22]MTL$-INTER'!$A$1:IV1048576</definedName>
    <definedName function="false" hidden="false" localSheetId="4" name="ÆSD" vbProcedure="false">[17]ND!$O$15</definedName>
    <definedName function="false" hidden="false" localSheetId="4" name="ÆTÆÍ" vbProcedure="false">'[3]MTO REV.2(ARMOR)'!HY65001</definedName>
    <definedName function="false" hidden="false" localSheetId="4" name="ĐFHSH" vbProcedure="false">'[27]DO AM DT'!$BB$13622</definedName>
    <definedName function="false" hidden="false" localSheetId="4" name="ẤĐFHJĐFJFH" vbProcedure="false">'[4]'!$O$15:$CB$336</definedName>
    <definedName function="false" hidden="false" localSheetId="4" name="ẦĐFÀ" vbProcedure="false">'[27]DO AM DT'!BZ$19533</definedName>
    <definedName function="false" hidden="false" localSheetId="4" name="ỤGHGHFKHG" vbProcedure="false">'[45]NEW-PANEL'!$CH$342</definedName>
    <definedName function="false" hidden="false" localSheetId="4" name="ỨADF" vbProcedure="false">'[3]MTO REV.2(ARMOR)'!HY65001</definedName>
    <definedName function="false" hidden="false" localSheetId="4" name="Ử" vbProcedure="false">'[3]MTO REV.2(ARMOR)'!HM65501</definedName>
    <definedName function="false" hidden="false" localSheetId="5" name="AAA" vbProcedure="false">'[22]MTL$-INTER'!$A$1:IV1048576</definedName>
    <definedName function="false" hidden="false" localSheetId="5" name="amiang" vbProcedure="false">[25]gvl!$AO$41</definedName>
    <definedName function="false" hidden="false" localSheetId="5" name="ASEFAS" vbProcedure="false">'[4]'!GN49860</definedName>
    <definedName function="false" hidden="false" localSheetId="5" name="B" vbProcedure="false">'[1]PNT-QUOT-#3'!$AG$8225</definedName>
    <definedName function="false" hidden="false" localSheetId="5" name="bb" vbProcedure="false">'[30]Diem _98AV'!$BJ$635:$DS$830</definedName>
    <definedName function="false" hidden="false" localSheetId="5" name="bc" vbProcedure="false">'[30]Diem _98AV'!$BJ$635:$DS$830</definedName>
    <definedName function="false" hidden="false" localSheetId="5" name="BMB" vbProcedure="false">'[4]'!$D$772</definedName>
    <definedName function="false" hidden="false" localSheetId="5" name="CH" vbProcedure="false">[17]TN!$H$8</definedName>
    <definedName function="false" hidden="false" localSheetId="5" name="Chu" vbProcedure="false">[17]ND!$K$11</definedName>
    <definedName function="false" hidden="false" localSheetId="5" name="COAT" vbProcedure="false">'[1]PNT-QUOT-#3'!$A$1</definedName>
    <definedName function="false" hidden="false" localSheetId="5" name="d" vbProcedure="false">{"'Sheet1'!$L$16"}</definedName>
    <definedName function="false" hidden="false" localSheetId="5" name="DataFilter" vbProcedure="false">[44]!DataFilter</definedName>
    <definedName function="false" hidden="false" localSheetId="5" name="DataSort" vbProcedure="false">[44]!DataSort</definedName>
    <definedName function="false" hidden="false" localSheetId="5" name="dd" vbProcedure="false">{"'Sheet1'!$L$16"}</definedName>
    <definedName function="false" hidden="false" localSheetId="5" name="DFG" vbProcedure="false">'[22]MTL$-INTER'!$A$1:IV1048576</definedName>
    <definedName function="false" hidden="false" localSheetId="5" name="DFGHDF" vbProcedure="false">'[27]DO AM DT'!$AE$7711</definedName>
    <definedName function="false" hidden="false" localSheetId="5" name="DFGHEFGH" vbProcedure="false">'[27]DO AM DT'!$H$1800</definedName>
    <definedName function="false" hidden="false" localSheetId="5" name="DFGĐFG" vbProcedure="false">'[27]DO AM DT'!$EP37267</definedName>
    <definedName function="false" hidden="false" localSheetId="5" name="DGCTI592" vbProcedure="false">'[4]'!$CJ$88</definedName>
    <definedName function="false" hidden="false" localSheetId="5" name="DGHJGHJ" vbProcedure="false">[46]BO!GN49860</definedName>
    <definedName function="false" hidden="false" localSheetId="5" name="DGJGKJHK" vbProcedure="false">[47]tuong!$IL$246</definedName>
    <definedName function="false" hidden="false" localSheetId="5" name="DGSAGà" vbProcedure="false">'[45]NEW-PANEL'!$CG$341</definedName>
    <definedName function="false" hidden="false" localSheetId="5" name="DYÕ" vbProcedure="false">'[4]'!$D$772</definedName>
    <definedName function="false" hidden="false" localSheetId="5" name="DÂF_" vbProcedure="false">'[27]DO AM DT'!CW$25444</definedName>
    <definedName function="false" hidden="false" localSheetId="5" name="DĐFGGGF" vbProcedure="false">'[45]NEW-PANEL'!$GA$439</definedName>
    <definedName function="false" hidden="false" localSheetId="5" name="ERTQE" vbProcedure="false">[25]gvl!$AO$41</definedName>
    <definedName function="false" hidden="false" localSheetId="5" name="ERY" vbProcedure="false">'[28]Diem _98AV'!$BJ$635:$DS$830</definedName>
    <definedName function="false" hidden="false" localSheetId="5" name="Excel_BuiltIn_Criteria" vbProcedure="false">[39]13LTTC1!$A$1:$B$2</definedName>
    <definedName function="false" hidden="false" localSheetId="5" name="Excel_BuiltIn_Database" vbProcedure="false">'[4]'!$BC$55</definedName>
    <definedName function="false" hidden="false" localSheetId="5" name="Excel_BuiltIn_Print_Area" vbProcedure="false">'[26]'!$H$8</definedName>
    <definedName function="false" hidden="false" localSheetId="5" name="EÏTGAÂFSAÌ" vbProcedure="false">'[3]MTO REV.2(ARMOR)'!HY65001</definedName>
    <definedName function="false" hidden="false" localSheetId="5" name="FG" vbProcedure="false">[17]ND!$K$11</definedName>
    <definedName function="false" hidden="false" localSheetId="5" name="FGDJFH" vbProcedure="false">'[27]DO AM DT'!$AE$7711</definedName>
    <definedName function="false" hidden="false" localSheetId="5" name="FGF" vbProcedure="false">'[28]Diem _98AV'!$BJ$635:$DS$830</definedName>
    <definedName function="false" hidden="false" localSheetId="5" name="FGHFG" vbProcedure="false">'[4]'!$BC$55</definedName>
    <definedName function="false" hidden="false" localSheetId="5" name="FGHKGFKGF" vbProcedure="false">'[4]'!$EZ39837</definedName>
    <definedName function="false" hidden="false" localSheetId="5" name="FGN" vbProcedure="false">[17]TN!$H$8</definedName>
    <definedName function="false" hidden="false" localSheetId="5" name="FH" vbProcedure="false">[25]gvl!$AO$41</definedName>
    <definedName function="false" hidden="false" localSheetId="5" name="FHDGKFGJF" vbProcedure="false">'[3]MTO REV.2(ARMOR)'!HM65501</definedName>
    <definedName function="false" hidden="false" localSheetId="5" name="FJK" vbProcedure="false">'[4]'!HX59112</definedName>
    <definedName function="false" hidden="false" localSheetId="5" name="FJKJGHJ" vbProcedure="false">'[4]'!$H$1800</definedName>
    <definedName function="false" hidden="false" localSheetId="5" name="FKFKFJKGJFKFJGFJK" vbProcedure="false">'[3]MTO REV.2(ARMOR)'!HY65001</definedName>
    <definedName function="false" hidden="false" localSheetId="5" name="FP" vbProcedure="false">'[1]COAT&amp;WRAP-QIOT-#3'!$DN$118:$DR$122</definedName>
    <definedName function="false" hidden="false" localSheetId="5" name="g" vbProcedure="false">'[51]DG '!$FC$415</definedName>
    <definedName function="false" hidden="false" localSheetId="5" name="g40g40" vbProcedure="false">[47]tuong!$IL$246</definedName>
    <definedName function="false" hidden="false" localSheetId="5" name="GFHG" vbProcedure="false">'[4]'!$C$3:$I$9</definedName>
    <definedName function="false" hidden="false" localSheetId="5" name="GFHJFG" vbProcedure="false">'[28]Diem _98AV'!$BJ$635:$DS$830</definedName>
    <definedName function="false" hidden="false" localSheetId="5" name="GFHKFFGJF" vbProcedure="false">'[4]'!$E$1029</definedName>
    <definedName function="false" hidden="false" localSheetId="5" name="GHHGJ" vbProcedure="false">[17]ND!$P$16</definedName>
    <definedName function="false" hidden="false" localSheetId="5" name="GHJKGFHJ" vbProcedure="false">[44]!DataSort</definedName>
    <definedName function="false" hidden="false" localSheetId="5" name="GHJKGHJKHJ" vbProcedure="false">#NAME!GoBack</definedName>
    <definedName function="false" hidden="false" localSheetId="5" name="GHKFFGFGH" vbProcedure="false">'[3]MTO REV.2(ARMOR)'!HY65001</definedName>
    <definedName function="false" hidden="false" localSheetId="5" name="GHKGHJKGH" vbProcedure="false">[23]gVL!$X$24</definedName>
    <definedName function="false" hidden="false" localSheetId="5" name="GHKJHJ" vbProcedure="false">'[26]'!$H$8</definedName>
    <definedName function="false" hidden="false" localSheetId="5" name="GHUTYU" vbProcedure="false">[17]VL!$CD$82</definedName>
    <definedName function="false" hidden="false" localSheetId="5" name="gia_tien_BTN" vbProcedure="false">'[4]'!$B$2</definedName>
    <definedName function="false" hidden="false" localSheetId="5" name="GJKGHJGJ" vbProcedure="false">'[4]'!$D$772</definedName>
    <definedName function="false" hidden="false" localSheetId="5" name="GJKLG" vbProcedure="false">'[45]NEW-PANEL'!$CG$341</definedName>
    <definedName function="false" hidden="false" localSheetId="5" name="GJKLH" vbProcedure="false">'[4]'!DA$26472</definedName>
    <definedName function="false" hidden="false" localSheetId="5" name="GJKL_JKGHJ" vbProcedure="false">'[4]'!GY52687</definedName>
    <definedName function="false" hidden="false" localSheetId="5" name="GKFGHF" vbProcedure="false">'[4]'!$CJ$88</definedName>
    <definedName function="false" hidden="false" localSheetId="5" name="GoBack" vbProcedure="false">#NAME!GoBack</definedName>
    <definedName function="false" hidden="false" localSheetId="5" name="GPT_GROUNDING_PT" vbProcedure="false">'[45]NEW-PANEL'!$ID$238</definedName>
    <definedName function="false" hidden="false" localSheetId="5" name="h" vbProcedure="false">{"'Sheet1'!$L$16"}</definedName>
    <definedName function="false" hidden="false" localSheetId="5" name="HGKH" vbProcedure="false">'[4]'!$D$772</definedName>
    <definedName function="false" hidden="false" localSheetId="5" name="HJGHJGGJ" vbProcedure="false">[44]!DataFilter</definedName>
    <definedName function="false" hidden="false" localSheetId="5" name="HJGKGG" vbProcedure="false">'[45]NEW-PANEL'!$ID$238</definedName>
    <definedName function="false" hidden="false" localSheetId="5" name="HJK" vbProcedure="false">'[27]DO AM DT'!$EP37267</definedName>
    <definedName function="false" hidden="false" localSheetId="5" name="HJKGHJK" vbProcedure="false">[17]ND!$P$16</definedName>
    <definedName function="false" hidden="false" localSheetId="5" name="HJKHJKJ" vbProcedure="false">'[27]DO AM DT'!$H$1800</definedName>
    <definedName function="false" hidden="false" localSheetId="5" name="HJKJ" vbProcedure="false">[55]Tra_bang!$S$19:$Y$25</definedName>
    <definedName function="false" hidden="false" localSheetId="5" name="HJKJJGKLJKGJ" vbProcedure="false">'[4]'!$C$3:$I$9</definedName>
    <definedName function="false" hidden="false" localSheetId="5" name="HLHKGLGJ" vbProcedure="false">'[4]'!$AP$10538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II_a" vbProcedure="false">'[4]'!$AP$10538</definedName>
    <definedName function="false" hidden="false" localSheetId="5" name="III_B" vbProcedure="false">'[4]'!GY52687</definedName>
    <definedName function="false" hidden="false" localSheetId="5" name="III_c" vbProcedure="false">'[4]'!DA$26472</definedName>
    <definedName function="false" hidden="false" localSheetId="5" name="II_A" vbProcedure="false">'[4]'!HX59112</definedName>
    <definedName function="false" hidden="false" localSheetId="5" name="II_B" vbProcedure="false">'[4]'!$H$1800</definedName>
    <definedName function="false" hidden="false" localSheetId="5" name="II_c" vbProcedure="false">'[4]'!$BB$13622</definedName>
    <definedName function="false" hidden="false" localSheetId="5" name="IO" vbProcedure="false">'[1]COAT&amp;WRAP-QIOT-#3'!$BG$59:$BK$63</definedName>
    <definedName function="false" hidden="false" localSheetId="5" name="IOUIUOPIO" vbProcedure="false">[44]!DataFilter</definedName>
    <definedName function="false" hidden="false" localSheetId="5" name="IUPUIOÅUPIOÅP" vbProcedure="false">'[4]'!HX59112</definedName>
    <definedName function="false" hidden="false" localSheetId="5" name="I_A" vbProcedure="false">'[4]'!$EZ39837</definedName>
    <definedName function="false" hidden="false" localSheetId="5" name="I_B" vbProcedure="false">'[4]'!GN49860</definedName>
    <definedName function="false" hidden="false" localSheetId="5" name="I_c" vbProcedure="false">'[4]'!$E$1029</definedName>
    <definedName function="false" hidden="false" localSheetId="5" name="j" vbProcedure="false">{"'Sheet1'!$L$16"}</definedName>
    <definedName function="false" hidden="false" localSheetId="5" name="JKGDF" vbProcedure="false">'[4]'!$AP$10538</definedName>
    <definedName function="false" hidden="false" localSheetId="5" name="JKHJ" vbProcedure="false">[17]ND!$O$15</definedName>
    <definedName function="false" hidden="false" localSheetId="5" name="JKHJKHK" vbProcedure="false">'[4]'!$EZ39837</definedName>
    <definedName function="false" hidden="false" localSheetId="5" name="k" vbProcedure="false">{"'Sheet1'!$L$16"}</definedName>
    <definedName function="false" hidden="false" localSheetId="5" name="KKJH" vbProcedure="false">'[4]'!GY52687</definedName>
    <definedName function="false" hidden="false" localSheetId="5" name="MAT" vbProcedure="false">'[1]COAT&amp;WRAP-QIOT-#3'!$BG$59:$DA$105</definedName>
    <definedName function="false" hidden="false" localSheetId="5" name="MF" vbProcedure="false">'[1]COAT&amp;WRAP-QIOT-#3'!$DC$107:$DI$113</definedName>
    <definedName function="false" hidden="false" localSheetId="5" name="OTHER_PANEL" vbProcedure="false">'[45]NEW-PANEL'!$CG$341</definedName>
    <definedName function="false" hidden="false" localSheetId="5" name="OUIUIYIOPIO" vbProcedure="false">'[4]'!$BC$55</definedName>
    <definedName function="false" hidden="false" localSheetId="5" name="P" vbProcedure="false">'[1]PNT-QUOT-#3'!$D$4:$F$6</definedName>
    <definedName function="false" hidden="false" localSheetId="5" name="PEJM" vbProcedure="false">'[1]COAT&amp;WRAP-QIOT-#3'!$DY$129:$FF$162</definedName>
    <definedName function="false" hidden="false" localSheetId="5" name="PF" vbProcedure="false">'[1]PNT-QUOT-#3'!$B$2</definedName>
    <definedName function="false" hidden="false" localSheetId="5" name="PL_指示燈___P_B____REST_P_B__壓扣開關" vbProcedure="false">'[45]NEW-PANEL'!$CH$342</definedName>
    <definedName function="false" hidden="false" localSheetId="5" name="PRINT_AREA_MI" vbProcedure="false">'[60]'!$H$8</definedName>
    <definedName function="false" hidden="false" localSheetId="5" name="QE" vbProcedure="false">'[60]'!$H$8</definedName>
    <definedName function="false" hidden="false" localSheetId="5" name="QERTQWT" vbProcedure="false">'[4]'!$EZ39837</definedName>
    <definedName function="false" hidden="false" localSheetId="5" name="QR" vbProcedure="false">'[28]Diem _98AV'!$BJ$635:$DS$830</definedName>
    <definedName function="false" hidden="false" localSheetId="5" name="QRQÆÍE" vbProcedure="false">'[45]NEW-PANEL'!$CH$342</definedName>
    <definedName function="false" hidden="false" localSheetId="5" name="QÆ" vbProcedure="false">'[4]'!$BC$55</definedName>
    <definedName function="false" hidden="false" localSheetId="5" name="QÆÍEQÆ" vbProcedure="false">[17]VL!$CD$82</definedName>
    <definedName function="false" hidden="false" localSheetId="5" name="QÆÍÆETÆEQTÆÍETÆÍET" vbProcedure="false">'[3]MTO REV.2(ARMOR)'!HY65001</definedName>
    <definedName function="false" hidden="false" localSheetId="5" name="RT" vbProcedure="false">'[1]COAT&amp;WRAP-QIOT-#3'!$AZ$52:$BA$53</definedName>
    <definedName function="false" hidden="false" localSheetId="5" name="RTUTUÍ" vbProcedure="false">'[45]NEW-PANEL'!$GA$439</definedName>
    <definedName function="false" hidden="false" localSheetId="5" name="RTY" vbProcedure="false">'[3]MTO REV.2(ARMOR)'!HY65001</definedName>
    <definedName function="false" hidden="false" localSheetId="5" name="SADFGA" vbProcedure="false">[25]gvl!$AO$41</definedName>
    <definedName function="false" hidden="false" localSheetId="5" name="SD" vbProcedure="false">'[3]MTO REV.2(ARMOR)'!HY65001</definedName>
    <definedName function="false" hidden="false" localSheetId="5" name="SDF" vbProcedure="false">'[3]MTO REV.2(ARMOR)'!HY65001</definedName>
    <definedName function="false" hidden="false" localSheetId="5" name="SDFGSDFHFGH" vbProcedure="false">'[27]DO AM DT'!$BB$13622</definedName>
    <definedName function="false" hidden="false" localSheetId="5" name="SDFS" vbProcedure="false">'[27]DO AM DT'!CW$25444</definedName>
    <definedName function="false" hidden="false" localSheetId="5" name="SDGF" vbProcedure="false">'[3]MTO REV.2(ARMOR)'!HY65001</definedName>
    <definedName function="false" hidden="false" localSheetId="5" name="SDGS" vbProcedure="false">'[3]MTO REV.2(ARMOR)'!HY65001</definedName>
    <definedName function="false" hidden="false" localSheetId="5" name="SGFD" vbProcedure="false">'[4]'!$O$15:$CB$336</definedName>
    <definedName function="false" hidden="false" localSheetId="5" name="SGFDFGDF" vbProcedure="false">'[27]DO AM DT'!DT$31355</definedName>
    <definedName function="false" hidden="false" localSheetId="5" name="skd" vbProcedure="false">[23]gVL!$X$24</definedName>
    <definedName function="false" hidden="false" localSheetId="5" name="SP" vbProcedure="false">'[1]PNT-QUOT-#3'!$A$1</definedName>
    <definedName function="false" hidden="false" localSheetId="5" name="SRUÍT" vbProcedure="false">'[27]DO AM DT'!DT$31355</definedName>
    <definedName function="false" hidden="false" localSheetId="5" name="SÂGSG" vbProcedure="false">'[3]MTO REV.2(ARMOR)'!HM65501</definedName>
    <definedName function="false" hidden="false" localSheetId="5" name="TDTRUERJYIEYT" vbProcedure="false">'[3]MTO REV.2(ARMOR)'!HY65001</definedName>
    <definedName function="false" hidden="false" localSheetId="5" name="THK" vbProcedure="false">'[1]COAT&amp;WRAP-QIOT-#3'!$FE$161:$FG$163</definedName>
    <definedName function="false" hidden="false" localSheetId="5" name="tkb" vbProcedure="false">{"'Sheet1'!$L$16"}</definedName>
    <definedName function="false" hidden="false" localSheetId="5" name="TL" vbProcedure="false">[17]ND!$O$15</definedName>
    <definedName function="false" hidden="false" localSheetId="5" name="tongdt" vbProcedure="false">[46]BO!GN49860</definedName>
    <definedName function="false" hidden="false" localSheetId="5" name="totb" vbProcedure="false">'[27]DO AM DT'!$H$1800</definedName>
    <definedName function="false" hidden="false" localSheetId="5" name="totb1" vbProcedure="false">'[27]DO AM DT'!$AE$7711</definedName>
    <definedName function="false" hidden="false" localSheetId="5" name="totb2" vbProcedure="false">'[27]DO AM DT'!$BB$13622</definedName>
    <definedName function="false" hidden="false" localSheetId="5" name="totb3" vbProcedure="false">'[27]DO AM DT'!BZ$19533</definedName>
    <definedName function="false" hidden="false" localSheetId="5" name="totb4" vbProcedure="false">'[27]DO AM DT'!CW$25444</definedName>
    <definedName function="false" hidden="false" localSheetId="5" name="totb5" vbProcedure="false">'[27]DO AM DT'!DT$31355</definedName>
    <definedName function="false" hidden="false" localSheetId="5" name="totb6" vbProcedure="false">'[27]DO AM DT'!$EP37267</definedName>
    <definedName function="false" hidden="false" localSheetId="5" name="TRANSFORMER" vbProcedure="false">'[45]NEW-PANEL'!$GA$439</definedName>
    <definedName function="false" hidden="false" localSheetId="5" name="Tra_phan_tram" vbProcedure="false">[55]Tra_bang!$S$19:$Y$25</definedName>
    <definedName function="false" hidden="false" localSheetId="5" name="TRW" vbProcedure="false">'[4]'!DA$26472</definedName>
    <definedName function="false" hidden="false" localSheetId="5" name="TRY" vbProcedure="false">'[3]MTO REV.2(ARMOR)'!HY65001</definedName>
    <definedName function="false" hidden="false" localSheetId="5" name="TYR" vbProcedure="false">'[22]MTL$-INTER'!$A$1:IV1048576</definedName>
    <definedName function="false" hidden="false" localSheetId="5" name="TYURU" vbProcedure="false">'[4]'!$D$772</definedName>
    <definedName function="false" hidden="false" localSheetId="5" name="ty_le_BTN" vbProcedure="false">'[4]'!$C$3:$I$9</definedName>
    <definedName function="false" hidden="false" localSheetId="5" name="TYÍEUT" vbProcedure="false">'[27]DO AM DT'!$EP37267</definedName>
    <definedName function="false" hidden="false" localSheetId="5" name="UIOPYIO" vbProcedure="false">[44]!DataSort</definedName>
    <definedName function="false" hidden="false" localSheetId="5" name="UIOUIGyGF" vbProcedure="false">'[4]'!$BB$13622</definedName>
    <definedName function="false" hidden="false" localSheetId="5" name="UÌTGHDFG" vbProcedure="false">[55]Tra_bang!$S$19:$Y$25</definedName>
    <definedName function="false" hidden="false" localSheetId="5" name="VA" vbProcedure="false">[17]ND!$P$16</definedName>
    <definedName function="false" hidden="false" localSheetId="5" name="WERQYUTIK" vbProcedure="false">'[4]'!$E$1029</definedName>
    <definedName function="false" hidden="false" localSheetId="5" name="WERT" vbProcedure="false">[17]TN!$H$8</definedName>
    <definedName function="false" hidden="false" localSheetId="5" name="WERTRQWETR" vbProcedure="false">'[4]'!$D$772</definedName>
    <definedName function="false" hidden="false" localSheetId="5" name="YP" vbProcedure="false">[47]tuong!$IL$246</definedName>
    <definedName function="false" hidden="false" localSheetId="5" name="YUIPYU" vbProcedure="false">'[4]'!$D$772</definedName>
    <definedName function="false" hidden="false" localSheetId="5" name="YUIPYUIO" vbProcedure="false">[17]ND!$K$11</definedName>
    <definedName function="false" hidden="false" localSheetId="5" name="YUY" vbProcedure="false">[17]ND!$K$11</definedName>
    <definedName function="false" hidden="false" localSheetId="5" name="\0" vbProcedure="false">'[1]PNT-QUOT-#3'!$A$1</definedName>
    <definedName function="false" hidden="false" localSheetId="5" name="\d" vbProcedure="false">'[2]??-BLDG'!$AD$7454</definedName>
    <definedName function="false" hidden="false" localSheetId="5" name="\e" vbProcedure="false">'[2]??-BLDG'!$AD$7454</definedName>
    <definedName function="false" hidden="false" localSheetId="5" name="\f" vbProcedure="false">'[2]??-BLDG'!$AD$7454</definedName>
    <definedName function="false" hidden="false" localSheetId="5" name="\g" vbProcedure="false">'[2]??-BLDG'!$AD$7454</definedName>
    <definedName function="false" hidden="false" localSheetId="5" name="\h" vbProcedure="false">'[2]??-BLDG'!$AD$7454</definedName>
    <definedName function="false" hidden="false" localSheetId="5" name="\i" vbProcedure="false">'[2]??-BLDG'!$AD$7454</definedName>
    <definedName function="false" hidden="false" localSheetId="5" name="\j" vbProcedure="false">'[2]??-BLDG'!$AD$7454</definedName>
    <definedName function="false" hidden="false" localSheetId="5" name="\k" vbProcedure="false">'[2]??-BLDG'!$AD$7454</definedName>
    <definedName function="false" hidden="false" localSheetId="5" name="\l" vbProcedure="false">'[2]??-BLDG'!$AD$7454</definedName>
    <definedName function="false" hidden="false" localSheetId="5" name="\m" vbProcedure="false">'[2]??-BLDG'!$AD$7454</definedName>
    <definedName function="false" hidden="false" localSheetId="5" name="\n" vbProcedure="false">'[2]??-BLDG'!$AD$7454</definedName>
    <definedName function="false" hidden="false" localSheetId="5" name="\o" vbProcedure="false">'[2]??-BLDG'!$AD$7454</definedName>
    <definedName function="false" hidden="false" localSheetId="5" name="\z" vbProcedure="false">'[1]COAT&amp;WRAP-QIOT-#3'!$BD$56:$BF$58</definedName>
    <definedName function="false" hidden="false" localSheetId="5" name="_A65700" vbProcedure="false">'[7]MTO REV.2(ARMOR)'!HM65501</definedName>
    <definedName function="false" hidden="false" localSheetId="5" name="_A65800" vbProcedure="false">'[7]MTO REV.2(ARMOR)'!HM65501</definedName>
    <definedName function="false" hidden="false" localSheetId="5" name="_A66000" vbProcedure="false">'[7]MTO REV.2(ARMOR)'!HY65001</definedName>
    <definedName function="false" hidden="false" localSheetId="5" name="_A67000" vbProcedure="false">'[7]MTO REV.2(ARMOR)'!HY65001</definedName>
    <definedName function="false" hidden="false" localSheetId="5" name="_A68000" vbProcedure="false">'[7]MTO REV.2(ARMOR)'!HY65001</definedName>
    <definedName function="false" hidden="false" localSheetId="5" name="_A70000" vbProcedure="false">'[7]MTO REV.2(ARMOR)'!HY65001</definedName>
    <definedName function="false" hidden="false" localSheetId="5" name="_A75000" vbProcedure="false">'[7]MTO REV.2(ARMOR)'!HY65001</definedName>
    <definedName function="false" hidden="false" localSheetId="5" name="_A85000" vbProcedure="false">'[7]MTO REV.2(ARMOR)'!HY65001</definedName>
    <definedName function="false" hidden="false" localSheetId="5" name="_JK4" vbProcedure="false">'[4]'!$D$772</definedName>
    <definedName function="false" hidden="false" localSheetId="5" name="_Key1" vbProcedure="false">'[13]'!$L$12</definedName>
    <definedName function="false" hidden="false" localSheetId="5" name="_Key2" vbProcedure="false">'[13]'!$L$12</definedName>
    <definedName function="false" hidden="false" localSheetId="5" name="_oto10" vbProcedure="false">[17]VL!$CD$82</definedName>
    <definedName function="false" hidden="false" localSheetId="5" name="_qa7" vbProcedure="false">'[4]'!$D$772</definedName>
    <definedName function="false" hidden="false" localSheetId="5" name="_Sort" vbProcedure="false">'[4]'!$O$15:$CB$336</definedName>
    <definedName function="false" hidden="false" localSheetId="5" name="__A65700" vbProcedure="false">'[3]MTO REV.2(ARMOR)'!HM65501</definedName>
    <definedName function="false" hidden="false" localSheetId="5" name="__A65800" vbProcedure="false">'[3]MTO REV.2(ARMOR)'!HM65501</definedName>
    <definedName function="false" hidden="false" localSheetId="5" name="__A66000" vbProcedure="false">'[3]MTO REV.2(ARMOR)'!HY65001</definedName>
    <definedName function="false" hidden="false" localSheetId="5" name="__A67000" vbProcedure="false">'[3]MTO REV.2(ARMOR)'!HY65001</definedName>
    <definedName function="false" hidden="false" localSheetId="5" name="__A68000" vbProcedure="false">'[3]MTO REV.2(ARMOR)'!HY65001</definedName>
    <definedName function="false" hidden="false" localSheetId="5" name="__A70000" vbProcedure="false">'[3]MTO REV.2(ARMOR)'!HY65001</definedName>
    <definedName function="false" hidden="false" localSheetId="5" name="__A75000" vbProcedure="false">'[3]MTO REV.2(ARMOR)'!HY65001</definedName>
    <definedName function="false" hidden="false" localSheetId="5" name="__A85000" vbProcedure="false">'[3]MTO REV.2(ARMOR)'!HY65001</definedName>
    <definedName function="false" hidden="false" localSheetId="5" name="ÁÂGÁÚ" vbProcedure="false">[23]gVL!$X$24</definedName>
    <definedName function="false" hidden="false" localSheetId="5" name="ÁÚGDFG" vbProcedure="false">'[27]DO AM DT'!BZ$19533</definedName>
    <definedName function="false" hidden="false" localSheetId="5" name="Ã_TÆE" vbProcedure="false">'[26]'!$H$8</definedName>
    <definedName function="false" hidden="false" localSheetId="5" name="ÄUI" vbProcedure="false">'[4]'!$H$1800</definedName>
    <definedName function="false" hidden="false" localSheetId="5" name="ÄUIPÅ" vbProcedure="false">'[28]Diem _98AV'!$BJ$635:$DS$830</definedName>
    <definedName function="false" hidden="false" localSheetId="5" name="ÄYIPIOY" vbProcedure="false">'[22]MTL$-INTER'!$A$1:IV1048576</definedName>
    <definedName function="false" hidden="false" localSheetId="5" name="ÆSD" vbProcedure="false">[17]ND!$O$15</definedName>
    <definedName function="false" hidden="false" localSheetId="5" name="ÆTÆÍ" vbProcedure="false">'[3]MTO REV.2(ARMOR)'!HY65001</definedName>
    <definedName function="false" hidden="false" localSheetId="5" name="ĐFHSH" vbProcedure="false">'[27]DO AM DT'!$BB$13622</definedName>
    <definedName function="false" hidden="false" localSheetId="5" name="ẤĐFHJĐFJFH" vbProcedure="false">'[4]'!$O$15:$CB$336</definedName>
    <definedName function="false" hidden="false" localSheetId="5" name="ẦĐFÀ" vbProcedure="false">'[27]DO AM DT'!BZ$19533</definedName>
    <definedName function="false" hidden="false" localSheetId="5" name="ỤGHGHFKHG" vbProcedure="false">'[45]NEW-PANEL'!$CH$342</definedName>
    <definedName function="false" hidden="false" localSheetId="5" name="ỨADF" vbProcedure="false">'[3]MTO REV.2(ARMOR)'!HY65001</definedName>
    <definedName function="false" hidden="false" localSheetId="5" name="Ử" vbProcedure="false">'[3]MTO REV.2(ARMOR)'!HM65501</definedName>
    <definedName function="false" hidden="false" localSheetId="6" name="AAA" vbProcedure="false">'[22]MTL$-INTER'!$A$1:IV1048576</definedName>
    <definedName function="false" hidden="false" localSheetId="6" name="amiang" vbProcedure="false">[25]gvl!$AO$41</definedName>
    <definedName function="false" hidden="false" localSheetId="6" name="ASEFAS" vbProcedure="false">'[4]'!GN49860</definedName>
    <definedName function="false" hidden="false" localSheetId="6" name="B" vbProcedure="false">'[1]PNT-QUOT-#3'!$AG$8225</definedName>
    <definedName function="false" hidden="false" localSheetId="6" name="bb" vbProcedure="false">'[30]Diem _98AV'!$BJ$635:$DS$830</definedName>
    <definedName function="false" hidden="false" localSheetId="6" name="bc" vbProcedure="false">'[30]Diem _98AV'!$BJ$635:$DS$830</definedName>
    <definedName function="false" hidden="false" localSheetId="6" name="BMB" vbProcedure="false">'[4]'!$D$772</definedName>
    <definedName function="false" hidden="false" localSheetId="6" name="CH" vbProcedure="false">[17]TN!$H$8</definedName>
    <definedName function="false" hidden="false" localSheetId="6" name="Chu" vbProcedure="false">[17]ND!$K$11</definedName>
    <definedName function="false" hidden="false" localSheetId="6" name="COAT" vbProcedure="false">'[1]PNT-QUOT-#3'!$A$1</definedName>
    <definedName function="false" hidden="false" localSheetId="6" name="d" vbProcedure="false">{"'Sheet1'!$L$16"}</definedName>
    <definedName function="false" hidden="false" localSheetId="6" name="DataFilter" vbProcedure="false">[44]!DataFilter</definedName>
    <definedName function="false" hidden="false" localSheetId="6" name="DataSort" vbProcedure="false">[44]!DataSort</definedName>
    <definedName function="false" hidden="false" localSheetId="6" name="dd" vbProcedure="false">{"'Sheet1'!$L$16"}</definedName>
    <definedName function="false" hidden="false" localSheetId="6" name="DFG" vbProcedure="false">'[22]MTL$-INTER'!$A$1:IV1048576</definedName>
    <definedName function="false" hidden="false" localSheetId="6" name="DFGHDF" vbProcedure="false">'[27]DO AM DT'!$AE$7711</definedName>
    <definedName function="false" hidden="false" localSheetId="6" name="DFGHEFGH" vbProcedure="false">'[27]DO AM DT'!$H$1800</definedName>
    <definedName function="false" hidden="false" localSheetId="6" name="DFGĐFG" vbProcedure="false">'[27]DO AM DT'!$EP37267</definedName>
    <definedName function="false" hidden="false" localSheetId="6" name="DGCTI592" vbProcedure="false">'[4]'!$CJ$88</definedName>
    <definedName function="false" hidden="false" localSheetId="6" name="DGHJGHJ" vbProcedure="false">[46]BO!GN49860</definedName>
    <definedName function="false" hidden="false" localSheetId="6" name="DGJGKJHK" vbProcedure="false">[47]tuong!$IL$246</definedName>
    <definedName function="false" hidden="false" localSheetId="6" name="DGSAGà" vbProcedure="false">'[45]NEW-PANEL'!$CG$341</definedName>
    <definedName function="false" hidden="false" localSheetId="6" name="DYÕ" vbProcedure="false">'[4]'!$D$772</definedName>
    <definedName function="false" hidden="false" localSheetId="6" name="DÂF_" vbProcedure="false">'[27]DO AM DT'!CW$25444</definedName>
    <definedName function="false" hidden="false" localSheetId="6" name="DĐFGGGF" vbProcedure="false">'[45]NEW-PANEL'!$GA$439</definedName>
    <definedName function="false" hidden="false" localSheetId="6" name="ERTQE" vbProcedure="false">[25]gvl!$AO$41</definedName>
    <definedName function="false" hidden="false" localSheetId="6" name="ERY" vbProcedure="false">'[28]Diem _98AV'!$BJ$635:$DS$830</definedName>
    <definedName function="false" hidden="false" localSheetId="6" name="Excel_BuiltIn_Criteria" vbProcedure="false">[39]13LTTC1!$A$1:$B$2</definedName>
    <definedName function="false" hidden="false" localSheetId="6" name="Excel_BuiltIn_Database" vbProcedure="false">'[4]'!$BC$55</definedName>
    <definedName function="false" hidden="false" localSheetId="6" name="Excel_BuiltIn_Print_Area" vbProcedure="false">'[26]'!$H$8</definedName>
    <definedName function="false" hidden="false" localSheetId="6" name="EÏTGAÂFSAÌ" vbProcedure="false">'[3]MTO REV.2(ARMOR)'!HY65001</definedName>
    <definedName function="false" hidden="false" localSheetId="6" name="FG" vbProcedure="false">[17]ND!$K$11</definedName>
    <definedName function="false" hidden="false" localSheetId="6" name="FGDJFH" vbProcedure="false">'[27]DO AM DT'!$AE$7711</definedName>
    <definedName function="false" hidden="false" localSheetId="6" name="FGF" vbProcedure="false">'[28]Diem _98AV'!$BJ$635:$DS$830</definedName>
    <definedName function="false" hidden="false" localSheetId="6" name="FGHFG" vbProcedure="false">'[4]'!$BC$55</definedName>
    <definedName function="false" hidden="false" localSheetId="6" name="FGHKGFKGF" vbProcedure="false">'[4]'!$EZ39837</definedName>
    <definedName function="false" hidden="false" localSheetId="6" name="FGN" vbProcedure="false">[17]TN!$H$8</definedName>
    <definedName function="false" hidden="false" localSheetId="6" name="FH" vbProcedure="false">[25]gvl!$AO$41</definedName>
    <definedName function="false" hidden="false" localSheetId="6" name="FHDGKFGJF" vbProcedure="false">'[3]MTO REV.2(ARMOR)'!HM65501</definedName>
    <definedName function="false" hidden="false" localSheetId="6" name="FJK" vbProcedure="false">'[4]'!HX59112</definedName>
    <definedName function="false" hidden="false" localSheetId="6" name="FJKJGHJ" vbProcedure="false">'[4]'!$H$1800</definedName>
    <definedName function="false" hidden="false" localSheetId="6" name="FKFKFJKGJFKFJGFJK" vbProcedure="false">'[3]MTO REV.2(ARMOR)'!HY65001</definedName>
    <definedName function="false" hidden="false" localSheetId="6" name="FP" vbProcedure="false">'[1]COAT&amp;WRAP-QIOT-#3'!$DN$118:$DR$122</definedName>
    <definedName function="false" hidden="false" localSheetId="6" name="g" vbProcedure="false">'[51]DG '!$FC$415</definedName>
    <definedName function="false" hidden="false" localSheetId="6" name="g40g40" vbProcedure="false">[47]tuong!$IL$246</definedName>
    <definedName function="false" hidden="false" localSheetId="6" name="GFHG" vbProcedure="false">'[4]'!$C$3:$I$9</definedName>
    <definedName function="false" hidden="false" localSheetId="6" name="GFHJFG" vbProcedure="false">'[28]Diem _98AV'!$BJ$635:$DS$830</definedName>
    <definedName function="false" hidden="false" localSheetId="6" name="GFHKFFGJF" vbProcedure="false">'[4]'!$E$1029</definedName>
    <definedName function="false" hidden="false" localSheetId="6" name="GHHGJ" vbProcedure="false">[17]ND!$P$16</definedName>
    <definedName function="false" hidden="false" localSheetId="6" name="GHJKGFHJ" vbProcedure="false">[44]!DataSort</definedName>
    <definedName function="false" hidden="false" localSheetId="6" name="GHJKGHJKHJ" vbProcedure="false">#NAME!GoBack</definedName>
    <definedName function="false" hidden="false" localSheetId="6" name="GHKFFGFGH" vbProcedure="false">'[3]MTO REV.2(ARMOR)'!HY65001</definedName>
    <definedName function="false" hidden="false" localSheetId="6" name="GHKGHJKGH" vbProcedure="false">[23]gVL!$X$24</definedName>
    <definedName function="false" hidden="false" localSheetId="6" name="GHKJHJ" vbProcedure="false">'[26]'!$H$8</definedName>
    <definedName function="false" hidden="false" localSheetId="6" name="GHUTYU" vbProcedure="false">[17]VL!$CD$82</definedName>
    <definedName function="false" hidden="false" localSheetId="6" name="gia_tien_BTN" vbProcedure="false">'[4]'!$B$2</definedName>
    <definedName function="false" hidden="false" localSheetId="6" name="GJKGHJGJ" vbProcedure="false">'[4]'!$D$772</definedName>
    <definedName function="false" hidden="false" localSheetId="6" name="GJKLG" vbProcedure="false">'[45]NEW-PANEL'!$CG$341</definedName>
    <definedName function="false" hidden="false" localSheetId="6" name="GJKLH" vbProcedure="false">'[4]'!DA$26472</definedName>
    <definedName function="false" hidden="false" localSheetId="6" name="GJKL_JKGHJ" vbProcedure="false">'[4]'!GY52687</definedName>
    <definedName function="false" hidden="false" localSheetId="6" name="GKFGHF" vbProcedure="false">'[4]'!$CJ$88</definedName>
    <definedName function="false" hidden="false" localSheetId="6" name="GoBack" vbProcedure="false">#NAME!GoBack</definedName>
    <definedName function="false" hidden="false" localSheetId="6" name="GPT_GROUNDING_PT" vbProcedure="false">'[45]NEW-PANEL'!$ID$238</definedName>
    <definedName function="false" hidden="false" localSheetId="6" name="h" vbProcedure="false">{"'Sheet1'!$L$16"}</definedName>
    <definedName function="false" hidden="false" localSheetId="6" name="HGKH" vbProcedure="false">'[4]'!$D$772</definedName>
    <definedName function="false" hidden="false" localSheetId="6" name="HJGHJGGJ" vbProcedure="false">[44]!DataFilter</definedName>
    <definedName function="false" hidden="false" localSheetId="6" name="HJGKGG" vbProcedure="false">'[45]NEW-PANEL'!$ID$238</definedName>
    <definedName function="false" hidden="false" localSheetId="6" name="HJK" vbProcedure="false">'[27]DO AM DT'!$EP37267</definedName>
    <definedName function="false" hidden="false" localSheetId="6" name="HJKGHJK" vbProcedure="false">[17]ND!$P$16</definedName>
    <definedName function="false" hidden="false" localSheetId="6" name="HJKHJKJ" vbProcedure="false">'[27]DO AM DT'!$H$1800</definedName>
    <definedName function="false" hidden="false" localSheetId="6" name="HJKJ" vbProcedure="false">[55]Tra_bang!$S$19:$Y$25</definedName>
    <definedName function="false" hidden="false" localSheetId="6" name="HJKJJGKLJKGJ" vbProcedure="false">'[4]'!$C$3:$I$9</definedName>
    <definedName function="false" hidden="false" localSheetId="6" name="HLHKGLGJ" vbProcedure="false">'[4]'!$AP$10538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II_a" vbProcedure="false">'[4]'!$AP$10538</definedName>
    <definedName function="false" hidden="false" localSheetId="6" name="III_B" vbProcedure="false">'[4]'!GY52687</definedName>
    <definedName function="false" hidden="false" localSheetId="6" name="III_c" vbProcedure="false">'[4]'!DA$26472</definedName>
    <definedName function="false" hidden="false" localSheetId="6" name="II_A" vbProcedure="false">'[4]'!HX59112</definedName>
    <definedName function="false" hidden="false" localSheetId="6" name="II_B" vbProcedure="false">'[4]'!$H$1800</definedName>
    <definedName function="false" hidden="false" localSheetId="6" name="II_c" vbProcedure="false">'[4]'!$BB$13622</definedName>
    <definedName function="false" hidden="false" localSheetId="6" name="IO" vbProcedure="false">'[1]COAT&amp;WRAP-QIOT-#3'!$BG$59:$BK$63</definedName>
    <definedName function="false" hidden="false" localSheetId="6" name="IOUIUOPIO" vbProcedure="false">[44]!DataFilter</definedName>
    <definedName function="false" hidden="false" localSheetId="6" name="IUPUIOÅUPIOÅP" vbProcedure="false">'[4]'!HX59112</definedName>
    <definedName function="false" hidden="false" localSheetId="6" name="I_A" vbProcedure="false">'[4]'!$EZ39837</definedName>
    <definedName function="false" hidden="false" localSheetId="6" name="I_B" vbProcedure="false">'[4]'!GN49860</definedName>
    <definedName function="false" hidden="false" localSheetId="6" name="I_c" vbProcedure="false">'[4]'!$E$1029</definedName>
    <definedName function="false" hidden="false" localSheetId="6" name="j" vbProcedure="false">{"'Sheet1'!$L$16"}</definedName>
    <definedName function="false" hidden="false" localSheetId="6" name="JKGDF" vbProcedure="false">'[4]'!$AP$10538</definedName>
    <definedName function="false" hidden="false" localSheetId="6" name="JKHJ" vbProcedure="false">[17]ND!$O$15</definedName>
    <definedName function="false" hidden="false" localSheetId="6" name="JKHJKHK" vbProcedure="false">'[4]'!$EZ39837</definedName>
    <definedName function="false" hidden="false" localSheetId="6" name="k" vbProcedure="false">{"'Sheet1'!$L$16"}</definedName>
    <definedName function="false" hidden="false" localSheetId="6" name="KKJH" vbProcedure="false">'[4]'!GY52687</definedName>
    <definedName function="false" hidden="false" localSheetId="6" name="MAT" vbProcedure="false">'[1]COAT&amp;WRAP-QIOT-#3'!$BG$59:$DA$105</definedName>
    <definedName function="false" hidden="false" localSheetId="6" name="MF" vbProcedure="false">'[1]COAT&amp;WRAP-QIOT-#3'!$DC$107:$DI$113</definedName>
    <definedName function="false" hidden="false" localSheetId="6" name="OTHER_PANEL" vbProcedure="false">'[45]NEW-PANEL'!$CG$341</definedName>
    <definedName function="false" hidden="false" localSheetId="6" name="OUIUIYIOPIO" vbProcedure="false">'[4]'!$BC$55</definedName>
    <definedName function="false" hidden="false" localSheetId="6" name="P" vbProcedure="false">'[1]PNT-QUOT-#3'!$D$4:$F$6</definedName>
    <definedName function="false" hidden="false" localSheetId="6" name="PEJM" vbProcedure="false">'[1]COAT&amp;WRAP-QIOT-#3'!$DY$129:$FF$162</definedName>
    <definedName function="false" hidden="false" localSheetId="6" name="PF" vbProcedure="false">'[1]PNT-QUOT-#3'!$B$2</definedName>
    <definedName function="false" hidden="false" localSheetId="6" name="PL_指示燈___P_B____REST_P_B__壓扣開關" vbProcedure="false">'[45]NEW-PANEL'!$CH$342</definedName>
    <definedName function="false" hidden="false" localSheetId="6" name="PRINT_AREA_MI" vbProcedure="false">'[60]'!$H$8</definedName>
    <definedName function="false" hidden="false" localSheetId="6" name="QE" vbProcedure="false">'[60]'!$H$8</definedName>
    <definedName function="false" hidden="false" localSheetId="6" name="QERTQWT" vbProcedure="false">'[4]'!$EZ39837</definedName>
    <definedName function="false" hidden="false" localSheetId="6" name="QR" vbProcedure="false">'[28]Diem _98AV'!$BJ$635:$DS$830</definedName>
    <definedName function="false" hidden="false" localSheetId="6" name="QRQÆÍE" vbProcedure="false">'[45]NEW-PANEL'!$CH$342</definedName>
    <definedName function="false" hidden="false" localSheetId="6" name="QÆ" vbProcedure="false">'[4]'!$BC$55</definedName>
    <definedName function="false" hidden="false" localSheetId="6" name="QÆÍEQÆ" vbProcedure="false">[17]VL!$CD$82</definedName>
    <definedName function="false" hidden="false" localSheetId="6" name="QÆÍÆETÆEQTÆÍETÆÍET" vbProcedure="false">'[3]MTO REV.2(ARMOR)'!HY65001</definedName>
    <definedName function="false" hidden="false" localSheetId="6" name="RT" vbProcedure="false">'[1]COAT&amp;WRAP-QIOT-#3'!$AZ$52:$BA$53</definedName>
    <definedName function="false" hidden="false" localSheetId="6" name="RTUTUÍ" vbProcedure="false">'[45]NEW-PANEL'!$GA$439</definedName>
    <definedName function="false" hidden="false" localSheetId="6" name="RTY" vbProcedure="false">'[3]MTO REV.2(ARMOR)'!HY65001</definedName>
    <definedName function="false" hidden="false" localSheetId="6" name="SADFGA" vbProcedure="false">[25]gvl!$AO$41</definedName>
    <definedName function="false" hidden="false" localSheetId="6" name="SD" vbProcedure="false">'[3]MTO REV.2(ARMOR)'!HY65001</definedName>
    <definedName function="false" hidden="false" localSheetId="6" name="SDF" vbProcedure="false">'[3]MTO REV.2(ARMOR)'!HY65001</definedName>
    <definedName function="false" hidden="false" localSheetId="6" name="SDFGSDFHFGH" vbProcedure="false">'[27]DO AM DT'!$BB$13622</definedName>
    <definedName function="false" hidden="false" localSheetId="6" name="SDFS" vbProcedure="false">'[27]DO AM DT'!CW$25444</definedName>
    <definedName function="false" hidden="false" localSheetId="6" name="SDGF" vbProcedure="false">'[3]MTO REV.2(ARMOR)'!HY65001</definedName>
    <definedName function="false" hidden="false" localSheetId="6" name="SDGS" vbProcedure="false">'[3]MTO REV.2(ARMOR)'!HY65001</definedName>
    <definedName function="false" hidden="false" localSheetId="6" name="SGFD" vbProcedure="false">'[4]'!$O$15:$CB$336</definedName>
    <definedName function="false" hidden="false" localSheetId="6" name="SGFDFGDF" vbProcedure="false">'[27]DO AM DT'!DT$31355</definedName>
    <definedName function="false" hidden="false" localSheetId="6" name="skd" vbProcedure="false">[23]gVL!$X$24</definedName>
    <definedName function="false" hidden="false" localSheetId="6" name="SP" vbProcedure="false">'[1]PNT-QUOT-#3'!$A$1</definedName>
    <definedName function="false" hidden="false" localSheetId="6" name="SRUÍT" vbProcedure="false">'[27]DO AM DT'!DT$31355</definedName>
    <definedName function="false" hidden="false" localSheetId="6" name="SÂGSG" vbProcedure="false">'[3]MTO REV.2(ARMOR)'!HM65501</definedName>
    <definedName function="false" hidden="false" localSheetId="6" name="TDTRUERJYIEYT" vbProcedure="false">'[3]MTO REV.2(ARMOR)'!HY65001</definedName>
    <definedName function="false" hidden="false" localSheetId="6" name="THK" vbProcedure="false">'[1]COAT&amp;WRAP-QIOT-#3'!$FE$161:$FG$163</definedName>
    <definedName function="false" hidden="false" localSheetId="6" name="tkb" vbProcedure="false">{"'Sheet1'!$L$16"}</definedName>
    <definedName function="false" hidden="false" localSheetId="6" name="TL" vbProcedure="false">[17]ND!$O$15</definedName>
    <definedName function="false" hidden="false" localSheetId="6" name="tongdt" vbProcedure="false">[46]BO!GN49860</definedName>
    <definedName function="false" hidden="false" localSheetId="6" name="totb" vbProcedure="false">'[27]DO AM DT'!$H$1800</definedName>
    <definedName function="false" hidden="false" localSheetId="6" name="totb1" vbProcedure="false">'[27]DO AM DT'!$AE$7711</definedName>
    <definedName function="false" hidden="false" localSheetId="6" name="totb2" vbProcedure="false">'[27]DO AM DT'!$BB$13622</definedName>
    <definedName function="false" hidden="false" localSheetId="6" name="totb3" vbProcedure="false">'[27]DO AM DT'!BZ$19533</definedName>
    <definedName function="false" hidden="false" localSheetId="6" name="totb4" vbProcedure="false">'[27]DO AM DT'!CW$25444</definedName>
    <definedName function="false" hidden="false" localSheetId="6" name="totb5" vbProcedure="false">'[27]DO AM DT'!DT$31355</definedName>
    <definedName function="false" hidden="false" localSheetId="6" name="totb6" vbProcedure="false">'[27]DO AM DT'!$EP37267</definedName>
    <definedName function="false" hidden="false" localSheetId="6" name="TRANSFORMER" vbProcedure="false">'[45]NEW-PANEL'!$GA$439</definedName>
    <definedName function="false" hidden="false" localSheetId="6" name="Tra_phan_tram" vbProcedure="false">[55]Tra_bang!$S$19:$Y$25</definedName>
    <definedName function="false" hidden="false" localSheetId="6" name="TRW" vbProcedure="false">'[4]'!DA$26472</definedName>
    <definedName function="false" hidden="false" localSheetId="6" name="TRY" vbProcedure="false">'[3]MTO REV.2(ARMOR)'!HY65001</definedName>
    <definedName function="false" hidden="false" localSheetId="6" name="TYR" vbProcedure="false">'[22]MTL$-INTER'!$A$1:IV1048576</definedName>
    <definedName function="false" hidden="false" localSheetId="6" name="TYURU" vbProcedure="false">'[4]'!$D$772</definedName>
    <definedName function="false" hidden="false" localSheetId="6" name="ty_le_BTN" vbProcedure="false">'[4]'!$C$3:$I$9</definedName>
    <definedName function="false" hidden="false" localSheetId="6" name="TYÍEUT" vbProcedure="false">'[27]DO AM DT'!$EP37267</definedName>
    <definedName function="false" hidden="false" localSheetId="6" name="UIOPYIO" vbProcedure="false">[44]!DataSort</definedName>
    <definedName function="false" hidden="false" localSheetId="6" name="UIOUIGyGF" vbProcedure="false">'[4]'!$BB$13622</definedName>
    <definedName function="false" hidden="false" localSheetId="6" name="UÌTGHDFG" vbProcedure="false">[55]Tra_bang!$S$19:$Y$25</definedName>
    <definedName function="false" hidden="false" localSheetId="6" name="VA" vbProcedure="false">[17]ND!$P$16</definedName>
    <definedName function="false" hidden="false" localSheetId="6" name="WERQYUTIK" vbProcedure="false">'[4]'!$E$1029</definedName>
    <definedName function="false" hidden="false" localSheetId="6" name="WERT" vbProcedure="false">[17]TN!$H$8</definedName>
    <definedName function="false" hidden="false" localSheetId="6" name="WERTRQWETR" vbProcedure="false">'[4]'!$D$772</definedName>
    <definedName function="false" hidden="false" localSheetId="6" name="YP" vbProcedure="false">[47]tuong!$IL$246</definedName>
    <definedName function="false" hidden="false" localSheetId="6" name="YUIPYU" vbProcedure="false">'[4]'!$D$772</definedName>
    <definedName function="false" hidden="false" localSheetId="6" name="YUIPYUIO" vbProcedure="false">[17]ND!$K$11</definedName>
    <definedName function="false" hidden="false" localSheetId="6" name="YUY" vbProcedure="false">[17]ND!$K$11</definedName>
    <definedName function="false" hidden="false" localSheetId="6" name="\0" vbProcedure="false">'[1]PNT-QUOT-#3'!$A$1</definedName>
    <definedName function="false" hidden="false" localSheetId="6" name="\d" vbProcedure="false">'[2]??-BLDG'!$AD$7454</definedName>
    <definedName function="false" hidden="false" localSheetId="6" name="\e" vbProcedure="false">'[2]??-BLDG'!$AD$7454</definedName>
    <definedName function="false" hidden="false" localSheetId="6" name="\f" vbProcedure="false">'[2]??-BLDG'!$AD$7454</definedName>
    <definedName function="false" hidden="false" localSheetId="6" name="\g" vbProcedure="false">'[2]??-BLDG'!$AD$7454</definedName>
    <definedName function="false" hidden="false" localSheetId="6" name="\h" vbProcedure="false">'[2]??-BLDG'!$AD$7454</definedName>
    <definedName function="false" hidden="false" localSheetId="6" name="\i" vbProcedure="false">'[2]??-BLDG'!$AD$7454</definedName>
    <definedName function="false" hidden="false" localSheetId="6" name="\j" vbProcedure="false">'[2]??-BLDG'!$AD$7454</definedName>
    <definedName function="false" hidden="false" localSheetId="6" name="\k" vbProcedure="false">'[2]??-BLDG'!$AD$7454</definedName>
    <definedName function="false" hidden="false" localSheetId="6" name="\l" vbProcedure="false">'[2]??-BLDG'!$AD$7454</definedName>
    <definedName function="false" hidden="false" localSheetId="6" name="\m" vbProcedure="false">'[2]??-BLDG'!$AD$7454</definedName>
    <definedName function="false" hidden="false" localSheetId="6" name="\n" vbProcedure="false">'[2]??-BLDG'!$AD$7454</definedName>
    <definedName function="false" hidden="false" localSheetId="6" name="\o" vbProcedure="false">'[2]??-BLDG'!$AD$7454</definedName>
    <definedName function="false" hidden="false" localSheetId="6" name="\z" vbProcedure="false">'[1]COAT&amp;WRAP-QIOT-#3'!$BD$56:$BF$58</definedName>
    <definedName function="false" hidden="false" localSheetId="6" name="_A65700" vbProcedure="false">'[7]MTO REV.2(ARMOR)'!HM65501</definedName>
    <definedName function="false" hidden="false" localSheetId="6" name="_A65800" vbProcedure="false">'[7]MTO REV.2(ARMOR)'!HM65501</definedName>
    <definedName function="false" hidden="false" localSheetId="6" name="_A66000" vbProcedure="false">'[7]MTO REV.2(ARMOR)'!HY65001</definedName>
    <definedName function="false" hidden="false" localSheetId="6" name="_A67000" vbProcedure="false">'[7]MTO REV.2(ARMOR)'!HY65001</definedName>
    <definedName function="false" hidden="false" localSheetId="6" name="_A68000" vbProcedure="false">'[7]MTO REV.2(ARMOR)'!HY65001</definedName>
    <definedName function="false" hidden="false" localSheetId="6" name="_A70000" vbProcedure="false">'[7]MTO REV.2(ARMOR)'!HY65001</definedName>
    <definedName function="false" hidden="false" localSheetId="6" name="_A75000" vbProcedure="false">'[7]MTO REV.2(ARMOR)'!HY65001</definedName>
    <definedName function="false" hidden="false" localSheetId="6" name="_A85000" vbProcedure="false">'[7]MTO REV.2(ARMOR)'!HY65001</definedName>
    <definedName function="false" hidden="false" localSheetId="6" name="_JK4" vbProcedure="false">'[4]'!$D$772</definedName>
    <definedName function="false" hidden="false" localSheetId="6" name="_Key1" vbProcedure="false">'[13]'!$L$12</definedName>
    <definedName function="false" hidden="false" localSheetId="6" name="_Key2" vbProcedure="false">'[13]'!$L$12</definedName>
    <definedName function="false" hidden="false" localSheetId="6" name="_oto10" vbProcedure="false">[17]VL!$CD$82</definedName>
    <definedName function="false" hidden="false" localSheetId="6" name="_qa7" vbProcedure="false">'[4]'!$D$772</definedName>
    <definedName function="false" hidden="false" localSheetId="6" name="_Sort" vbProcedure="false">'[4]'!$O$15:$CB$336</definedName>
    <definedName function="false" hidden="false" localSheetId="6" name="__A65700" vbProcedure="false">'[3]MTO REV.2(ARMOR)'!HM65501</definedName>
    <definedName function="false" hidden="false" localSheetId="6" name="__A65800" vbProcedure="false">'[3]MTO REV.2(ARMOR)'!HM65501</definedName>
    <definedName function="false" hidden="false" localSheetId="6" name="__A66000" vbProcedure="false">'[3]MTO REV.2(ARMOR)'!HY65001</definedName>
    <definedName function="false" hidden="false" localSheetId="6" name="__A67000" vbProcedure="false">'[3]MTO REV.2(ARMOR)'!HY65001</definedName>
    <definedName function="false" hidden="false" localSheetId="6" name="__A68000" vbProcedure="false">'[3]MTO REV.2(ARMOR)'!HY65001</definedName>
    <definedName function="false" hidden="false" localSheetId="6" name="__A70000" vbProcedure="false">'[3]MTO REV.2(ARMOR)'!HY65001</definedName>
    <definedName function="false" hidden="false" localSheetId="6" name="__A75000" vbProcedure="false">'[3]MTO REV.2(ARMOR)'!HY65001</definedName>
    <definedName function="false" hidden="false" localSheetId="6" name="__A85000" vbProcedure="false">'[3]MTO REV.2(ARMOR)'!HY65001</definedName>
    <definedName function="false" hidden="false" localSheetId="6" name="ÁÂGÁÚ" vbProcedure="false">[23]gVL!$X$24</definedName>
    <definedName function="false" hidden="false" localSheetId="6" name="ÁÚGDFG" vbProcedure="false">'[27]DO AM DT'!BZ$19533</definedName>
    <definedName function="false" hidden="false" localSheetId="6" name="Ã_TÆE" vbProcedure="false">'[26]'!$H$8</definedName>
    <definedName function="false" hidden="false" localSheetId="6" name="ÄUI" vbProcedure="false">'[4]'!$H$1800</definedName>
    <definedName function="false" hidden="false" localSheetId="6" name="ÄUIPÅ" vbProcedure="false">'[28]Diem _98AV'!$BJ$635:$DS$830</definedName>
    <definedName function="false" hidden="false" localSheetId="6" name="ÄYIPIOY" vbProcedure="false">'[22]MTL$-INTER'!$A$1:IV1048576</definedName>
    <definedName function="false" hidden="false" localSheetId="6" name="ÆSD" vbProcedure="false">[17]ND!$O$15</definedName>
    <definedName function="false" hidden="false" localSheetId="6" name="ÆTÆÍ" vbProcedure="false">'[3]MTO REV.2(ARMOR)'!HY65001</definedName>
    <definedName function="false" hidden="false" localSheetId="6" name="ĐFHSH" vbProcedure="false">'[27]DO AM DT'!$BB$13622</definedName>
    <definedName function="false" hidden="false" localSheetId="6" name="ẤĐFHJĐFJFH" vbProcedure="false">'[4]'!$O$15:$CB$336</definedName>
    <definedName function="false" hidden="false" localSheetId="6" name="ẦĐFÀ" vbProcedure="false">'[27]DO AM DT'!BZ$19533</definedName>
    <definedName function="false" hidden="false" localSheetId="6" name="ỤGHGHFKHG" vbProcedure="false">'[45]NEW-PANEL'!$CH$342</definedName>
    <definedName function="false" hidden="false" localSheetId="6" name="ỨADF" vbProcedure="false">'[3]MTO REV.2(ARMOR)'!HY65001</definedName>
    <definedName function="false" hidden="false" localSheetId="6" name="Ử" vbProcedure="false">'[3]MTO REV.2(ARMOR)'!HM65501</definedName>
    <definedName function="false" hidden="false" localSheetId="7" name="AAA" vbProcedure="false">'[22]MTL$-INTER'!$A$1:IV1048576</definedName>
    <definedName function="false" hidden="false" localSheetId="7" name="ab" vbProcedure="false">'[2]??-BLDG'!$AD$7454</definedName>
    <definedName function="false" hidden="false" localSheetId="7" name="amiang" vbProcedure="false">[25]gvl!$AO$41</definedName>
    <definedName function="false" hidden="false" localSheetId="7" name="ASEFAS" vbProcedure="false">'[4]'!GN49860</definedName>
    <definedName function="false" hidden="false" localSheetId="7" name="B" vbProcedure="false">'[1]PNT-QUOT-#3'!$AG$8225</definedName>
    <definedName function="false" hidden="false" localSheetId="7" name="bb" vbProcedure="false">'[30]Diem _98AV'!$BJ$635:$DS$830</definedName>
    <definedName function="false" hidden="false" localSheetId="7" name="bc" vbProcedure="false">'[30]Diem _98AV'!$BJ$635:$DS$830</definedName>
    <definedName function="false" hidden="false" localSheetId="7" name="BMB" vbProcedure="false">'[4]'!$D$772</definedName>
    <definedName function="false" hidden="false" localSheetId="7" name="CH" vbProcedure="false">[17]TN!$H$8</definedName>
    <definedName function="false" hidden="false" localSheetId="7" name="Chu" vbProcedure="false">[17]ND!$K$11</definedName>
    <definedName function="false" hidden="false" localSheetId="7" name="COAT" vbProcedure="false">'[1]PNT-QUOT-#3'!$A$1</definedName>
    <definedName function="false" hidden="false" localSheetId="7" name="d" vbProcedure="false">{"'Sheet1'!$L$16"}</definedName>
    <definedName function="false" hidden="false" localSheetId="7" name="DataFilter" vbProcedure="false">[44]!DataFilter</definedName>
    <definedName function="false" hidden="false" localSheetId="7" name="DataSort" vbProcedure="false">[44]!DataSort</definedName>
    <definedName function="false" hidden="false" localSheetId="7" name="dd" vbProcedure="false">{"'Sheet1'!$L$16"}</definedName>
    <definedName function="false" hidden="false" localSheetId="7" name="DFG" vbProcedure="false">'[22]MTL$-INTER'!$A$1:IV1048576</definedName>
    <definedName function="false" hidden="false" localSheetId="7" name="DFGHDF" vbProcedure="false">'[27]DO AM DT'!$AE$7711</definedName>
    <definedName function="false" hidden="false" localSheetId="7" name="DFGHEFGH" vbProcedure="false">'[27]DO AM DT'!$H$1800</definedName>
    <definedName function="false" hidden="false" localSheetId="7" name="DFGĐFG" vbProcedure="false">'[27]DO AM DT'!$EP37267</definedName>
    <definedName function="false" hidden="false" localSheetId="7" name="DGCTI592" vbProcedure="false">'[4]'!$CJ$88</definedName>
    <definedName function="false" hidden="false" localSheetId="7" name="DGHJGHJ" vbProcedure="false">[46]BO!GN49860</definedName>
    <definedName function="false" hidden="false" localSheetId="7" name="DGJGKJHK" vbProcedure="false">[47]tuong!$IL$246</definedName>
    <definedName function="false" hidden="false" localSheetId="7" name="DGSAGà" vbProcedure="false">'[45]NEW-PANEL'!$CG$341</definedName>
    <definedName function="false" hidden="false" localSheetId="7" name="DYÕ" vbProcedure="false">'[4]'!$D$772</definedName>
    <definedName function="false" hidden="false" localSheetId="7" name="DÂF_" vbProcedure="false">'[27]DO AM DT'!CW$25444</definedName>
    <definedName function="false" hidden="false" localSheetId="7" name="DĐFGGGF" vbProcedure="false">'[45]NEW-PANEL'!$GA$439</definedName>
    <definedName function="false" hidden="false" localSheetId="7" name="ERTQE" vbProcedure="false">[25]gvl!$AO$41</definedName>
    <definedName function="false" hidden="false" localSheetId="7" name="ERY" vbProcedure="false">'[28]Diem _98AV'!$BJ$635:$DS$830</definedName>
    <definedName function="false" hidden="false" localSheetId="7" name="Excel_BuiltIn_Criteria" vbProcedure="false">[39]13LTTC1!$A$1:$B$2</definedName>
    <definedName function="false" hidden="false" localSheetId="7" name="Excel_BuiltIn_Database" vbProcedure="false">'[4]'!$BC$55</definedName>
    <definedName function="false" hidden="false" localSheetId="7" name="Excel_BuiltIn_Print_Area" vbProcedure="false">'[26]'!$H$8</definedName>
    <definedName function="false" hidden="false" localSheetId="7" name="EÏTGAÂFSAÌ" vbProcedure="false">'[3]MTO REV.2(ARMOR)'!HY65001</definedName>
    <definedName function="false" hidden="false" localSheetId="7" name="FG" vbProcedure="false">[17]ND!$K$11</definedName>
    <definedName function="false" hidden="false" localSheetId="7" name="FGDJFH" vbProcedure="false">'[27]DO AM DT'!$AE$7711</definedName>
    <definedName function="false" hidden="false" localSheetId="7" name="FGF" vbProcedure="false">'[28]Diem _98AV'!$BJ$635:$DS$830</definedName>
    <definedName function="false" hidden="false" localSheetId="7" name="FGHFG" vbProcedure="false">'[4]'!$BC$55</definedName>
    <definedName function="false" hidden="false" localSheetId="7" name="FGHKGFKGF" vbProcedure="false">'[4]'!$EZ39837</definedName>
    <definedName function="false" hidden="false" localSheetId="7" name="FGN" vbProcedure="false">[17]TN!$H$8</definedName>
    <definedName function="false" hidden="false" localSheetId="7" name="FH" vbProcedure="false">[25]gvl!$AO$41</definedName>
    <definedName function="false" hidden="false" localSheetId="7" name="FHDGKFGJF" vbProcedure="false">'[3]MTO REV.2(ARMOR)'!HM65501</definedName>
    <definedName function="false" hidden="false" localSheetId="7" name="FJK" vbProcedure="false">'[4]'!HX59112</definedName>
    <definedName function="false" hidden="false" localSheetId="7" name="FJKJGHJ" vbProcedure="false">'[4]'!$H$1800</definedName>
    <definedName function="false" hidden="false" localSheetId="7" name="FKFKFJKGJFKFJGFJK" vbProcedure="false">'[3]MTO REV.2(ARMOR)'!HY65001</definedName>
    <definedName function="false" hidden="false" localSheetId="7" name="FP" vbProcedure="false">'[1]COAT&amp;WRAP-QIOT-#3'!$DN$118:$DR$122</definedName>
    <definedName function="false" hidden="false" localSheetId="7" name="g" vbProcedure="false">'[51]DG '!$FC$415</definedName>
    <definedName function="false" hidden="false" localSheetId="7" name="g40g40" vbProcedure="false">[47]tuong!$IL$246</definedName>
    <definedName function="false" hidden="false" localSheetId="7" name="GFHG" vbProcedure="false">'[4]'!$C$3:$I$9</definedName>
    <definedName function="false" hidden="false" localSheetId="7" name="GFHJFG" vbProcedure="false">'[28]Diem _98AV'!$BJ$635:$DS$830</definedName>
    <definedName function="false" hidden="false" localSheetId="7" name="GFHKFFGJF" vbProcedure="false">'[4]'!$E$1029</definedName>
    <definedName function="false" hidden="false" localSheetId="7" name="GHHGJ" vbProcedure="false">[17]ND!$P$16</definedName>
    <definedName function="false" hidden="false" localSheetId="7" name="GHJKGFHJ" vbProcedure="false">[44]!DataSort</definedName>
    <definedName function="false" hidden="false" localSheetId="7" name="GHJKGHJKHJ" vbProcedure="false">#NAME!GoBack</definedName>
    <definedName function="false" hidden="false" localSheetId="7" name="GHKFFGFGH" vbProcedure="false">'[3]MTO REV.2(ARMOR)'!HY65001</definedName>
    <definedName function="false" hidden="false" localSheetId="7" name="GHKGHJKGH" vbProcedure="false">[23]gVL!$X$24</definedName>
    <definedName function="false" hidden="false" localSheetId="7" name="GHKJHJ" vbProcedure="false">'[26]'!$H$8</definedName>
    <definedName function="false" hidden="false" localSheetId="7" name="GHUTYU" vbProcedure="false">[17]VL!$CD$82</definedName>
    <definedName function="false" hidden="false" localSheetId="7" name="gia_tien_BTN" vbProcedure="false">'[4]'!$B$2</definedName>
    <definedName function="false" hidden="false" localSheetId="7" name="GJKGHJGJ" vbProcedure="false">'[4]'!$D$772</definedName>
    <definedName function="false" hidden="false" localSheetId="7" name="GJKLG" vbProcedure="false">'[45]NEW-PANEL'!$CG$341</definedName>
    <definedName function="false" hidden="false" localSheetId="7" name="GJKLH" vbProcedure="false">'[4]'!DA$26472</definedName>
    <definedName function="false" hidden="false" localSheetId="7" name="GJKL_JKGHJ" vbProcedure="false">'[4]'!GY52687</definedName>
    <definedName function="false" hidden="false" localSheetId="7" name="GKFGHF" vbProcedure="false">'[4]'!$CJ$88</definedName>
    <definedName function="false" hidden="false" localSheetId="7" name="GoBack" vbProcedure="false">#NAME!GoBack</definedName>
    <definedName function="false" hidden="false" localSheetId="7" name="GPT_GROUNDING_PT" vbProcedure="false">'[45]NEW-PANEL'!$ID$238</definedName>
    <definedName function="false" hidden="false" localSheetId="7" name="h" vbProcedure="false">{"'Sheet1'!$L$16"}</definedName>
    <definedName function="false" hidden="false" localSheetId="7" name="HGKH" vbProcedure="false">'[4]'!$D$772</definedName>
    <definedName function="false" hidden="false" localSheetId="7" name="HJGHJGGJ" vbProcedure="false">[44]!DataFilter</definedName>
    <definedName function="false" hidden="false" localSheetId="7" name="HJGKGG" vbProcedure="false">'[45]NEW-PANEL'!$ID$238</definedName>
    <definedName function="false" hidden="false" localSheetId="7" name="HJK" vbProcedure="false">'[27]DO AM DT'!$EP37267</definedName>
    <definedName function="false" hidden="false" localSheetId="7" name="HJKGHJK" vbProcedure="false">[17]ND!$P$16</definedName>
    <definedName function="false" hidden="false" localSheetId="7" name="HJKHJKJ" vbProcedure="false">'[27]DO AM DT'!$H$1800</definedName>
    <definedName function="false" hidden="false" localSheetId="7" name="HJKJ" vbProcedure="false">[55]Tra_bang!$S$19:$Y$25</definedName>
    <definedName function="false" hidden="false" localSheetId="7" name="HJKJJGKLJKGJ" vbProcedure="false">'[4]'!$C$3:$I$9</definedName>
    <definedName function="false" hidden="false" localSheetId="7" name="HLHKGLGJ" vbProcedure="false">'[4]'!$AP$10538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III_a" vbProcedure="false">'[4]'!$AP$10538</definedName>
    <definedName function="false" hidden="false" localSheetId="7" name="III_B" vbProcedure="false">'[4]'!GY52687</definedName>
    <definedName function="false" hidden="false" localSheetId="7" name="III_c" vbProcedure="false">'[4]'!DA$26472</definedName>
    <definedName function="false" hidden="false" localSheetId="7" name="II_A" vbProcedure="false">'[4]'!HX59112</definedName>
    <definedName function="false" hidden="false" localSheetId="7" name="II_B" vbProcedure="false">'[4]'!$H$1800</definedName>
    <definedName function="false" hidden="false" localSheetId="7" name="II_c" vbProcedure="false">'[4]'!$BB$13622</definedName>
    <definedName function="false" hidden="false" localSheetId="7" name="IO" vbProcedure="false">'[1]COAT&amp;WRAP-QIOT-#3'!$BG$59:$BK$63</definedName>
    <definedName function="false" hidden="false" localSheetId="7" name="IOUIUOPIO" vbProcedure="false">[44]!DataFilter</definedName>
    <definedName function="false" hidden="false" localSheetId="7" name="IUPUIOÅUPIOÅP" vbProcedure="false">'[4]'!HX59112</definedName>
    <definedName function="false" hidden="false" localSheetId="7" name="I_A" vbProcedure="false">'[4]'!$EZ39837</definedName>
    <definedName function="false" hidden="false" localSheetId="7" name="I_B" vbProcedure="false">'[4]'!GN49860</definedName>
    <definedName function="false" hidden="false" localSheetId="7" name="I_c" vbProcedure="false">'[4]'!$E$1029</definedName>
    <definedName function="false" hidden="false" localSheetId="7" name="j" vbProcedure="false">{"'Sheet1'!$L$16"}</definedName>
    <definedName function="false" hidden="false" localSheetId="7" name="JKGDF" vbProcedure="false">'[4]'!$AP$10538</definedName>
    <definedName function="false" hidden="false" localSheetId="7" name="JKHJ" vbProcedure="false">[17]ND!$O$15</definedName>
    <definedName function="false" hidden="false" localSheetId="7" name="JKHJKHK" vbProcedure="false">'[4]'!$EZ39837</definedName>
    <definedName function="false" hidden="false" localSheetId="7" name="k" vbProcedure="false">{"'Sheet1'!$L$16"}</definedName>
    <definedName function="false" hidden="false" localSheetId="7" name="KKJH" vbProcedure="false">'[4]'!GY52687</definedName>
    <definedName function="false" hidden="false" localSheetId="7" name="MAT" vbProcedure="false">'[1]COAT&amp;WRAP-QIOT-#3'!$BG$59:$DA$105</definedName>
    <definedName function="false" hidden="false" localSheetId="7" name="MF" vbProcedure="false">'[1]COAT&amp;WRAP-QIOT-#3'!$DC$107:$DI$113</definedName>
    <definedName function="false" hidden="false" localSheetId="7" name="OTHER_PANEL" vbProcedure="false">'[45]NEW-PANEL'!$CG$341</definedName>
    <definedName function="false" hidden="false" localSheetId="7" name="OUIUIYIOPIO" vbProcedure="false">'[4]'!$BC$55</definedName>
    <definedName function="false" hidden="false" localSheetId="7" name="P" vbProcedure="false">'[1]PNT-QUOT-#3'!$D$4:$F$6</definedName>
    <definedName function="false" hidden="false" localSheetId="7" name="PEJM" vbProcedure="false">'[1]COAT&amp;WRAP-QIOT-#3'!$DY$129:$FF$162</definedName>
    <definedName function="false" hidden="false" localSheetId="7" name="PF" vbProcedure="false">'[1]PNT-QUOT-#3'!$B$2</definedName>
    <definedName function="false" hidden="false" localSheetId="7" name="PL_指示燈___P_B____REST_P_B__壓扣開關" vbProcedure="false">'[45]NEW-PANEL'!$CH$342</definedName>
    <definedName function="false" hidden="false" localSheetId="7" name="PRINT_AREA_MI" vbProcedure="false">'[60]'!$H$8</definedName>
    <definedName function="false" hidden="false" localSheetId="7" name="QE" vbProcedure="false">'[60]'!$H$8</definedName>
    <definedName function="false" hidden="false" localSheetId="7" name="QERTQWT" vbProcedure="false">'[4]'!$EZ39837</definedName>
    <definedName function="false" hidden="false" localSheetId="7" name="QR" vbProcedure="false">'[28]Diem _98AV'!$BJ$635:$DS$830</definedName>
    <definedName function="false" hidden="false" localSheetId="7" name="QRQÆÍE" vbProcedure="false">'[45]NEW-PANEL'!$CH$342</definedName>
    <definedName function="false" hidden="false" localSheetId="7" name="QÆ" vbProcedure="false">'[4]'!$BC$55</definedName>
    <definedName function="false" hidden="false" localSheetId="7" name="QÆÍEQÆ" vbProcedure="false">[17]VL!$CD$82</definedName>
    <definedName function="false" hidden="false" localSheetId="7" name="QÆÍÆETÆEQTÆÍETÆÍET" vbProcedure="false">'[3]MTO REV.2(ARMOR)'!HY65001</definedName>
    <definedName function="false" hidden="false" localSheetId="7" name="qư" vbProcedure="false">'[4]'!$D$772</definedName>
    <definedName function="false" hidden="false" localSheetId="7" name="RT" vbProcedure="false">'[1]COAT&amp;WRAP-QIOT-#3'!$AZ$52:$BA$53</definedName>
    <definedName function="false" hidden="false" localSheetId="7" name="RTUTUÍ" vbProcedure="false">'[45]NEW-PANEL'!$GA$439</definedName>
    <definedName function="false" hidden="false" localSheetId="7" name="RTY" vbProcedure="false">'[3]MTO REV.2(ARMOR)'!HY65001</definedName>
    <definedName function="false" hidden="false" localSheetId="7" name="SADFGA" vbProcedure="false">[25]gvl!$AO$41</definedName>
    <definedName function="false" hidden="false" localSheetId="7" name="SD" vbProcedure="false">'[3]MTO REV.2(ARMOR)'!HY65001</definedName>
    <definedName function="false" hidden="false" localSheetId="7" name="SDF" vbProcedure="false">'[3]MTO REV.2(ARMOR)'!HY65001</definedName>
    <definedName function="false" hidden="false" localSheetId="7" name="SDFGSDFHFGH" vbProcedure="false">'[27]DO AM DT'!$BB$13622</definedName>
    <definedName function="false" hidden="false" localSheetId="7" name="SDFS" vbProcedure="false">'[27]DO AM DT'!CW$25444</definedName>
    <definedName function="false" hidden="false" localSheetId="7" name="SDGF" vbProcedure="false">'[3]MTO REV.2(ARMOR)'!HY65001</definedName>
    <definedName function="false" hidden="false" localSheetId="7" name="SDGS" vbProcedure="false">'[3]MTO REV.2(ARMOR)'!HY65001</definedName>
    <definedName function="false" hidden="false" localSheetId="7" name="SGFD" vbProcedure="false">'[4]'!$O$15:$CB$336</definedName>
    <definedName function="false" hidden="false" localSheetId="7" name="SGFDFGDF" vbProcedure="false">'[27]DO AM DT'!DT$31355</definedName>
    <definedName function="false" hidden="false" localSheetId="7" name="skd" vbProcedure="false">[23]gVL!$X$24</definedName>
    <definedName function="false" hidden="false" localSheetId="7" name="SP" vbProcedure="false">'[1]PNT-QUOT-#3'!$A$1</definedName>
    <definedName function="false" hidden="false" localSheetId="7" name="SRUÍT" vbProcedure="false">'[27]DO AM DT'!DT$31355</definedName>
    <definedName function="false" hidden="false" localSheetId="7" name="SÂGSG" vbProcedure="false">'[3]MTO REV.2(ARMOR)'!HM65501</definedName>
    <definedName function="false" hidden="false" localSheetId="7" name="TDTRUERJYIEYT" vbProcedure="false">'[3]MTO REV.2(ARMOR)'!HY65001</definedName>
    <definedName function="false" hidden="false" localSheetId="7" name="THK" vbProcedure="false">'[1]COAT&amp;WRAP-QIOT-#3'!$FE$161:$FG$163</definedName>
    <definedName function="false" hidden="false" localSheetId="7" name="tkb" vbProcedure="false">{"'Sheet1'!$L$16"}</definedName>
    <definedName function="false" hidden="false" localSheetId="7" name="TL" vbProcedure="false">[17]ND!$O$15</definedName>
    <definedName function="false" hidden="false" localSheetId="7" name="tongdt" vbProcedure="false">[46]BO!GN49860</definedName>
    <definedName function="false" hidden="false" localSheetId="7" name="totb" vbProcedure="false">'[27]DO AM DT'!$H$1800</definedName>
    <definedName function="false" hidden="false" localSheetId="7" name="totb1" vbProcedure="false">'[27]DO AM DT'!$AE$7711</definedName>
    <definedName function="false" hidden="false" localSheetId="7" name="totb2" vbProcedure="false">'[27]DO AM DT'!$BB$13622</definedName>
    <definedName function="false" hidden="false" localSheetId="7" name="totb3" vbProcedure="false">'[27]DO AM DT'!BZ$19533</definedName>
    <definedName function="false" hidden="false" localSheetId="7" name="totb4" vbProcedure="false">'[27]DO AM DT'!CW$25444</definedName>
    <definedName function="false" hidden="false" localSheetId="7" name="totb5" vbProcedure="false">'[27]DO AM DT'!DT$31355</definedName>
    <definedName function="false" hidden="false" localSheetId="7" name="totb6" vbProcedure="false">'[27]DO AM DT'!$EP37267</definedName>
    <definedName function="false" hidden="false" localSheetId="7" name="TRANSFORMER" vbProcedure="false">'[45]NEW-PANEL'!$GA$439</definedName>
    <definedName function="false" hidden="false" localSheetId="7" name="Tra_phan_tram" vbProcedure="false">[55]Tra_bang!$S$19:$Y$25</definedName>
    <definedName function="false" hidden="false" localSheetId="7" name="TRW" vbProcedure="false">'[4]'!DA$26472</definedName>
    <definedName function="false" hidden="false" localSheetId="7" name="TRY" vbProcedure="false">'[3]MTO REV.2(ARMOR)'!HY65001</definedName>
    <definedName function="false" hidden="false" localSheetId="7" name="TYR" vbProcedure="false">'[22]MTL$-INTER'!$A$1:IV1048576</definedName>
    <definedName function="false" hidden="false" localSheetId="7" name="TYURU" vbProcedure="false">'[4]'!$D$772</definedName>
    <definedName function="false" hidden="false" localSheetId="7" name="ty_le_BTN" vbProcedure="false">'[4]'!$C$3:$I$9</definedName>
    <definedName function="false" hidden="false" localSheetId="7" name="TYÍEUT" vbProcedure="false">'[27]DO AM DT'!$EP37267</definedName>
    <definedName function="false" hidden="false" localSheetId="7" name="UIOPYIO" vbProcedure="false">[44]!DataSort</definedName>
    <definedName function="false" hidden="false" localSheetId="7" name="UIOUIGyGF" vbProcedure="false">'[4]'!$BB$13622</definedName>
    <definedName function="false" hidden="false" localSheetId="7" name="UÌTGHDFG" vbProcedure="false">[55]Tra_bang!$S$19:$Y$25</definedName>
    <definedName function="false" hidden="false" localSheetId="7" name="VA" vbProcedure="false">[17]ND!$P$16</definedName>
    <definedName function="false" hidden="false" localSheetId="7" name="WERQYUTIK" vbProcedure="false">'[4]'!$E$1029</definedName>
    <definedName function="false" hidden="false" localSheetId="7" name="WERT" vbProcedure="false">[17]TN!$H$8</definedName>
    <definedName function="false" hidden="false" localSheetId="7" name="WERTRQWETR" vbProcedure="false">'[4]'!$D$772</definedName>
    <definedName function="false" hidden="false" localSheetId="7" name="YP" vbProcedure="false">[47]tuong!$IL$246</definedName>
    <definedName function="false" hidden="false" localSheetId="7" name="YUIPYU" vbProcedure="false">'[4]'!$D$772</definedName>
    <definedName function="false" hidden="false" localSheetId="7" name="YUIPYUIO" vbProcedure="false">[17]ND!$K$11</definedName>
    <definedName function="false" hidden="false" localSheetId="7" name="YUY" vbProcedure="false">[17]ND!$K$11</definedName>
    <definedName function="false" hidden="false" localSheetId="7" name="\0" vbProcedure="false">'[1]PNT-QUOT-#3'!$A$1</definedName>
    <definedName function="false" hidden="false" localSheetId="7" name="\d" vbProcedure="false">'[2]??-BLDG'!$AD$7454</definedName>
    <definedName function="false" hidden="false" localSheetId="7" name="\e" vbProcedure="false">'[2]??-BLDG'!$AD$7454</definedName>
    <definedName function="false" hidden="false" localSheetId="7" name="\f" vbProcedure="false">'[2]??-BLDG'!$AD$7454</definedName>
    <definedName function="false" hidden="false" localSheetId="7" name="\g" vbProcedure="false">'[2]??-BLDG'!$AD$7454</definedName>
    <definedName function="false" hidden="false" localSheetId="7" name="\h" vbProcedure="false">'[2]??-BLDG'!$AD$7454</definedName>
    <definedName function="false" hidden="false" localSheetId="7" name="\i" vbProcedure="false">'[2]??-BLDG'!$AD$7454</definedName>
    <definedName function="false" hidden="false" localSheetId="7" name="\j" vbProcedure="false">'[2]??-BLDG'!$AD$7454</definedName>
    <definedName function="false" hidden="false" localSheetId="7" name="\k" vbProcedure="false">'[2]??-BLDG'!$AD$7454</definedName>
    <definedName function="false" hidden="false" localSheetId="7" name="\l" vbProcedure="false">'[2]??-BLDG'!$AD$7454</definedName>
    <definedName function="false" hidden="false" localSheetId="7" name="\m" vbProcedure="false">'[2]??-BLDG'!$AD$7454</definedName>
    <definedName function="false" hidden="false" localSheetId="7" name="\n" vbProcedure="false">'[2]??-BLDG'!$AD$7454</definedName>
    <definedName function="false" hidden="false" localSheetId="7" name="\o" vbProcedure="false">'[2]??-BLDG'!$AD$7454</definedName>
    <definedName function="false" hidden="false" localSheetId="7" name="\z" vbProcedure="false">'[1]COAT&amp;WRAP-QIOT-#3'!$BD$56:$BF$58</definedName>
    <definedName function="false" hidden="false" localSheetId="7" name="_A65700" vbProcedure="false">'[7]MTO REV.2(ARMOR)'!HM65501</definedName>
    <definedName function="false" hidden="false" localSheetId="7" name="_A65800" vbProcedure="false">'[7]MTO REV.2(ARMOR)'!HM65501</definedName>
    <definedName function="false" hidden="false" localSheetId="7" name="_A66000" vbProcedure="false">'[7]MTO REV.2(ARMOR)'!HY65001</definedName>
    <definedName function="false" hidden="false" localSheetId="7" name="_A67000" vbProcedure="false">'[7]MTO REV.2(ARMOR)'!HY65001</definedName>
    <definedName function="false" hidden="false" localSheetId="7" name="_A68000" vbProcedure="false">'[7]MTO REV.2(ARMOR)'!HY65001</definedName>
    <definedName function="false" hidden="false" localSheetId="7" name="_A70000" vbProcedure="false">'[7]MTO REV.2(ARMOR)'!HY65001</definedName>
    <definedName function="false" hidden="false" localSheetId="7" name="_A75000" vbProcedure="false">'[7]MTO REV.2(ARMOR)'!HY65001</definedName>
    <definedName function="false" hidden="false" localSheetId="7" name="_A85000" vbProcedure="false">'[7]MTO REV.2(ARMOR)'!HY65001</definedName>
    <definedName function="false" hidden="false" localSheetId="7" name="_JK4" vbProcedure="false">'[4]'!$D$772</definedName>
    <definedName function="false" hidden="false" localSheetId="7" name="_Key1" vbProcedure="false">'[13]'!$L$12</definedName>
    <definedName function="false" hidden="false" localSheetId="7" name="_Key2" vbProcedure="false">'[13]'!$L$12</definedName>
    <definedName function="false" hidden="false" localSheetId="7" name="_oto10" vbProcedure="false">[17]VL!$CD$82</definedName>
    <definedName function="false" hidden="false" localSheetId="7" name="_qa7" vbProcedure="false">'[4]'!$D$772</definedName>
    <definedName function="false" hidden="false" localSheetId="7" name="_Sort" vbProcedure="false">'[4]'!$O$15:$CB$336</definedName>
    <definedName function="false" hidden="false" localSheetId="7" name="__A65700" vbProcedure="false">'[3]MTO REV.2(ARMOR)'!HM65501</definedName>
    <definedName function="false" hidden="false" localSheetId="7" name="__A65800" vbProcedure="false">'[3]MTO REV.2(ARMOR)'!HM65501</definedName>
    <definedName function="false" hidden="false" localSheetId="7" name="__A66000" vbProcedure="false">'[3]MTO REV.2(ARMOR)'!HY65001</definedName>
    <definedName function="false" hidden="false" localSheetId="7" name="__A67000" vbProcedure="false">'[3]MTO REV.2(ARMOR)'!HY65001</definedName>
    <definedName function="false" hidden="false" localSheetId="7" name="__A68000" vbProcedure="false">'[3]MTO REV.2(ARMOR)'!HY65001</definedName>
    <definedName function="false" hidden="false" localSheetId="7" name="__A70000" vbProcedure="false">'[3]MTO REV.2(ARMOR)'!HY65001</definedName>
    <definedName function="false" hidden="false" localSheetId="7" name="__A75000" vbProcedure="false">'[3]MTO REV.2(ARMOR)'!HY65001</definedName>
    <definedName function="false" hidden="false" localSheetId="7" name="__A85000" vbProcedure="false">'[3]MTO REV.2(ARMOR)'!HY65001</definedName>
    <definedName function="false" hidden="false" localSheetId="7" name="ÁÂGÁÚ" vbProcedure="false">[23]gVL!$X$24</definedName>
    <definedName function="false" hidden="false" localSheetId="7" name="ÁÚGDFG" vbProcedure="false">'[27]DO AM DT'!BZ$19533</definedName>
    <definedName function="false" hidden="false" localSheetId="7" name="Ã_TÆE" vbProcedure="false">'[26]'!$H$8</definedName>
    <definedName function="false" hidden="false" localSheetId="7" name="ÄUI" vbProcedure="false">'[4]'!$H$1800</definedName>
    <definedName function="false" hidden="false" localSheetId="7" name="ÄUIPÅ" vbProcedure="false">'[28]Diem _98AV'!$BJ$635:$DS$830</definedName>
    <definedName function="false" hidden="false" localSheetId="7" name="ÄYIPIOY" vbProcedure="false">'[22]MTL$-INTER'!$A$1:IV1048576</definedName>
    <definedName function="false" hidden="false" localSheetId="7" name="ÆSD" vbProcedure="false">[17]ND!$O$15</definedName>
    <definedName function="false" hidden="false" localSheetId="7" name="ÆTÆÍ" vbProcedure="false">'[3]MTO REV.2(ARMOR)'!HY65001</definedName>
    <definedName function="false" hidden="false" localSheetId="7" name="ĐFHSH" vbProcedure="false">'[27]DO AM DT'!$BB$13622</definedName>
    <definedName function="false" hidden="false" localSheetId="7" name="ẤĐFHJĐFJFH" vbProcedure="false">'[4]'!$O$15:$CB$336</definedName>
    <definedName function="false" hidden="false" localSheetId="7" name="ẦĐFÀ" vbProcedure="false">'[27]DO AM DT'!BZ$19533</definedName>
    <definedName function="false" hidden="false" localSheetId="7" name="ỤGHGHFKHG" vbProcedure="false">'[45]NEW-PANEL'!$CH$342</definedName>
    <definedName function="false" hidden="false" localSheetId="7" name="ỨADF" vbProcedure="false">'[3]MTO REV.2(ARMOR)'!HY65001</definedName>
    <definedName function="false" hidden="false" localSheetId="7" name="Ử" vbProcedure="false">'[3]MTO REV.2(ARMOR)'!HM65501</definedName>
    <definedName function="false" hidden="false" localSheetId="8" name="AAA" vbProcedure="false">'[22]MTL$-INTER'!$A$1:IV1048576</definedName>
    <definedName function="false" hidden="false" localSheetId="8" name="ab" vbProcedure="false">'[2]??-BLDG'!$AD$7454</definedName>
    <definedName function="false" hidden="false" localSheetId="8" name="amiang" vbProcedure="false">[25]gvl!$AO$41</definedName>
    <definedName function="false" hidden="false" localSheetId="8" name="ASEFAS" vbProcedure="false">'[4]'!GN49860</definedName>
    <definedName function="false" hidden="false" localSheetId="8" name="B" vbProcedure="false">'[1]PNT-QUOT-#3'!$AG$8225</definedName>
    <definedName function="false" hidden="false" localSheetId="8" name="bb" vbProcedure="false">'[30]Diem _98AV'!$BJ$635:$DS$830</definedName>
    <definedName function="false" hidden="false" localSheetId="8" name="bc" vbProcedure="false">'[30]Diem _98AV'!$BJ$635:$DS$830</definedName>
    <definedName function="false" hidden="false" localSheetId="8" name="BMB" vbProcedure="false">'[4]'!$D$772</definedName>
    <definedName function="false" hidden="false" localSheetId="8" name="CH" vbProcedure="false">[17]TN!$H$8</definedName>
    <definedName function="false" hidden="false" localSheetId="8" name="Chu" vbProcedure="false">[17]ND!$K$11</definedName>
    <definedName function="false" hidden="false" localSheetId="8" name="COAT" vbProcedure="false">'[1]PNT-QUOT-#3'!$A$1</definedName>
    <definedName function="false" hidden="false" localSheetId="8" name="d" vbProcedure="false">{"'Sheet1'!$L$16"}</definedName>
    <definedName function="false" hidden="false" localSheetId="8" name="DataFilter" vbProcedure="false">[44]!DataFilter</definedName>
    <definedName function="false" hidden="false" localSheetId="8" name="DataSort" vbProcedure="false">[44]!DataSort</definedName>
    <definedName function="false" hidden="false" localSheetId="8" name="dd" vbProcedure="false">{"'Sheet1'!$L$16"}</definedName>
    <definedName function="false" hidden="false" localSheetId="8" name="DFG" vbProcedure="false">'[22]MTL$-INTER'!$A$1:IV1048576</definedName>
    <definedName function="false" hidden="false" localSheetId="8" name="DFGHDF" vbProcedure="false">'[27]DO AM DT'!$AE$7711</definedName>
    <definedName function="false" hidden="false" localSheetId="8" name="DFGHEFGH" vbProcedure="false">'[27]DO AM DT'!$H$1800</definedName>
    <definedName function="false" hidden="false" localSheetId="8" name="DFGĐFG" vbProcedure="false">'[27]DO AM DT'!$EP37267</definedName>
    <definedName function="false" hidden="false" localSheetId="8" name="DGCTI592" vbProcedure="false">'[4]'!$CJ$88</definedName>
    <definedName function="false" hidden="false" localSheetId="8" name="DGHJGHJ" vbProcedure="false">[46]BO!GN49860</definedName>
    <definedName function="false" hidden="false" localSheetId="8" name="DGJGKJHK" vbProcedure="false">[47]tuong!$IL$246</definedName>
    <definedName function="false" hidden="false" localSheetId="8" name="DGSAGà" vbProcedure="false">'[45]NEW-PANEL'!$CG$341</definedName>
    <definedName function="false" hidden="false" localSheetId="8" name="DYÕ" vbProcedure="false">'[4]'!$D$772</definedName>
    <definedName function="false" hidden="false" localSheetId="8" name="DÂF_" vbProcedure="false">'[27]DO AM DT'!CW$25444</definedName>
    <definedName function="false" hidden="false" localSheetId="8" name="DĐFGGGF" vbProcedure="false">'[45]NEW-PANEL'!$GA$439</definedName>
    <definedName function="false" hidden="false" localSheetId="8" name="ERTQE" vbProcedure="false">[25]gvl!$AO$41</definedName>
    <definedName function="false" hidden="false" localSheetId="8" name="ERY" vbProcedure="false">'[28]Diem _98AV'!$BJ$635:$DS$830</definedName>
    <definedName function="false" hidden="false" localSheetId="8" name="Excel_BuiltIn_Criteria" vbProcedure="false">[39]13LTTC1!$A$1:$B$2</definedName>
    <definedName function="false" hidden="false" localSheetId="8" name="Excel_BuiltIn_Database" vbProcedure="false">'[4]'!$BC$55</definedName>
    <definedName function="false" hidden="false" localSheetId="8" name="Excel_BuiltIn_Print_Area" vbProcedure="false">'[26]'!$H$8</definedName>
    <definedName function="false" hidden="false" localSheetId="8" name="EÏTGAÂFSAÌ" vbProcedure="false">'[3]MTO REV.2(ARMOR)'!HY65001</definedName>
    <definedName function="false" hidden="false" localSheetId="8" name="FG" vbProcedure="false">[17]ND!$K$11</definedName>
    <definedName function="false" hidden="false" localSheetId="8" name="FGDJFH" vbProcedure="false">'[27]DO AM DT'!$AE$7711</definedName>
    <definedName function="false" hidden="false" localSheetId="8" name="FGF" vbProcedure="false">'[28]Diem _98AV'!$BJ$635:$DS$830</definedName>
    <definedName function="false" hidden="false" localSheetId="8" name="FGHFG" vbProcedure="false">'[4]'!$BC$55</definedName>
    <definedName function="false" hidden="false" localSheetId="8" name="FGHKGFKGF" vbProcedure="false">'[4]'!$EZ39837</definedName>
    <definedName function="false" hidden="false" localSheetId="8" name="FGN" vbProcedure="false">[17]TN!$H$8</definedName>
    <definedName function="false" hidden="false" localSheetId="8" name="FH" vbProcedure="false">[25]gvl!$AO$41</definedName>
    <definedName function="false" hidden="false" localSheetId="8" name="FHDGKFGJF" vbProcedure="false">'[3]MTO REV.2(ARMOR)'!HM65501</definedName>
    <definedName function="false" hidden="false" localSheetId="8" name="FJK" vbProcedure="false">'[4]'!HX59112</definedName>
    <definedName function="false" hidden="false" localSheetId="8" name="FJKJGHJ" vbProcedure="false">'[4]'!$H$1800</definedName>
    <definedName function="false" hidden="false" localSheetId="8" name="FKFKFJKGJFKFJGFJK" vbProcedure="false">'[3]MTO REV.2(ARMOR)'!HY65001</definedName>
    <definedName function="false" hidden="false" localSheetId="8" name="FP" vbProcedure="false">'[1]COAT&amp;WRAP-QIOT-#3'!$DN$118:$DR$122</definedName>
    <definedName function="false" hidden="false" localSheetId="8" name="g" vbProcedure="false">'[51]DG '!$FC$415</definedName>
    <definedName function="false" hidden="false" localSheetId="8" name="g40g40" vbProcedure="false">[47]tuong!$IL$246</definedName>
    <definedName function="false" hidden="false" localSheetId="8" name="GFHG" vbProcedure="false">'[4]'!$C$3:$I$9</definedName>
    <definedName function="false" hidden="false" localSheetId="8" name="GFHJFG" vbProcedure="false">'[28]Diem _98AV'!$BJ$635:$DS$830</definedName>
    <definedName function="false" hidden="false" localSheetId="8" name="GFHKFFGJF" vbProcedure="false">'[4]'!$E$1029</definedName>
    <definedName function="false" hidden="false" localSheetId="8" name="GHHGJ" vbProcedure="false">[17]ND!$P$16</definedName>
    <definedName function="false" hidden="false" localSheetId="8" name="GHJKGFHJ" vbProcedure="false">[44]!DataSort</definedName>
    <definedName function="false" hidden="false" localSheetId="8" name="GHJKGHJKHJ" vbProcedure="false">#NAME!GoBack</definedName>
    <definedName function="false" hidden="false" localSheetId="8" name="GHKFFGFGH" vbProcedure="false">'[3]MTO REV.2(ARMOR)'!HY65001</definedName>
    <definedName function="false" hidden="false" localSheetId="8" name="GHKGHJKGH" vbProcedure="false">[23]gVL!$X$24</definedName>
    <definedName function="false" hidden="false" localSheetId="8" name="GHKJHJ" vbProcedure="false">'[26]'!$H$8</definedName>
    <definedName function="false" hidden="false" localSheetId="8" name="GHUTYU" vbProcedure="false">[17]VL!$CD$82</definedName>
    <definedName function="false" hidden="false" localSheetId="8" name="gia_tien_BTN" vbProcedure="false">'[4]'!$B$2</definedName>
    <definedName function="false" hidden="false" localSheetId="8" name="GJKGHJGJ" vbProcedure="false">'[4]'!$D$772</definedName>
    <definedName function="false" hidden="false" localSheetId="8" name="GJKLG" vbProcedure="false">'[45]NEW-PANEL'!$CG$341</definedName>
    <definedName function="false" hidden="false" localSheetId="8" name="GJKLH" vbProcedure="false">'[4]'!DA$26472</definedName>
    <definedName function="false" hidden="false" localSheetId="8" name="GJKL_JKGHJ" vbProcedure="false">'[4]'!GY52687</definedName>
    <definedName function="false" hidden="false" localSheetId="8" name="GKFGHF" vbProcedure="false">'[4]'!$CJ$88</definedName>
    <definedName function="false" hidden="false" localSheetId="8" name="GoBack" vbProcedure="false">#NAME!GoBack</definedName>
    <definedName function="false" hidden="false" localSheetId="8" name="GPT_GROUNDING_PT" vbProcedure="false">'[45]NEW-PANEL'!$ID$238</definedName>
    <definedName function="false" hidden="false" localSheetId="8" name="h" vbProcedure="false">{"'Sheet1'!$L$16"}</definedName>
    <definedName function="false" hidden="false" localSheetId="8" name="HGKH" vbProcedure="false">'[4]'!$D$772</definedName>
    <definedName function="false" hidden="false" localSheetId="8" name="HJGHJGGJ" vbProcedure="false">[44]!DataFilter</definedName>
    <definedName function="false" hidden="false" localSheetId="8" name="HJGKGG" vbProcedure="false">'[45]NEW-PANEL'!$ID$238</definedName>
    <definedName function="false" hidden="false" localSheetId="8" name="HJK" vbProcedure="false">'[27]DO AM DT'!$EP37267</definedName>
    <definedName function="false" hidden="false" localSheetId="8" name="HJKGHJK" vbProcedure="false">[17]ND!$P$16</definedName>
    <definedName function="false" hidden="false" localSheetId="8" name="HJKHJKJ" vbProcedure="false">'[27]DO AM DT'!$H$1800</definedName>
    <definedName function="false" hidden="false" localSheetId="8" name="HJKJ" vbProcedure="false">[55]Tra_bang!$S$19:$Y$25</definedName>
    <definedName function="false" hidden="false" localSheetId="8" name="HJKJJGKLJKGJ" vbProcedure="false">'[4]'!$C$3:$I$9</definedName>
    <definedName function="false" hidden="false" localSheetId="8" name="HLHKGLGJ" vbProcedure="false">'[4]'!$AP$10538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III_a" vbProcedure="false">'[4]'!$AP$10538</definedName>
    <definedName function="false" hidden="false" localSheetId="8" name="III_B" vbProcedure="false">'[4]'!GY52687</definedName>
    <definedName function="false" hidden="false" localSheetId="8" name="III_c" vbProcedure="false">'[4]'!DA$26472</definedName>
    <definedName function="false" hidden="false" localSheetId="8" name="II_A" vbProcedure="false">'[4]'!HX59112</definedName>
    <definedName function="false" hidden="false" localSheetId="8" name="II_B" vbProcedure="false">'[4]'!$H$1800</definedName>
    <definedName function="false" hidden="false" localSheetId="8" name="II_c" vbProcedure="false">'[4]'!$BB$13622</definedName>
    <definedName function="false" hidden="false" localSheetId="8" name="IO" vbProcedure="false">'[1]COAT&amp;WRAP-QIOT-#3'!$BG$59:$BK$63</definedName>
    <definedName function="false" hidden="false" localSheetId="8" name="IOUIUOPIO" vbProcedure="false">[44]!DataFilter</definedName>
    <definedName function="false" hidden="false" localSheetId="8" name="IUPUIOÅUPIOÅP" vbProcedure="false">'[4]'!HX59112</definedName>
    <definedName function="false" hidden="false" localSheetId="8" name="I_A" vbProcedure="false">'[4]'!$EZ39837</definedName>
    <definedName function="false" hidden="false" localSheetId="8" name="I_B" vbProcedure="false">'[4]'!GN49860</definedName>
    <definedName function="false" hidden="false" localSheetId="8" name="I_c" vbProcedure="false">'[4]'!$E$1029</definedName>
    <definedName function="false" hidden="false" localSheetId="8" name="j" vbProcedure="false">{"'Sheet1'!$L$16"}</definedName>
    <definedName function="false" hidden="false" localSheetId="8" name="JKGDF" vbProcedure="false">'[4]'!$AP$10538</definedName>
    <definedName function="false" hidden="false" localSheetId="8" name="JKHJ" vbProcedure="false">[17]ND!$O$15</definedName>
    <definedName function="false" hidden="false" localSheetId="8" name="JKHJKHK" vbProcedure="false">'[4]'!$EZ39837</definedName>
    <definedName function="false" hidden="false" localSheetId="8" name="k" vbProcedure="false">{"'Sheet1'!$L$16"}</definedName>
    <definedName function="false" hidden="false" localSheetId="8" name="KKJH" vbProcedure="false">'[4]'!GY52687</definedName>
    <definedName function="false" hidden="false" localSheetId="8" name="MAT" vbProcedure="false">'[1]COAT&amp;WRAP-QIOT-#3'!$BG$59:$DA$105</definedName>
    <definedName function="false" hidden="false" localSheetId="8" name="MF" vbProcedure="false">'[1]COAT&amp;WRAP-QIOT-#3'!$DC$107:$DI$113</definedName>
    <definedName function="false" hidden="false" localSheetId="8" name="OTHER_PANEL" vbProcedure="false">'[45]NEW-PANEL'!$CG$341</definedName>
    <definedName function="false" hidden="false" localSheetId="8" name="OUIUIYIOPIO" vbProcedure="false">'[4]'!$BC$55</definedName>
    <definedName function="false" hidden="false" localSheetId="8" name="P" vbProcedure="false">'[1]PNT-QUOT-#3'!$D$4:$F$6</definedName>
    <definedName function="false" hidden="false" localSheetId="8" name="PEJM" vbProcedure="false">'[1]COAT&amp;WRAP-QIOT-#3'!$DY$129:$FF$162</definedName>
    <definedName function="false" hidden="false" localSheetId="8" name="PF" vbProcedure="false">'[1]PNT-QUOT-#3'!$B$2</definedName>
    <definedName function="false" hidden="false" localSheetId="8" name="PL_指示燈___P_B____REST_P_B__壓扣開關" vbProcedure="false">'[45]NEW-PANEL'!$CH$342</definedName>
    <definedName function="false" hidden="false" localSheetId="8" name="PRINT_AREA_MI" vbProcedure="false">'[60]'!$H$8</definedName>
    <definedName function="false" hidden="false" localSheetId="8" name="QE" vbProcedure="false">'[60]'!$H$8</definedName>
    <definedName function="false" hidden="false" localSheetId="8" name="QERTQWT" vbProcedure="false">'[4]'!$EZ39837</definedName>
    <definedName function="false" hidden="false" localSheetId="8" name="QR" vbProcedure="false">'[28]Diem _98AV'!$BJ$635:$DS$830</definedName>
    <definedName function="false" hidden="false" localSheetId="8" name="QRQÆÍE" vbProcedure="false">'[45]NEW-PANEL'!$CH$342</definedName>
    <definedName function="false" hidden="false" localSheetId="8" name="QÆ" vbProcedure="false">'[4]'!$BC$55</definedName>
    <definedName function="false" hidden="false" localSheetId="8" name="QÆÍEQÆ" vbProcedure="false">[17]VL!$CD$82</definedName>
    <definedName function="false" hidden="false" localSheetId="8" name="QÆÍÆETÆEQTÆÍETÆÍET" vbProcedure="false">'[3]MTO REV.2(ARMOR)'!HY65001</definedName>
    <definedName function="false" hidden="false" localSheetId="8" name="qư" vbProcedure="false">'[4]'!$D$772</definedName>
    <definedName function="false" hidden="false" localSheetId="8" name="RT" vbProcedure="false">'[1]COAT&amp;WRAP-QIOT-#3'!$AZ$52:$BA$53</definedName>
    <definedName function="false" hidden="false" localSheetId="8" name="RTUTUÍ" vbProcedure="false">'[45]NEW-PANEL'!$GA$439</definedName>
    <definedName function="false" hidden="false" localSheetId="8" name="RTY" vbProcedure="false">'[3]MTO REV.2(ARMOR)'!HY65001</definedName>
    <definedName function="false" hidden="false" localSheetId="8" name="SADFGA" vbProcedure="false">[25]gvl!$AO$41</definedName>
    <definedName function="false" hidden="false" localSheetId="8" name="SD" vbProcedure="false">'[3]MTO REV.2(ARMOR)'!HY65001</definedName>
    <definedName function="false" hidden="false" localSheetId="8" name="SDF" vbProcedure="false">'[3]MTO REV.2(ARMOR)'!HY65001</definedName>
    <definedName function="false" hidden="false" localSheetId="8" name="SDFGSDFHFGH" vbProcedure="false">'[27]DO AM DT'!$BB$13622</definedName>
    <definedName function="false" hidden="false" localSheetId="8" name="SDFS" vbProcedure="false">'[27]DO AM DT'!CW$25444</definedName>
    <definedName function="false" hidden="false" localSheetId="8" name="SDGF" vbProcedure="false">'[3]MTO REV.2(ARMOR)'!HY65001</definedName>
    <definedName function="false" hidden="false" localSheetId="8" name="SDGS" vbProcedure="false">'[3]MTO REV.2(ARMOR)'!HY65001</definedName>
    <definedName function="false" hidden="false" localSheetId="8" name="SGFD" vbProcedure="false">'[4]'!$O$15:$CB$336</definedName>
    <definedName function="false" hidden="false" localSheetId="8" name="SGFDFGDF" vbProcedure="false">'[27]DO AM DT'!DT$31355</definedName>
    <definedName function="false" hidden="false" localSheetId="8" name="skd" vbProcedure="false">[23]gVL!$X$24</definedName>
    <definedName function="false" hidden="false" localSheetId="8" name="SP" vbProcedure="false">'[1]PNT-QUOT-#3'!$A$1</definedName>
    <definedName function="false" hidden="false" localSheetId="8" name="SRUÍT" vbProcedure="false">'[27]DO AM DT'!DT$31355</definedName>
    <definedName function="false" hidden="false" localSheetId="8" name="SÂGSG" vbProcedure="false">'[3]MTO REV.2(ARMOR)'!HM65501</definedName>
    <definedName function="false" hidden="false" localSheetId="8" name="TDTRUERJYIEYT" vbProcedure="false">'[3]MTO REV.2(ARMOR)'!HY65001</definedName>
    <definedName function="false" hidden="false" localSheetId="8" name="THK" vbProcedure="false">'[1]COAT&amp;WRAP-QIOT-#3'!$FE$161:$FG$163</definedName>
    <definedName function="false" hidden="false" localSheetId="8" name="tkb" vbProcedure="false">{"'Sheet1'!$L$16"}</definedName>
    <definedName function="false" hidden="false" localSheetId="8" name="TL" vbProcedure="false">[17]ND!$O$15</definedName>
    <definedName function="false" hidden="false" localSheetId="8" name="tongdt" vbProcedure="false">[46]BO!GN49860</definedName>
    <definedName function="false" hidden="false" localSheetId="8" name="totb" vbProcedure="false">'[27]DO AM DT'!$H$1800</definedName>
    <definedName function="false" hidden="false" localSheetId="8" name="totb1" vbProcedure="false">'[27]DO AM DT'!$AE$7711</definedName>
    <definedName function="false" hidden="false" localSheetId="8" name="totb2" vbProcedure="false">'[27]DO AM DT'!$BB$13622</definedName>
    <definedName function="false" hidden="false" localSheetId="8" name="totb3" vbProcedure="false">'[27]DO AM DT'!BZ$19533</definedName>
    <definedName function="false" hidden="false" localSheetId="8" name="totb4" vbProcedure="false">'[27]DO AM DT'!CW$25444</definedName>
    <definedName function="false" hidden="false" localSheetId="8" name="totb5" vbProcedure="false">'[27]DO AM DT'!DT$31355</definedName>
    <definedName function="false" hidden="false" localSheetId="8" name="totb6" vbProcedure="false">'[27]DO AM DT'!$EP37267</definedName>
    <definedName function="false" hidden="false" localSheetId="8" name="TRANSFORMER" vbProcedure="false">'[45]NEW-PANEL'!$GA$439</definedName>
    <definedName function="false" hidden="false" localSheetId="8" name="Tra_phan_tram" vbProcedure="false">[55]Tra_bang!$S$19:$Y$25</definedName>
    <definedName function="false" hidden="false" localSheetId="8" name="TRW" vbProcedure="false">'[4]'!DA$26472</definedName>
    <definedName function="false" hidden="false" localSheetId="8" name="TRY" vbProcedure="false">'[3]MTO REV.2(ARMOR)'!HY65001</definedName>
    <definedName function="false" hidden="false" localSheetId="8" name="TYR" vbProcedure="false">'[22]MTL$-INTER'!$A$1:IV1048576</definedName>
    <definedName function="false" hidden="false" localSheetId="8" name="TYURU" vbProcedure="false">'[4]'!$D$772</definedName>
    <definedName function="false" hidden="false" localSheetId="8" name="ty_le_BTN" vbProcedure="false">'[4]'!$C$3:$I$9</definedName>
    <definedName function="false" hidden="false" localSheetId="8" name="TYÍEUT" vbProcedure="false">'[27]DO AM DT'!$EP37267</definedName>
    <definedName function="false" hidden="false" localSheetId="8" name="UIOPYIO" vbProcedure="false">[44]!DataSort</definedName>
    <definedName function="false" hidden="false" localSheetId="8" name="UIOUIGyGF" vbProcedure="false">'[4]'!$BB$13622</definedName>
    <definedName function="false" hidden="false" localSheetId="8" name="UÌTGHDFG" vbProcedure="false">[55]Tra_bang!$S$19:$Y$25</definedName>
    <definedName function="false" hidden="false" localSheetId="8" name="VA" vbProcedure="false">[17]ND!$P$16</definedName>
    <definedName function="false" hidden="false" localSheetId="8" name="WERQYUTIK" vbProcedure="false">'[4]'!$E$1029</definedName>
    <definedName function="false" hidden="false" localSheetId="8" name="WERT" vbProcedure="false">[17]TN!$H$8</definedName>
    <definedName function="false" hidden="false" localSheetId="8" name="WERTRQWETR" vbProcedure="false">'[4]'!$D$772</definedName>
    <definedName function="false" hidden="false" localSheetId="8" name="YP" vbProcedure="false">[47]tuong!$IL$246</definedName>
    <definedName function="false" hidden="false" localSheetId="8" name="YUIPYU" vbProcedure="false">'[4]'!$D$772</definedName>
    <definedName function="false" hidden="false" localSheetId="8" name="YUIPYUIO" vbProcedure="false">[17]ND!$K$11</definedName>
    <definedName function="false" hidden="false" localSheetId="8" name="YUY" vbProcedure="false">[17]ND!$K$11</definedName>
    <definedName function="false" hidden="false" localSheetId="8" name="\0" vbProcedure="false">'[1]PNT-QUOT-#3'!$A$1</definedName>
    <definedName function="false" hidden="false" localSheetId="8" name="\d" vbProcedure="false">'[2]??-BLDG'!$AD$7454</definedName>
    <definedName function="false" hidden="false" localSheetId="8" name="\e" vbProcedure="false">'[2]??-BLDG'!$AD$7454</definedName>
    <definedName function="false" hidden="false" localSheetId="8" name="\f" vbProcedure="false">'[2]??-BLDG'!$AD$7454</definedName>
    <definedName function="false" hidden="false" localSheetId="8" name="\g" vbProcedure="false">'[2]??-BLDG'!$AD$7454</definedName>
    <definedName function="false" hidden="false" localSheetId="8" name="\h" vbProcedure="false">'[2]??-BLDG'!$AD$7454</definedName>
    <definedName function="false" hidden="false" localSheetId="8" name="\i" vbProcedure="false">'[2]??-BLDG'!$AD$7454</definedName>
    <definedName function="false" hidden="false" localSheetId="8" name="\j" vbProcedure="false">'[2]??-BLDG'!$AD$7454</definedName>
    <definedName function="false" hidden="false" localSheetId="8" name="\k" vbProcedure="false">'[2]??-BLDG'!$AD$7454</definedName>
    <definedName function="false" hidden="false" localSheetId="8" name="\l" vbProcedure="false">'[2]??-BLDG'!$AD$7454</definedName>
    <definedName function="false" hidden="false" localSheetId="8" name="\m" vbProcedure="false">'[2]??-BLDG'!$AD$7454</definedName>
    <definedName function="false" hidden="false" localSheetId="8" name="\n" vbProcedure="false">'[2]??-BLDG'!$AD$7454</definedName>
    <definedName function="false" hidden="false" localSheetId="8" name="\o" vbProcedure="false">'[2]??-BLDG'!$AD$7454</definedName>
    <definedName function="false" hidden="false" localSheetId="8" name="\z" vbProcedure="false">'[1]COAT&amp;WRAP-QIOT-#3'!$BD$56:$BF$58</definedName>
    <definedName function="false" hidden="false" localSheetId="8" name="_A65700" vbProcedure="false">'[7]MTO REV.2(ARMOR)'!HM65501</definedName>
    <definedName function="false" hidden="false" localSheetId="8" name="_A65800" vbProcedure="false">'[7]MTO REV.2(ARMOR)'!HM65501</definedName>
    <definedName function="false" hidden="false" localSheetId="8" name="_A66000" vbProcedure="false">'[7]MTO REV.2(ARMOR)'!HY65001</definedName>
    <definedName function="false" hidden="false" localSheetId="8" name="_A67000" vbProcedure="false">'[7]MTO REV.2(ARMOR)'!HY65001</definedName>
    <definedName function="false" hidden="false" localSheetId="8" name="_A68000" vbProcedure="false">'[7]MTO REV.2(ARMOR)'!HY65001</definedName>
    <definedName function="false" hidden="false" localSheetId="8" name="_A70000" vbProcedure="false">'[7]MTO REV.2(ARMOR)'!HY65001</definedName>
    <definedName function="false" hidden="false" localSheetId="8" name="_A75000" vbProcedure="false">'[7]MTO REV.2(ARMOR)'!HY65001</definedName>
    <definedName function="false" hidden="false" localSheetId="8" name="_A85000" vbProcedure="false">'[7]MTO REV.2(ARMOR)'!HY65001</definedName>
    <definedName function="false" hidden="false" localSheetId="8" name="_JK4" vbProcedure="false">'[4]'!$D$772</definedName>
    <definedName function="false" hidden="false" localSheetId="8" name="_Key1" vbProcedure="false">'[13]'!$L$12</definedName>
    <definedName function="false" hidden="false" localSheetId="8" name="_Key2" vbProcedure="false">'[13]'!$L$12</definedName>
    <definedName function="false" hidden="false" localSheetId="8" name="_oto10" vbProcedure="false">[17]VL!$CD$82</definedName>
    <definedName function="false" hidden="false" localSheetId="8" name="_qa7" vbProcedure="false">'[4]'!$D$772</definedName>
    <definedName function="false" hidden="false" localSheetId="8" name="_Sort" vbProcedure="false">'[4]'!$O$15:$CB$336</definedName>
    <definedName function="false" hidden="false" localSheetId="8" name="__A65700" vbProcedure="false">'[3]MTO REV.2(ARMOR)'!HM65501</definedName>
    <definedName function="false" hidden="false" localSheetId="8" name="__A65800" vbProcedure="false">'[3]MTO REV.2(ARMOR)'!HM65501</definedName>
    <definedName function="false" hidden="false" localSheetId="8" name="__A66000" vbProcedure="false">'[3]MTO REV.2(ARMOR)'!HY65001</definedName>
    <definedName function="false" hidden="false" localSheetId="8" name="__A67000" vbProcedure="false">'[3]MTO REV.2(ARMOR)'!HY65001</definedName>
    <definedName function="false" hidden="false" localSheetId="8" name="__A68000" vbProcedure="false">'[3]MTO REV.2(ARMOR)'!HY65001</definedName>
    <definedName function="false" hidden="false" localSheetId="8" name="__A70000" vbProcedure="false">'[3]MTO REV.2(ARMOR)'!HY65001</definedName>
    <definedName function="false" hidden="false" localSheetId="8" name="__A75000" vbProcedure="false">'[3]MTO REV.2(ARMOR)'!HY65001</definedName>
    <definedName function="false" hidden="false" localSheetId="8" name="__A85000" vbProcedure="false">'[3]MTO REV.2(ARMOR)'!HY65001</definedName>
    <definedName function="false" hidden="false" localSheetId="8" name="ÁÂGÁÚ" vbProcedure="false">[23]gVL!$X$24</definedName>
    <definedName function="false" hidden="false" localSheetId="8" name="ÁÚGDFG" vbProcedure="false">'[27]DO AM DT'!BZ$19533</definedName>
    <definedName function="false" hidden="false" localSheetId="8" name="Ã_TÆE" vbProcedure="false">'[26]'!$H$8</definedName>
    <definedName function="false" hidden="false" localSheetId="8" name="ÄUI" vbProcedure="false">'[4]'!$H$1800</definedName>
    <definedName function="false" hidden="false" localSheetId="8" name="ÄUIPÅ" vbProcedure="false">'[28]Diem _98AV'!$BJ$635:$DS$830</definedName>
    <definedName function="false" hidden="false" localSheetId="8" name="ÄYIPIOY" vbProcedure="false">'[22]MTL$-INTER'!$A$1:IV1048576</definedName>
    <definedName function="false" hidden="false" localSheetId="8" name="ÆSD" vbProcedure="false">[17]ND!$O$15</definedName>
    <definedName function="false" hidden="false" localSheetId="8" name="ÆTÆÍ" vbProcedure="false">'[3]MTO REV.2(ARMOR)'!HY65001</definedName>
    <definedName function="false" hidden="false" localSheetId="8" name="ĐFHSH" vbProcedure="false">'[27]DO AM DT'!$BB$13622</definedName>
    <definedName function="false" hidden="false" localSheetId="8" name="ẤĐFHJĐFJFH" vbProcedure="false">'[4]'!$O$15:$CB$336</definedName>
    <definedName function="false" hidden="false" localSheetId="8" name="ẦĐFÀ" vbProcedure="false">'[27]DO AM DT'!BZ$19533</definedName>
    <definedName function="false" hidden="false" localSheetId="8" name="ỤGHGHFKHG" vbProcedure="false">'[45]NEW-PANEL'!$CH$342</definedName>
    <definedName function="false" hidden="false" localSheetId="8" name="ỨADF" vbProcedure="false">'[3]MTO REV.2(ARMOR)'!HY65001</definedName>
    <definedName function="false" hidden="false" localSheetId="8" name="Ử" vbProcedure="false">'[3]MTO REV.2(ARMOR)'!HM65501</definedName>
    <definedName function="false" hidden="false" localSheetId="9" name="AAA" vbProcedure="false">'[22]MTL$-INTER'!$A$1:IV1048576</definedName>
    <definedName function="false" hidden="false" localSheetId="9" name="ab" vbProcedure="false">'[2]??-BLDG'!$AD$7454</definedName>
    <definedName function="false" hidden="false" localSheetId="9" name="amiang" vbProcedure="false">[25]gvl!$AO$41</definedName>
    <definedName function="false" hidden="false" localSheetId="9" name="ASEFAS" vbProcedure="false">'[4]'!GN49860</definedName>
    <definedName function="false" hidden="false" localSheetId="9" name="B" vbProcedure="false">'[1]PNT-QUOT-#3'!$AG$8225</definedName>
    <definedName function="false" hidden="false" localSheetId="9" name="bb" vbProcedure="false">'[30]Diem _98AV'!$BJ$635:$DS$830</definedName>
    <definedName function="false" hidden="false" localSheetId="9" name="bc" vbProcedure="false">'[30]Diem _98AV'!$BJ$635:$DS$830</definedName>
    <definedName function="false" hidden="false" localSheetId="9" name="BMB" vbProcedure="false">'[4]'!$D$772</definedName>
    <definedName function="false" hidden="false" localSheetId="9" name="CH" vbProcedure="false">[17]TN!$H$8</definedName>
    <definedName function="false" hidden="false" localSheetId="9" name="Chu" vbProcedure="false">[17]ND!$K$11</definedName>
    <definedName function="false" hidden="false" localSheetId="9" name="COAT" vbProcedure="false">'[1]PNT-QUOT-#3'!$A$1</definedName>
    <definedName function="false" hidden="false" localSheetId="9" name="d" vbProcedure="false">{"'Sheet1'!$L$16"}</definedName>
    <definedName function="false" hidden="false" localSheetId="9" name="DataFilter" vbProcedure="false">[44]!DataFilter</definedName>
    <definedName function="false" hidden="false" localSheetId="9" name="DataSort" vbProcedure="false">[44]!DataSort</definedName>
    <definedName function="false" hidden="false" localSheetId="9" name="dd" vbProcedure="false">{"'Sheet1'!$L$16"}</definedName>
    <definedName function="false" hidden="false" localSheetId="9" name="DFG" vbProcedure="false">'[22]MTL$-INTER'!$A$1:IV1048576</definedName>
    <definedName function="false" hidden="false" localSheetId="9" name="DFGHDF" vbProcedure="false">'[27]DO AM DT'!$AE$7711</definedName>
    <definedName function="false" hidden="false" localSheetId="9" name="DFGHEFGH" vbProcedure="false">'[27]DO AM DT'!$H$1800</definedName>
    <definedName function="false" hidden="false" localSheetId="9" name="DFGĐFG" vbProcedure="false">'[27]DO AM DT'!$EP37267</definedName>
    <definedName function="false" hidden="false" localSheetId="9" name="DGCTI592" vbProcedure="false">'[4]'!$CJ$88</definedName>
    <definedName function="false" hidden="false" localSheetId="9" name="DGHJGHJ" vbProcedure="false">[46]BO!GN49860</definedName>
    <definedName function="false" hidden="false" localSheetId="9" name="DGJGKJHK" vbProcedure="false">[47]tuong!$IL$246</definedName>
    <definedName function="false" hidden="false" localSheetId="9" name="DGSAGà" vbProcedure="false">'[45]NEW-PANEL'!$CG$341</definedName>
    <definedName function="false" hidden="false" localSheetId="9" name="DYÕ" vbProcedure="false">'[4]'!$D$772</definedName>
    <definedName function="false" hidden="false" localSheetId="9" name="DÂF_" vbProcedure="false">'[27]DO AM DT'!CW$25444</definedName>
    <definedName function="false" hidden="false" localSheetId="9" name="DĐFGGGF" vbProcedure="false">'[45]NEW-PANEL'!$GA$439</definedName>
    <definedName function="false" hidden="false" localSheetId="9" name="ERTQE" vbProcedure="false">[25]gvl!$AO$41</definedName>
    <definedName function="false" hidden="false" localSheetId="9" name="ERY" vbProcedure="false">'[28]Diem _98AV'!$BJ$635:$DS$830</definedName>
    <definedName function="false" hidden="false" localSheetId="9" name="Excel_BuiltIn_Criteria" vbProcedure="false">[39]13LTTC1!$A$1:$B$2</definedName>
    <definedName function="false" hidden="false" localSheetId="9" name="Excel_BuiltIn_Database" vbProcedure="false">'[4]'!$BC$55</definedName>
    <definedName function="false" hidden="false" localSheetId="9" name="Excel_BuiltIn_Print_Area" vbProcedure="false">'[26]'!$H$8</definedName>
    <definedName function="false" hidden="false" localSheetId="9" name="EÏTGAÂFSAÌ" vbProcedure="false">'[3]MTO REV.2(ARMOR)'!HY65001</definedName>
    <definedName function="false" hidden="false" localSheetId="9" name="FG" vbProcedure="false">[17]ND!$K$11</definedName>
    <definedName function="false" hidden="false" localSheetId="9" name="FGDJFH" vbProcedure="false">'[27]DO AM DT'!$AE$7711</definedName>
    <definedName function="false" hidden="false" localSheetId="9" name="FGF" vbProcedure="false">'[28]Diem _98AV'!$BJ$635:$DS$830</definedName>
    <definedName function="false" hidden="false" localSheetId="9" name="FGHFG" vbProcedure="false">'[4]'!$BC$55</definedName>
    <definedName function="false" hidden="false" localSheetId="9" name="FGHKGFKGF" vbProcedure="false">'[4]'!$EZ39837</definedName>
    <definedName function="false" hidden="false" localSheetId="9" name="FGN" vbProcedure="false">[17]TN!$H$8</definedName>
    <definedName function="false" hidden="false" localSheetId="9" name="FH" vbProcedure="false">[25]gvl!$AO$41</definedName>
    <definedName function="false" hidden="false" localSheetId="9" name="FHDGKFGJF" vbProcedure="false">'[3]MTO REV.2(ARMOR)'!HM65501</definedName>
    <definedName function="false" hidden="false" localSheetId="9" name="FJK" vbProcedure="false">'[4]'!HX59112</definedName>
    <definedName function="false" hidden="false" localSheetId="9" name="FJKJGHJ" vbProcedure="false">'[4]'!$H$1800</definedName>
    <definedName function="false" hidden="false" localSheetId="9" name="FKFKFJKGJFKFJGFJK" vbProcedure="false">'[3]MTO REV.2(ARMOR)'!HY65001</definedName>
    <definedName function="false" hidden="false" localSheetId="9" name="FP" vbProcedure="false">'[1]COAT&amp;WRAP-QIOT-#3'!$DN$118:$DR$122</definedName>
    <definedName function="false" hidden="false" localSheetId="9" name="g" vbProcedure="false">'[51]DG '!$FC$415</definedName>
    <definedName function="false" hidden="false" localSheetId="9" name="g40g40" vbProcedure="false">[47]tuong!$IL$246</definedName>
    <definedName function="false" hidden="false" localSheetId="9" name="GFHG" vbProcedure="false">'[4]'!$C$3:$I$9</definedName>
    <definedName function="false" hidden="false" localSheetId="9" name="GFHJFG" vbProcedure="false">'[28]Diem _98AV'!$BJ$635:$DS$830</definedName>
    <definedName function="false" hidden="false" localSheetId="9" name="GFHKFFGJF" vbProcedure="false">'[4]'!$E$1029</definedName>
    <definedName function="false" hidden="false" localSheetId="9" name="GHHGJ" vbProcedure="false">[17]ND!$P$16</definedName>
    <definedName function="false" hidden="false" localSheetId="9" name="GHJKGFHJ" vbProcedure="false">[44]!DataSort</definedName>
    <definedName function="false" hidden="false" localSheetId="9" name="GHJKGHJKHJ" vbProcedure="false">#NAME!GoBack</definedName>
    <definedName function="false" hidden="false" localSheetId="9" name="GHKFFGFGH" vbProcedure="false">'[3]MTO REV.2(ARMOR)'!HY65001</definedName>
    <definedName function="false" hidden="false" localSheetId="9" name="GHKGHJKGH" vbProcedure="false">[23]gVL!$X$24</definedName>
    <definedName function="false" hidden="false" localSheetId="9" name="GHKJHJ" vbProcedure="false">'[26]'!$H$8</definedName>
    <definedName function="false" hidden="false" localSheetId="9" name="GHUTYU" vbProcedure="false">[17]VL!$CD$82</definedName>
    <definedName function="false" hidden="false" localSheetId="9" name="gia_tien_BTN" vbProcedure="false">'[4]'!$B$2</definedName>
    <definedName function="false" hidden="false" localSheetId="9" name="GJKGHJGJ" vbProcedure="false">'[4]'!$D$772</definedName>
    <definedName function="false" hidden="false" localSheetId="9" name="GJKLG" vbProcedure="false">'[45]NEW-PANEL'!$CG$341</definedName>
    <definedName function="false" hidden="false" localSheetId="9" name="GJKLH" vbProcedure="false">'[4]'!DA$26472</definedName>
    <definedName function="false" hidden="false" localSheetId="9" name="GJKL_JKGHJ" vbProcedure="false">'[4]'!GY52687</definedName>
    <definedName function="false" hidden="false" localSheetId="9" name="GKFGHF" vbProcedure="false">'[4]'!$CJ$88</definedName>
    <definedName function="false" hidden="false" localSheetId="9" name="GoBack" vbProcedure="false">#NAME!GoBack</definedName>
    <definedName function="false" hidden="false" localSheetId="9" name="GPT_GROUNDING_PT" vbProcedure="false">'[45]NEW-PANEL'!$ID$238</definedName>
    <definedName function="false" hidden="false" localSheetId="9" name="h" vbProcedure="false">{"'Sheet1'!$L$16"}</definedName>
    <definedName function="false" hidden="false" localSheetId="9" name="HGKH" vbProcedure="false">'[4]'!$D$772</definedName>
    <definedName function="false" hidden="false" localSheetId="9" name="HJGHJGGJ" vbProcedure="false">[44]!DataFilter</definedName>
    <definedName function="false" hidden="false" localSheetId="9" name="HJGKGG" vbProcedure="false">'[45]NEW-PANEL'!$ID$238</definedName>
    <definedName function="false" hidden="false" localSheetId="9" name="HJK" vbProcedure="false">'[27]DO AM DT'!$EP37267</definedName>
    <definedName function="false" hidden="false" localSheetId="9" name="HJKGHJK" vbProcedure="false">[17]ND!$P$16</definedName>
    <definedName function="false" hidden="false" localSheetId="9" name="HJKHJKJ" vbProcedure="false">'[27]DO AM DT'!$H$1800</definedName>
    <definedName function="false" hidden="false" localSheetId="9" name="HJKJ" vbProcedure="false">[55]Tra_bang!$S$19:$Y$25</definedName>
    <definedName function="false" hidden="false" localSheetId="9" name="HJKJJGKLJKGJ" vbProcedure="false">'[4]'!$C$3:$I$9</definedName>
    <definedName function="false" hidden="false" localSheetId="9" name="HLHKGLGJ" vbProcedure="false">'[4]'!$AP$10538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III_a" vbProcedure="false">'[4]'!$AP$10538</definedName>
    <definedName function="false" hidden="false" localSheetId="9" name="III_B" vbProcedure="false">'[4]'!GY52687</definedName>
    <definedName function="false" hidden="false" localSheetId="9" name="III_c" vbProcedure="false">'[4]'!DA$26472</definedName>
    <definedName function="false" hidden="false" localSheetId="9" name="II_A" vbProcedure="false">'[4]'!HX59112</definedName>
    <definedName function="false" hidden="false" localSheetId="9" name="II_B" vbProcedure="false">'[4]'!$H$1800</definedName>
    <definedName function="false" hidden="false" localSheetId="9" name="II_c" vbProcedure="false">'[4]'!$BB$13622</definedName>
    <definedName function="false" hidden="false" localSheetId="9" name="IO" vbProcedure="false">'[1]COAT&amp;WRAP-QIOT-#3'!$BG$59:$BK$63</definedName>
    <definedName function="false" hidden="false" localSheetId="9" name="IOUIUOPIO" vbProcedure="false">[44]!DataFilter</definedName>
    <definedName function="false" hidden="false" localSheetId="9" name="IUPUIOÅUPIOÅP" vbProcedure="false">'[4]'!HX59112</definedName>
    <definedName function="false" hidden="false" localSheetId="9" name="I_A" vbProcedure="false">'[4]'!$EZ39837</definedName>
    <definedName function="false" hidden="false" localSheetId="9" name="I_B" vbProcedure="false">'[4]'!GN49860</definedName>
    <definedName function="false" hidden="false" localSheetId="9" name="I_c" vbProcedure="false">'[4]'!$E$1029</definedName>
    <definedName function="false" hidden="false" localSheetId="9" name="j" vbProcedure="false">{"'Sheet1'!$L$16"}</definedName>
    <definedName function="false" hidden="false" localSheetId="9" name="JKGDF" vbProcedure="false">'[4]'!$AP$10538</definedName>
    <definedName function="false" hidden="false" localSheetId="9" name="JKHJ" vbProcedure="false">[17]ND!$O$15</definedName>
    <definedName function="false" hidden="false" localSheetId="9" name="JKHJKHK" vbProcedure="false">'[4]'!$EZ39837</definedName>
    <definedName function="false" hidden="false" localSheetId="9" name="k" vbProcedure="false">{"'Sheet1'!$L$16"}</definedName>
    <definedName function="false" hidden="false" localSheetId="9" name="KKJH" vbProcedure="false">'[4]'!GY52687</definedName>
    <definedName function="false" hidden="false" localSheetId="9" name="MAT" vbProcedure="false">'[1]COAT&amp;WRAP-QIOT-#3'!$BG$59:$DA$105</definedName>
    <definedName function="false" hidden="false" localSheetId="9" name="MF" vbProcedure="false">'[1]COAT&amp;WRAP-QIOT-#3'!$DC$107:$DI$113</definedName>
    <definedName function="false" hidden="false" localSheetId="9" name="OTHER_PANEL" vbProcedure="false">'[45]NEW-PANEL'!$CG$341</definedName>
    <definedName function="false" hidden="false" localSheetId="9" name="OUIUIYIOPIO" vbProcedure="false">'[4]'!$BC$55</definedName>
    <definedName function="false" hidden="false" localSheetId="9" name="P" vbProcedure="false">'[1]PNT-QUOT-#3'!$D$4:$F$6</definedName>
    <definedName function="false" hidden="false" localSheetId="9" name="PEJM" vbProcedure="false">'[1]COAT&amp;WRAP-QIOT-#3'!$DY$129:$FF$162</definedName>
    <definedName function="false" hidden="false" localSheetId="9" name="PF" vbProcedure="false">'[1]PNT-QUOT-#3'!$B$2</definedName>
    <definedName function="false" hidden="false" localSheetId="9" name="PL_指示燈___P_B____REST_P_B__壓扣開關" vbProcedure="false">'[45]NEW-PANEL'!$CH$342</definedName>
    <definedName function="false" hidden="false" localSheetId="9" name="PRINT_AREA_MI" vbProcedure="false">'[60]'!$H$8</definedName>
    <definedName function="false" hidden="false" localSheetId="9" name="QE" vbProcedure="false">'[60]'!$H$8</definedName>
    <definedName function="false" hidden="false" localSheetId="9" name="QERTQWT" vbProcedure="false">'[4]'!$EZ39837</definedName>
    <definedName function="false" hidden="false" localSheetId="9" name="QR" vbProcedure="false">'[28]Diem _98AV'!$BJ$635:$DS$830</definedName>
    <definedName function="false" hidden="false" localSheetId="9" name="QRQÆÍE" vbProcedure="false">'[45]NEW-PANEL'!$CH$342</definedName>
    <definedName function="false" hidden="false" localSheetId="9" name="QÆ" vbProcedure="false">'[4]'!$BC$55</definedName>
    <definedName function="false" hidden="false" localSheetId="9" name="QÆÍEQÆ" vbProcedure="false">[17]VL!$CD$82</definedName>
    <definedName function="false" hidden="false" localSheetId="9" name="QÆÍÆETÆEQTÆÍETÆÍET" vbProcedure="false">'[3]MTO REV.2(ARMOR)'!HY65001</definedName>
    <definedName function="false" hidden="false" localSheetId="9" name="qư" vbProcedure="false">'[4]'!$D$772</definedName>
    <definedName function="false" hidden="false" localSheetId="9" name="RT" vbProcedure="false">'[1]COAT&amp;WRAP-QIOT-#3'!$AZ$52:$BA$53</definedName>
    <definedName function="false" hidden="false" localSheetId="9" name="RTUTUÍ" vbProcedure="false">'[45]NEW-PANEL'!$GA$439</definedName>
    <definedName function="false" hidden="false" localSheetId="9" name="RTY" vbProcedure="false">'[3]MTO REV.2(ARMOR)'!HY65001</definedName>
    <definedName function="false" hidden="false" localSheetId="9" name="SADFGA" vbProcedure="false">[25]gvl!$AO$41</definedName>
    <definedName function="false" hidden="false" localSheetId="9" name="SD" vbProcedure="false">'[3]MTO REV.2(ARMOR)'!HY65001</definedName>
    <definedName function="false" hidden="false" localSheetId="9" name="SDF" vbProcedure="false">'[3]MTO REV.2(ARMOR)'!HY65001</definedName>
    <definedName function="false" hidden="false" localSheetId="9" name="SDFGSDFHFGH" vbProcedure="false">'[27]DO AM DT'!$BB$13622</definedName>
    <definedName function="false" hidden="false" localSheetId="9" name="SDFS" vbProcedure="false">'[27]DO AM DT'!CW$25444</definedName>
    <definedName function="false" hidden="false" localSheetId="9" name="SDGF" vbProcedure="false">'[3]MTO REV.2(ARMOR)'!HY65001</definedName>
    <definedName function="false" hidden="false" localSheetId="9" name="SDGS" vbProcedure="false">'[3]MTO REV.2(ARMOR)'!HY65001</definedName>
    <definedName function="false" hidden="false" localSheetId="9" name="SGFD" vbProcedure="false">'[4]'!$O$15:$CB$336</definedName>
    <definedName function="false" hidden="false" localSheetId="9" name="SGFDFGDF" vbProcedure="false">'[27]DO AM DT'!DT$31355</definedName>
    <definedName function="false" hidden="false" localSheetId="9" name="skd" vbProcedure="false">[23]gVL!$X$24</definedName>
    <definedName function="false" hidden="false" localSheetId="9" name="SP" vbProcedure="false">'[1]PNT-QUOT-#3'!$A$1</definedName>
    <definedName function="false" hidden="false" localSheetId="9" name="SRUÍT" vbProcedure="false">'[27]DO AM DT'!DT$31355</definedName>
    <definedName function="false" hidden="false" localSheetId="9" name="SÂGSG" vbProcedure="false">'[3]MTO REV.2(ARMOR)'!HM65501</definedName>
    <definedName function="false" hidden="false" localSheetId="9" name="TDTRUERJYIEYT" vbProcedure="false">'[3]MTO REV.2(ARMOR)'!HY65001</definedName>
    <definedName function="false" hidden="false" localSheetId="9" name="THK" vbProcedure="false">'[1]COAT&amp;WRAP-QIOT-#3'!$FE$161:$FG$163</definedName>
    <definedName function="false" hidden="false" localSheetId="9" name="tkb" vbProcedure="false">{"'Sheet1'!$L$16"}</definedName>
    <definedName function="false" hidden="false" localSheetId="9" name="TL" vbProcedure="false">[17]ND!$O$15</definedName>
    <definedName function="false" hidden="false" localSheetId="9" name="tongdt" vbProcedure="false">[46]BO!GN49860</definedName>
    <definedName function="false" hidden="false" localSheetId="9" name="totb" vbProcedure="false">'[27]DO AM DT'!$H$1800</definedName>
    <definedName function="false" hidden="false" localSheetId="9" name="totb1" vbProcedure="false">'[27]DO AM DT'!$AE$7711</definedName>
    <definedName function="false" hidden="false" localSheetId="9" name="totb2" vbProcedure="false">'[27]DO AM DT'!$BB$13622</definedName>
    <definedName function="false" hidden="false" localSheetId="9" name="totb3" vbProcedure="false">'[27]DO AM DT'!BZ$19533</definedName>
    <definedName function="false" hidden="false" localSheetId="9" name="totb4" vbProcedure="false">'[27]DO AM DT'!CW$25444</definedName>
    <definedName function="false" hidden="false" localSheetId="9" name="totb5" vbProcedure="false">'[27]DO AM DT'!DT$31355</definedName>
    <definedName function="false" hidden="false" localSheetId="9" name="totb6" vbProcedure="false">'[27]DO AM DT'!$EP37267</definedName>
    <definedName function="false" hidden="false" localSheetId="9" name="TRANSFORMER" vbProcedure="false">'[45]NEW-PANEL'!$GA$439</definedName>
    <definedName function="false" hidden="false" localSheetId="9" name="Tra_phan_tram" vbProcedure="false">[55]Tra_bang!$S$19:$Y$25</definedName>
    <definedName function="false" hidden="false" localSheetId="9" name="TRW" vbProcedure="false">'[4]'!DA$26472</definedName>
    <definedName function="false" hidden="false" localSheetId="9" name="TRY" vbProcedure="false">'[3]MTO REV.2(ARMOR)'!HY65001</definedName>
    <definedName function="false" hidden="false" localSheetId="9" name="TYR" vbProcedure="false">'[22]MTL$-INTER'!$A$1:IV1048576</definedName>
    <definedName function="false" hidden="false" localSheetId="9" name="TYURU" vbProcedure="false">'[4]'!$D$772</definedName>
    <definedName function="false" hidden="false" localSheetId="9" name="ty_le_BTN" vbProcedure="false">'[4]'!$C$3:$I$9</definedName>
    <definedName function="false" hidden="false" localSheetId="9" name="TYÍEUT" vbProcedure="false">'[27]DO AM DT'!$EP37267</definedName>
    <definedName function="false" hidden="false" localSheetId="9" name="UIOPYIO" vbProcedure="false">[44]!DataSort</definedName>
    <definedName function="false" hidden="false" localSheetId="9" name="UIOUIGyGF" vbProcedure="false">'[4]'!$BB$13622</definedName>
    <definedName function="false" hidden="false" localSheetId="9" name="UÌTGHDFG" vbProcedure="false">[55]Tra_bang!$S$19:$Y$25</definedName>
    <definedName function="false" hidden="false" localSheetId="9" name="VA" vbProcedure="false">[17]ND!$P$16</definedName>
    <definedName function="false" hidden="false" localSheetId="9" name="WERQYUTIK" vbProcedure="false">'[4]'!$E$1029</definedName>
    <definedName function="false" hidden="false" localSheetId="9" name="WERT" vbProcedure="false">[17]TN!$H$8</definedName>
    <definedName function="false" hidden="false" localSheetId="9" name="WERTRQWETR" vbProcedure="false">'[4]'!$D$772</definedName>
    <definedName function="false" hidden="false" localSheetId="9" name="YP" vbProcedure="false">[47]tuong!$IL$246</definedName>
    <definedName function="false" hidden="false" localSheetId="9" name="YUIPYU" vbProcedure="false">'[4]'!$D$772</definedName>
    <definedName function="false" hidden="false" localSheetId="9" name="YUIPYUIO" vbProcedure="false">[17]ND!$K$11</definedName>
    <definedName function="false" hidden="false" localSheetId="9" name="YUY" vbProcedure="false">[17]ND!$K$11</definedName>
    <definedName function="false" hidden="false" localSheetId="9" name="\0" vbProcedure="false">'[1]PNT-QUOT-#3'!$A$1</definedName>
    <definedName function="false" hidden="false" localSheetId="9" name="\d" vbProcedure="false">'[2]??-BLDG'!$AD$7454</definedName>
    <definedName function="false" hidden="false" localSheetId="9" name="\e" vbProcedure="false">'[2]??-BLDG'!$AD$7454</definedName>
    <definedName function="false" hidden="false" localSheetId="9" name="\f" vbProcedure="false">'[2]??-BLDG'!$AD$7454</definedName>
    <definedName function="false" hidden="false" localSheetId="9" name="\g" vbProcedure="false">'[2]??-BLDG'!$AD$7454</definedName>
    <definedName function="false" hidden="false" localSheetId="9" name="\h" vbProcedure="false">'[2]??-BLDG'!$AD$7454</definedName>
    <definedName function="false" hidden="false" localSheetId="9" name="\i" vbProcedure="false">'[2]??-BLDG'!$AD$7454</definedName>
    <definedName function="false" hidden="false" localSheetId="9" name="\j" vbProcedure="false">'[2]??-BLDG'!$AD$7454</definedName>
    <definedName function="false" hidden="false" localSheetId="9" name="\k" vbProcedure="false">'[2]??-BLDG'!$AD$7454</definedName>
    <definedName function="false" hidden="false" localSheetId="9" name="\l" vbProcedure="false">'[2]??-BLDG'!$AD$7454</definedName>
    <definedName function="false" hidden="false" localSheetId="9" name="\m" vbProcedure="false">'[2]??-BLDG'!$AD$7454</definedName>
    <definedName function="false" hidden="false" localSheetId="9" name="\n" vbProcedure="false">'[2]??-BLDG'!$AD$7454</definedName>
    <definedName function="false" hidden="false" localSheetId="9" name="\o" vbProcedure="false">'[2]??-BLDG'!$AD$7454</definedName>
    <definedName function="false" hidden="false" localSheetId="9" name="\z" vbProcedure="false">'[1]COAT&amp;WRAP-QIOT-#3'!$BD$56:$BF$58</definedName>
    <definedName function="false" hidden="false" localSheetId="9" name="_A65700" vbProcedure="false">'[7]MTO REV.2(ARMOR)'!HM65501</definedName>
    <definedName function="false" hidden="false" localSheetId="9" name="_A65800" vbProcedure="false">'[7]MTO REV.2(ARMOR)'!HM65501</definedName>
    <definedName function="false" hidden="false" localSheetId="9" name="_A66000" vbProcedure="false">'[7]MTO REV.2(ARMOR)'!HY65001</definedName>
    <definedName function="false" hidden="false" localSheetId="9" name="_A67000" vbProcedure="false">'[7]MTO REV.2(ARMOR)'!HY65001</definedName>
    <definedName function="false" hidden="false" localSheetId="9" name="_A68000" vbProcedure="false">'[7]MTO REV.2(ARMOR)'!HY65001</definedName>
    <definedName function="false" hidden="false" localSheetId="9" name="_A70000" vbProcedure="false">'[7]MTO REV.2(ARMOR)'!HY65001</definedName>
    <definedName function="false" hidden="false" localSheetId="9" name="_A75000" vbProcedure="false">'[7]MTO REV.2(ARMOR)'!HY65001</definedName>
    <definedName function="false" hidden="false" localSheetId="9" name="_A85000" vbProcedure="false">'[7]MTO REV.2(ARMOR)'!HY65001</definedName>
    <definedName function="false" hidden="false" localSheetId="9" name="_JK4" vbProcedure="false">'[4]'!$D$772</definedName>
    <definedName function="false" hidden="false" localSheetId="9" name="_Key1" vbProcedure="false">'[13]'!$L$12</definedName>
    <definedName function="false" hidden="false" localSheetId="9" name="_Key2" vbProcedure="false">'[13]'!$L$12</definedName>
    <definedName function="false" hidden="false" localSheetId="9" name="_oto10" vbProcedure="false">[17]VL!$CD$82</definedName>
    <definedName function="false" hidden="false" localSheetId="9" name="_qa7" vbProcedure="false">'[4]'!$D$772</definedName>
    <definedName function="false" hidden="false" localSheetId="9" name="_Sort" vbProcedure="false">'[4]'!$O$15:$CB$336</definedName>
    <definedName function="false" hidden="false" localSheetId="9" name="__A65700" vbProcedure="false">'[3]MTO REV.2(ARMOR)'!HM65501</definedName>
    <definedName function="false" hidden="false" localSheetId="9" name="__A65800" vbProcedure="false">'[3]MTO REV.2(ARMOR)'!HM65501</definedName>
    <definedName function="false" hidden="false" localSheetId="9" name="__A66000" vbProcedure="false">'[3]MTO REV.2(ARMOR)'!HY65001</definedName>
    <definedName function="false" hidden="false" localSheetId="9" name="__A67000" vbProcedure="false">'[3]MTO REV.2(ARMOR)'!HY65001</definedName>
    <definedName function="false" hidden="false" localSheetId="9" name="__A68000" vbProcedure="false">'[3]MTO REV.2(ARMOR)'!HY65001</definedName>
    <definedName function="false" hidden="false" localSheetId="9" name="__A70000" vbProcedure="false">'[3]MTO REV.2(ARMOR)'!HY65001</definedName>
    <definedName function="false" hidden="false" localSheetId="9" name="__A75000" vbProcedure="false">'[3]MTO REV.2(ARMOR)'!HY65001</definedName>
    <definedName function="false" hidden="false" localSheetId="9" name="__A85000" vbProcedure="false">'[3]MTO REV.2(ARMOR)'!HY65001</definedName>
    <definedName function="false" hidden="false" localSheetId="9" name="ÁÂGÁÚ" vbProcedure="false">[23]gVL!$X$24</definedName>
    <definedName function="false" hidden="false" localSheetId="9" name="ÁÚGDFG" vbProcedure="false">'[27]DO AM DT'!BZ$19533</definedName>
    <definedName function="false" hidden="false" localSheetId="9" name="Ã_TÆE" vbProcedure="false">'[26]'!$H$8</definedName>
    <definedName function="false" hidden="false" localSheetId="9" name="ÄUI" vbProcedure="false">'[4]'!$H$1800</definedName>
    <definedName function="false" hidden="false" localSheetId="9" name="ÄUIPÅ" vbProcedure="false">'[28]Diem _98AV'!$BJ$635:$DS$830</definedName>
    <definedName function="false" hidden="false" localSheetId="9" name="ÄYIPIOY" vbProcedure="false">'[22]MTL$-INTER'!$A$1:IV1048576</definedName>
    <definedName function="false" hidden="false" localSheetId="9" name="ÆSD" vbProcedure="false">[17]ND!$O$15</definedName>
    <definedName function="false" hidden="false" localSheetId="9" name="ÆTÆÍ" vbProcedure="false">'[3]MTO REV.2(ARMOR)'!HY65001</definedName>
    <definedName function="false" hidden="false" localSheetId="9" name="ĐFHSH" vbProcedure="false">'[27]DO AM DT'!$BB$13622</definedName>
    <definedName function="false" hidden="false" localSheetId="9" name="ẤĐFHJĐFJFH" vbProcedure="false">'[4]'!$O$15:$CB$336</definedName>
    <definedName function="false" hidden="false" localSheetId="9" name="ẦĐFÀ" vbProcedure="false">'[27]DO AM DT'!BZ$19533</definedName>
    <definedName function="false" hidden="false" localSheetId="9" name="ỤGHGHFKHG" vbProcedure="false">'[45]NEW-PANEL'!$CH$342</definedName>
    <definedName function="false" hidden="false" localSheetId="9" name="ỨADF" vbProcedure="false">'[3]MTO REV.2(ARMOR)'!HY65001</definedName>
    <definedName function="false" hidden="false" localSheetId="9" name="Ử" vbProcedure="false">'[3]MTO REV.2(ARMOR)'!HM65501</definedName>
    <definedName function="false" hidden="false" localSheetId="10" name="AAA" vbProcedure="false">'[22]MTL$-INTER'!$A$1:IV1048576</definedName>
    <definedName function="false" hidden="false" localSheetId="10" name="ab" vbProcedure="false">'[2]??-BLDG'!$AD$7454</definedName>
    <definedName function="false" hidden="false" localSheetId="10" name="amiang" vbProcedure="false">[25]gvl!$AO$41</definedName>
    <definedName function="false" hidden="false" localSheetId="10" name="ASEFAS" vbProcedure="false">'[4]'!GN49860</definedName>
    <definedName function="false" hidden="false" localSheetId="10" name="B" vbProcedure="false">'[1]PNT-QUOT-#3'!$AG$8225</definedName>
    <definedName function="false" hidden="false" localSheetId="10" name="bb" vbProcedure="false">'[30]Diem _98AV'!$BJ$635:$DS$830</definedName>
    <definedName function="false" hidden="false" localSheetId="10" name="bc" vbProcedure="false">'[30]Diem _98AV'!$BJ$635:$DS$830</definedName>
    <definedName function="false" hidden="false" localSheetId="10" name="BMB" vbProcedure="false">'[4]'!$D$772</definedName>
    <definedName function="false" hidden="false" localSheetId="10" name="CH" vbProcedure="false">[17]TN!$H$8</definedName>
    <definedName function="false" hidden="false" localSheetId="10" name="Chu" vbProcedure="false">[17]ND!$K$11</definedName>
    <definedName function="false" hidden="false" localSheetId="10" name="COAT" vbProcedure="false">'[1]PNT-QUOT-#3'!$A$1</definedName>
    <definedName function="false" hidden="false" localSheetId="10" name="d" vbProcedure="false">{"'Sheet1'!$L$16"}</definedName>
    <definedName function="false" hidden="false" localSheetId="10" name="DataFilter" vbProcedure="false">[44]!DataFilter</definedName>
    <definedName function="false" hidden="false" localSheetId="10" name="DataSort" vbProcedure="false">[44]!DataSort</definedName>
    <definedName function="false" hidden="false" localSheetId="10" name="dd" vbProcedure="false">{"'Sheet1'!$L$16"}</definedName>
    <definedName function="false" hidden="false" localSheetId="10" name="DFG" vbProcedure="false">'[22]MTL$-INTER'!$A$1:IV1048576</definedName>
    <definedName function="false" hidden="false" localSheetId="10" name="DFGHDF" vbProcedure="false">'[27]DO AM DT'!$AE$7711</definedName>
    <definedName function="false" hidden="false" localSheetId="10" name="DFGHEFGH" vbProcedure="false">'[27]DO AM DT'!$H$1800</definedName>
    <definedName function="false" hidden="false" localSheetId="10" name="DFGĐFG" vbProcedure="false">'[27]DO AM DT'!$EP37267</definedName>
    <definedName function="false" hidden="false" localSheetId="10" name="DGCTI592" vbProcedure="false">'[4]'!$CJ$88</definedName>
    <definedName function="false" hidden="false" localSheetId="10" name="DGHJGHJ" vbProcedure="false">[46]BO!GN49860</definedName>
    <definedName function="false" hidden="false" localSheetId="10" name="DGJGKJHK" vbProcedure="false">[47]tuong!$IL$246</definedName>
    <definedName function="false" hidden="false" localSheetId="10" name="DGSAGà" vbProcedure="false">'[45]NEW-PANEL'!$CG$341</definedName>
    <definedName function="false" hidden="false" localSheetId="10" name="DYÕ" vbProcedure="false">'[4]'!$D$772</definedName>
    <definedName function="false" hidden="false" localSheetId="10" name="DÂF_" vbProcedure="false">'[27]DO AM DT'!CW$25444</definedName>
    <definedName function="false" hidden="false" localSheetId="10" name="DĐFGGGF" vbProcedure="false">'[45]NEW-PANEL'!$GA$439</definedName>
    <definedName function="false" hidden="false" localSheetId="10" name="ERTQE" vbProcedure="false">[25]gvl!$AO$41</definedName>
    <definedName function="false" hidden="false" localSheetId="10" name="ERY" vbProcedure="false">'[28]Diem _98AV'!$BJ$635:$DS$830</definedName>
    <definedName function="false" hidden="false" localSheetId="10" name="Excel_BuiltIn_Criteria" vbProcedure="false">[39]13LTTC1!$A$1:$B$2</definedName>
    <definedName function="false" hidden="false" localSheetId="10" name="Excel_BuiltIn_Database" vbProcedure="false">'[4]'!$BC$55</definedName>
    <definedName function="false" hidden="false" localSheetId="10" name="Excel_BuiltIn_Print_Area" vbProcedure="false">'[26]'!$H$8</definedName>
    <definedName function="false" hidden="false" localSheetId="10" name="EÏTGAÂFSAÌ" vbProcedure="false">'[3]MTO REV.2(ARMOR)'!HY65001</definedName>
    <definedName function="false" hidden="false" localSheetId="10" name="FG" vbProcedure="false">[17]ND!$K$11</definedName>
    <definedName function="false" hidden="false" localSheetId="10" name="FGDJFH" vbProcedure="false">'[27]DO AM DT'!$AE$7711</definedName>
    <definedName function="false" hidden="false" localSheetId="10" name="FGF" vbProcedure="false">'[28]Diem _98AV'!$BJ$635:$DS$830</definedName>
    <definedName function="false" hidden="false" localSheetId="10" name="FGHFG" vbProcedure="false">'[4]'!$BC$55</definedName>
    <definedName function="false" hidden="false" localSheetId="10" name="FGHKGFKGF" vbProcedure="false">'[4]'!$EZ39837</definedName>
    <definedName function="false" hidden="false" localSheetId="10" name="FGN" vbProcedure="false">[17]TN!$H$8</definedName>
    <definedName function="false" hidden="false" localSheetId="10" name="FH" vbProcedure="false">[25]gvl!$AO$41</definedName>
    <definedName function="false" hidden="false" localSheetId="10" name="FHDGKFGJF" vbProcedure="false">'[3]MTO REV.2(ARMOR)'!HM65501</definedName>
    <definedName function="false" hidden="false" localSheetId="10" name="FJK" vbProcedure="false">'[4]'!HX59112</definedName>
    <definedName function="false" hidden="false" localSheetId="10" name="FJKJGHJ" vbProcedure="false">'[4]'!$H$1800</definedName>
    <definedName function="false" hidden="false" localSheetId="10" name="FKFKFJKGJFKFJGFJK" vbProcedure="false">'[3]MTO REV.2(ARMOR)'!HY65001</definedName>
    <definedName function="false" hidden="false" localSheetId="10" name="FP" vbProcedure="false">'[1]COAT&amp;WRAP-QIOT-#3'!$DN$118:$DR$122</definedName>
    <definedName function="false" hidden="false" localSheetId="10" name="g" vbProcedure="false">'[51]DG '!$FC$415</definedName>
    <definedName function="false" hidden="false" localSheetId="10" name="g40g40" vbProcedure="false">[47]tuong!$IL$246</definedName>
    <definedName function="false" hidden="false" localSheetId="10" name="GFHG" vbProcedure="false">'[4]'!$C$3:$I$9</definedName>
    <definedName function="false" hidden="false" localSheetId="10" name="GFHJFG" vbProcedure="false">'[28]Diem _98AV'!$BJ$635:$DS$830</definedName>
    <definedName function="false" hidden="false" localSheetId="10" name="GFHKFFGJF" vbProcedure="false">'[4]'!$E$1029</definedName>
    <definedName function="false" hidden="false" localSheetId="10" name="GHHGJ" vbProcedure="false">[17]ND!$P$16</definedName>
    <definedName function="false" hidden="false" localSheetId="10" name="GHJKGFHJ" vbProcedure="false">[44]!DataSort</definedName>
    <definedName function="false" hidden="false" localSheetId="10" name="GHJKGHJKHJ" vbProcedure="false">#NAME!GoBack</definedName>
    <definedName function="false" hidden="false" localSheetId="10" name="GHKFFGFGH" vbProcedure="false">'[3]MTO REV.2(ARMOR)'!HY65001</definedName>
    <definedName function="false" hidden="false" localSheetId="10" name="GHKGHJKGH" vbProcedure="false">[23]gVL!$X$24</definedName>
    <definedName function="false" hidden="false" localSheetId="10" name="GHKJHJ" vbProcedure="false">'[26]'!$H$8</definedName>
    <definedName function="false" hidden="false" localSheetId="10" name="GHUTYU" vbProcedure="false">[17]VL!$CD$82</definedName>
    <definedName function="false" hidden="false" localSheetId="10" name="gia_tien_BTN" vbProcedure="false">'[4]'!$B$2</definedName>
    <definedName function="false" hidden="false" localSheetId="10" name="GJKGHJGJ" vbProcedure="false">'[4]'!$D$772</definedName>
    <definedName function="false" hidden="false" localSheetId="10" name="GJKLG" vbProcedure="false">'[45]NEW-PANEL'!$CG$341</definedName>
    <definedName function="false" hidden="false" localSheetId="10" name="GJKLH" vbProcedure="false">'[4]'!DA$26472</definedName>
    <definedName function="false" hidden="false" localSheetId="10" name="GJKL_JKGHJ" vbProcedure="false">'[4]'!GY52687</definedName>
    <definedName function="false" hidden="false" localSheetId="10" name="GKFGHF" vbProcedure="false">'[4]'!$CJ$88</definedName>
    <definedName function="false" hidden="false" localSheetId="10" name="GoBack" vbProcedure="false">#NAME!GoBack</definedName>
    <definedName function="false" hidden="false" localSheetId="10" name="GPT_GROUNDING_PT" vbProcedure="false">'[45]NEW-PANEL'!$ID$238</definedName>
    <definedName function="false" hidden="false" localSheetId="10" name="h" vbProcedure="false">{"'Sheet1'!$L$16"}</definedName>
    <definedName function="false" hidden="false" localSheetId="10" name="HGKH" vbProcedure="false">'[4]'!$D$772</definedName>
    <definedName function="false" hidden="false" localSheetId="10" name="HJGHJGGJ" vbProcedure="false">[44]!DataFilter</definedName>
    <definedName function="false" hidden="false" localSheetId="10" name="HJGKGG" vbProcedure="false">'[45]NEW-PANEL'!$ID$238</definedName>
    <definedName function="false" hidden="false" localSheetId="10" name="HJK" vbProcedure="false">'[27]DO AM DT'!$EP37267</definedName>
    <definedName function="false" hidden="false" localSheetId="10" name="HJKGHJK" vbProcedure="false">[17]ND!$P$16</definedName>
    <definedName function="false" hidden="false" localSheetId="10" name="HJKHJKJ" vbProcedure="false">'[27]DO AM DT'!$H$1800</definedName>
    <definedName function="false" hidden="false" localSheetId="10" name="HJKJ" vbProcedure="false">[55]Tra_bang!$S$19:$Y$25</definedName>
    <definedName function="false" hidden="false" localSheetId="10" name="HJKJJGKLJKGJ" vbProcedure="false">'[4]'!$C$3:$I$9</definedName>
    <definedName function="false" hidden="false" localSheetId="10" name="HLHKGLGJ" vbProcedure="false">'[4]'!$AP$10538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III_a" vbProcedure="false">'[4]'!$AP$10538</definedName>
    <definedName function="false" hidden="false" localSheetId="10" name="III_B" vbProcedure="false">'[4]'!GY52687</definedName>
    <definedName function="false" hidden="false" localSheetId="10" name="III_c" vbProcedure="false">'[4]'!DA$26472</definedName>
    <definedName function="false" hidden="false" localSheetId="10" name="II_A" vbProcedure="false">'[4]'!HX59112</definedName>
    <definedName function="false" hidden="false" localSheetId="10" name="II_B" vbProcedure="false">'[4]'!$H$1800</definedName>
    <definedName function="false" hidden="false" localSheetId="10" name="II_c" vbProcedure="false">'[4]'!$BB$13622</definedName>
    <definedName function="false" hidden="false" localSheetId="10" name="IO" vbProcedure="false">'[1]COAT&amp;WRAP-QIOT-#3'!$BG$59:$BK$63</definedName>
    <definedName function="false" hidden="false" localSheetId="10" name="IOUIUOPIO" vbProcedure="false">[44]!DataFilter</definedName>
    <definedName function="false" hidden="false" localSheetId="10" name="IUPUIOÅUPIOÅP" vbProcedure="false">'[4]'!HX59112</definedName>
    <definedName function="false" hidden="false" localSheetId="10" name="I_A" vbProcedure="false">'[4]'!$EZ39837</definedName>
    <definedName function="false" hidden="false" localSheetId="10" name="I_B" vbProcedure="false">'[4]'!GN49860</definedName>
    <definedName function="false" hidden="false" localSheetId="10" name="I_c" vbProcedure="false">'[4]'!$E$1029</definedName>
    <definedName function="false" hidden="false" localSheetId="10" name="j" vbProcedure="false">{"'Sheet1'!$L$16"}</definedName>
    <definedName function="false" hidden="false" localSheetId="10" name="JKGDF" vbProcedure="false">'[4]'!$AP$10538</definedName>
    <definedName function="false" hidden="false" localSheetId="10" name="JKHJ" vbProcedure="false">[17]ND!$O$15</definedName>
    <definedName function="false" hidden="false" localSheetId="10" name="JKHJKHK" vbProcedure="false">'[4]'!$EZ39837</definedName>
    <definedName function="false" hidden="false" localSheetId="10" name="k" vbProcedure="false">{"'Sheet1'!$L$16"}</definedName>
    <definedName function="false" hidden="false" localSheetId="10" name="KKJH" vbProcedure="false">'[4]'!GY52687</definedName>
    <definedName function="false" hidden="false" localSheetId="10" name="MAT" vbProcedure="false">'[1]COAT&amp;WRAP-QIOT-#3'!$BG$59:$DA$105</definedName>
    <definedName function="false" hidden="false" localSheetId="10" name="MF" vbProcedure="false">'[1]COAT&amp;WRAP-QIOT-#3'!$DC$107:$DI$113</definedName>
    <definedName function="false" hidden="false" localSheetId="10" name="OTHER_PANEL" vbProcedure="false">'[45]NEW-PANEL'!$CG$341</definedName>
    <definedName function="false" hidden="false" localSheetId="10" name="OUIUIYIOPIO" vbProcedure="false">'[4]'!$BC$55</definedName>
    <definedName function="false" hidden="false" localSheetId="10" name="P" vbProcedure="false">'[1]PNT-QUOT-#3'!$D$4:$F$6</definedName>
    <definedName function="false" hidden="false" localSheetId="10" name="PEJM" vbProcedure="false">'[1]COAT&amp;WRAP-QIOT-#3'!$DY$129:$FF$162</definedName>
    <definedName function="false" hidden="false" localSheetId="10" name="PF" vbProcedure="false">'[1]PNT-QUOT-#3'!$B$2</definedName>
    <definedName function="false" hidden="false" localSheetId="10" name="PL_指示燈___P_B____REST_P_B__壓扣開關" vbProcedure="false">'[45]NEW-PANEL'!$CH$342</definedName>
    <definedName function="false" hidden="false" localSheetId="10" name="PRINT_AREA_MI" vbProcedure="false">'[60]'!$H$8</definedName>
    <definedName function="false" hidden="false" localSheetId="10" name="QE" vbProcedure="false">'[60]'!$H$8</definedName>
    <definedName function="false" hidden="false" localSheetId="10" name="QERTQWT" vbProcedure="false">'[4]'!$EZ39837</definedName>
    <definedName function="false" hidden="false" localSheetId="10" name="QR" vbProcedure="false">'[28]Diem _98AV'!$BJ$635:$DS$830</definedName>
    <definedName function="false" hidden="false" localSheetId="10" name="QRQÆÍE" vbProcedure="false">'[45]NEW-PANEL'!$CH$342</definedName>
    <definedName function="false" hidden="false" localSheetId="10" name="QÆ" vbProcedure="false">'[4]'!$BC$55</definedName>
    <definedName function="false" hidden="false" localSheetId="10" name="QÆÍEQÆ" vbProcedure="false">[17]VL!$CD$82</definedName>
    <definedName function="false" hidden="false" localSheetId="10" name="QÆÍÆETÆEQTÆÍETÆÍET" vbProcedure="false">'[3]MTO REV.2(ARMOR)'!HY65001</definedName>
    <definedName function="false" hidden="false" localSheetId="10" name="qư" vbProcedure="false">'[4]'!$D$772</definedName>
    <definedName function="false" hidden="false" localSheetId="10" name="RT" vbProcedure="false">'[1]COAT&amp;WRAP-QIOT-#3'!$AZ$52:$BA$53</definedName>
    <definedName function="false" hidden="false" localSheetId="10" name="RTUTUÍ" vbProcedure="false">'[45]NEW-PANEL'!$GA$439</definedName>
    <definedName function="false" hidden="false" localSheetId="10" name="RTY" vbProcedure="false">'[3]MTO REV.2(ARMOR)'!HY65001</definedName>
    <definedName function="false" hidden="false" localSheetId="10" name="SADFGA" vbProcedure="false">[25]gvl!$AO$41</definedName>
    <definedName function="false" hidden="false" localSheetId="10" name="SD" vbProcedure="false">'[3]MTO REV.2(ARMOR)'!HY65001</definedName>
    <definedName function="false" hidden="false" localSheetId="10" name="SDF" vbProcedure="false">'[3]MTO REV.2(ARMOR)'!HY65001</definedName>
    <definedName function="false" hidden="false" localSheetId="10" name="SDFGSDFHFGH" vbProcedure="false">'[27]DO AM DT'!$BB$13622</definedName>
    <definedName function="false" hidden="false" localSheetId="10" name="SDFS" vbProcedure="false">'[27]DO AM DT'!CW$25444</definedName>
    <definedName function="false" hidden="false" localSheetId="10" name="SDGF" vbProcedure="false">'[3]MTO REV.2(ARMOR)'!HY65001</definedName>
    <definedName function="false" hidden="false" localSheetId="10" name="SDGS" vbProcedure="false">'[3]MTO REV.2(ARMOR)'!HY65001</definedName>
    <definedName function="false" hidden="false" localSheetId="10" name="SGFD" vbProcedure="false">'[4]'!$O$15:$CB$336</definedName>
    <definedName function="false" hidden="false" localSheetId="10" name="SGFDFGDF" vbProcedure="false">'[27]DO AM DT'!DT$31355</definedName>
    <definedName function="false" hidden="false" localSheetId="10" name="skd" vbProcedure="false">[23]gVL!$X$24</definedName>
    <definedName function="false" hidden="false" localSheetId="10" name="SP" vbProcedure="false">'[1]PNT-QUOT-#3'!$A$1</definedName>
    <definedName function="false" hidden="false" localSheetId="10" name="SRUÍT" vbProcedure="false">'[27]DO AM DT'!DT$31355</definedName>
    <definedName function="false" hidden="false" localSheetId="10" name="SÂGSG" vbProcedure="false">'[3]MTO REV.2(ARMOR)'!HM65501</definedName>
    <definedName function="false" hidden="false" localSheetId="10" name="TDTRUERJYIEYT" vbProcedure="false">'[3]MTO REV.2(ARMOR)'!HY65001</definedName>
    <definedName function="false" hidden="false" localSheetId="10" name="THK" vbProcedure="false">'[1]COAT&amp;WRAP-QIOT-#3'!$FE$161:$FG$163</definedName>
    <definedName function="false" hidden="false" localSheetId="10" name="tkb" vbProcedure="false">{"'Sheet1'!$L$16"}</definedName>
    <definedName function="false" hidden="false" localSheetId="10" name="TL" vbProcedure="false">[17]ND!$O$15</definedName>
    <definedName function="false" hidden="false" localSheetId="10" name="tongdt" vbProcedure="false">[46]BO!GN49860</definedName>
    <definedName function="false" hidden="false" localSheetId="10" name="totb" vbProcedure="false">'[27]DO AM DT'!$H$1800</definedName>
    <definedName function="false" hidden="false" localSheetId="10" name="totb1" vbProcedure="false">'[27]DO AM DT'!$AE$7711</definedName>
    <definedName function="false" hidden="false" localSheetId="10" name="totb2" vbProcedure="false">'[27]DO AM DT'!$BB$13622</definedName>
    <definedName function="false" hidden="false" localSheetId="10" name="totb3" vbProcedure="false">'[27]DO AM DT'!BZ$19533</definedName>
    <definedName function="false" hidden="false" localSheetId="10" name="totb4" vbProcedure="false">'[27]DO AM DT'!CW$25444</definedName>
    <definedName function="false" hidden="false" localSheetId="10" name="totb5" vbProcedure="false">'[27]DO AM DT'!DT$31355</definedName>
    <definedName function="false" hidden="false" localSheetId="10" name="totb6" vbProcedure="false">'[27]DO AM DT'!$EP37267</definedName>
    <definedName function="false" hidden="false" localSheetId="10" name="TRANSFORMER" vbProcedure="false">'[45]NEW-PANEL'!$GA$439</definedName>
    <definedName function="false" hidden="false" localSheetId="10" name="Tra_phan_tram" vbProcedure="false">[55]Tra_bang!$S$19:$Y$25</definedName>
    <definedName function="false" hidden="false" localSheetId="10" name="TRW" vbProcedure="false">'[4]'!DA$26472</definedName>
    <definedName function="false" hidden="false" localSheetId="10" name="TRY" vbProcedure="false">'[3]MTO REV.2(ARMOR)'!HY65001</definedName>
    <definedName function="false" hidden="false" localSheetId="10" name="TYR" vbProcedure="false">'[22]MTL$-INTER'!$A$1:IV1048576</definedName>
    <definedName function="false" hidden="false" localSheetId="10" name="TYURU" vbProcedure="false">'[4]'!$D$772</definedName>
    <definedName function="false" hidden="false" localSheetId="10" name="ty_le_BTN" vbProcedure="false">'[4]'!$C$3:$I$9</definedName>
    <definedName function="false" hidden="false" localSheetId="10" name="TYÍEUT" vbProcedure="false">'[27]DO AM DT'!$EP37267</definedName>
    <definedName function="false" hidden="false" localSheetId="10" name="UIOPYIO" vbProcedure="false">[44]!DataSort</definedName>
    <definedName function="false" hidden="false" localSheetId="10" name="UIOUIGyGF" vbProcedure="false">'[4]'!$BB$13622</definedName>
    <definedName function="false" hidden="false" localSheetId="10" name="UÌTGHDFG" vbProcedure="false">[55]Tra_bang!$S$19:$Y$25</definedName>
    <definedName function="false" hidden="false" localSheetId="10" name="VA" vbProcedure="false">[17]ND!$P$16</definedName>
    <definedName function="false" hidden="false" localSheetId="10" name="WERQYUTIK" vbProcedure="false">'[4]'!$E$1029</definedName>
    <definedName function="false" hidden="false" localSheetId="10" name="WERT" vbProcedure="false">[17]TN!$H$8</definedName>
    <definedName function="false" hidden="false" localSheetId="10" name="WERTRQWETR" vbProcedure="false">'[4]'!$D$772</definedName>
    <definedName function="false" hidden="false" localSheetId="10" name="YP" vbProcedure="false">[47]tuong!$IL$246</definedName>
    <definedName function="false" hidden="false" localSheetId="10" name="YUIPYU" vbProcedure="false">'[4]'!$D$772</definedName>
    <definedName function="false" hidden="false" localSheetId="10" name="YUIPYUIO" vbProcedure="false">[17]ND!$K$11</definedName>
    <definedName function="false" hidden="false" localSheetId="10" name="YUY" vbProcedure="false">[17]ND!$K$11</definedName>
    <definedName function="false" hidden="false" localSheetId="10" name="\0" vbProcedure="false">'[1]PNT-QUOT-#3'!$A$1</definedName>
    <definedName function="false" hidden="false" localSheetId="10" name="\d" vbProcedure="false">'[2]??-BLDG'!$AD$7454</definedName>
    <definedName function="false" hidden="false" localSheetId="10" name="\e" vbProcedure="false">'[2]??-BLDG'!$AD$7454</definedName>
    <definedName function="false" hidden="false" localSheetId="10" name="\f" vbProcedure="false">'[2]??-BLDG'!$AD$7454</definedName>
    <definedName function="false" hidden="false" localSheetId="10" name="\g" vbProcedure="false">'[2]??-BLDG'!$AD$7454</definedName>
    <definedName function="false" hidden="false" localSheetId="10" name="\h" vbProcedure="false">'[2]??-BLDG'!$AD$7454</definedName>
    <definedName function="false" hidden="false" localSheetId="10" name="\i" vbProcedure="false">'[2]??-BLDG'!$AD$7454</definedName>
    <definedName function="false" hidden="false" localSheetId="10" name="\j" vbProcedure="false">'[2]??-BLDG'!$AD$7454</definedName>
    <definedName function="false" hidden="false" localSheetId="10" name="\k" vbProcedure="false">'[2]??-BLDG'!$AD$7454</definedName>
    <definedName function="false" hidden="false" localSheetId="10" name="\l" vbProcedure="false">'[2]??-BLDG'!$AD$7454</definedName>
    <definedName function="false" hidden="false" localSheetId="10" name="\m" vbProcedure="false">'[2]??-BLDG'!$AD$7454</definedName>
    <definedName function="false" hidden="false" localSheetId="10" name="\n" vbProcedure="false">'[2]??-BLDG'!$AD$7454</definedName>
    <definedName function="false" hidden="false" localSheetId="10" name="\o" vbProcedure="false">'[2]??-BLDG'!$AD$7454</definedName>
    <definedName function="false" hidden="false" localSheetId="10" name="\z" vbProcedure="false">'[1]COAT&amp;WRAP-QIOT-#3'!$BD$56:$BF$58</definedName>
    <definedName function="false" hidden="false" localSheetId="10" name="_A65700" vbProcedure="false">'[7]MTO REV.2(ARMOR)'!HM65501</definedName>
    <definedName function="false" hidden="false" localSheetId="10" name="_A65800" vbProcedure="false">'[7]MTO REV.2(ARMOR)'!HM65501</definedName>
    <definedName function="false" hidden="false" localSheetId="10" name="_A66000" vbProcedure="false">'[7]MTO REV.2(ARMOR)'!HY65001</definedName>
    <definedName function="false" hidden="false" localSheetId="10" name="_A67000" vbProcedure="false">'[7]MTO REV.2(ARMOR)'!HY65001</definedName>
    <definedName function="false" hidden="false" localSheetId="10" name="_A68000" vbProcedure="false">'[7]MTO REV.2(ARMOR)'!HY65001</definedName>
    <definedName function="false" hidden="false" localSheetId="10" name="_A70000" vbProcedure="false">'[7]MTO REV.2(ARMOR)'!HY65001</definedName>
    <definedName function="false" hidden="false" localSheetId="10" name="_A75000" vbProcedure="false">'[7]MTO REV.2(ARMOR)'!HY65001</definedName>
    <definedName function="false" hidden="false" localSheetId="10" name="_A85000" vbProcedure="false">'[7]MTO REV.2(ARMOR)'!HY65001</definedName>
    <definedName function="false" hidden="false" localSheetId="10" name="_JK4" vbProcedure="false">'[4]'!$D$772</definedName>
    <definedName function="false" hidden="false" localSheetId="10" name="_Key1" vbProcedure="false">'[13]'!$L$12</definedName>
    <definedName function="false" hidden="false" localSheetId="10" name="_Key2" vbProcedure="false">'[13]'!$L$12</definedName>
    <definedName function="false" hidden="false" localSheetId="10" name="_oto10" vbProcedure="false">[17]VL!$CD$82</definedName>
    <definedName function="false" hidden="false" localSheetId="10" name="_qa7" vbProcedure="false">'[4]'!$D$772</definedName>
    <definedName function="false" hidden="false" localSheetId="10" name="_Sort" vbProcedure="false">'[4]'!$O$15:$CB$336</definedName>
    <definedName function="false" hidden="false" localSheetId="10" name="__A65700" vbProcedure="false">'[3]MTO REV.2(ARMOR)'!HM65501</definedName>
    <definedName function="false" hidden="false" localSheetId="10" name="__A65800" vbProcedure="false">'[3]MTO REV.2(ARMOR)'!HM65501</definedName>
    <definedName function="false" hidden="false" localSheetId="10" name="__A66000" vbProcedure="false">'[3]MTO REV.2(ARMOR)'!HY65001</definedName>
    <definedName function="false" hidden="false" localSheetId="10" name="__A67000" vbProcedure="false">'[3]MTO REV.2(ARMOR)'!HY65001</definedName>
    <definedName function="false" hidden="false" localSheetId="10" name="__A68000" vbProcedure="false">'[3]MTO REV.2(ARMOR)'!HY65001</definedName>
    <definedName function="false" hidden="false" localSheetId="10" name="__A70000" vbProcedure="false">'[3]MTO REV.2(ARMOR)'!HY65001</definedName>
    <definedName function="false" hidden="false" localSheetId="10" name="__A75000" vbProcedure="false">'[3]MTO REV.2(ARMOR)'!HY65001</definedName>
    <definedName function="false" hidden="false" localSheetId="10" name="__A85000" vbProcedure="false">'[3]MTO REV.2(ARMOR)'!HY65001</definedName>
    <definedName function="false" hidden="false" localSheetId="10" name="ÁÂGÁÚ" vbProcedure="false">[23]gVL!$X$24</definedName>
    <definedName function="false" hidden="false" localSheetId="10" name="ÁÚGDFG" vbProcedure="false">'[27]DO AM DT'!BZ$19533</definedName>
    <definedName function="false" hidden="false" localSheetId="10" name="Ã_TÆE" vbProcedure="false">'[26]'!$H$8</definedName>
    <definedName function="false" hidden="false" localSheetId="10" name="ÄUI" vbProcedure="false">'[4]'!$H$1800</definedName>
    <definedName function="false" hidden="false" localSheetId="10" name="ÄUIPÅ" vbProcedure="false">'[28]Diem _98AV'!$BJ$635:$DS$830</definedName>
    <definedName function="false" hidden="false" localSheetId="10" name="ÄYIPIOY" vbProcedure="false">'[22]MTL$-INTER'!$A$1:IV1048576</definedName>
    <definedName function="false" hidden="false" localSheetId="10" name="ÆSD" vbProcedure="false">[17]ND!$O$15</definedName>
    <definedName function="false" hidden="false" localSheetId="10" name="ÆTÆÍ" vbProcedure="false">'[3]MTO REV.2(ARMOR)'!HY65001</definedName>
    <definedName function="false" hidden="false" localSheetId="10" name="ĐFHSH" vbProcedure="false">'[27]DO AM DT'!$BB$13622</definedName>
    <definedName function="false" hidden="false" localSheetId="10" name="ẤĐFHJĐFJFH" vbProcedure="false">'[4]'!$O$15:$CB$336</definedName>
    <definedName function="false" hidden="false" localSheetId="10" name="ẦĐFÀ" vbProcedure="false">'[27]DO AM DT'!BZ$19533</definedName>
    <definedName function="false" hidden="false" localSheetId="10" name="ỤGHGHFKHG" vbProcedure="false">'[45]NEW-PANEL'!$CH$342</definedName>
    <definedName function="false" hidden="false" localSheetId="10" name="ỨADF" vbProcedure="false">'[3]MTO REV.2(ARMOR)'!HY65001</definedName>
    <definedName function="false" hidden="false" localSheetId="10" name="Ử" vbProcedure="false">'[3]MTO REV.2(ARMOR)'!HM65501</definedName>
    <definedName function="false" hidden="false" localSheetId="11" name="AAA" vbProcedure="false">'[22]MTL$-INTER'!$A$1:IV1048576</definedName>
    <definedName function="false" hidden="false" localSheetId="11" name="ab" vbProcedure="false">'[2]??-BLDG'!$AD$7454</definedName>
    <definedName function="false" hidden="false" localSheetId="11" name="amiang" vbProcedure="false">[25]gvl!$AO$41</definedName>
    <definedName function="false" hidden="false" localSheetId="11" name="ASEFAS" vbProcedure="false">'[4]'!GN49860</definedName>
    <definedName function="false" hidden="false" localSheetId="11" name="B" vbProcedure="false">'[1]PNT-QUOT-#3'!$AG$8225</definedName>
    <definedName function="false" hidden="false" localSheetId="11" name="bb" vbProcedure="false">'[30]Diem _98AV'!$BJ$635:$DS$830</definedName>
    <definedName function="false" hidden="false" localSheetId="11" name="bc" vbProcedure="false">'[30]Diem _98AV'!$BJ$635:$DS$830</definedName>
    <definedName function="false" hidden="false" localSheetId="11" name="BMB" vbProcedure="false">'[4]'!$D$772</definedName>
    <definedName function="false" hidden="false" localSheetId="11" name="CH" vbProcedure="false">[17]TN!$H$8</definedName>
    <definedName function="false" hidden="false" localSheetId="11" name="Chu" vbProcedure="false">[17]ND!$K$11</definedName>
    <definedName function="false" hidden="false" localSheetId="11" name="COAT" vbProcedure="false">'[1]PNT-QUOT-#3'!$A$1</definedName>
    <definedName function="false" hidden="false" localSheetId="11" name="d" vbProcedure="false">{"'Sheet1'!$L$16"}</definedName>
    <definedName function="false" hidden="false" localSheetId="11" name="DataFilter" vbProcedure="false">[44]!DataFilter</definedName>
    <definedName function="false" hidden="false" localSheetId="11" name="DataSort" vbProcedure="false">[44]!DataSort</definedName>
    <definedName function="false" hidden="false" localSheetId="11" name="dd" vbProcedure="false">{"'Sheet1'!$L$16"}</definedName>
    <definedName function="false" hidden="false" localSheetId="11" name="DFG" vbProcedure="false">'[22]MTL$-INTER'!$A$1:IV1048576</definedName>
    <definedName function="false" hidden="false" localSheetId="11" name="DFGHDF" vbProcedure="false">'[27]DO AM DT'!$AE$7711</definedName>
    <definedName function="false" hidden="false" localSheetId="11" name="DFGHEFGH" vbProcedure="false">'[27]DO AM DT'!$H$1800</definedName>
    <definedName function="false" hidden="false" localSheetId="11" name="DFGĐFG" vbProcedure="false">'[27]DO AM DT'!$EP37267</definedName>
    <definedName function="false" hidden="false" localSheetId="11" name="DGCTI592" vbProcedure="false">'[4]'!$CJ$88</definedName>
    <definedName function="false" hidden="false" localSheetId="11" name="DGHJGHJ" vbProcedure="false">[46]BO!GN49860</definedName>
    <definedName function="false" hidden="false" localSheetId="11" name="DGJGKJHK" vbProcedure="false">[47]tuong!$IL$246</definedName>
    <definedName function="false" hidden="false" localSheetId="11" name="DGSAGà" vbProcedure="false">'[45]NEW-PANEL'!$CG$341</definedName>
    <definedName function="false" hidden="false" localSheetId="11" name="DYÕ" vbProcedure="false">'[4]'!$D$772</definedName>
    <definedName function="false" hidden="false" localSheetId="11" name="DÂF_" vbProcedure="false">'[27]DO AM DT'!CW$25444</definedName>
    <definedName function="false" hidden="false" localSheetId="11" name="DĐFGGGF" vbProcedure="false">'[45]NEW-PANEL'!$GA$439</definedName>
    <definedName function="false" hidden="false" localSheetId="11" name="ERTQE" vbProcedure="false">[25]gvl!$AO$41</definedName>
    <definedName function="false" hidden="false" localSheetId="11" name="ERY" vbProcedure="false">'[28]Diem _98AV'!$BJ$635:$DS$830</definedName>
    <definedName function="false" hidden="false" localSheetId="11" name="Excel_BuiltIn_Criteria" vbProcedure="false">[39]13LTTC1!$A$1:$B$2</definedName>
    <definedName function="false" hidden="false" localSheetId="11" name="Excel_BuiltIn_Database" vbProcedure="false">'[4]'!$BC$55</definedName>
    <definedName function="false" hidden="false" localSheetId="11" name="Excel_BuiltIn_Print_Area" vbProcedure="false">'[26]'!$H$8</definedName>
    <definedName function="false" hidden="false" localSheetId="11" name="EÏTGAÂFSAÌ" vbProcedure="false">'[3]MTO REV.2(ARMOR)'!HY65001</definedName>
    <definedName function="false" hidden="false" localSheetId="11" name="FG" vbProcedure="false">[17]ND!$K$11</definedName>
    <definedName function="false" hidden="false" localSheetId="11" name="FGDJFH" vbProcedure="false">'[27]DO AM DT'!$AE$7711</definedName>
    <definedName function="false" hidden="false" localSheetId="11" name="FGF" vbProcedure="false">'[28]Diem _98AV'!$BJ$635:$DS$830</definedName>
    <definedName function="false" hidden="false" localSheetId="11" name="FGHFG" vbProcedure="false">'[4]'!$BC$55</definedName>
    <definedName function="false" hidden="false" localSheetId="11" name="FGHKGFKGF" vbProcedure="false">'[4]'!$EZ39837</definedName>
    <definedName function="false" hidden="false" localSheetId="11" name="FGN" vbProcedure="false">[17]TN!$H$8</definedName>
    <definedName function="false" hidden="false" localSheetId="11" name="FH" vbProcedure="false">[25]gvl!$AO$41</definedName>
    <definedName function="false" hidden="false" localSheetId="11" name="FHDGKFGJF" vbProcedure="false">'[3]MTO REV.2(ARMOR)'!HM65501</definedName>
    <definedName function="false" hidden="false" localSheetId="11" name="FJK" vbProcedure="false">'[4]'!HX59112</definedName>
    <definedName function="false" hidden="false" localSheetId="11" name="FJKJGHJ" vbProcedure="false">'[4]'!$H$1800</definedName>
    <definedName function="false" hidden="false" localSheetId="11" name="FKFKFJKGJFKFJGFJK" vbProcedure="false">'[3]MTO REV.2(ARMOR)'!HY65001</definedName>
    <definedName function="false" hidden="false" localSheetId="11" name="FP" vbProcedure="false">'[1]COAT&amp;WRAP-QIOT-#3'!$DN$118:$DR$122</definedName>
    <definedName function="false" hidden="false" localSheetId="11" name="g" vbProcedure="false">'[51]DG '!$FC$415</definedName>
    <definedName function="false" hidden="false" localSheetId="11" name="g40g40" vbProcedure="false">[47]tuong!$IL$246</definedName>
    <definedName function="false" hidden="false" localSheetId="11" name="GFHG" vbProcedure="false">'[4]'!$C$3:$I$9</definedName>
    <definedName function="false" hidden="false" localSheetId="11" name="GFHJFG" vbProcedure="false">'[28]Diem _98AV'!$BJ$635:$DS$830</definedName>
    <definedName function="false" hidden="false" localSheetId="11" name="GFHKFFGJF" vbProcedure="false">'[4]'!$E$1029</definedName>
    <definedName function="false" hidden="false" localSheetId="11" name="GHHGJ" vbProcedure="false">[17]ND!$P$16</definedName>
    <definedName function="false" hidden="false" localSheetId="11" name="GHJKGFHJ" vbProcedure="false">[44]!DataSort</definedName>
    <definedName function="false" hidden="false" localSheetId="11" name="GHJKGHJKHJ" vbProcedure="false">#NAME!GoBack</definedName>
    <definedName function="false" hidden="false" localSheetId="11" name="GHKFFGFGH" vbProcedure="false">'[3]MTO REV.2(ARMOR)'!HY65001</definedName>
    <definedName function="false" hidden="false" localSheetId="11" name="GHKGHJKGH" vbProcedure="false">[23]gVL!$X$24</definedName>
    <definedName function="false" hidden="false" localSheetId="11" name="GHKJHJ" vbProcedure="false">'[26]'!$H$8</definedName>
    <definedName function="false" hidden="false" localSheetId="11" name="GHUTYU" vbProcedure="false">[17]VL!$CD$82</definedName>
    <definedName function="false" hidden="false" localSheetId="11" name="gia_tien_BTN" vbProcedure="false">'[4]'!$B$2</definedName>
    <definedName function="false" hidden="false" localSheetId="11" name="GJKGHJGJ" vbProcedure="false">'[4]'!$D$772</definedName>
    <definedName function="false" hidden="false" localSheetId="11" name="GJKLG" vbProcedure="false">'[45]NEW-PANEL'!$CG$341</definedName>
    <definedName function="false" hidden="false" localSheetId="11" name="GJKLH" vbProcedure="false">'[4]'!DA$26472</definedName>
    <definedName function="false" hidden="false" localSheetId="11" name="GJKL_JKGHJ" vbProcedure="false">'[4]'!GY52687</definedName>
    <definedName function="false" hidden="false" localSheetId="11" name="GKFGHF" vbProcedure="false">'[4]'!$CJ$88</definedName>
    <definedName function="false" hidden="false" localSheetId="11" name="GoBack" vbProcedure="false">#NAME!GoBack</definedName>
    <definedName function="false" hidden="false" localSheetId="11" name="GPT_GROUNDING_PT" vbProcedure="false">'[45]NEW-PANEL'!$ID$238</definedName>
    <definedName function="false" hidden="false" localSheetId="11" name="h" vbProcedure="false">{"'Sheet1'!$L$16"}</definedName>
    <definedName function="false" hidden="false" localSheetId="11" name="HGKH" vbProcedure="false">'[4]'!$D$772</definedName>
    <definedName function="false" hidden="false" localSheetId="11" name="HJGHJGGJ" vbProcedure="false">[44]!DataFilter</definedName>
    <definedName function="false" hidden="false" localSheetId="11" name="HJGKGG" vbProcedure="false">'[45]NEW-PANEL'!$ID$238</definedName>
    <definedName function="false" hidden="false" localSheetId="11" name="HJK" vbProcedure="false">'[27]DO AM DT'!$EP37267</definedName>
    <definedName function="false" hidden="false" localSheetId="11" name="HJKGHJK" vbProcedure="false">[17]ND!$P$16</definedName>
    <definedName function="false" hidden="false" localSheetId="11" name="HJKHJKJ" vbProcedure="false">'[27]DO AM DT'!$H$1800</definedName>
    <definedName function="false" hidden="false" localSheetId="11" name="HJKJ" vbProcedure="false">[55]Tra_bang!$S$19:$Y$25</definedName>
    <definedName function="false" hidden="false" localSheetId="11" name="HJKJJGKLJKGJ" vbProcedure="false">'[4]'!$C$3:$I$9</definedName>
    <definedName function="false" hidden="false" localSheetId="11" name="HLHKGLGJ" vbProcedure="false">'[4]'!$AP$10538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III_a" vbProcedure="false">'[4]'!$AP$10538</definedName>
    <definedName function="false" hidden="false" localSheetId="11" name="III_B" vbProcedure="false">'[4]'!GY52687</definedName>
    <definedName function="false" hidden="false" localSheetId="11" name="III_c" vbProcedure="false">'[4]'!DA$26472</definedName>
    <definedName function="false" hidden="false" localSheetId="11" name="II_A" vbProcedure="false">'[4]'!HX59112</definedName>
    <definedName function="false" hidden="false" localSheetId="11" name="II_B" vbProcedure="false">'[4]'!$H$1800</definedName>
    <definedName function="false" hidden="false" localSheetId="11" name="II_c" vbProcedure="false">'[4]'!$BB$13622</definedName>
    <definedName function="false" hidden="false" localSheetId="11" name="IO" vbProcedure="false">'[1]COAT&amp;WRAP-QIOT-#3'!$BG$59:$BK$63</definedName>
    <definedName function="false" hidden="false" localSheetId="11" name="IOUIUOPIO" vbProcedure="false">[44]!DataFilter</definedName>
    <definedName function="false" hidden="false" localSheetId="11" name="IUPUIOÅUPIOÅP" vbProcedure="false">'[4]'!HX59112</definedName>
    <definedName function="false" hidden="false" localSheetId="11" name="I_A" vbProcedure="false">'[4]'!$EZ39837</definedName>
    <definedName function="false" hidden="false" localSheetId="11" name="I_B" vbProcedure="false">'[4]'!GN49860</definedName>
    <definedName function="false" hidden="false" localSheetId="11" name="I_c" vbProcedure="false">'[4]'!$E$1029</definedName>
    <definedName function="false" hidden="false" localSheetId="11" name="j" vbProcedure="false">{"'Sheet1'!$L$16"}</definedName>
    <definedName function="false" hidden="false" localSheetId="11" name="JKGDF" vbProcedure="false">'[4]'!$AP$10538</definedName>
    <definedName function="false" hidden="false" localSheetId="11" name="JKHJ" vbProcedure="false">[17]ND!$O$15</definedName>
    <definedName function="false" hidden="false" localSheetId="11" name="JKHJKHK" vbProcedure="false">'[4]'!$EZ39837</definedName>
    <definedName function="false" hidden="false" localSheetId="11" name="k" vbProcedure="false">{"'Sheet1'!$L$16"}</definedName>
    <definedName function="false" hidden="false" localSheetId="11" name="KKJH" vbProcedure="false">'[4]'!GY52687</definedName>
    <definedName function="false" hidden="false" localSheetId="11" name="MAT" vbProcedure="false">'[1]COAT&amp;WRAP-QIOT-#3'!$BG$59:$DA$105</definedName>
    <definedName function="false" hidden="false" localSheetId="11" name="MF" vbProcedure="false">'[1]COAT&amp;WRAP-QIOT-#3'!$DC$107:$DI$113</definedName>
    <definedName function="false" hidden="false" localSheetId="11" name="OTHER_PANEL" vbProcedure="false">'[45]NEW-PANEL'!$CG$341</definedName>
    <definedName function="false" hidden="false" localSheetId="11" name="OUIUIYIOPIO" vbProcedure="false">'[4]'!$BC$55</definedName>
    <definedName function="false" hidden="false" localSheetId="11" name="P" vbProcedure="false">'[1]PNT-QUOT-#3'!$D$4:$F$6</definedName>
    <definedName function="false" hidden="false" localSheetId="11" name="PEJM" vbProcedure="false">'[1]COAT&amp;WRAP-QIOT-#3'!$DY$129:$FF$162</definedName>
    <definedName function="false" hidden="false" localSheetId="11" name="PF" vbProcedure="false">'[1]PNT-QUOT-#3'!$B$2</definedName>
    <definedName function="false" hidden="false" localSheetId="11" name="PL_指示燈___P_B____REST_P_B__壓扣開關" vbProcedure="false">'[45]NEW-PANEL'!$CH$342</definedName>
    <definedName function="false" hidden="false" localSheetId="11" name="PRINT_AREA_MI" vbProcedure="false">'[60]'!$H$8</definedName>
    <definedName function="false" hidden="false" localSheetId="11" name="QE" vbProcedure="false">'[60]'!$H$8</definedName>
    <definedName function="false" hidden="false" localSheetId="11" name="QERTQWT" vbProcedure="false">'[4]'!$EZ39837</definedName>
    <definedName function="false" hidden="false" localSheetId="11" name="QR" vbProcedure="false">'[28]Diem _98AV'!$BJ$635:$DS$830</definedName>
    <definedName function="false" hidden="false" localSheetId="11" name="QRQÆÍE" vbProcedure="false">'[45]NEW-PANEL'!$CH$342</definedName>
    <definedName function="false" hidden="false" localSheetId="11" name="QÆ" vbProcedure="false">'[4]'!$BC$55</definedName>
    <definedName function="false" hidden="false" localSheetId="11" name="QÆÍEQÆ" vbProcedure="false">[17]VL!$CD$82</definedName>
    <definedName function="false" hidden="false" localSheetId="11" name="QÆÍÆETÆEQTÆÍETÆÍET" vbProcedure="false">'[3]MTO REV.2(ARMOR)'!HY65001</definedName>
    <definedName function="false" hidden="false" localSheetId="11" name="qư" vbProcedure="false">'[4]'!$D$772</definedName>
    <definedName function="false" hidden="false" localSheetId="11" name="RT" vbProcedure="false">'[1]COAT&amp;WRAP-QIOT-#3'!$AZ$52:$BA$53</definedName>
    <definedName function="false" hidden="false" localSheetId="11" name="RTUTUÍ" vbProcedure="false">'[45]NEW-PANEL'!$GA$439</definedName>
    <definedName function="false" hidden="false" localSheetId="11" name="RTY" vbProcedure="false">'[3]MTO REV.2(ARMOR)'!HY65001</definedName>
    <definedName function="false" hidden="false" localSheetId="11" name="SADFGA" vbProcedure="false">[25]gvl!$AO$41</definedName>
    <definedName function="false" hidden="false" localSheetId="11" name="SD" vbProcedure="false">'[3]MTO REV.2(ARMOR)'!HY65001</definedName>
    <definedName function="false" hidden="false" localSheetId="11" name="SDF" vbProcedure="false">'[3]MTO REV.2(ARMOR)'!HY65001</definedName>
    <definedName function="false" hidden="false" localSheetId="11" name="SDFGSDFHFGH" vbProcedure="false">'[27]DO AM DT'!$BB$13622</definedName>
    <definedName function="false" hidden="false" localSheetId="11" name="SDFS" vbProcedure="false">'[27]DO AM DT'!CW$25444</definedName>
    <definedName function="false" hidden="false" localSheetId="11" name="SDGF" vbProcedure="false">'[3]MTO REV.2(ARMOR)'!HY65001</definedName>
    <definedName function="false" hidden="false" localSheetId="11" name="SDGS" vbProcedure="false">'[3]MTO REV.2(ARMOR)'!HY65001</definedName>
    <definedName function="false" hidden="false" localSheetId="11" name="SGFD" vbProcedure="false">'[4]'!$O$15:$CB$336</definedName>
    <definedName function="false" hidden="false" localSheetId="11" name="SGFDFGDF" vbProcedure="false">'[27]DO AM DT'!DT$31355</definedName>
    <definedName function="false" hidden="false" localSheetId="11" name="skd" vbProcedure="false">[23]gVL!$X$24</definedName>
    <definedName function="false" hidden="false" localSheetId="11" name="SP" vbProcedure="false">'[1]PNT-QUOT-#3'!$A$1</definedName>
    <definedName function="false" hidden="false" localSheetId="11" name="SRUÍT" vbProcedure="false">'[27]DO AM DT'!DT$31355</definedName>
    <definedName function="false" hidden="false" localSheetId="11" name="SÂGSG" vbProcedure="false">'[3]MTO REV.2(ARMOR)'!HM65501</definedName>
    <definedName function="false" hidden="false" localSheetId="11" name="TDTRUERJYIEYT" vbProcedure="false">'[3]MTO REV.2(ARMOR)'!HY65001</definedName>
    <definedName function="false" hidden="false" localSheetId="11" name="THK" vbProcedure="false">'[1]COAT&amp;WRAP-QIOT-#3'!$FE$161:$FG$163</definedName>
    <definedName function="false" hidden="false" localSheetId="11" name="tkb" vbProcedure="false">{"'Sheet1'!$L$16"}</definedName>
    <definedName function="false" hidden="false" localSheetId="11" name="TL" vbProcedure="false">[17]ND!$O$15</definedName>
    <definedName function="false" hidden="false" localSheetId="11" name="tongdt" vbProcedure="false">[46]BO!GN49860</definedName>
    <definedName function="false" hidden="false" localSheetId="11" name="totb" vbProcedure="false">'[27]DO AM DT'!$H$1800</definedName>
    <definedName function="false" hidden="false" localSheetId="11" name="totb1" vbProcedure="false">'[27]DO AM DT'!$AE$7711</definedName>
    <definedName function="false" hidden="false" localSheetId="11" name="totb2" vbProcedure="false">'[27]DO AM DT'!$BB$13622</definedName>
    <definedName function="false" hidden="false" localSheetId="11" name="totb3" vbProcedure="false">'[27]DO AM DT'!BZ$19533</definedName>
    <definedName function="false" hidden="false" localSheetId="11" name="totb4" vbProcedure="false">'[27]DO AM DT'!CW$25444</definedName>
    <definedName function="false" hidden="false" localSheetId="11" name="totb5" vbProcedure="false">'[27]DO AM DT'!DT$31355</definedName>
    <definedName function="false" hidden="false" localSheetId="11" name="totb6" vbProcedure="false">'[27]DO AM DT'!$EP37267</definedName>
    <definedName function="false" hidden="false" localSheetId="11" name="TRANSFORMER" vbProcedure="false">'[45]NEW-PANEL'!$GA$439</definedName>
    <definedName function="false" hidden="false" localSheetId="11" name="Tra_phan_tram" vbProcedure="false">[55]Tra_bang!$S$19:$Y$25</definedName>
    <definedName function="false" hidden="false" localSheetId="11" name="TRW" vbProcedure="false">'[4]'!DA$26472</definedName>
    <definedName function="false" hidden="false" localSheetId="11" name="TRY" vbProcedure="false">'[3]MTO REV.2(ARMOR)'!HY65001</definedName>
    <definedName function="false" hidden="false" localSheetId="11" name="TYR" vbProcedure="false">'[22]MTL$-INTER'!$A$1:IV1048576</definedName>
    <definedName function="false" hidden="false" localSheetId="11" name="TYURU" vbProcedure="false">'[4]'!$D$772</definedName>
    <definedName function="false" hidden="false" localSheetId="11" name="ty_le_BTN" vbProcedure="false">'[4]'!$C$3:$I$9</definedName>
    <definedName function="false" hidden="false" localSheetId="11" name="TYÍEUT" vbProcedure="false">'[27]DO AM DT'!$EP37267</definedName>
    <definedName function="false" hidden="false" localSheetId="11" name="UIOPYIO" vbProcedure="false">[44]!DataSort</definedName>
    <definedName function="false" hidden="false" localSheetId="11" name="UIOUIGyGF" vbProcedure="false">'[4]'!$BB$13622</definedName>
    <definedName function="false" hidden="false" localSheetId="11" name="UÌTGHDFG" vbProcedure="false">[55]Tra_bang!$S$19:$Y$25</definedName>
    <definedName function="false" hidden="false" localSheetId="11" name="VA" vbProcedure="false">[17]ND!$P$16</definedName>
    <definedName function="false" hidden="false" localSheetId="11" name="WERQYUTIK" vbProcedure="false">'[4]'!$E$1029</definedName>
    <definedName function="false" hidden="false" localSheetId="11" name="WERT" vbProcedure="false">[17]TN!$H$8</definedName>
    <definedName function="false" hidden="false" localSheetId="11" name="WERTRQWETR" vbProcedure="false">'[4]'!$D$772</definedName>
    <definedName function="false" hidden="false" localSheetId="11" name="YP" vbProcedure="false">[47]tuong!$IL$246</definedName>
    <definedName function="false" hidden="false" localSheetId="11" name="YUIPYU" vbProcedure="false">'[4]'!$D$772</definedName>
    <definedName function="false" hidden="false" localSheetId="11" name="YUIPYUIO" vbProcedure="false">[17]ND!$K$11</definedName>
    <definedName function="false" hidden="false" localSheetId="11" name="YUY" vbProcedure="false">[17]ND!$K$11</definedName>
    <definedName function="false" hidden="false" localSheetId="11" name="\0" vbProcedure="false">'[1]PNT-QUOT-#3'!$A$1</definedName>
    <definedName function="false" hidden="false" localSheetId="11" name="\d" vbProcedure="false">'[2]??-BLDG'!$AD$7454</definedName>
    <definedName function="false" hidden="false" localSheetId="11" name="\e" vbProcedure="false">'[2]??-BLDG'!$AD$7454</definedName>
    <definedName function="false" hidden="false" localSheetId="11" name="\f" vbProcedure="false">'[2]??-BLDG'!$AD$7454</definedName>
    <definedName function="false" hidden="false" localSheetId="11" name="\g" vbProcedure="false">'[2]??-BLDG'!$AD$7454</definedName>
    <definedName function="false" hidden="false" localSheetId="11" name="\h" vbProcedure="false">'[2]??-BLDG'!$AD$7454</definedName>
    <definedName function="false" hidden="false" localSheetId="11" name="\i" vbProcedure="false">'[2]??-BLDG'!$AD$7454</definedName>
    <definedName function="false" hidden="false" localSheetId="11" name="\j" vbProcedure="false">'[2]??-BLDG'!$AD$7454</definedName>
    <definedName function="false" hidden="false" localSheetId="11" name="\k" vbProcedure="false">'[2]??-BLDG'!$AD$7454</definedName>
    <definedName function="false" hidden="false" localSheetId="11" name="\l" vbProcedure="false">'[2]??-BLDG'!$AD$7454</definedName>
    <definedName function="false" hidden="false" localSheetId="11" name="\m" vbProcedure="false">'[2]??-BLDG'!$AD$7454</definedName>
    <definedName function="false" hidden="false" localSheetId="11" name="\n" vbProcedure="false">'[2]??-BLDG'!$AD$7454</definedName>
    <definedName function="false" hidden="false" localSheetId="11" name="\o" vbProcedure="false">'[2]??-BLDG'!$AD$7454</definedName>
    <definedName function="false" hidden="false" localSheetId="11" name="\z" vbProcedure="false">'[1]COAT&amp;WRAP-QIOT-#3'!$BD$56:$BF$58</definedName>
    <definedName function="false" hidden="false" localSheetId="11" name="_A65700" vbProcedure="false">'[7]MTO REV.2(ARMOR)'!HM65501</definedName>
    <definedName function="false" hidden="false" localSheetId="11" name="_A65800" vbProcedure="false">'[7]MTO REV.2(ARMOR)'!HM65501</definedName>
    <definedName function="false" hidden="false" localSheetId="11" name="_A66000" vbProcedure="false">'[7]MTO REV.2(ARMOR)'!HY65001</definedName>
    <definedName function="false" hidden="false" localSheetId="11" name="_A67000" vbProcedure="false">'[7]MTO REV.2(ARMOR)'!HY65001</definedName>
    <definedName function="false" hidden="false" localSheetId="11" name="_A68000" vbProcedure="false">'[7]MTO REV.2(ARMOR)'!HY65001</definedName>
    <definedName function="false" hidden="false" localSheetId="11" name="_A70000" vbProcedure="false">'[7]MTO REV.2(ARMOR)'!HY65001</definedName>
    <definedName function="false" hidden="false" localSheetId="11" name="_A75000" vbProcedure="false">'[7]MTO REV.2(ARMOR)'!HY65001</definedName>
    <definedName function="false" hidden="false" localSheetId="11" name="_A85000" vbProcedure="false">'[7]MTO REV.2(ARMOR)'!HY65001</definedName>
    <definedName function="false" hidden="false" localSheetId="11" name="_JK4" vbProcedure="false">'[4]'!$D$772</definedName>
    <definedName function="false" hidden="false" localSheetId="11" name="_Key1" vbProcedure="false">'[13]'!$L$12</definedName>
    <definedName function="false" hidden="false" localSheetId="11" name="_Key2" vbProcedure="false">'[13]'!$L$12</definedName>
    <definedName function="false" hidden="false" localSheetId="11" name="_oto10" vbProcedure="false">[17]VL!$CD$82</definedName>
    <definedName function="false" hidden="false" localSheetId="11" name="_qa7" vbProcedure="false">'[4]'!$D$772</definedName>
    <definedName function="false" hidden="false" localSheetId="11" name="_Sort" vbProcedure="false">'[4]'!$O$15:$CB$336</definedName>
    <definedName function="false" hidden="false" localSheetId="11" name="__A65700" vbProcedure="false">'[3]MTO REV.2(ARMOR)'!HM65501</definedName>
    <definedName function="false" hidden="false" localSheetId="11" name="__A65800" vbProcedure="false">'[3]MTO REV.2(ARMOR)'!HM65501</definedName>
    <definedName function="false" hidden="false" localSheetId="11" name="__A66000" vbProcedure="false">'[3]MTO REV.2(ARMOR)'!HY65001</definedName>
    <definedName function="false" hidden="false" localSheetId="11" name="__A67000" vbProcedure="false">'[3]MTO REV.2(ARMOR)'!HY65001</definedName>
    <definedName function="false" hidden="false" localSheetId="11" name="__A68000" vbProcedure="false">'[3]MTO REV.2(ARMOR)'!HY65001</definedName>
    <definedName function="false" hidden="false" localSheetId="11" name="__A70000" vbProcedure="false">'[3]MTO REV.2(ARMOR)'!HY65001</definedName>
    <definedName function="false" hidden="false" localSheetId="11" name="__A75000" vbProcedure="false">'[3]MTO REV.2(ARMOR)'!HY65001</definedName>
    <definedName function="false" hidden="false" localSheetId="11" name="__A85000" vbProcedure="false">'[3]MTO REV.2(ARMOR)'!HY65001</definedName>
    <definedName function="false" hidden="false" localSheetId="11" name="ÁÂGÁÚ" vbProcedure="false">[23]gVL!$X$24</definedName>
    <definedName function="false" hidden="false" localSheetId="11" name="ÁÚGDFG" vbProcedure="false">'[27]DO AM DT'!BZ$19533</definedName>
    <definedName function="false" hidden="false" localSheetId="11" name="Ã_TÆE" vbProcedure="false">'[26]'!$H$8</definedName>
    <definedName function="false" hidden="false" localSheetId="11" name="ÄUI" vbProcedure="false">'[4]'!$H$1800</definedName>
    <definedName function="false" hidden="false" localSheetId="11" name="ÄUIPÅ" vbProcedure="false">'[28]Diem _98AV'!$BJ$635:$DS$830</definedName>
    <definedName function="false" hidden="false" localSheetId="11" name="ÄYIPIOY" vbProcedure="false">'[22]MTL$-INTER'!$A$1:IV1048576</definedName>
    <definedName function="false" hidden="false" localSheetId="11" name="ÆSD" vbProcedure="false">[17]ND!$O$15</definedName>
    <definedName function="false" hidden="false" localSheetId="11" name="ÆTÆÍ" vbProcedure="false">'[3]MTO REV.2(ARMOR)'!HY65001</definedName>
    <definedName function="false" hidden="false" localSheetId="11" name="ĐFHSH" vbProcedure="false">'[27]DO AM DT'!$BB$13622</definedName>
    <definedName function="false" hidden="false" localSheetId="11" name="ẤĐFHJĐFJFH" vbProcedure="false">'[4]'!$O$15:$CB$336</definedName>
    <definedName function="false" hidden="false" localSheetId="11" name="ẦĐFÀ" vbProcedure="false">'[27]DO AM DT'!BZ$19533</definedName>
    <definedName function="false" hidden="false" localSheetId="11" name="ỤGHGHFKHG" vbProcedure="false">'[45]NEW-PANEL'!$CH$342</definedName>
    <definedName function="false" hidden="false" localSheetId="11" name="ỨADF" vbProcedure="false">'[3]MTO REV.2(ARMOR)'!HY65001</definedName>
    <definedName function="false" hidden="false" localSheetId="11" name="Ử" vbProcedure="false">'[3]MTO REV.2(ARMOR)'!HM65501</definedName>
    <definedName function="false" hidden="false" localSheetId="12" name="AAA" vbProcedure="false">'[22]MTL$-INTER'!$A$1:IV1048576</definedName>
    <definedName function="false" hidden="false" localSheetId="12" name="ab" vbProcedure="false">'[2]??-BLDG'!$AD$7454</definedName>
    <definedName function="false" hidden="false" localSheetId="12" name="amiang" vbProcedure="false">[25]gvl!$AO$41</definedName>
    <definedName function="false" hidden="false" localSheetId="12" name="ASEFAS" vbProcedure="false">'[4]'!GN49860</definedName>
    <definedName function="false" hidden="false" localSheetId="12" name="B" vbProcedure="false">'[1]PNT-QUOT-#3'!$AG$8225</definedName>
    <definedName function="false" hidden="false" localSheetId="12" name="bb" vbProcedure="false">'[30]Diem _98AV'!$BJ$635:$DS$830</definedName>
    <definedName function="false" hidden="false" localSheetId="12" name="bc" vbProcedure="false">'[30]Diem _98AV'!$BJ$635:$DS$830</definedName>
    <definedName function="false" hidden="false" localSheetId="12" name="BMB" vbProcedure="false">'[4]'!$D$772</definedName>
    <definedName function="false" hidden="false" localSheetId="12" name="CH" vbProcedure="false">[17]TN!$H$8</definedName>
    <definedName function="false" hidden="false" localSheetId="12" name="Chu" vbProcedure="false">[17]ND!$K$11</definedName>
    <definedName function="false" hidden="false" localSheetId="12" name="COAT" vbProcedure="false">'[1]PNT-QUOT-#3'!$A$1</definedName>
    <definedName function="false" hidden="false" localSheetId="12" name="d" vbProcedure="false">{"'Sheet1'!$L$16"}</definedName>
    <definedName function="false" hidden="false" localSheetId="12" name="DataFilter" vbProcedure="false">[44]!DataFilter</definedName>
    <definedName function="false" hidden="false" localSheetId="12" name="DataSort" vbProcedure="false">[44]!DataSort</definedName>
    <definedName function="false" hidden="false" localSheetId="12" name="dd" vbProcedure="false">{"'Sheet1'!$L$16"}</definedName>
    <definedName function="false" hidden="false" localSheetId="12" name="DFG" vbProcedure="false">'[22]MTL$-INTER'!$A$1:IV1048576</definedName>
    <definedName function="false" hidden="false" localSheetId="12" name="DFGHDF" vbProcedure="false">'[27]DO AM DT'!$AE$7711</definedName>
    <definedName function="false" hidden="false" localSheetId="12" name="DFGHEFGH" vbProcedure="false">'[27]DO AM DT'!$H$1800</definedName>
    <definedName function="false" hidden="false" localSheetId="12" name="DFGĐFG" vbProcedure="false">'[27]DO AM DT'!$EP37267</definedName>
    <definedName function="false" hidden="false" localSheetId="12" name="DGCTI592" vbProcedure="false">'[4]'!$CJ$88</definedName>
    <definedName function="false" hidden="false" localSheetId="12" name="DGHJGHJ" vbProcedure="false">[46]BO!GN49860</definedName>
    <definedName function="false" hidden="false" localSheetId="12" name="DGJGKJHK" vbProcedure="false">[47]tuong!$IL$246</definedName>
    <definedName function="false" hidden="false" localSheetId="12" name="DGSAGà" vbProcedure="false">'[45]NEW-PANEL'!$CG$341</definedName>
    <definedName function="false" hidden="false" localSheetId="12" name="DYÕ" vbProcedure="false">'[4]'!$D$772</definedName>
    <definedName function="false" hidden="false" localSheetId="12" name="DÂF_" vbProcedure="false">'[27]DO AM DT'!CW$25444</definedName>
    <definedName function="false" hidden="false" localSheetId="12" name="DĐFGGGF" vbProcedure="false">'[45]NEW-PANEL'!$GA$439</definedName>
    <definedName function="false" hidden="false" localSheetId="12" name="ERTQE" vbProcedure="false">[25]gvl!$AO$41</definedName>
    <definedName function="false" hidden="false" localSheetId="12" name="ERY" vbProcedure="false">'[28]Diem _98AV'!$BJ$635:$DS$830</definedName>
    <definedName function="false" hidden="false" localSheetId="12" name="Excel_BuiltIn_Criteria" vbProcedure="false">[39]13LTTC1!$A$1:$B$2</definedName>
    <definedName function="false" hidden="false" localSheetId="12" name="Excel_BuiltIn_Database" vbProcedure="false">'[4]'!$BC$55</definedName>
    <definedName function="false" hidden="false" localSheetId="12" name="Excel_BuiltIn_Print_Area" vbProcedure="false">'[26]'!$H$8</definedName>
    <definedName function="false" hidden="false" localSheetId="12" name="EÏTGAÂFSAÌ" vbProcedure="false">'[3]MTO REV.2(ARMOR)'!HY65001</definedName>
    <definedName function="false" hidden="false" localSheetId="12" name="FG" vbProcedure="false">[17]ND!$K$11</definedName>
    <definedName function="false" hidden="false" localSheetId="12" name="FGDJFH" vbProcedure="false">'[27]DO AM DT'!$AE$7711</definedName>
    <definedName function="false" hidden="false" localSheetId="12" name="FGF" vbProcedure="false">'[28]Diem _98AV'!$BJ$635:$DS$830</definedName>
    <definedName function="false" hidden="false" localSheetId="12" name="FGHFG" vbProcedure="false">'[4]'!$BC$55</definedName>
    <definedName function="false" hidden="false" localSheetId="12" name="FGHKGFKGF" vbProcedure="false">'[4]'!$EZ39837</definedName>
    <definedName function="false" hidden="false" localSheetId="12" name="FGN" vbProcedure="false">[17]TN!$H$8</definedName>
    <definedName function="false" hidden="false" localSheetId="12" name="FH" vbProcedure="false">[25]gvl!$AO$41</definedName>
    <definedName function="false" hidden="false" localSheetId="12" name="FHDGKFGJF" vbProcedure="false">'[3]MTO REV.2(ARMOR)'!HM65501</definedName>
    <definedName function="false" hidden="false" localSheetId="12" name="FJK" vbProcedure="false">'[4]'!HX59112</definedName>
    <definedName function="false" hidden="false" localSheetId="12" name="FJKJGHJ" vbProcedure="false">'[4]'!$H$1800</definedName>
    <definedName function="false" hidden="false" localSheetId="12" name="FKFKFJKGJFKFJGFJK" vbProcedure="false">'[3]MTO REV.2(ARMOR)'!HY65001</definedName>
    <definedName function="false" hidden="false" localSheetId="12" name="FP" vbProcedure="false">'[1]COAT&amp;WRAP-QIOT-#3'!$DN$118:$DR$122</definedName>
    <definedName function="false" hidden="false" localSheetId="12" name="g" vbProcedure="false">'[51]DG '!$FC$415</definedName>
    <definedName function="false" hidden="false" localSheetId="12" name="g40g40" vbProcedure="false">[47]tuong!$IL$246</definedName>
    <definedName function="false" hidden="false" localSheetId="12" name="GFHG" vbProcedure="false">'[4]'!$C$3:$I$9</definedName>
    <definedName function="false" hidden="false" localSheetId="12" name="GFHJFG" vbProcedure="false">'[28]Diem _98AV'!$BJ$635:$DS$830</definedName>
    <definedName function="false" hidden="false" localSheetId="12" name="GFHKFFGJF" vbProcedure="false">'[4]'!$E$1029</definedName>
    <definedName function="false" hidden="false" localSheetId="12" name="GHHGJ" vbProcedure="false">[17]ND!$P$16</definedName>
    <definedName function="false" hidden="false" localSheetId="12" name="GHJKGFHJ" vbProcedure="false">[44]!DataSort</definedName>
    <definedName function="false" hidden="false" localSheetId="12" name="GHJKGHJKHJ" vbProcedure="false">#NAME!GoBack</definedName>
    <definedName function="false" hidden="false" localSheetId="12" name="GHKFFGFGH" vbProcedure="false">'[3]MTO REV.2(ARMOR)'!HY65001</definedName>
    <definedName function="false" hidden="false" localSheetId="12" name="GHKGHJKGH" vbProcedure="false">[23]gVL!$X$24</definedName>
    <definedName function="false" hidden="false" localSheetId="12" name="GHKJHJ" vbProcedure="false">'[26]'!$H$8</definedName>
    <definedName function="false" hidden="false" localSheetId="12" name="GHUTYU" vbProcedure="false">[17]VL!$CD$82</definedName>
    <definedName function="false" hidden="false" localSheetId="12" name="gia_tien_BTN" vbProcedure="false">'[4]'!$B$2</definedName>
    <definedName function="false" hidden="false" localSheetId="12" name="GJKGHJGJ" vbProcedure="false">'[4]'!$D$772</definedName>
    <definedName function="false" hidden="false" localSheetId="12" name="GJKLG" vbProcedure="false">'[45]NEW-PANEL'!$CG$341</definedName>
    <definedName function="false" hidden="false" localSheetId="12" name="GJKLH" vbProcedure="false">'[4]'!DA$26472</definedName>
    <definedName function="false" hidden="false" localSheetId="12" name="GJKL_JKGHJ" vbProcedure="false">'[4]'!GY52687</definedName>
    <definedName function="false" hidden="false" localSheetId="12" name="GKFGHF" vbProcedure="false">'[4]'!$CJ$88</definedName>
    <definedName function="false" hidden="false" localSheetId="12" name="GoBack" vbProcedure="false">#NAME!GoBack</definedName>
    <definedName function="false" hidden="false" localSheetId="12" name="GPT_GROUNDING_PT" vbProcedure="false">'[45]NEW-PANEL'!$ID$238</definedName>
    <definedName function="false" hidden="false" localSheetId="12" name="h" vbProcedure="false">{"'Sheet1'!$L$16"}</definedName>
    <definedName function="false" hidden="false" localSheetId="12" name="HGKH" vbProcedure="false">'[4]'!$D$772</definedName>
    <definedName function="false" hidden="false" localSheetId="12" name="HJGHJGGJ" vbProcedure="false">[44]!DataFilter</definedName>
    <definedName function="false" hidden="false" localSheetId="12" name="HJGKGG" vbProcedure="false">'[45]NEW-PANEL'!$ID$238</definedName>
    <definedName function="false" hidden="false" localSheetId="12" name="HJK" vbProcedure="false">'[27]DO AM DT'!$EP37267</definedName>
    <definedName function="false" hidden="false" localSheetId="12" name="HJKGHJK" vbProcedure="false">[17]ND!$P$16</definedName>
    <definedName function="false" hidden="false" localSheetId="12" name="HJKHJKJ" vbProcedure="false">'[27]DO AM DT'!$H$1800</definedName>
    <definedName function="false" hidden="false" localSheetId="12" name="HJKJ" vbProcedure="false">[55]Tra_bang!$S$19:$Y$25</definedName>
    <definedName function="false" hidden="false" localSheetId="12" name="HJKJJGKLJKGJ" vbProcedure="false">'[4]'!$C$3:$I$9</definedName>
    <definedName function="false" hidden="false" localSheetId="12" name="HLHKGLGJ" vbProcedure="false">'[4]'!$AP$10538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2" name="III_a" vbProcedure="false">'[4]'!$AP$10538</definedName>
    <definedName function="false" hidden="false" localSheetId="12" name="III_B" vbProcedure="false">'[4]'!GY52687</definedName>
    <definedName function="false" hidden="false" localSheetId="12" name="III_c" vbProcedure="false">'[4]'!DA$26472</definedName>
    <definedName function="false" hidden="false" localSheetId="12" name="II_A" vbProcedure="false">'[4]'!HX59112</definedName>
    <definedName function="false" hidden="false" localSheetId="12" name="II_B" vbProcedure="false">'[4]'!$H$1800</definedName>
    <definedName function="false" hidden="false" localSheetId="12" name="II_c" vbProcedure="false">'[4]'!$BB$13622</definedName>
    <definedName function="false" hidden="false" localSheetId="12" name="IO" vbProcedure="false">'[1]COAT&amp;WRAP-QIOT-#3'!$BG$59:$BK$63</definedName>
    <definedName function="false" hidden="false" localSheetId="12" name="IOUIUOPIO" vbProcedure="false">[44]!DataFilter</definedName>
    <definedName function="false" hidden="false" localSheetId="12" name="IUPUIOÅUPIOÅP" vbProcedure="false">'[4]'!HX59112</definedName>
    <definedName function="false" hidden="false" localSheetId="12" name="I_A" vbProcedure="false">'[4]'!$EZ39837</definedName>
    <definedName function="false" hidden="false" localSheetId="12" name="I_B" vbProcedure="false">'[4]'!GN49860</definedName>
    <definedName function="false" hidden="false" localSheetId="12" name="I_c" vbProcedure="false">'[4]'!$E$1029</definedName>
    <definedName function="false" hidden="false" localSheetId="12" name="j" vbProcedure="false">{"'Sheet1'!$L$16"}</definedName>
    <definedName function="false" hidden="false" localSheetId="12" name="JKGDF" vbProcedure="false">'[4]'!$AP$10538</definedName>
    <definedName function="false" hidden="false" localSheetId="12" name="JKHJ" vbProcedure="false">[17]ND!$O$15</definedName>
    <definedName function="false" hidden="false" localSheetId="12" name="JKHJKHK" vbProcedure="false">'[4]'!$EZ39837</definedName>
    <definedName function="false" hidden="false" localSheetId="12" name="k" vbProcedure="false">{"'Sheet1'!$L$16"}</definedName>
    <definedName function="false" hidden="false" localSheetId="12" name="KKJH" vbProcedure="false">'[4]'!GY52687</definedName>
    <definedName function="false" hidden="false" localSheetId="12" name="MAT" vbProcedure="false">'[1]COAT&amp;WRAP-QIOT-#3'!$BG$59:$DA$105</definedName>
    <definedName function="false" hidden="false" localSheetId="12" name="MF" vbProcedure="false">'[1]COAT&amp;WRAP-QIOT-#3'!$DC$107:$DI$113</definedName>
    <definedName function="false" hidden="false" localSheetId="12" name="OTHER_PANEL" vbProcedure="false">'[45]NEW-PANEL'!$CG$341</definedName>
    <definedName function="false" hidden="false" localSheetId="12" name="OUIUIYIOPIO" vbProcedure="false">'[4]'!$BC$55</definedName>
    <definedName function="false" hidden="false" localSheetId="12" name="P" vbProcedure="false">'[1]PNT-QUOT-#3'!$D$4:$F$6</definedName>
    <definedName function="false" hidden="false" localSheetId="12" name="PEJM" vbProcedure="false">'[1]COAT&amp;WRAP-QIOT-#3'!$DY$129:$FF$162</definedName>
    <definedName function="false" hidden="false" localSheetId="12" name="PF" vbProcedure="false">'[1]PNT-QUOT-#3'!$B$2</definedName>
    <definedName function="false" hidden="false" localSheetId="12" name="PL_指示燈___P_B____REST_P_B__壓扣開關" vbProcedure="false">'[45]NEW-PANEL'!$CH$342</definedName>
    <definedName function="false" hidden="false" localSheetId="12" name="PRINT_AREA_MI" vbProcedure="false">'[60]'!$H$8</definedName>
    <definedName function="false" hidden="false" localSheetId="12" name="QE" vbProcedure="false">'[60]'!$H$8</definedName>
    <definedName function="false" hidden="false" localSheetId="12" name="QERTQWT" vbProcedure="false">'[4]'!$EZ39837</definedName>
    <definedName function="false" hidden="false" localSheetId="12" name="QR" vbProcedure="false">'[28]Diem _98AV'!$BJ$635:$DS$830</definedName>
    <definedName function="false" hidden="false" localSheetId="12" name="QRQÆÍE" vbProcedure="false">'[45]NEW-PANEL'!$CH$342</definedName>
    <definedName function="false" hidden="false" localSheetId="12" name="QÆ" vbProcedure="false">'[4]'!$BC$55</definedName>
    <definedName function="false" hidden="false" localSheetId="12" name="QÆÍEQÆ" vbProcedure="false">[17]VL!$CD$82</definedName>
    <definedName function="false" hidden="false" localSheetId="12" name="QÆÍÆETÆEQTÆÍETÆÍET" vbProcedure="false">'[3]MTO REV.2(ARMOR)'!HY65001</definedName>
    <definedName function="false" hidden="false" localSheetId="12" name="qư" vbProcedure="false">'[4]'!$D$772</definedName>
    <definedName function="false" hidden="false" localSheetId="12" name="RT" vbProcedure="false">'[1]COAT&amp;WRAP-QIOT-#3'!$AZ$52:$BA$53</definedName>
    <definedName function="false" hidden="false" localSheetId="12" name="RTUTUÍ" vbProcedure="false">'[45]NEW-PANEL'!$GA$439</definedName>
    <definedName function="false" hidden="false" localSheetId="12" name="RTY" vbProcedure="false">'[3]MTO REV.2(ARMOR)'!HY65001</definedName>
    <definedName function="false" hidden="false" localSheetId="12" name="SADFGA" vbProcedure="false">[25]gvl!$AO$41</definedName>
    <definedName function="false" hidden="false" localSheetId="12" name="SD" vbProcedure="false">'[3]MTO REV.2(ARMOR)'!HY65001</definedName>
    <definedName function="false" hidden="false" localSheetId="12" name="SDF" vbProcedure="false">'[3]MTO REV.2(ARMOR)'!HY65001</definedName>
    <definedName function="false" hidden="false" localSheetId="12" name="SDFGSDFHFGH" vbProcedure="false">'[27]DO AM DT'!$BB$13622</definedName>
    <definedName function="false" hidden="false" localSheetId="12" name="SDFS" vbProcedure="false">'[27]DO AM DT'!CW$25444</definedName>
    <definedName function="false" hidden="false" localSheetId="12" name="SDGF" vbProcedure="false">'[3]MTO REV.2(ARMOR)'!HY65001</definedName>
    <definedName function="false" hidden="false" localSheetId="12" name="SDGS" vbProcedure="false">'[3]MTO REV.2(ARMOR)'!HY65001</definedName>
    <definedName function="false" hidden="false" localSheetId="12" name="SGFD" vbProcedure="false">'[4]'!$O$15:$CB$336</definedName>
    <definedName function="false" hidden="false" localSheetId="12" name="SGFDFGDF" vbProcedure="false">'[27]DO AM DT'!DT$31355</definedName>
    <definedName function="false" hidden="false" localSheetId="12" name="skd" vbProcedure="false">[23]gVL!$X$24</definedName>
    <definedName function="false" hidden="false" localSheetId="12" name="SP" vbProcedure="false">'[1]PNT-QUOT-#3'!$A$1</definedName>
    <definedName function="false" hidden="false" localSheetId="12" name="SRUÍT" vbProcedure="false">'[27]DO AM DT'!DT$31355</definedName>
    <definedName function="false" hidden="false" localSheetId="12" name="SÂGSG" vbProcedure="false">'[3]MTO REV.2(ARMOR)'!HM65501</definedName>
    <definedName function="false" hidden="false" localSheetId="12" name="TDTRUERJYIEYT" vbProcedure="false">'[3]MTO REV.2(ARMOR)'!HY65001</definedName>
    <definedName function="false" hidden="false" localSheetId="12" name="THK" vbProcedure="false">'[1]COAT&amp;WRAP-QIOT-#3'!$FE$161:$FG$163</definedName>
    <definedName function="false" hidden="false" localSheetId="12" name="tkb" vbProcedure="false">{"'Sheet1'!$L$16"}</definedName>
    <definedName function="false" hidden="false" localSheetId="12" name="TL" vbProcedure="false">[17]ND!$O$15</definedName>
    <definedName function="false" hidden="false" localSheetId="12" name="tongdt" vbProcedure="false">[46]BO!GN49860</definedName>
    <definedName function="false" hidden="false" localSheetId="12" name="totb" vbProcedure="false">'[27]DO AM DT'!$H$1800</definedName>
    <definedName function="false" hidden="false" localSheetId="12" name="totb1" vbProcedure="false">'[27]DO AM DT'!$AE$7711</definedName>
    <definedName function="false" hidden="false" localSheetId="12" name="totb2" vbProcedure="false">'[27]DO AM DT'!$BB$13622</definedName>
    <definedName function="false" hidden="false" localSheetId="12" name="totb3" vbProcedure="false">'[27]DO AM DT'!BZ$19533</definedName>
    <definedName function="false" hidden="false" localSheetId="12" name="totb4" vbProcedure="false">'[27]DO AM DT'!CW$25444</definedName>
    <definedName function="false" hidden="false" localSheetId="12" name="totb5" vbProcedure="false">'[27]DO AM DT'!DT$31355</definedName>
    <definedName function="false" hidden="false" localSheetId="12" name="totb6" vbProcedure="false">'[27]DO AM DT'!$EP37267</definedName>
    <definedName function="false" hidden="false" localSheetId="12" name="TRANSFORMER" vbProcedure="false">'[45]NEW-PANEL'!$GA$439</definedName>
    <definedName function="false" hidden="false" localSheetId="12" name="Tra_phan_tram" vbProcedure="false">[55]Tra_bang!$S$19:$Y$25</definedName>
    <definedName function="false" hidden="false" localSheetId="12" name="TRW" vbProcedure="false">'[4]'!DA$26472</definedName>
    <definedName function="false" hidden="false" localSheetId="12" name="TRY" vbProcedure="false">'[3]MTO REV.2(ARMOR)'!HY65001</definedName>
    <definedName function="false" hidden="false" localSheetId="12" name="TYR" vbProcedure="false">'[22]MTL$-INTER'!$A$1:IV1048576</definedName>
    <definedName function="false" hidden="false" localSheetId="12" name="TYURU" vbProcedure="false">'[4]'!$D$772</definedName>
    <definedName function="false" hidden="false" localSheetId="12" name="ty_le_BTN" vbProcedure="false">'[4]'!$C$3:$I$9</definedName>
    <definedName function="false" hidden="false" localSheetId="12" name="TYÍEUT" vbProcedure="false">'[27]DO AM DT'!$EP37267</definedName>
    <definedName function="false" hidden="false" localSheetId="12" name="UIOPYIO" vbProcedure="false">[44]!DataSort</definedName>
    <definedName function="false" hidden="false" localSheetId="12" name="UIOUIGyGF" vbProcedure="false">'[4]'!$BB$13622</definedName>
    <definedName function="false" hidden="false" localSheetId="12" name="UÌTGHDFG" vbProcedure="false">[55]Tra_bang!$S$19:$Y$25</definedName>
    <definedName function="false" hidden="false" localSheetId="12" name="VA" vbProcedure="false">[17]ND!$P$16</definedName>
    <definedName function="false" hidden="false" localSheetId="12" name="WERQYUTIK" vbProcedure="false">'[4]'!$E$1029</definedName>
    <definedName function="false" hidden="false" localSheetId="12" name="WERT" vbProcedure="false">[17]TN!$H$8</definedName>
    <definedName function="false" hidden="false" localSheetId="12" name="WERTRQWETR" vbProcedure="false">'[4]'!$D$772</definedName>
    <definedName function="false" hidden="false" localSheetId="12" name="YP" vbProcedure="false">[47]tuong!$IL$246</definedName>
    <definedName function="false" hidden="false" localSheetId="12" name="YUIPYU" vbProcedure="false">'[4]'!$D$772</definedName>
    <definedName function="false" hidden="false" localSheetId="12" name="YUIPYUIO" vbProcedure="false">[17]ND!$K$11</definedName>
    <definedName function="false" hidden="false" localSheetId="12" name="YUY" vbProcedure="false">[17]ND!$K$11</definedName>
    <definedName function="false" hidden="false" localSheetId="12" name="\0" vbProcedure="false">'[1]PNT-QUOT-#3'!$A$1</definedName>
    <definedName function="false" hidden="false" localSheetId="12" name="\d" vbProcedure="false">'[2]??-BLDG'!$AD$7454</definedName>
    <definedName function="false" hidden="false" localSheetId="12" name="\e" vbProcedure="false">'[2]??-BLDG'!$AD$7454</definedName>
    <definedName function="false" hidden="false" localSheetId="12" name="\f" vbProcedure="false">'[2]??-BLDG'!$AD$7454</definedName>
    <definedName function="false" hidden="false" localSheetId="12" name="\g" vbProcedure="false">'[2]??-BLDG'!$AD$7454</definedName>
    <definedName function="false" hidden="false" localSheetId="12" name="\h" vbProcedure="false">'[2]??-BLDG'!$AD$7454</definedName>
    <definedName function="false" hidden="false" localSheetId="12" name="\i" vbProcedure="false">'[2]??-BLDG'!$AD$7454</definedName>
    <definedName function="false" hidden="false" localSheetId="12" name="\j" vbProcedure="false">'[2]??-BLDG'!$AD$7454</definedName>
    <definedName function="false" hidden="false" localSheetId="12" name="\k" vbProcedure="false">'[2]??-BLDG'!$AD$7454</definedName>
    <definedName function="false" hidden="false" localSheetId="12" name="\l" vbProcedure="false">'[2]??-BLDG'!$AD$7454</definedName>
    <definedName function="false" hidden="false" localSheetId="12" name="\m" vbProcedure="false">'[2]??-BLDG'!$AD$7454</definedName>
    <definedName function="false" hidden="false" localSheetId="12" name="\n" vbProcedure="false">'[2]??-BLDG'!$AD$7454</definedName>
    <definedName function="false" hidden="false" localSheetId="12" name="\o" vbProcedure="false">'[2]??-BLDG'!$AD$7454</definedName>
    <definedName function="false" hidden="false" localSheetId="12" name="\z" vbProcedure="false">'[1]COAT&amp;WRAP-QIOT-#3'!$BD$56:$BF$58</definedName>
    <definedName function="false" hidden="false" localSheetId="12" name="_A65700" vbProcedure="false">'[7]MTO REV.2(ARMOR)'!HM65501</definedName>
    <definedName function="false" hidden="false" localSheetId="12" name="_A65800" vbProcedure="false">'[7]MTO REV.2(ARMOR)'!HM65501</definedName>
    <definedName function="false" hidden="false" localSheetId="12" name="_A66000" vbProcedure="false">'[7]MTO REV.2(ARMOR)'!HY65001</definedName>
    <definedName function="false" hidden="false" localSheetId="12" name="_A67000" vbProcedure="false">'[7]MTO REV.2(ARMOR)'!HY65001</definedName>
    <definedName function="false" hidden="false" localSheetId="12" name="_A68000" vbProcedure="false">'[7]MTO REV.2(ARMOR)'!HY65001</definedName>
    <definedName function="false" hidden="false" localSheetId="12" name="_A70000" vbProcedure="false">'[7]MTO REV.2(ARMOR)'!HY65001</definedName>
    <definedName function="false" hidden="false" localSheetId="12" name="_A75000" vbProcedure="false">'[7]MTO REV.2(ARMOR)'!HY65001</definedName>
    <definedName function="false" hidden="false" localSheetId="12" name="_A85000" vbProcedure="false">'[7]MTO REV.2(ARMOR)'!HY65001</definedName>
    <definedName function="false" hidden="false" localSheetId="12" name="_JK4" vbProcedure="false">'[4]'!$D$772</definedName>
    <definedName function="false" hidden="false" localSheetId="12" name="_Key1" vbProcedure="false">'[13]'!$L$12</definedName>
    <definedName function="false" hidden="false" localSheetId="12" name="_Key2" vbProcedure="false">'[13]'!$L$12</definedName>
    <definedName function="false" hidden="false" localSheetId="12" name="_oto10" vbProcedure="false">[17]VL!$CD$82</definedName>
    <definedName function="false" hidden="false" localSheetId="12" name="_qa7" vbProcedure="false">'[4]'!$D$772</definedName>
    <definedName function="false" hidden="false" localSheetId="12" name="_Sort" vbProcedure="false">'[4]'!$O$15:$CB$336</definedName>
    <definedName function="false" hidden="false" localSheetId="12" name="__A65700" vbProcedure="false">'[3]MTO REV.2(ARMOR)'!HM65501</definedName>
    <definedName function="false" hidden="false" localSheetId="12" name="__A65800" vbProcedure="false">'[3]MTO REV.2(ARMOR)'!HM65501</definedName>
    <definedName function="false" hidden="false" localSheetId="12" name="__A66000" vbProcedure="false">'[3]MTO REV.2(ARMOR)'!HY65001</definedName>
    <definedName function="false" hidden="false" localSheetId="12" name="__A67000" vbProcedure="false">'[3]MTO REV.2(ARMOR)'!HY65001</definedName>
    <definedName function="false" hidden="false" localSheetId="12" name="__A68000" vbProcedure="false">'[3]MTO REV.2(ARMOR)'!HY65001</definedName>
    <definedName function="false" hidden="false" localSheetId="12" name="__A70000" vbProcedure="false">'[3]MTO REV.2(ARMOR)'!HY65001</definedName>
    <definedName function="false" hidden="false" localSheetId="12" name="__A75000" vbProcedure="false">'[3]MTO REV.2(ARMOR)'!HY65001</definedName>
    <definedName function="false" hidden="false" localSheetId="12" name="__A85000" vbProcedure="false">'[3]MTO REV.2(ARMOR)'!HY65001</definedName>
    <definedName function="false" hidden="false" localSheetId="12" name="ÁÂGÁÚ" vbProcedure="false">[23]gVL!$X$24</definedName>
    <definedName function="false" hidden="false" localSheetId="12" name="ÁÚGDFG" vbProcedure="false">'[27]DO AM DT'!BZ$19533</definedName>
    <definedName function="false" hidden="false" localSheetId="12" name="Ã_TÆE" vbProcedure="false">'[26]'!$H$8</definedName>
    <definedName function="false" hidden="false" localSheetId="12" name="ÄUI" vbProcedure="false">'[4]'!$H$1800</definedName>
    <definedName function="false" hidden="false" localSheetId="12" name="ÄUIPÅ" vbProcedure="false">'[28]Diem _98AV'!$BJ$635:$DS$830</definedName>
    <definedName function="false" hidden="false" localSheetId="12" name="ÄYIPIOY" vbProcedure="false">'[22]MTL$-INTER'!$A$1:IV1048576</definedName>
    <definedName function="false" hidden="false" localSheetId="12" name="ÆSD" vbProcedure="false">[17]ND!$O$15</definedName>
    <definedName function="false" hidden="false" localSheetId="12" name="ÆTÆÍ" vbProcedure="false">'[3]MTO REV.2(ARMOR)'!HY65001</definedName>
    <definedName function="false" hidden="false" localSheetId="12" name="ĐFHSH" vbProcedure="false">'[27]DO AM DT'!$BB$13622</definedName>
    <definedName function="false" hidden="false" localSheetId="12" name="ẤĐFHJĐFJFH" vbProcedure="false">'[4]'!$O$15:$CB$336</definedName>
    <definedName function="false" hidden="false" localSheetId="12" name="ẦĐFÀ" vbProcedure="false">'[27]DO AM DT'!BZ$19533</definedName>
    <definedName function="false" hidden="false" localSheetId="12" name="ỤGHGHFKHG" vbProcedure="false">'[45]NEW-PANEL'!$CH$342</definedName>
    <definedName function="false" hidden="false" localSheetId="12" name="ỨADF" vbProcedure="false">'[3]MTO REV.2(ARMOR)'!HY65001</definedName>
    <definedName function="false" hidden="false" localSheetId="12" name="Ử" vbProcedure="false">'[3]MTO REV.2(ARMOR)'!HM65501</definedName>
    <definedName function="false" hidden="false" localSheetId="13" name="AAA" vbProcedure="false">'[22]MTL$-INTER'!$A$1:IV1048576</definedName>
    <definedName function="false" hidden="false" localSheetId="13" name="ab" vbProcedure="false">'[2]??-BLDG'!$AD$7454</definedName>
    <definedName function="false" hidden="false" localSheetId="13" name="amiang" vbProcedure="false">[25]gvl!$AO$41</definedName>
    <definedName function="false" hidden="false" localSheetId="13" name="ASEFAS" vbProcedure="false">'[4]'!GN49860</definedName>
    <definedName function="false" hidden="false" localSheetId="13" name="B" vbProcedure="false">'[1]PNT-QUOT-#3'!$AG$8225</definedName>
    <definedName function="false" hidden="false" localSheetId="13" name="bb" vbProcedure="false">'[30]Diem _98AV'!$BJ$635:$DS$830</definedName>
    <definedName function="false" hidden="false" localSheetId="13" name="bc" vbProcedure="false">'[30]Diem _98AV'!$BJ$635:$DS$830</definedName>
    <definedName function="false" hidden="false" localSheetId="13" name="BMB" vbProcedure="false">'[4]'!$D$772</definedName>
    <definedName function="false" hidden="false" localSheetId="13" name="CH" vbProcedure="false">[17]TN!$H$8</definedName>
    <definedName function="false" hidden="false" localSheetId="13" name="Chu" vbProcedure="false">[17]ND!$K$11</definedName>
    <definedName function="false" hidden="false" localSheetId="13" name="COAT" vbProcedure="false">'[1]PNT-QUOT-#3'!$A$1</definedName>
    <definedName function="false" hidden="false" localSheetId="13" name="d" vbProcedure="false">{"'Sheet1'!$L$16"}</definedName>
    <definedName function="false" hidden="false" localSheetId="13" name="DataFilter" vbProcedure="false">[44]!DataFilter</definedName>
    <definedName function="false" hidden="false" localSheetId="13" name="DataSort" vbProcedure="false">[44]!DataSort</definedName>
    <definedName function="false" hidden="false" localSheetId="13" name="dd" vbProcedure="false">{"'Sheet1'!$L$16"}</definedName>
    <definedName function="false" hidden="false" localSheetId="13" name="DFG" vbProcedure="false">'[22]MTL$-INTER'!$A$1:IV1048576</definedName>
    <definedName function="false" hidden="false" localSheetId="13" name="DFGHDF" vbProcedure="false">'[27]DO AM DT'!$AE$7711</definedName>
    <definedName function="false" hidden="false" localSheetId="13" name="DFGHEFGH" vbProcedure="false">'[27]DO AM DT'!$H$1800</definedName>
    <definedName function="false" hidden="false" localSheetId="13" name="DFGĐFG" vbProcedure="false">'[27]DO AM DT'!$EP37267</definedName>
    <definedName function="false" hidden="false" localSheetId="13" name="DGCTI592" vbProcedure="false">'[4]'!$CJ$88</definedName>
    <definedName function="false" hidden="false" localSheetId="13" name="DGHJGHJ" vbProcedure="false">[46]BO!GN49860</definedName>
    <definedName function="false" hidden="false" localSheetId="13" name="DGJGKJHK" vbProcedure="false">[47]tuong!$IL$246</definedName>
    <definedName function="false" hidden="false" localSheetId="13" name="DGSAGà" vbProcedure="false">'[45]NEW-PANEL'!$CG$341</definedName>
    <definedName function="false" hidden="false" localSheetId="13" name="DYÕ" vbProcedure="false">'[4]'!$D$772</definedName>
    <definedName function="false" hidden="false" localSheetId="13" name="DÂF_" vbProcedure="false">'[27]DO AM DT'!CW$25444</definedName>
    <definedName function="false" hidden="false" localSheetId="13" name="DĐFGGGF" vbProcedure="false">'[45]NEW-PANEL'!$GA$439</definedName>
    <definedName function="false" hidden="false" localSheetId="13" name="ERTQE" vbProcedure="false">[25]gvl!$AO$41</definedName>
    <definedName function="false" hidden="false" localSheetId="13" name="ERY" vbProcedure="false">'[28]Diem _98AV'!$BJ$635:$DS$830</definedName>
    <definedName function="false" hidden="false" localSheetId="13" name="Excel_BuiltIn_Criteria" vbProcedure="false">[39]13LTTC1!$A$1:$B$2</definedName>
    <definedName function="false" hidden="false" localSheetId="13" name="Excel_BuiltIn_Database" vbProcedure="false">'[4]'!$BC$55</definedName>
    <definedName function="false" hidden="false" localSheetId="13" name="Excel_BuiltIn_Print_Area" vbProcedure="false">'[26]'!$H$8</definedName>
    <definedName function="false" hidden="false" localSheetId="13" name="EÏTGAÂFSAÌ" vbProcedure="false">'[3]MTO REV.2(ARMOR)'!HY65001</definedName>
    <definedName function="false" hidden="false" localSheetId="13" name="FG" vbProcedure="false">[17]ND!$K$11</definedName>
    <definedName function="false" hidden="false" localSheetId="13" name="FGDJFH" vbProcedure="false">'[27]DO AM DT'!$AE$7711</definedName>
    <definedName function="false" hidden="false" localSheetId="13" name="FGF" vbProcedure="false">'[28]Diem _98AV'!$BJ$635:$DS$830</definedName>
    <definedName function="false" hidden="false" localSheetId="13" name="FGHFG" vbProcedure="false">'[4]'!$BC$55</definedName>
    <definedName function="false" hidden="false" localSheetId="13" name="FGHKGFKGF" vbProcedure="false">'[4]'!$EZ39837</definedName>
    <definedName function="false" hidden="false" localSheetId="13" name="FGN" vbProcedure="false">[17]TN!$H$8</definedName>
    <definedName function="false" hidden="false" localSheetId="13" name="FH" vbProcedure="false">[25]gvl!$AO$41</definedName>
    <definedName function="false" hidden="false" localSheetId="13" name="FHDGKFGJF" vbProcedure="false">'[3]MTO REV.2(ARMOR)'!HM65501</definedName>
    <definedName function="false" hidden="false" localSheetId="13" name="FJK" vbProcedure="false">'[4]'!HX59112</definedName>
    <definedName function="false" hidden="false" localSheetId="13" name="FJKJGHJ" vbProcedure="false">'[4]'!$H$1800</definedName>
    <definedName function="false" hidden="false" localSheetId="13" name="FKFKFJKGJFKFJGFJK" vbProcedure="false">'[3]MTO REV.2(ARMOR)'!HY65001</definedName>
    <definedName function="false" hidden="false" localSheetId="13" name="FP" vbProcedure="false">'[1]COAT&amp;WRAP-QIOT-#3'!$DN$118:$DR$122</definedName>
    <definedName function="false" hidden="false" localSheetId="13" name="g" vbProcedure="false">'[51]DG '!$FC$415</definedName>
    <definedName function="false" hidden="false" localSheetId="13" name="g40g40" vbProcedure="false">[47]tuong!$IL$246</definedName>
    <definedName function="false" hidden="false" localSheetId="13" name="GFHG" vbProcedure="false">'[4]'!$C$3:$I$9</definedName>
    <definedName function="false" hidden="false" localSheetId="13" name="GFHJFG" vbProcedure="false">'[28]Diem _98AV'!$BJ$635:$DS$830</definedName>
    <definedName function="false" hidden="false" localSheetId="13" name="GFHKFFGJF" vbProcedure="false">'[4]'!$E$1029</definedName>
    <definedName function="false" hidden="false" localSheetId="13" name="GHHGJ" vbProcedure="false">[17]ND!$P$16</definedName>
    <definedName function="false" hidden="false" localSheetId="13" name="GHJKGFHJ" vbProcedure="false">[44]!DataSort</definedName>
    <definedName function="false" hidden="false" localSheetId="13" name="GHJKGHJKHJ" vbProcedure="false">#NAME!GoBack</definedName>
    <definedName function="false" hidden="false" localSheetId="13" name="GHKFFGFGH" vbProcedure="false">'[3]MTO REV.2(ARMOR)'!HY65001</definedName>
    <definedName function="false" hidden="false" localSheetId="13" name="GHKGHJKGH" vbProcedure="false">[23]gVL!$X$24</definedName>
    <definedName function="false" hidden="false" localSheetId="13" name="GHKJHJ" vbProcedure="false">'[26]'!$H$8</definedName>
    <definedName function="false" hidden="false" localSheetId="13" name="GHUTYU" vbProcedure="false">[17]VL!$CD$82</definedName>
    <definedName function="false" hidden="false" localSheetId="13" name="gia_tien_BTN" vbProcedure="false">'[4]'!$B$2</definedName>
    <definedName function="false" hidden="false" localSheetId="13" name="GJKGHJGJ" vbProcedure="false">'[4]'!$D$772</definedName>
    <definedName function="false" hidden="false" localSheetId="13" name="GJKLG" vbProcedure="false">'[45]NEW-PANEL'!$CG$341</definedName>
    <definedName function="false" hidden="false" localSheetId="13" name="GJKLH" vbProcedure="false">'[4]'!DA$26472</definedName>
    <definedName function="false" hidden="false" localSheetId="13" name="GJKL_JKGHJ" vbProcedure="false">'[4]'!GY52687</definedName>
    <definedName function="false" hidden="false" localSheetId="13" name="GKFGHF" vbProcedure="false">'[4]'!$CJ$88</definedName>
    <definedName function="false" hidden="false" localSheetId="13" name="GoBack" vbProcedure="false">#NAME!GoBack</definedName>
    <definedName function="false" hidden="false" localSheetId="13" name="GPT_GROUNDING_PT" vbProcedure="false">'[45]NEW-PANEL'!$ID$238</definedName>
    <definedName function="false" hidden="false" localSheetId="13" name="h" vbProcedure="false">{"'Sheet1'!$L$16"}</definedName>
    <definedName function="false" hidden="false" localSheetId="13" name="HGKH" vbProcedure="false">'[4]'!$D$772</definedName>
    <definedName function="false" hidden="false" localSheetId="13" name="HJGHJGGJ" vbProcedure="false">[44]!DataFilter</definedName>
    <definedName function="false" hidden="false" localSheetId="13" name="HJGKGG" vbProcedure="false">'[45]NEW-PANEL'!$ID$238</definedName>
    <definedName function="false" hidden="false" localSheetId="13" name="HJK" vbProcedure="false">'[27]DO AM DT'!$EP37267</definedName>
    <definedName function="false" hidden="false" localSheetId="13" name="HJKGHJK" vbProcedure="false">[17]ND!$P$16</definedName>
    <definedName function="false" hidden="false" localSheetId="13" name="HJKHJKJ" vbProcedure="false">'[27]DO AM DT'!$H$1800</definedName>
    <definedName function="false" hidden="false" localSheetId="13" name="HJKJ" vbProcedure="false">[55]Tra_bang!$S$19:$Y$25</definedName>
    <definedName function="false" hidden="false" localSheetId="13" name="HJKJJGKLJKGJ" vbProcedure="false">'[4]'!$C$3:$I$9</definedName>
    <definedName function="false" hidden="false" localSheetId="13" name="HLHKGLGJ" vbProcedure="false">'[4]'!$AP$10538</definedName>
    <definedName function="false" hidden="false" localSheetId="13" name="HTML_Control" vbProcedure="false">{"'Sheet1'!$L$16"}</definedName>
    <definedName function="false" hidden="false" localSheetId="13" name="huy" vbProcedure="false">{"'Sheet1'!$L$16"}</definedName>
    <definedName function="false" hidden="false" localSheetId="13" name="III_a" vbProcedure="false">'[4]'!$AP$10538</definedName>
    <definedName function="false" hidden="false" localSheetId="13" name="III_B" vbProcedure="false">'[4]'!GY52687</definedName>
    <definedName function="false" hidden="false" localSheetId="13" name="III_c" vbProcedure="false">'[4]'!DA$26472</definedName>
    <definedName function="false" hidden="false" localSheetId="13" name="II_A" vbProcedure="false">'[4]'!HX59112</definedName>
    <definedName function="false" hidden="false" localSheetId="13" name="II_B" vbProcedure="false">'[4]'!$H$1800</definedName>
    <definedName function="false" hidden="false" localSheetId="13" name="II_c" vbProcedure="false">'[4]'!$BB$13622</definedName>
    <definedName function="false" hidden="false" localSheetId="13" name="IO" vbProcedure="false">'[1]COAT&amp;WRAP-QIOT-#3'!$BG$59:$BK$63</definedName>
    <definedName function="false" hidden="false" localSheetId="13" name="IOUIUOPIO" vbProcedure="false">[44]!DataFilter</definedName>
    <definedName function="false" hidden="false" localSheetId="13" name="IUPUIOÅUPIOÅP" vbProcedure="false">'[4]'!HX59112</definedName>
    <definedName function="false" hidden="false" localSheetId="13" name="I_A" vbProcedure="false">'[4]'!$EZ39837</definedName>
    <definedName function="false" hidden="false" localSheetId="13" name="I_B" vbProcedure="false">'[4]'!GN49860</definedName>
    <definedName function="false" hidden="false" localSheetId="13" name="I_c" vbProcedure="false">'[4]'!$E$1029</definedName>
    <definedName function="false" hidden="false" localSheetId="13" name="j" vbProcedure="false">{"'Sheet1'!$L$16"}</definedName>
    <definedName function="false" hidden="false" localSheetId="13" name="JKGDF" vbProcedure="false">'[4]'!$AP$10538</definedName>
    <definedName function="false" hidden="false" localSheetId="13" name="JKHJ" vbProcedure="false">[17]ND!$O$15</definedName>
    <definedName function="false" hidden="false" localSheetId="13" name="JKHJKHK" vbProcedure="false">'[4]'!$EZ39837</definedName>
    <definedName function="false" hidden="false" localSheetId="13" name="k" vbProcedure="false">{"'Sheet1'!$L$16"}</definedName>
    <definedName function="false" hidden="false" localSheetId="13" name="KKJH" vbProcedure="false">'[4]'!GY52687</definedName>
    <definedName function="false" hidden="false" localSheetId="13" name="MAT" vbProcedure="false">'[1]COAT&amp;WRAP-QIOT-#3'!$BG$59:$DA$105</definedName>
    <definedName function="false" hidden="false" localSheetId="13" name="MF" vbProcedure="false">'[1]COAT&amp;WRAP-QIOT-#3'!$DC$107:$DI$113</definedName>
    <definedName function="false" hidden="false" localSheetId="13" name="OTHER_PANEL" vbProcedure="false">'[45]NEW-PANEL'!$CG$341</definedName>
    <definedName function="false" hidden="false" localSheetId="13" name="OUIUIYIOPIO" vbProcedure="false">'[4]'!$BC$55</definedName>
    <definedName function="false" hidden="false" localSheetId="13" name="P" vbProcedure="false">'[1]PNT-QUOT-#3'!$D$4:$F$6</definedName>
    <definedName function="false" hidden="false" localSheetId="13" name="PEJM" vbProcedure="false">'[1]COAT&amp;WRAP-QIOT-#3'!$DY$129:$FF$162</definedName>
    <definedName function="false" hidden="false" localSheetId="13" name="PF" vbProcedure="false">'[1]PNT-QUOT-#3'!$B$2</definedName>
    <definedName function="false" hidden="false" localSheetId="13" name="PL_指示燈___P_B____REST_P_B__壓扣開關" vbProcedure="false">'[45]NEW-PANEL'!$CH$342</definedName>
    <definedName function="false" hidden="false" localSheetId="13" name="PRINT_AREA_MI" vbProcedure="false">'[60]'!$H$8</definedName>
    <definedName function="false" hidden="false" localSheetId="13" name="QE" vbProcedure="false">'[60]'!$H$8</definedName>
    <definedName function="false" hidden="false" localSheetId="13" name="QERTQWT" vbProcedure="false">'[4]'!$EZ39837</definedName>
    <definedName function="false" hidden="false" localSheetId="13" name="QR" vbProcedure="false">'[28]Diem _98AV'!$BJ$635:$DS$830</definedName>
    <definedName function="false" hidden="false" localSheetId="13" name="QRQÆÍE" vbProcedure="false">'[45]NEW-PANEL'!$CH$342</definedName>
    <definedName function="false" hidden="false" localSheetId="13" name="QÆ" vbProcedure="false">'[4]'!$BC$55</definedName>
    <definedName function="false" hidden="false" localSheetId="13" name="QÆÍEQÆ" vbProcedure="false">[17]VL!$CD$82</definedName>
    <definedName function="false" hidden="false" localSheetId="13" name="QÆÍÆETÆEQTÆÍETÆÍET" vbProcedure="false">'[3]MTO REV.2(ARMOR)'!HY65001</definedName>
    <definedName function="false" hidden="false" localSheetId="13" name="qư" vbProcedure="false">'[4]'!$D$772</definedName>
    <definedName function="false" hidden="false" localSheetId="13" name="RT" vbProcedure="false">'[1]COAT&amp;WRAP-QIOT-#3'!$AZ$52:$BA$53</definedName>
    <definedName function="false" hidden="false" localSheetId="13" name="RTUTUÍ" vbProcedure="false">'[45]NEW-PANEL'!$GA$439</definedName>
    <definedName function="false" hidden="false" localSheetId="13" name="RTY" vbProcedure="false">'[3]MTO REV.2(ARMOR)'!HY65001</definedName>
    <definedName function="false" hidden="false" localSheetId="13" name="SADFGA" vbProcedure="false">[25]gvl!$AO$41</definedName>
    <definedName function="false" hidden="false" localSheetId="13" name="SD" vbProcedure="false">'[3]MTO REV.2(ARMOR)'!HY65001</definedName>
    <definedName function="false" hidden="false" localSheetId="13" name="SDF" vbProcedure="false">'[3]MTO REV.2(ARMOR)'!HY65001</definedName>
    <definedName function="false" hidden="false" localSheetId="13" name="SDFGSDFHFGH" vbProcedure="false">'[27]DO AM DT'!$BB$13622</definedName>
    <definedName function="false" hidden="false" localSheetId="13" name="SDFS" vbProcedure="false">'[27]DO AM DT'!CW$25444</definedName>
    <definedName function="false" hidden="false" localSheetId="13" name="SDGF" vbProcedure="false">'[3]MTO REV.2(ARMOR)'!HY65001</definedName>
    <definedName function="false" hidden="false" localSheetId="13" name="SDGS" vbProcedure="false">'[3]MTO REV.2(ARMOR)'!HY65001</definedName>
    <definedName function="false" hidden="false" localSheetId="13" name="SGFD" vbProcedure="false">'[4]'!$O$15:$CB$336</definedName>
    <definedName function="false" hidden="false" localSheetId="13" name="SGFDFGDF" vbProcedure="false">'[27]DO AM DT'!DT$31355</definedName>
    <definedName function="false" hidden="false" localSheetId="13" name="skd" vbProcedure="false">[23]gVL!$X$24</definedName>
    <definedName function="false" hidden="false" localSheetId="13" name="SP" vbProcedure="false">'[1]PNT-QUOT-#3'!$A$1</definedName>
    <definedName function="false" hidden="false" localSheetId="13" name="SRUÍT" vbProcedure="false">'[27]DO AM DT'!DT$31355</definedName>
    <definedName function="false" hidden="false" localSheetId="13" name="SÂGSG" vbProcedure="false">'[3]MTO REV.2(ARMOR)'!HM65501</definedName>
    <definedName function="false" hidden="false" localSheetId="13" name="TDTRUERJYIEYT" vbProcedure="false">'[3]MTO REV.2(ARMOR)'!HY65001</definedName>
    <definedName function="false" hidden="false" localSheetId="13" name="THK" vbProcedure="false">'[1]COAT&amp;WRAP-QIOT-#3'!$FE$161:$FG$163</definedName>
    <definedName function="false" hidden="false" localSheetId="13" name="tkb" vbProcedure="false">{"'Sheet1'!$L$16"}</definedName>
    <definedName function="false" hidden="false" localSheetId="13" name="TL" vbProcedure="false">[17]ND!$O$15</definedName>
    <definedName function="false" hidden="false" localSheetId="13" name="tongdt" vbProcedure="false">[46]BO!GN49860</definedName>
    <definedName function="false" hidden="false" localSheetId="13" name="totb" vbProcedure="false">'[27]DO AM DT'!$H$1800</definedName>
    <definedName function="false" hidden="false" localSheetId="13" name="totb1" vbProcedure="false">'[27]DO AM DT'!$AE$7711</definedName>
    <definedName function="false" hidden="false" localSheetId="13" name="totb2" vbProcedure="false">'[27]DO AM DT'!$BB$13622</definedName>
    <definedName function="false" hidden="false" localSheetId="13" name="totb3" vbProcedure="false">'[27]DO AM DT'!BZ$19533</definedName>
    <definedName function="false" hidden="false" localSheetId="13" name="totb4" vbProcedure="false">'[27]DO AM DT'!CW$25444</definedName>
    <definedName function="false" hidden="false" localSheetId="13" name="totb5" vbProcedure="false">'[27]DO AM DT'!DT$31355</definedName>
    <definedName function="false" hidden="false" localSheetId="13" name="totb6" vbProcedure="false">'[27]DO AM DT'!$EP37267</definedName>
    <definedName function="false" hidden="false" localSheetId="13" name="TRANSFORMER" vbProcedure="false">'[45]NEW-PANEL'!$GA$439</definedName>
    <definedName function="false" hidden="false" localSheetId="13" name="Tra_phan_tram" vbProcedure="false">[55]Tra_bang!$S$19:$Y$25</definedName>
    <definedName function="false" hidden="false" localSheetId="13" name="TRW" vbProcedure="false">'[4]'!DA$26472</definedName>
    <definedName function="false" hidden="false" localSheetId="13" name="TRY" vbProcedure="false">'[3]MTO REV.2(ARMOR)'!HY65001</definedName>
    <definedName function="false" hidden="false" localSheetId="13" name="TYR" vbProcedure="false">'[22]MTL$-INTER'!$A$1:IV1048576</definedName>
    <definedName function="false" hidden="false" localSheetId="13" name="TYURU" vbProcedure="false">'[4]'!$D$772</definedName>
    <definedName function="false" hidden="false" localSheetId="13" name="ty_le_BTN" vbProcedure="false">'[4]'!$C$3:$I$9</definedName>
    <definedName function="false" hidden="false" localSheetId="13" name="TYÍEUT" vbProcedure="false">'[27]DO AM DT'!$EP37267</definedName>
    <definedName function="false" hidden="false" localSheetId="13" name="UIOPYIO" vbProcedure="false">[44]!DataSort</definedName>
    <definedName function="false" hidden="false" localSheetId="13" name="UIOUIGyGF" vbProcedure="false">'[4]'!$BB$13622</definedName>
    <definedName function="false" hidden="false" localSheetId="13" name="UÌTGHDFG" vbProcedure="false">[55]Tra_bang!$S$19:$Y$25</definedName>
    <definedName function="false" hidden="false" localSheetId="13" name="VA" vbProcedure="false">[17]ND!$P$16</definedName>
    <definedName function="false" hidden="false" localSheetId="13" name="WERQYUTIK" vbProcedure="false">'[4]'!$E$1029</definedName>
    <definedName function="false" hidden="false" localSheetId="13" name="WERT" vbProcedure="false">[17]TN!$H$8</definedName>
    <definedName function="false" hidden="false" localSheetId="13" name="WERTRQWETR" vbProcedure="false">'[4]'!$D$772</definedName>
    <definedName function="false" hidden="false" localSheetId="13" name="YP" vbProcedure="false">[47]tuong!$IL$246</definedName>
    <definedName function="false" hidden="false" localSheetId="13" name="YUIPYU" vbProcedure="false">'[4]'!$D$772</definedName>
    <definedName function="false" hidden="false" localSheetId="13" name="YUIPYUIO" vbProcedure="false">[17]ND!$K$11</definedName>
    <definedName function="false" hidden="false" localSheetId="13" name="YUY" vbProcedure="false">[17]ND!$K$11</definedName>
    <definedName function="false" hidden="false" localSheetId="13" name="\0" vbProcedure="false">'[1]PNT-QUOT-#3'!$A$1</definedName>
    <definedName function="false" hidden="false" localSheetId="13" name="\d" vbProcedure="false">'[2]??-BLDG'!$AD$7454</definedName>
    <definedName function="false" hidden="false" localSheetId="13" name="\e" vbProcedure="false">'[2]??-BLDG'!$AD$7454</definedName>
    <definedName function="false" hidden="false" localSheetId="13" name="\f" vbProcedure="false">'[2]??-BLDG'!$AD$7454</definedName>
    <definedName function="false" hidden="false" localSheetId="13" name="\g" vbProcedure="false">'[2]??-BLDG'!$AD$7454</definedName>
    <definedName function="false" hidden="false" localSheetId="13" name="\h" vbProcedure="false">'[2]??-BLDG'!$AD$7454</definedName>
    <definedName function="false" hidden="false" localSheetId="13" name="\i" vbProcedure="false">'[2]??-BLDG'!$AD$7454</definedName>
    <definedName function="false" hidden="false" localSheetId="13" name="\j" vbProcedure="false">'[2]??-BLDG'!$AD$7454</definedName>
    <definedName function="false" hidden="false" localSheetId="13" name="\k" vbProcedure="false">'[2]??-BLDG'!$AD$7454</definedName>
    <definedName function="false" hidden="false" localSheetId="13" name="\l" vbProcedure="false">'[2]??-BLDG'!$AD$7454</definedName>
    <definedName function="false" hidden="false" localSheetId="13" name="\m" vbProcedure="false">'[2]??-BLDG'!$AD$7454</definedName>
    <definedName function="false" hidden="false" localSheetId="13" name="\n" vbProcedure="false">'[2]??-BLDG'!$AD$7454</definedName>
    <definedName function="false" hidden="false" localSheetId="13" name="\o" vbProcedure="false">'[2]??-BLDG'!$AD$7454</definedName>
    <definedName function="false" hidden="false" localSheetId="13" name="\z" vbProcedure="false">'[1]COAT&amp;WRAP-QIOT-#3'!$BD$56:$BF$58</definedName>
    <definedName function="false" hidden="false" localSheetId="13" name="_A65700" vbProcedure="false">'[7]MTO REV.2(ARMOR)'!HM65501</definedName>
    <definedName function="false" hidden="false" localSheetId="13" name="_A65800" vbProcedure="false">'[7]MTO REV.2(ARMOR)'!HM65501</definedName>
    <definedName function="false" hidden="false" localSheetId="13" name="_A66000" vbProcedure="false">'[7]MTO REV.2(ARMOR)'!HY65001</definedName>
    <definedName function="false" hidden="false" localSheetId="13" name="_A67000" vbProcedure="false">'[7]MTO REV.2(ARMOR)'!HY65001</definedName>
    <definedName function="false" hidden="false" localSheetId="13" name="_A68000" vbProcedure="false">'[7]MTO REV.2(ARMOR)'!HY65001</definedName>
    <definedName function="false" hidden="false" localSheetId="13" name="_A70000" vbProcedure="false">'[7]MTO REV.2(ARMOR)'!HY65001</definedName>
    <definedName function="false" hidden="false" localSheetId="13" name="_A75000" vbProcedure="false">'[7]MTO REV.2(ARMOR)'!HY65001</definedName>
    <definedName function="false" hidden="false" localSheetId="13" name="_A85000" vbProcedure="false">'[7]MTO REV.2(ARMOR)'!HY65001</definedName>
    <definedName function="false" hidden="false" localSheetId="13" name="_JK4" vbProcedure="false">'[4]'!$D$772</definedName>
    <definedName function="false" hidden="false" localSheetId="13" name="_Key1" vbProcedure="false">'[13]'!$L$12</definedName>
    <definedName function="false" hidden="false" localSheetId="13" name="_Key2" vbProcedure="false">'[13]'!$L$12</definedName>
    <definedName function="false" hidden="false" localSheetId="13" name="_oto10" vbProcedure="false">[17]VL!$CD$82</definedName>
    <definedName function="false" hidden="false" localSheetId="13" name="_qa7" vbProcedure="false">'[4]'!$D$772</definedName>
    <definedName function="false" hidden="false" localSheetId="13" name="_Sort" vbProcedure="false">'[4]'!$O$15:$CB$336</definedName>
    <definedName function="false" hidden="false" localSheetId="13" name="__A65700" vbProcedure="false">'[3]MTO REV.2(ARMOR)'!HM65501</definedName>
    <definedName function="false" hidden="false" localSheetId="13" name="__A65800" vbProcedure="false">'[3]MTO REV.2(ARMOR)'!HM65501</definedName>
    <definedName function="false" hidden="false" localSheetId="13" name="__A66000" vbProcedure="false">'[3]MTO REV.2(ARMOR)'!HY65001</definedName>
    <definedName function="false" hidden="false" localSheetId="13" name="__A67000" vbProcedure="false">'[3]MTO REV.2(ARMOR)'!HY65001</definedName>
    <definedName function="false" hidden="false" localSheetId="13" name="__A68000" vbProcedure="false">'[3]MTO REV.2(ARMOR)'!HY65001</definedName>
    <definedName function="false" hidden="false" localSheetId="13" name="__A70000" vbProcedure="false">'[3]MTO REV.2(ARMOR)'!HY65001</definedName>
    <definedName function="false" hidden="false" localSheetId="13" name="__A75000" vbProcedure="false">'[3]MTO REV.2(ARMOR)'!HY65001</definedName>
    <definedName function="false" hidden="false" localSheetId="13" name="__A85000" vbProcedure="false">'[3]MTO REV.2(ARMOR)'!HY65001</definedName>
    <definedName function="false" hidden="false" localSheetId="13" name="ÁÂGÁÚ" vbProcedure="false">[23]gVL!$X$24</definedName>
    <definedName function="false" hidden="false" localSheetId="13" name="ÁÚGDFG" vbProcedure="false">'[27]DO AM DT'!BZ$19533</definedName>
    <definedName function="false" hidden="false" localSheetId="13" name="Ã_TÆE" vbProcedure="false">'[26]'!$H$8</definedName>
    <definedName function="false" hidden="false" localSheetId="13" name="ÄUI" vbProcedure="false">'[4]'!$H$1800</definedName>
    <definedName function="false" hidden="false" localSheetId="13" name="ÄUIPÅ" vbProcedure="false">'[28]Diem _98AV'!$BJ$635:$DS$830</definedName>
    <definedName function="false" hidden="false" localSheetId="13" name="ÄYIPIOY" vbProcedure="false">'[22]MTL$-INTER'!$A$1:IV1048576</definedName>
    <definedName function="false" hidden="false" localSheetId="13" name="ÆSD" vbProcedure="false">[17]ND!$O$15</definedName>
    <definedName function="false" hidden="false" localSheetId="13" name="ÆTÆÍ" vbProcedure="false">'[3]MTO REV.2(ARMOR)'!HY65001</definedName>
    <definedName function="false" hidden="false" localSheetId="13" name="ĐFHSH" vbProcedure="false">'[27]DO AM DT'!$BB$13622</definedName>
    <definedName function="false" hidden="false" localSheetId="13" name="ẤĐFHJĐFJFH" vbProcedure="false">'[4]'!$O$15:$CB$336</definedName>
    <definedName function="false" hidden="false" localSheetId="13" name="ẦĐFÀ" vbProcedure="false">'[27]DO AM DT'!BZ$19533</definedName>
    <definedName function="false" hidden="false" localSheetId="13" name="ỤGHGHFKHG" vbProcedure="false">'[45]NEW-PANEL'!$CH$342</definedName>
    <definedName function="false" hidden="false" localSheetId="13" name="ỨADF" vbProcedure="false">'[3]MTO REV.2(ARMOR)'!HY65001</definedName>
    <definedName function="false" hidden="false" localSheetId="13" name="Ử" vbProcedure="false">'[3]MTO REV.2(ARMOR)'!HM65501</definedName>
    <definedName function="false" hidden="false" localSheetId="14" name="AAA" vbProcedure="false">'[22]MTL$-INTER'!$A$1:IV1048576</definedName>
    <definedName function="false" hidden="false" localSheetId="14" name="ab" vbProcedure="false">'[2]??-BLDG'!$AD$7454</definedName>
    <definedName function="false" hidden="false" localSheetId="14" name="amiang" vbProcedure="false">[25]gvl!$AO$41</definedName>
    <definedName function="false" hidden="false" localSheetId="14" name="ASEFAS" vbProcedure="false">'[4]'!GN49860</definedName>
    <definedName function="false" hidden="false" localSheetId="14" name="B" vbProcedure="false">'[1]PNT-QUOT-#3'!$AG$8225</definedName>
    <definedName function="false" hidden="false" localSheetId="14" name="bb" vbProcedure="false">'[30]Diem _98AV'!$BJ$635:$DS$830</definedName>
    <definedName function="false" hidden="false" localSheetId="14" name="bc" vbProcedure="false">'[30]Diem _98AV'!$BJ$635:$DS$830</definedName>
    <definedName function="false" hidden="false" localSheetId="14" name="BMB" vbProcedure="false">'[4]'!$D$772</definedName>
    <definedName function="false" hidden="false" localSheetId="14" name="CH" vbProcedure="false">[17]TN!$H$8</definedName>
    <definedName function="false" hidden="false" localSheetId="14" name="Chu" vbProcedure="false">[17]ND!$K$11</definedName>
    <definedName function="false" hidden="false" localSheetId="14" name="COAT" vbProcedure="false">'[1]PNT-QUOT-#3'!$A$1</definedName>
    <definedName function="false" hidden="false" localSheetId="14" name="d" vbProcedure="false">{"'Sheet1'!$L$16"}</definedName>
    <definedName function="false" hidden="false" localSheetId="14" name="DataFilter" vbProcedure="false">[44]!DataFilter</definedName>
    <definedName function="false" hidden="false" localSheetId="14" name="DataSort" vbProcedure="false">[44]!DataSort</definedName>
    <definedName function="false" hidden="false" localSheetId="14" name="dd" vbProcedure="false">{"'Sheet1'!$L$16"}</definedName>
    <definedName function="false" hidden="false" localSheetId="14" name="DFG" vbProcedure="false">'[22]MTL$-INTER'!$A$1:IV1048576</definedName>
    <definedName function="false" hidden="false" localSheetId="14" name="DFGHDF" vbProcedure="false">'[27]DO AM DT'!$AE$7711</definedName>
    <definedName function="false" hidden="false" localSheetId="14" name="DFGHEFGH" vbProcedure="false">'[27]DO AM DT'!$H$1800</definedName>
    <definedName function="false" hidden="false" localSheetId="14" name="DFGĐFG" vbProcedure="false">'[27]DO AM DT'!$EP37267</definedName>
    <definedName function="false" hidden="false" localSheetId="14" name="DGCTI592" vbProcedure="false">'[4]'!$CJ$88</definedName>
    <definedName function="false" hidden="false" localSheetId="14" name="DGHJGHJ" vbProcedure="false">[46]BO!GN49860</definedName>
    <definedName function="false" hidden="false" localSheetId="14" name="DGJGKJHK" vbProcedure="false">[47]tuong!$IL$246</definedName>
    <definedName function="false" hidden="false" localSheetId="14" name="DGSAGà" vbProcedure="false">'[45]NEW-PANEL'!$CG$341</definedName>
    <definedName function="false" hidden="false" localSheetId="14" name="DYÕ" vbProcedure="false">'[4]'!$D$772</definedName>
    <definedName function="false" hidden="false" localSheetId="14" name="DÂF_" vbProcedure="false">'[27]DO AM DT'!CW$25444</definedName>
    <definedName function="false" hidden="false" localSheetId="14" name="DĐFGGGF" vbProcedure="false">'[45]NEW-PANEL'!$GA$439</definedName>
    <definedName function="false" hidden="false" localSheetId="14" name="ERTQE" vbProcedure="false">[25]gvl!$AO$41</definedName>
    <definedName function="false" hidden="false" localSheetId="14" name="ERY" vbProcedure="false">'[28]Diem _98AV'!$BJ$635:$DS$830</definedName>
    <definedName function="false" hidden="false" localSheetId="14" name="Excel_BuiltIn_Criteria" vbProcedure="false">[39]13LTTC1!$A$1:$B$2</definedName>
    <definedName function="false" hidden="false" localSheetId="14" name="Excel_BuiltIn_Database" vbProcedure="false">'[4]'!$BC$55</definedName>
    <definedName function="false" hidden="false" localSheetId="14" name="Excel_BuiltIn_Print_Area" vbProcedure="false">'[26]'!$H$8</definedName>
    <definedName function="false" hidden="false" localSheetId="14" name="EÏTGAÂFSAÌ" vbProcedure="false">'[3]MTO REV.2(ARMOR)'!HY65001</definedName>
    <definedName function="false" hidden="false" localSheetId="14" name="FG" vbProcedure="false">[17]ND!$K$11</definedName>
    <definedName function="false" hidden="false" localSheetId="14" name="FGDJFH" vbProcedure="false">'[27]DO AM DT'!$AE$7711</definedName>
    <definedName function="false" hidden="false" localSheetId="14" name="FGF" vbProcedure="false">'[28]Diem _98AV'!$BJ$635:$DS$830</definedName>
    <definedName function="false" hidden="false" localSheetId="14" name="FGHFG" vbProcedure="false">'[4]'!$BC$55</definedName>
    <definedName function="false" hidden="false" localSheetId="14" name="FGHKGFKGF" vbProcedure="false">'[4]'!$EZ39837</definedName>
    <definedName function="false" hidden="false" localSheetId="14" name="FGN" vbProcedure="false">[17]TN!$H$8</definedName>
    <definedName function="false" hidden="false" localSheetId="14" name="FH" vbProcedure="false">[25]gvl!$AO$41</definedName>
    <definedName function="false" hidden="false" localSheetId="14" name="FHDGKFGJF" vbProcedure="false">'[3]MTO REV.2(ARMOR)'!HM65501</definedName>
    <definedName function="false" hidden="false" localSheetId="14" name="FJK" vbProcedure="false">'[4]'!HX59112</definedName>
    <definedName function="false" hidden="false" localSheetId="14" name="FJKJGHJ" vbProcedure="false">'[4]'!$H$1800</definedName>
    <definedName function="false" hidden="false" localSheetId="14" name="FKFKFJKGJFKFJGFJK" vbProcedure="false">'[3]MTO REV.2(ARMOR)'!HY65001</definedName>
    <definedName function="false" hidden="false" localSheetId="14" name="FP" vbProcedure="false">'[1]COAT&amp;WRAP-QIOT-#3'!$DN$118:$DR$122</definedName>
    <definedName function="false" hidden="false" localSheetId="14" name="g" vbProcedure="false">'[51]DG '!$FC$415</definedName>
    <definedName function="false" hidden="false" localSheetId="14" name="g40g40" vbProcedure="false">[47]tuong!$IL$246</definedName>
    <definedName function="false" hidden="false" localSheetId="14" name="GFHG" vbProcedure="false">'[4]'!$C$3:$I$9</definedName>
    <definedName function="false" hidden="false" localSheetId="14" name="GFHJFG" vbProcedure="false">'[28]Diem _98AV'!$BJ$635:$DS$830</definedName>
    <definedName function="false" hidden="false" localSheetId="14" name="GFHKFFGJF" vbProcedure="false">'[4]'!$E$1029</definedName>
    <definedName function="false" hidden="false" localSheetId="14" name="GHHGJ" vbProcedure="false">[17]ND!$P$16</definedName>
    <definedName function="false" hidden="false" localSheetId="14" name="GHJKGFHJ" vbProcedure="false">[44]!DataSort</definedName>
    <definedName function="false" hidden="false" localSheetId="14" name="GHJKGHJKHJ" vbProcedure="false">#NAME!GoBack</definedName>
    <definedName function="false" hidden="false" localSheetId="14" name="GHKFFGFGH" vbProcedure="false">'[3]MTO REV.2(ARMOR)'!HY65001</definedName>
    <definedName function="false" hidden="false" localSheetId="14" name="GHKGHJKGH" vbProcedure="false">[23]gVL!$X$24</definedName>
    <definedName function="false" hidden="false" localSheetId="14" name="GHKJHJ" vbProcedure="false">'[26]'!$H$8</definedName>
    <definedName function="false" hidden="false" localSheetId="14" name="GHUTYU" vbProcedure="false">[17]VL!$CD$82</definedName>
    <definedName function="false" hidden="false" localSheetId="14" name="gia_tien_BTN" vbProcedure="false">'[4]'!$B$2</definedName>
    <definedName function="false" hidden="false" localSheetId="14" name="GJKGHJGJ" vbProcedure="false">'[4]'!$D$772</definedName>
    <definedName function="false" hidden="false" localSheetId="14" name="GJKLG" vbProcedure="false">'[45]NEW-PANEL'!$CG$341</definedName>
    <definedName function="false" hidden="false" localSheetId="14" name="GJKLH" vbProcedure="false">'[4]'!DA$26472</definedName>
    <definedName function="false" hidden="false" localSheetId="14" name="GJKL_JKGHJ" vbProcedure="false">'[4]'!GY52687</definedName>
    <definedName function="false" hidden="false" localSheetId="14" name="GKFGHF" vbProcedure="false">'[4]'!$CJ$88</definedName>
    <definedName function="false" hidden="false" localSheetId="14" name="GoBack" vbProcedure="false">#NAME!GoBack</definedName>
    <definedName function="false" hidden="false" localSheetId="14" name="GPT_GROUNDING_PT" vbProcedure="false">'[45]NEW-PANEL'!$ID$238</definedName>
    <definedName function="false" hidden="false" localSheetId="14" name="h" vbProcedure="false">{"'Sheet1'!$L$16"}</definedName>
    <definedName function="false" hidden="false" localSheetId="14" name="HGKH" vbProcedure="false">'[4]'!$D$772</definedName>
    <definedName function="false" hidden="false" localSheetId="14" name="HJGHJGGJ" vbProcedure="false">[44]!DataFilter</definedName>
    <definedName function="false" hidden="false" localSheetId="14" name="HJGKGG" vbProcedure="false">'[45]NEW-PANEL'!$ID$238</definedName>
    <definedName function="false" hidden="false" localSheetId="14" name="HJK" vbProcedure="false">'[27]DO AM DT'!$EP37267</definedName>
    <definedName function="false" hidden="false" localSheetId="14" name="HJKGHJK" vbProcedure="false">[17]ND!$P$16</definedName>
    <definedName function="false" hidden="false" localSheetId="14" name="HJKHJKJ" vbProcedure="false">'[27]DO AM DT'!$H$1800</definedName>
    <definedName function="false" hidden="false" localSheetId="14" name="HJKJ" vbProcedure="false">[55]Tra_bang!$S$19:$Y$25</definedName>
    <definedName function="false" hidden="false" localSheetId="14" name="HJKJJGKLJKGJ" vbProcedure="false">'[4]'!$C$3:$I$9</definedName>
    <definedName function="false" hidden="false" localSheetId="14" name="HLHKGLGJ" vbProcedure="false">'[4]'!$AP$10538</definedName>
    <definedName function="false" hidden="false" localSheetId="14" name="HTML_Control" vbProcedure="false">{"'Sheet1'!$L$16"}</definedName>
    <definedName function="false" hidden="false" localSheetId="14" name="huy" vbProcedure="false">{"'Sheet1'!$L$16"}</definedName>
    <definedName function="false" hidden="false" localSheetId="14" name="III_a" vbProcedure="false">'[4]'!$AP$10538</definedName>
    <definedName function="false" hidden="false" localSheetId="14" name="III_B" vbProcedure="false">'[4]'!GY52687</definedName>
    <definedName function="false" hidden="false" localSheetId="14" name="III_c" vbProcedure="false">'[4]'!DA$26472</definedName>
    <definedName function="false" hidden="false" localSheetId="14" name="II_A" vbProcedure="false">'[4]'!HX59112</definedName>
    <definedName function="false" hidden="false" localSheetId="14" name="II_B" vbProcedure="false">'[4]'!$H$1800</definedName>
    <definedName function="false" hidden="false" localSheetId="14" name="II_c" vbProcedure="false">'[4]'!$BB$13622</definedName>
    <definedName function="false" hidden="false" localSheetId="14" name="IO" vbProcedure="false">'[1]COAT&amp;WRAP-QIOT-#3'!$BG$59:$BK$63</definedName>
    <definedName function="false" hidden="false" localSheetId="14" name="IOUIUOPIO" vbProcedure="false">[44]!DataFilter</definedName>
    <definedName function="false" hidden="false" localSheetId="14" name="IUPUIOÅUPIOÅP" vbProcedure="false">'[4]'!HX59112</definedName>
    <definedName function="false" hidden="false" localSheetId="14" name="I_A" vbProcedure="false">'[4]'!$EZ39837</definedName>
    <definedName function="false" hidden="false" localSheetId="14" name="I_B" vbProcedure="false">'[4]'!GN49860</definedName>
    <definedName function="false" hidden="false" localSheetId="14" name="I_c" vbProcedure="false">'[4]'!$E$1029</definedName>
    <definedName function="false" hidden="false" localSheetId="14" name="j" vbProcedure="false">{"'Sheet1'!$L$16"}</definedName>
    <definedName function="false" hidden="false" localSheetId="14" name="JKGDF" vbProcedure="false">'[4]'!$AP$10538</definedName>
    <definedName function="false" hidden="false" localSheetId="14" name="JKHJ" vbProcedure="false">[17]ND!$O$15</definedName>
    <definedName function="false" hidden="false" localSheetId="14" name="JKHJKHK" vbProcedure="false">'[4]'!$EZ39837</definedName>
    <definedName function="false" hidden="false" localSheetId="14" name="k" vbProcedure="false">{"'Sheet1'!$L$16"}</definedName>
    <definedName function="false" hidden="false" localSheetId="14" name="KKJH" vbProcedure="false">'[4]'!GY52687</definedName>
    <definedName function="false" hidden="false" localSheetId="14" name="MAT" vbProcedure="false">'[1]COAT&amp;WRAP-QIOT-#3'!$BG$59:$DA$105</definedName>
    <definedName function="false" hidden="false" localSheetId="14" name="MF" vbProcedure="false">'[1]COAT&amp;WRAP-QIOT-#3'!$DC$107:$DI$113</definedName>
    <definedName function="false" hidden="false" localSheetId="14" name="OTHER_PANEL" vbProcedure="false">'[45]NEW-PANEL'!$CG$341</definedName>
    <definedName function="false" hidden="false" localSheetId="14" name="OUIUIYIOPIO" vbProcedure="false">'[4]'!$BC$55</definedName>
    <definedName function="false" hidden="false" localSheetId="14" name="P" vbProcedure="false">'[1]PNT-QUOT-#3'!$D$4:$F$6</definedName>
    <definedName function="false" hidden="false" localSheetId="14" name="PEJM" vbProcedure="false">'[1]COAT&amp;WRAP-QIOT-#3'!$DY$129:$FF$162</definedName>
    <definedName function="false" hidden="false" localSheetId="14" name="PF" vbProcedure="false">'[1]PNT-QUOT-#3'!$B$2</definedName>
    <definedName function="false" hidden="false" localSheetId="14" name="PL_指示燈___P_B____REST_P_B__壓扣開關" vbProcedure="false">'[45]NEW-PANEL'!$CH$342</definedName>
    <definedName function="false" hidden="false" localSheetId="14" name="PRINT_AREA_MI" vbProcedure="false">'[60]'!$H$8</definedName>
    <definedName function="false" hidden="false" localSheetId="14" name="QE" vbProcedure="false">'[60]'!$H$8</definedName>
    <definedName function="false" hidden="false" localSheetId="14" name="QERTQWT" vbProcedure="false">'[4]'!$EZ39837</definedName>
    <definedName function="false" hidden="false" localSheetId="14" name="QR" vbProcedure="false">'[28]Diem _98AV'!$BJ$635:$DS$830</definedName>
    <definedName function="false" hidden="false" localSheetId="14" name="QRQÆÍE" vbProcedure="false">'[45]NEW-PANEL'!$CH$342</definedName>
    <definedName function="false" hidden="false" localSheetId="14" name="QÆ" vbProcedure="false">'[4]'!$BC$55</definedName>
    <definedName function="false" hidden="false" localSheetId="14" name="QÆÍEQÆ" vbProcedure="false">[17]VL!$CD$82</definedName>
    <definedName function="false" hidden="false" localSheetId="14" name="QÆÍÆETÆEQTÆÍETÆÍET" vbProcedure="false">'[3]MTO REV.2(ARMOR)'!HY65001</definedName>
    <definedName function="false" hidden="false" localSheetId="14" name="qư" vbProcedure="false">'[4]'!$D$772</definedName>
    <definedName function="false" hidden="false" localSheetId="14" name="RT" vbProcedure="false">'[1]COAT&amp;WRAP-QIOT-#3'!$AZ$52:$BA$53</definedName>
    <definedName function="false" hidden="false" localSheetId="14" name="RTUTUÍ" vbProcedure="false">'[45]NEW-PANEL'!$GA$439</definedName>
    <definedName function="false" hidden="false" localSheetId="14" name="RTY" vbProcedure="false">'[3]MTO REV.2(ARMOR)'!HY65001</definedName>
    <definedName function="false" hidden="false" localSheetId="14" name="SADFGA" vbProcedure="false">[25]gvl!$AO$41</definedName>
    <definedName function="false" hidden="false" localSheetId="14" name="SD" vbProcedure="false">'[3]MTO REV.2(ARMOR)'!HY65001</definedName>
    <definedName function="false" hidden="false" localSheetId="14" name="SDF" vbProcedure="false">'[3]MTO REV.2(ARMOR)'!HY65001</definedName>
    <definedName function="false" hidden="false" localSheetId="14" name="SDFGSDFHFGH" vbProcedure="false">'[27]DO AM DT'!$BB$13622</definedName>
    <definedName function="false" hidden="false" localSheetId="14" name="SDFS" vbProcedure="false">'[27]DO AM DT'!CW$25444</definedName>
    <definedName function="false" hidden="false" localSheetId="14" name="SDGF" vbProcedure="false">'[3]MTO REV.2(ARMOR)'!HY65001</definedName>
    <definedName function="false" hidden="false" localSheetId="14" name="SDGS" vbProcedure="false">'[3]MTO REV.2(ARMOR)'!HY65001</definedName>
    <definedName function="false" hidden="false" localSheetId="14" name="SGFD" vbProcedure="false">'[4]'!$O$15:$CB$336</definedName>
    <definedName function="false" hidden="false" localSheetId="14" name="SGFDFGDF" vbProcedure="false">'[27]DO AM DT'!DT$31355</definedName>
    <definedName function="false" hidden="false" localSheetId="14" name="skd" vbProcedure="false">[23]gVL!$X$24</definedName>
    <definedName function="false" hidden="false" localSheetId="14" name="SP" vbProcedure="false">'[1]PNT-QUOT-#3'!$A$1</definedName>
    <definedName function="false" hidden="false" localSheetId="14" name="SRUÍT" vbProcedure="false">'[27]DO AM DT'!DT$31355</definedName>
    <definedName function="false" hidden="false" localSheetId="14" name="SÂGSG" vbProcedure="false">'[3]MTO REV.2(ARMOR)'!HM65501</definedName>
    <definedName function="false" hidden="false" localSheetId="14" name="TDTRUERJYIEYT" vbProcedure="false">'[3]MTO REV.2(ARMOR)'!HY65001</definedName>
    <definedName function="false" hidden="false" localSheetId="14" name="THK" vbProcedure="false">'[1]COAT&amp;WRAP-QIOT-#3'!$FE$161:$FG$163</definedName>
    <definedName function="false" hidden="false" localSheetId="14" name="tkb" vbProcedure="false">{"'Sheet1'!$L$16"}</definedName>
    <definedName function="false" hidden="false" localSheetId="14" name="TL" vbProcedure="false">[17]ND!$O$15</definedName>
    <definedName function="false" hidden="false" localSheetId="14" name="tongdt" vbProcedure="false">[46]BO!GN49860</definedName>
    <definedName function="false" hidden="false" localSheetId="14" name="totb" vbProcedure="false">'[27]DO AM DT'!$H$1800</definedName>
    <definedName function="false" hidden="false" localSheetId="14" name="totb1" vbProcedure="false">'[27]DO AM DT'!$AE$7711</definedName>
    <definedName function="false" hidden="false" localSheetId="14" name="totb2" vbProcedure="false">'[27]DO AM DT'!$BB$13622</definedName>
    <definedName function="false" hidden="false" localSheetId="14" name="totb3" vbProcedure="false">'[27]DO AM DT'!BZ$19533</definedName>
    <definedName function="false" hidden="false" localSheetId="14" name="totb4" vbProcedure="false">'[27]DO AM DT'!CW$25444</definedName>
    <definedName function="false" hidden="false" localSheetId="14" name="totb5" vbProcedure="false">'[27]DO AM DT'!DT$31355</definedName>
    <definedName function="false" hidden="false" localSheetId="14" name="totb6" vbProcedure="false">'[27]DO AM DT'!$EP37267</definedName>
    <definedName function="false" hidden="false" localSheetId="14" name="TRANSFORMER" vbProcedure="false">'[45]NEW-PANEL'!$GA$439</definedName>
    <definedName function="false" hidden="false" localSheetId="14" name="Tra_phan_tram" vbProcedure="false">[55]Tra_bang!$S$19:$Y$25</definedName>
    <definedName function="false" hidden="false" localSheetId="14" name="TRW" vbProcedure="false">'[4]'!DA$26472</definedName>
    <definedName function="false" hidden="false" localSheetId="14" name="TRY" vbProcedure="false">'[3]MTO REV.2(ARMOR)'!HY65001</definedName>
    <definedName function="false" hidden="false" localSheetId="14" name="TYR" vbProcedure="false">'[22]MTL$-INTER'!$A$1:IV1048576</definedName>
    <definedName function="false" hidden="false" localSheetId="14" name="TYURU" vbProcedure="false">'[4]'!$D$772</definedName>
    <definedName function="false" hidden="false" localSheetId="14" name="ty_le_BTN" vbProcedure="false">'[4]'!$C$3:$I$9</definedName>
    <definedName function="false" hidden="false" localSheetId="14" name="TYÍEUT" vbProcedure="false">'[27]DO AM DT'!$EP37267</definedName>
    <definedName function="false" hidden="false" localSheetId="14" name="UIOPYIO" vbProcedure="false">[44]!DataSort</definedName>
    <definedName function="false" hidden="false" localSheetId="14" name="UIOUIGyGF" vbProcedure="false">'[4]'!$BB$13622</definedName>
    <definedName function="false" hidden="false" localSheetId="14" name="UÌTGHDFG" vbProcedure="false">[55]Tra_bang!$S$19:$Y$25</definedName>
    <definedName function="false" hidden="false" localSheetId="14" name="VA" vbProcedure="false">[17]ND!$P$16</definedName>
    <definedName function="false" hidden="false" localSheetId="14" name="WERQYUTIK" vbProcedure="false">'[4]'!$E$1029</definedName>
    <definedName function="false" hidden="false" localSheetId="14" name="WERT" vbProcedure="false">[17]TN!$H$8</definedName>
    <definedName function="false" hidden="false" localSheetId="14" name="WERTRQWETR" vbProcedure="false">'[4]'!$D$772</definedName>
    <definedName function="false" hidden="false" localSheetId="14" name="YP" vbProcedure="false">[47]tuong!$IL$246</definedName>
    <definedName function="false" hidden="false" localSheetId="14" name="YUIPYU" vbProcedure="false">'[4]'!$D$772</definedName>
    <definedName function="false" hidden="false" localSheetId="14" name="YUIPYUIO" vbProcedure="false">[17]ND!$K$11</definedName>
    <definedName function="false" hidden="false" localSheetId="14" name="YUY" vbProcedure="false">[17]ND!$K$11</definedName>
    <definedName function="false" hidden="false" localSheetId="14" name="\0" vbProcedure="false">'[1]PNT-QUOT-#3'!$A$1</definedName>
    <definedName function="false" hidden="false" localSheetId="14" name="\d" vbProcedure="false">'[2]??-BLDG'!$AD$7454</definedName>
    <definedName function="false" hidden="false" localSheetId="14" name="\e" vbProcedure="false">'[2]??-BLDG'!$AD$7454</definedName>
    <definedName function="false" hidden="false" localSheetId="14" name="\f" vbProcedure="false">'[2]??-BLDG'!$AD$7454</definedName>
    <definedName function="false" hidden="false" localSheetId="14" name="\g" vbProcedure="false">'[2]??-BLDG'!$AD$7454</definedName>
    <definedName function="false" hidden="false" localSheetId="14" name="\h" vbProcedure="false">'[2]??-BLDG'!$AD$7454</definedName>
    <definedName function="false" hidden="false" localSheetId="14" name="\i" vbProcedure="false">'[2]??-BLDG'!$AD$7454</definedName>
    <definedName function="false" hidden="false" localSheetId="14" name="\j" vbProcedure="false">'[2]??-BLDG'!$AD$7454</definedName>
    <definedName function="false" hidden="false" localSheetId="14" name="\k" vbProcedure="false">'[2]??-BLDG'!$AD$7454</definedName>
    <definedName function="false" hidden="false" localSheetId="14" name="\l" vbProcedure="false">'[2]??-BLDG'!$AD$7454</definedName>
    <definedName function="false" hidden="false" localSheetId="14" name="\m" vbProcedure="false">'[2]??-BLDG'!$AD$7454</definedName>
    <definedName function="false" hidden="false" localSheetId="14" name="\n" vbProcedure="false">'[2]??-BLDG'!$AD$7454</definedName>
    <definedName function="false" hidden="false" localSheetId="14" name="\o" vbProcedure="false">'[2]??-BLDG'!$AD$7454</definedName>
    <definedName function="false" hidden="false" localSheetId="14" name="\z" vbProcedure="false">'[1]COAT&amp;WRAP-QIOT-#3'!$BD$56:$BF$58</definedName>
    <definedName function="false" hidden="false" localSheetId="14" name="_A65700" vbProcedure="false">'[7]MTO REV.2(ARMOR)'!HM65501</definedName>
    <definedName function="false" hidden="false" localSheetId="14" name="_A65800" vbProcedure="false">'[7]MTO REV.2(ARMOR)'!HM65501</definedName>
    <definedName function="false" hidden="false" localSheetId="14" name="_A66000" vbProcedure="false">'[7]MTO REV.2(ARMOR)'!HY65001</definedName>
    <definedName function="false" hidden="false" localSheetId="14" name="_A67000" vbProcedure="false">'[7]MTO REV.2(ARMOR)'!HY65001</definedName>
    <definedName function="false" hidden="false" localSheetId="14" name="_A68000" vbProcedure="false">'[7]MTO REV.2(ARMOR)'!HY65001</definedName>
    <definedName function="false" hidden="false" localSheetId="14" name="_A70000" vbProcedure="false">'[7]MTO REV.2(ARMOR)'!HY65001</definedName>
    <definedName function="false" hidden="false" localSheetId="14" name="_A75000" vbProcedure="false">'[7]MTO REV.2(ARMOR)'!HY65001</definedName>
    <definedName function="false" hidden="false" localSheetId="14" name="_A85000" vbProcedure="false">'[7]MTO REV.2(ARMOR)'!HY65001</definedName>
    <definedName function="false" hidden="false" localSheetId="14" name="_JK4" vbProcedure="false">'[4]'!$D$772</definedName>
    <definedName function="false" hidden="false" localSheetId="14" name="_Key1" vbProcedure="false">'[13]'!$L$12</definedName>
    <definedName function="false" hidden="false" localSheetId="14" name="_Key2" vbProcedure="false">'[13]'!$L$12</definedName>
    <definedName function="false" hidden="false" localSheetId="14" name="_oto10" vbProcedure="false">[17]VL!$CD$82</definedName>
    <definedName function="false" hidden="false" localSheetId="14" name="_qa7" vbProcedure="false">'[4]'!$D$772</definedName>
    <definedName function="false" hidden="false" localSheetId="14" name="_Sort" vbProcedure="false">'[4]'!$O$15:$CB$336</definedName>
    <definedName function="false" hidden="false" localSheetId="14" name="__A65700" vbProcedure="false">'[3]MTO REV.2(ARMOR)'!HM65501</definedName>
    <definedName function="false" hidden="false" localSheetId="14" name="__A65800" vbProcedure="false">'[3]MTO REV.2(ARMOR)'!HM65501</definedName>
    <definedName function="false" hidden="false" localSheetId="14" name="__A66000" vbProcedure="false">'[3]MTO REV.2(ARMOR)'!HY65001</definedName>
    <definedName function="false" hidden="false" localSheetId="14" name="__A67000" vbProcedure="false">'[3]MTO REV.2(ARMOR)'!HY65001</definedName>
    <definedName function="false" hidden="false" localSheetId="14" name="__A68000" vbProcedure="false">'[3]MTO REV.2(ARMOR)'!HY65001</definedName>
    <definedName function="false" hidden="false" localSheetId="14" name="__A70000" vbProcedure="false">'[3]MTO REV.2(ARMOR)'!HY65001</definedName>
    <definedName function="false" hidden="false" localSheetId="14" name="__A75000" vbProcedure="false">'[3]MTO REV.2(ARMOR)'!HY65001</definedName>
    <definedName function="false" hidden="false" localSheetId="14" name="__A85000" vbProcedure="false">'[3]MTO REV.2(ARMOR)'!HY65001</definedName>
    <definedName function="false" hidden="false" localSheetId="14" name="ÁÂGÁÚ" vbProcedure="false">[23]gVL!$X$24</definedName>
    <definedName function="false" hidden="false" localSheetId="14" name="ÁÚGDFG" vbProcedure="false">'[27]DO AM DT'!BZ$19533</definedName>
    <definedName function="false" hidden="false" localSheetId="14" name="Ã_TÆE" vbProcedure="false">'[26]'!$H$8</definedName>
    <definedName function="false" hidden="false" localSheetId="14" name="ÄUI" vbProcedure="false">'[4]'!$H$1800</definedName>
    <definedName function="false" hidden="false" localSheetId="14" name="ÄUIPÅ" vbProcedure="false">'[28]Diem _98AV'!$BJ$635:$DS$830</definedName>
    <definedName function="false" hidden="false" localSheetId="14" name="ÄYIPIOY" vbProcedure="false">'[22]MTL$-INTER'!$A$1:IV1048576</definedName>
    <definedName function="false" hidden="false" localSheetId="14" name="ÆSD" vbProcedure="false">[17]ND!$O$15</definedName>
    <definedName function="false" hidden="false" localSheetId="14" name="ÆTÆÍ" vbProcedure="false">'[3]MTO REV.2(ARMOR)'!HY65001</definedName>
    <definedName function="false" hidden="false" localSheetId="14" name="ĐFHSH" vbProcedure="false">'[27]DO AM DT'!$BB$13622</definedName>
    <definedName function="false" hidden="false" localSheetId="14" name="ẤĐFHJĐFJFH" vbProcedure="false">'[4]'!$O$15:$CB$336</definedName>
    <definedName function="false" hidden="false" localSheetId="14" name="ẦĐFÀ" vbProcedure="false">'[27]DO AM DT'!BZ$19533</definedName>
    <definedName function="false" hidden="false" localSheetId="14" name="ỤGHGHFKHG" vbProcedure="false">'[45]NEW-PANEL'!$CH$342</definedName>
    <definedName function="false" hidden="false" localSheetId="14" name="ỨADF" vbProcedure="false">'[3]MTO REV.2(ARMOR)'!HY65001</definedName>
    <definedName function="false" hidden="false" localSheetId="14" name="Ử" vbProcedure="false">'[3]MTO REV.2(ARMOR)'!HM65501</definedName>
    <definedName function="false" hidden="false" localSheetId="15" name="AAA" vbProcedure="false">'[22]MTL$-INTER'!$A$1:IV1048576</definedName>
    <definedName function="false" hidden="false" localSheetId="15" name="amiang" vbProcedure="false">[25]gvl!$AO$41</definedName>
    <definedName function="false" hidden="false" localSheetId="15" name="ASEFAS" vbProcedure="false">'[4]'!GN49860</definedName>
    <definedName function="false" hidden="false" localSheetId="15" name="B" vbProcedure="false">'[1]PNT-QUOT-#3'!$AG$8225</definedName>
    <definedName function="false" hidden="false" localSheetId="15" name="bb" vbProcedure="false">'[30]Diem _98AV'!$BJ$635:$DS$830</definedName>
    <definedName function="false" hidden="false" localSheetId="15" name="bc" vbProcedure="false">'[30]Diem _98AV'!$BJ$635:$DS$830</definedName>
    <definedName function="false" hidden="false" localSheetId="15" name="BMB" vbProcedure="false">'[4]'!$D$772</definedName>
    <definedName function="false" hidden="false" localSheetId="15" name="CH" vbProcedure="false">[17]TN!$H$8</definedName>
    <definedName function="false" hidden="false" localSheetId="15" name="Chu" vbProcedure="false">[17]ND!$K$11</definedName>
    <definedName function="false" hidden="false" localSheetId="15" name="COAT" vbProcedure="false">'[1]PNT-QUOT-#3'!$A$1</definedName>
    <definedName function="false" hidden="false" localSheetId="15" name="d" vbProcedure="false">{"'Sheet1'!$L$16"}</definedName>
    <definedName function="false" hidden="false" localSheetId="15" name="DataFilter" vbProcedure="false">[44]!DataFilter</definedName>
    <definedName function="false" hidden="false" localSheetId="15" name="DataSort" vbProcedure="false">[44]!DataSort</definedName>
    <definedName function="false" hidden="false" localSheetId="15" name="dd" vbProcedure="false">{"'Sheet1'!$L$16"}</definedName>
    <definedName function="false" hidden="false" localSheetId="15" name="DFG" vbProcedure="false">'[22]MTL$-INTER'!$A$1:IV1048576</definedName>
    <definedName function="false" hidden="false" localSheetId="15" name="DFGHDF" vbProcedure="false">'[27]DO AM DT'!$AE$7711</definedName>
    <definedName function="false" hidden="false" localSheetId="15" name="DFGHEFGH" vbProcedure="false">'[27]DO AM DT'!$H$1800</definedName>
    <definedName function="false" hidden="false" localSheetId="15" name="DFGĐFG" vbProcedure="false">'[27]DO AM DT'!$EP37267</definedName>
    <definedName function="false" hidden="false" localSheetId="15" name="DGCTI592" vbProcedure="false">'[4]'!$CJ$88</definedName>
    <definedName function="false" hidden="false" localSheetId="15" name="DGHJGHJ" vbProcedure="false">[46]BO!GN49860</definedName>
    <definedName function="false" hidden="false" localSheetId="15" name="DGJGKJHK" vbProcedure="false">[47]tuong!$IL$246</definedName>
    <definedName function="false" hidden="false" localSheetId="15" name="DGSAGà" vbProcedure="false">'[45]NEW-PANEL'!$CG$341</definedName>
    <definedName function="false" hidden="false" localSheetId="15" name="DYÕ" vbProcedure="false">'[4]'!$D$772</definedName>
    <definedName function="false" hidden="false" localSheetId="15" name="DÂF_" vbProcedure="false">'[27]DO AM DT'!CW$25444</definedName>
    <definedName function="false" hidden="false" localSheetId="15" name="DĐFGGGF" vbProcedure="false">'[45]NEW-PANEL'!$GA$439</definedName>
    <definedName function="false" hidden="false" localSheetId="15" name="ERTQE" vbProcedure="false">[25]gvl!$AO$41</definedName>
    <definedName function="false" hidden="false" localSheetId="15" name="ERY" vbProcedure="false">'[28]Diem _98AV'!$BJ$635:$DS$830</definedName>
    <definedName function="false" hidden="false" localSheetId="15" name="Excel_BuiltIn_Criteria" vbProcedure="false">[39]13LTTC1!$A$1:$B$2</definedName>
    <definedName function="false" hidden="false" localSheetId="15" name="Excel_BuiltIn_Database" vbProcedure="false">'[4]'!$BC$55</definedName>
    <definedName function="false" hidden="false" localSheetId="15" name="Excel_BuiltIn_Print_Area" vbProcedure="false">'[26]'!$H$8</definedName>
    <definedName function="false" hidden="false" localSheetId="15" name="EÏTGAÂFSAÌ" vbProcedure="false">'[3]MTO REV.2(ARMOR)'!HY65001</definedName>
    <definedName function="false" hidden="false" localSheetId="15" name="FG" vbProcedure="false">[17]ND!$K$11</definedName>
    <definedName function="false" hidden="false" localSheetId="15" name="FGDJFH" vbProcedure="false">'[27]DO AM DT'!$AE$7711</definedName>
    <definedName function="false" hidden="false" localSheetId="15" name="FGF" vbProcedure="false">'[28]Diem _98AV'!$BJ$635:$DS$830</definedName>
    <definedName function="false" hidden="false" localSheetId="15" name="FGHFG" vbProcedure="false">'[4]'!$BC$55</definedName>
    <definedName function="false" hidden="false" localSheetId="15" name="FGHKGFKGF" vbProcedure="false">'[4]'!$EZ39837</definedName>
    <definedName function="false" hidden="false" localSheetId="15" name="FGN" vbProcedure="false">[17]TN!$H$8</definedName>
    <definedName function="false" hidden="false" localSheetId="15" name="FH" vbProcedure="false">[25]gvl!$AO$41</definedName>
    <definedName function="false" hidden="false" localSheetId="15" name="FHDGKFGJF" vbProcedure="false">'[3]MTO REV.2(ARMOR)'!HM65501</definedName>
    <definedName function="false" hidden="false" localSheetId="15" name="FJK" vbProcedure="false">'[4]'!HX59112</definedName>
    <definedName function="false" hidden="false" localSheetId="15" name="FJKJGHJ" vbProcedure="false">'[4]'!$H$1800</definedName>
    <definedName function="false" hidden="false" localSheetId="15" name="FKFKFJKGJFKFJGFJK" vbProcedure="false">'[3]MTO REV.2(ARMOR)'!HY65001</definedName>
    <definedName function="false" hidden="false" localSheetId="15" name="FP" vbProcedure="false">'[1]COAT&amp;WRAP-QIOT-#3'!$DN$118:$DR$122</definedName>
    <definedName function="false" hidden="false" localSheetId="15" name="g" vbProcedure="false">'[51]DG '!$FC$415</definedName>
    <definedName function="false" hidden="false" localSheetId="15" name="g40g40" vbProcedure="false">[47]tuong!$IL$246</definedName>
    <definedName function="false" hidden="false" localSheetId="15" name="GFHG" vbProcedure="false">'[4]'!$C$3:$I$9</definedName>
    <definedName function="false" hidden="false" localSheetId="15" name="GFHJFG" vbProcedure="false">'[28]Diem _98AV'!$BJ$635:$DS$830</definedName>
    <definedName function="false" hidden="false" localSheetId="15" name="GFHKFFGJF" vbProcedure="false">'[4]'!$E$1029</definedName>
    <definedName function="false" hidden="false" localSheetId="15" name="GHHGJ" vbProcedure="false">[17]ND!$P$16</definedName>
    <definedName function="false" hidden="false" localSheetId="15" name="GHJKGFHJ" vbProcedure="false">[44]!DataSort</definedName>
    <definedName function="false" hidden="false" localSheetId="15" name="GHJKGHJKHJ" vbProcedure="false">#NAME!GoBack</definedName>
    <definedName function="false" hidden="false" localSheetId="15" name="GHKFFGFGH" vbProcedure="false">'[3]MTO REV.2(ARMOR)'!HY65001</definedName>
    <definedName function="false" hidden="false" localSheetId="15" name="GHKGHJKGH" vbProcedure="false">[23]gVL!$X$24</definedName>
    <definedName function="false" hidden="false" localSheetId="15" name="GHKJHJ" vbProcedure="false">'[26]'!$H$8</definedName>
    <definedName function="false" hidden="false" localSheetId="15" name="GHUTYU" vbProcedure="false">[17]VL!$CD$82</definedName>
    <definedName function="false" hidden="false" localSheetId="15" name="gia_tien_BTN" vbProcedure="false">'[4]'!$B$2</definedName>
    <definedName function="false" hidden="false" localSheetId="15" name="GJKGHJGJ" vbProcedure="false">'[4]'!$D$772</definedName>
    <definedName function="false" hidden="false" localSheetId="15" name="GJKLG" vbProcedure="false">'[45]NEW-PANEL'!$CG$341</definedName>
    <definedName function="false" hidden="false" localSheetId="15" name="GJKLH" vbProcedure="false">'[4]'!DA$26472</definedName>
    <definedName function="false" hidden="false" localSheetId="15" name="GJKL_JKGHJ" vbProcedure="false">'[4]'!GY52687</definedName>
    <definedName function="false" hidden="false" localSheetId="15" name="GKFGHF" vbProcedure="false">'[4]'!$CJ$88</definedName>
    <definedName function="false" hidden="false" localSheetId="15" name="GoBack" vbProcedure="false">#NAME!GoBack</definedName>
    <definedName function="false" hidden="false" localSheetId="15" name="GPT_GROUNDING_PT" vbProcedure="false">'[45]NEW-PANEL'!$ID$238</definedName>
    <definedName function="false" hidden="false" localSheetId="15" name="h" vbProcedure="false">{"'Sheet1'!$L$16"}</definedName>
    <definedName function="false" hidden="false" localSheetId="15" name="HGKH" vbProcedure="false">'[4]'!$D$772</definedName>
    <definedName function="false" hidden="false" localSheetId="15" name="HJGHJGGJ" vbProcedure="false">[44]!DataFilter</definedName>
    <definedName function="false" hidden="false" localSheetId="15" name="HJGKGG" vbProcedure="false">'[45]NEW-PANEL'!$ID$238</definedName>
    <definedName function="false" hidden="false" localSheetId="15" name="HJK" vbProcedure="false">'[27]DO AM DT'!$EP37267</definedName>
    <definedName function="false" hidden="false" localSheetId="15" name="HJKGHJK" vbProcedure="false">[17]ND!$P$16</definedName>
    <definedName function="false" hidden="false" localSheetId="15" name="HJKHJKJ" vbProcedure="false">'[27]DO AM DT'!$H$1800</definedName>
    <definedName function="false" hidden="false" localSheetId="15" name="HJKJ" vbProcedure="false">[55]Tra_bang!$S$19:$Y$25</definedName>
    <definedName function="false" hidden="false" localSheetId="15" name="HJKJJGKLJKGJ" vbProcedure="false">'[4]'!$C$3:$I$9</definedName>
    <definedName function="false" hidden="false" localSheetId="15" name="HLHKGLGJ" vbProcedure="false">'[4]'!$AP$10538</definedName>
    <definedName function="false" hidden="false" localSheetId="15" name="HTML_Control" vbProcedure="false">{"'Sheet1'!$L$16"}</definedName>
    <definedName function="false" hidden="false" localSheetId="15" name="huy" vbProcedure="false">{"'Sheet1'!$L$16"}</definedName>
    <definedName function="false" hidden="false" localSheetId="15" name="III_a" vbProcedure="false">'[4]'!$AP$10538</definedName>
    <definedName function="false" hidden="false" localSheetId="15" name="III_B" vbProcedure="false">'[4]'!GY52687</definedName>
    <definedName function="false" hidden="false" localSheetId="15" name="III_c" vbProcedure="false">'[4]'!DA$26472</definedName>
    <definedName function="false" hidden="false" localSheetId="15" name="II_A" vbProcedure="false">'[4]'!HX59112</definedName>
    <definedName function="false" hidden="false" localSheetId="15" name="II_B" vbProcedure="false">'[4]'!$H$1800</definedName>
    <definedName function="false" hidden="false" localSheetId="15" name="II_c" vbProcedure="false">'[4]'!$BB$13622</definedName>
    <definedName function="false" hidden="false" localSheetId="15" name="IO" vbProcedure="false">'[1]COAT&amp;WRAP-QIOT-#3'!$BG$59:$BK$63</definedName>
    <definedName function="false" hidden="false" localSheetId="15" name="IOUIUOPIO" vbProcedure="false">[44]!DataFilter</definedName>
    <definedName function="false" hidden="false" localSheetId="15" name="IUPUIOÅUPIOÅP" vbProcedure="false">'[4]'!HX59112</definedName>
    <definedName function="false" hidden="false" localSheetId="15" name="I_A" vbProcedure="false">'[4]'!$EZ39837</definedName>
    <definedName function="false" hidden="false" localSheetId="15" name="I_B" vbProcedure="false">'[4]'!GN49860</definedName>
    <definedName function="false" hidden="false" localSheetId="15" name="I_c" vbProcedure="false">'[4]'!$E$1029</definedName>
    <definedName function="false" hidden="false" localSheetId="15" name="j" vbProcedure="false">{"'Sheet1'!$L$16"}</definedName>
    <definedName function="false" hidden="false" localSheetId="15" name="JKGDF" vbProcedure="false">'[4]'!$AP$10538</definedName>
    <definedName function="false" hidden="false" localSheetId="15" name="JKHJ" vbProcedure="false">[17]ND!$O$15</definedName>
    <definedName function="false" hidden="false" localSheetId="15" name="JKHJKHK" vbProcedure="false">'[4]'!$EZ39837</definedName>
    <definedName function="false" hidden="false" localSheetId="15" name="k" vbProcedure="false">{"'Sheet1'!$L$16"}</definedName>
    <definedName function="false" hidden="false" localSheetId="15" name="KKJH" vbProcedure="false">'[4]'!GY52687</definedName>
    <definedName function="false" hidden="false" localSheetId="15" name="MAT" vbProcedure="false">'[1]COAT&amp;WRAP-QIOT-#3'!$BG$59:$DA$105</definedName>
    <definedName function="false" hidden="false" localSheetId="15" name="MF" vbProcedure="false">'[1]COAT&amp;WRAP-QIOT-#3'!$DC$107:$DI$113</definedName>
    <definedName function="false" hidden="false" localSheetId="15" name="OTHER_PANEL" vbProcedure="false">'[45]NEW-PANEL'!$CG$341</definedName>
    <definedName function="false" hidden="false" localSheetId="15" name="OUIUIYIOPIO" vbProcedure="false">'[4]'!$BC$55</definedName>
    <definedName function="false" hidden="false" localSheetId="15" name="P" vbProcedure="false">'[1]PNT-QUOT-#3'!$D$4:$F$6</definedName>
    <definedName function="false" hidden="false" localSheetId="15" name="PEJM" vbProcedure="false">'[1]COAT&amp;WRAP-QIOT-#3'!$DY$129:$FF$162</definedName>
    <definedName function="false" hidden="false" localSheetId="15" name="PF" vbProcedure="false">'[1]PNT-QUOT-#3'!$B$2</definedName>
    <definedName function="false" hidden="false" localSheetId="15" name="PL_指示燈___P_B____REST_P_B__壓扣開關" vbProcedure="false">'[45]NEW-PANEL'!$CH$342</definedName>
    <definedName function="false" hidden="false" localSheetId="15" name="PRINT_AREA_MI" vbProcedure="false">'[60]'!$H$8</definedName>
    <definedName function="false" hidden="false" localSheetId="15" name="QE" vbProcedure="false">'[60]'!$H$8</definedName>
    <definedName function="false" hidden="false" localSheetId="15" name="QERTQWT" vbProcedure="false">'[4]'!$EZ39837</definedName>
    <definedName function="false" hidden="false" localSheetId="15" name="QR" vbProcedure="false">'[28]Diem _98AV'!$BJ$635:$DS$830</definedName>
    <definedName function="false" hidden="false" localSheetId="15" name="QRQÆÍE" vbProcedure="false">'[45]NEW-PANEL'!$CH$342</definedName>
    <definedName function="false" hidden="false" localSheetId="15" name="QÆ" vbProcedure="false">'[4]'!$BC$55</definedName>
    <definedName function="false" hidden="false" localSheetId="15" name="QÆÍEQÆ" vbProcedure="false">[17]VL!$CD$82</definedName>
    <definedName function="false" hidden="false" localSheetId="15" name="QÆÍÆETÆEQTÆÍETÆÍET" vbProcedure="false">'[3]MTO REV.2(ARMOR)'!HY65001</definedName>
    <definedName function="false" hidden="false" localSheetId="15" name="RT" vbProcedure="false">'[1]COAT&amp;WRAP-QIOT-#3'!$AZ$52:$BA$53</definedName>
    <definedName function="false" hidden="false" localSheetId="15" name="RTUTUÍ" vbProcedure="false">'[45]NEW-PANEL'!$GA$439</definedName>
    <definedName function="false" hidden="false" localSheetId="15" name="RTY" vbProcedure="false">'[3]MTO REV.2(ARMOR)'!HY65001</definedName>
    <definedName function="false" hidden="false" localSheetId="15" name="SADFGA" vbProcedure="false">[25]gvl!$AO$41</definedName>
    <definedName function="false" hidden="false" localSheetId="15" name="SD" vbProcedure="false">'[3]MTO REV.2(ARMOR)'!HY65001</definedName>
    <definedName function="false" hidden="false" localSheetId="15" name="SDF" vbProcedure="false">'[3]MTO REV.2(ARMOR)'!HY65001</definedName>
    <definedName function="false" hidden="false" localSheetId="15" name="SDFGSDFHFGH" vbProcedure="false">'[27]DO AM DT'!$BB$13622</definedName>
    <definedName function="false" hidden="false" localSheetId="15" name="SDFS" vbProcedure="false">'[27]DO AM DT'!CW$25444</definedName>
    <definedName function="false" hidden="false" localSheetId="15" name="SDGF" vbProcedure="false">'[3]MTO REV.2(ARMOR)'!HY65001</definedName>
    <definedName function="false" hidden="false" localSheetId="15" name="SDGS" vbProcedure="false">'[3]MTO REV.2(ARMOR)'!HY65001</definedName>
    <definedName function="false" hidden="false" localSheetId="15" name="SGFD" vbProcedure="false">'[4]'!$O$15:$CB$336</definedName>
    <definedName function="false" hidden="false" localSheetId="15" name="SGFDFGDF" vbProcedure="false">'[27]DO AM DT'!DT$31355</definedName>
    <definedName function="false" hidden="false" localSheetId="15" name="skd" vbProcedure="false">[23]gVL!$X$24</definedName>
    <definedName function="false" hidden="false" localSheetId="15" name="SP" vbProcedure="false">'[1]PNT-QUOT-#3'!$A$1</definedName>
    <definedName function="false" hidden="false" localSheetId="15" name="SRUÍT" vbProcedure="false">'[27]DO AM DT'!DT$31355</definedName>
    <definedName function="false" hidden="false" localSheetId="15" name="SÂGSG" vbProcedure="false">'[3]MTO REV.2(ARMOR)'!HM65501</definedName>
    <definedName function="false" hidden="false" localSheetId="15" name="TDTRUERJYIEYT" vbProcedure="false">'[3]MTO REV.2(ARMOR)'!HY65001</definedName>
    <definedName function="false" hidden="false" localSheetId="15" name="THK" vbProcedure="false">'[1]COAT&amp;WRAP-QIOT-#3'!$FE$161:$FG$163</definedName>
    <definedName function="false" hidden="false" localSheetId="15" name="tkb" vbProcedure="false">{"'Sheet1'!$L$16"}</definedName>
    <definedName function="false" hidden="false" localSheetId="15" name="TL" vbProcedure="false">[17]ND!$O$15</definedName>
    <definedName function="false" hidden="false" localSheetId="15" name="tongdt" vbProcedure="false">[46]BO!GN49860</definedName>
    <definedName function="false" hidden="false" localSheetId="15" name="totb" vbProcedure="false">'[27]DO AM DT'!$H$1800</definedName>
    <definedName function="false" hidden="false" localSheetId="15" name="totb1" vbProcedure="false">'[27]DO AM DT'!$AE$7711</definedName>
    <definedName function="false" hidden="false" localSheetId="15" name="totb2" vbProcedure="false">'[27]DO AM DT'!$BB$13622</definedName>
    <definedName function="false" hidden="false" localSheetId="15" name="totb3" vbProcedure="false">'[27]DO AM DT'!BZ$19533</definedName>
    <definedName function="false" hidden="false" localSheetId="15" name="totb4" vbProcedure="false">'[27]DO AM DT'!CW$25444</definedName>
    <definedName function="false" hidden="false" localSheetId="15" name="totb5" vbProcedure="false">'[27]DO AM DT'!DT$31355</definedName>
    <definedName function="false" hidden="false" localSheetId="15" name="totb6" vbProcedure="false">'[27]DO AM DT'!$EP37267</definedName>
    <definedName function="false" hidden="false" localSheetId="15" name="TRANSFORMER" vbProcedure="false">'[45]NEW-PANEL'!$GA$439</definedName>
    <definedName function="false" hidden="false" localSheetId="15" name="Tra_phan_tram" vbProcedure="false">[55]Tra_bang!$S$19:$Y$25</definedName>
    <definedName function="false" hidden="false" localSheetId="15" name="TRW" vbProcedure="false">'[4]'!DA$26472</definedName>
    <definedName function="false" hidden="false" localSheetId="15" name="TRY" vbProcedure="false">'[3]MTO REV.2(ARMOR)'!HY65001</definedName>
    <definedName function="false" hidden="false" localSheetId="15" name="TYR" vbProcedure="false">'[22]MTL$-INTER'!$A$1:IV1048576</definedName>
    <definedName function="false" hidden="false" localSheetId="15" name="TYURU" vbProcedure="false">'[4]'!$D$772</definedName>
    <definedName function="false" hidden="false" localSheetId="15" name="ty_le_BTN" vbProcedure="false">'[4]'!$C$3:$I$9</definedName>
    <definedName function="false" hidden="false" localSheetId="15" name="TYÍEUT" vbProcedure="false">'[27]DO AM DT'!$EP37267</definedName>
    <definedName function="false" hidden="false" localSheetId="15" name="UIOPYIO" vbProcedure="false">[44]!DataSort</definedName>
    <definedName function="false" hidden="false" localSheetId="15" name="UIOUIGyGF" vbProcedure="false">'[4]'!$BB$13622</definedName>
    <definedName function="false" hidden="false" localSheetId="15" name="UÌTGHDFG" vbProcedure="false">[55]Tra_bang!$S$19:$Y$25</definedName>
    <definedName function="false" hidden="false" localSheetId="15" name="VA" vbProcedure="false">[17]ND!$P$16</definedName>
    <definedName function="false" hidden="false" localSheetId="15" name="WERQYUTIK" vbProcedure="false">'[4]'!$E$1029</definedName>
    <definedName function="false" hidden="false" localSheetId="15" name="WERT" vbProcedure="false">[17]TN!$H$8</definedName>
    <definedName function="false" hidden="false" localSheetId="15" name="WERTRQWETR" vbProcedure="false">'[4]'!$D$772</definedName>
    <definedName function="false" hidden="false" localSheetId="15" name="YP" vbProcedure="false">[47]tuong!$IL$246</definedName>
    <definedName function="false" hidden="false" localSheetId="15" name="YUIPYU" vbProcedure="false">'[4]'!$D$772</definedName>
    <definedName function="false" hidden="false" localSheetId="15" name="YUIPYUIO" vbProcedure="false">[17]ND!$K$11</definedName>
    <definedName function="false" hidden="false" localSheetId="15" name="YUY" vbProcedure="false">[17]ND!$K$11</definedName>
    <definedName function="false" hidden="false" localSheetId="15" name="\0" vbProcedure="false">'[1]PNT-QUOT-#3'!$A$1</definedName>
    <definedName function="false" hidden="false" localSheetId="15" name="\d" vbProcedure="false">'[2]??-BLDG'!$AD$7454</definedName>
    <definedName function="false" hidden="false" localSheetId="15" name="\e" vbProcedure="false">'[2]??-BLDG'!$AD$7454</definedName>
    <definedName function="false" hidden="false" localSheetId="15" name="\f" vbProcedure="false">'[2]??-BLDG'!$AD$7454</definedName>
    <definedName function="false" hidden="false" localSheetId="15" name="\g" vbProcedure="false">'[2]??-BLDG'!$AD$7454</definedName>
    <definedName function="false" hidden="false" localSheetId="15" name="\h" vbProcedure="false">'[2]??-BLDG'!$AD$7454</definedName>
    <definedName function="false" hidden="false" localSheetId="15" name="\i" vbProcedure="false">'[2]??-BLDG'!$AD$7454</definedName>
    <definedName function="false" hidden="false" localSheetId="15" name="\j" vbProcedure="false">'[2]??-BLDG'!$AD$7454</definedName>
    <definedName function="false" hidden="false" localSheetId="15" name="\k" vbProcedure="false">'[2]??-BLDG'!$AD$7454</definedName>
    <definedName function="false" hidden="false" localSheetId="15" name="\l" vbProcedure="false">'[2]??-BLDG'!$AD$7454</definedName>
    <definedName function="false" hidden="false" localSheetId="15" name="\m" vbProcedure="false">'[2]??-BLDG'!$AD$7454</definedName>
    <definedName function="false" hidden="false" localSheetId="15" name="\n" vbProcedure="false">'[2]??-BLDG'!$AD$7454</definedName>
    <definedName function="false" hidden="false" localSheetId="15" name="\o" vbProcedure="false">'[2]??-BLDG'!$AD$7454</definedName>
    <definedName function="false" hidden="false" localSheetId="15" name="\z" vbProcedure="false">'[1]COAT&amp;WRAP-QIOT-#3'!$BD$56:$BF$58</definedName>
    <definedName function="false" hidden="false" localSheetId="15" name="_A65700" vbProcedure="false">'[7]MTO REV.2(ARMOR)'!HM65501</definedName>
    <definedName function="false" hidden="false" localSheetId="15" name="_A65800" vbProcedure="false">'[7]MTO REV.2(ARMOR)'!HM65501</definedName>
    <definedName function="false" hidden="false" localSheetId="15" name="_A66000" vbProcedure="false">'[7]MTO REV.2(ARMOR)'!HY65001</definedName>
    <definedName function="false" hidden="false" localSheetId="15" name="_A67000" vbProcedure="false">'[7]MTO REV.2(ARMOR)'!HY65001</definedName>
    <definedName function="false" hidden="false" localSheetId="15" name="_A68000" vbProcedure="false">'[7]MTO REV.2(ARMOR)'!HY65001</definedName>
    <definedName function="false" hidden="false" localSheetId="15" name="_A70000" vbProcedure="false">'[7]MTO REV.2(ARMOR)'!HY65001</definedName>
    <definedName function="false" hidden="false" localSheetId="15" name="_A75000" vbProcedure="false">'[7]MTO REV.2(ARMOR)'!HY65001</definedName>
    <definedName function="false" hidden="false" localSheetId="15" name="_A85000" vbProcedure="false">'[7]MTO REV.2(ARMOR)'!HY65001</definedName>
    <definedName function="false" hidden="false" localSheetId="15" name="_JK4" vbProcedure="false">'[4]'!$D$772</definedName>
    <definedName function="false" hidden="false" localSheetId="15" name="_Key1" vbProcedure="false">'[13]'!$L$12</definedName>
    <definedName function="false" hidden="false" localSheetId="15" name="_Key2" vbProcedure="false">'[13]'!$L$12</definedName>
    <definedName function="false" hidden="false" localSheetId="15" name="_oto10" vbProcedure="false">[17]VL!$CD$82</definedName>
    <definedName function="false" hidden="false" localSheetId="15" name="_qa7" vbProcedure="false">'[4]'!$D$772</definedName>
    <definedName function="false" hidden="false" localSheetId="15" name="_Sort" vbProcedure="false">'[4]'!$O$15:$CB$336</definedName>
    <definedName function="false" hidden="false" localSheetId="15" name="__A65700" vbProcedure="false">'[3]MTO REV.2(ARMOR)'!HM65501</definedName>
    <definedName function="false" hidden="false" localSheetId="15" name="__A65800" vbProcedure="false">'[3]MTO REV.2(ARMOR)'!HM65501</definedName>
    <definedName function="false" hidden="false" localSheetId="15" name="__A66000" vbProcedure="false">'[3]MTO REV.2(ARMOR)'!HY65001</definedName>
    <definedName function="false" hidden="false" localSheetId="15" name="__A67000" vbProcedure="false">'[3]MTO REV.2(ARMOR)'!HY65001</definedName>
    <definedName function="false" hidden="false" localSheetId="15" name="__A68000" vbProcedure="false">'[3]MTO REV.2(ARMOR)'!HY65001</definedName>
    <definedName function="false" hidden="false" localSheetId="15" name="__A70000" vbProcedure="false">'[3]MTO REV.2(ARMOR)'!HY65001</definedName>
    <definedName function="false" hidden="false" localSheetId="15" name="__A75000" vbProcedure="false">'[3]MTO REV.2(ARMOR)'!HY65001</definedName>
    <definedName function="false" hidden="false" localSheetId="15" name="__A85000" vbProcedure="false">'[3]MTO REV.2(ARMOR)'!HY65001</definedName>
    <definedName function="false" hidden="false" localSheetId="15" name="ÁÂGÁÚ" vbProcedure="false">[23]gVL!$X$24</definedName>
    <definedName function="false" hidden="false" localSheetId="15" name="ÁÚGDFG" vbProcedure="false">'[27]DO AM DT'!BZ$19533</definedName>
    <definedName function="false" hidden="false" localSheetId="15" name="Ã_TÆE" vbProcedure="false">'[26]'!$H$8</definedName>
    <definedName function="false" hidden="false" localSheetId="15" name="ÄUI" vbProcedure="false">'[4]'!$H$1800</definedName>
    <definedName function="false" hidden="false" localSheetId="15" name="ÄUIPÅ" vbProcedure="false">'[28]Diem _98AV'!$BJ$635:$DS$830</definedName>
    <definedName function="false" hidden="false" localSheetId="15" name="ÄYIPIOY" vbProcedure="false">'[22]MTL$-INTER'!$A$1:IV1048576</definedName>
    <definedName function="false" hidden="false" localSheetId="15" name="ÆSD" vbProcedure="false">[17]ND!$O$15</definedName>
    <definedName function="false" hidden="false" localSheetId="15" name="ÆTÆÍ" vbProcedure="false">'[3]MTO REV.2(ARMOR)'!HY65001</definedName>
    <definedName function="false" hidden="false" localSheetId="15" name="ĐFHSH" vbProcedure="false">'[27]DO AM DT'!$BB$13622</definedName>
    <definedName function="false" hidden="false" localSheetId="15" name="ẤĐFHJĐFJFH" vbProcedure="false">'[4]'!$O$15:$CB$336</definedName>
    <definedName function="false" hidden="false" localSheetId="15" name="ẦĐFÀ" vbProcedure="false">'[27]DO AM DT'!BZ$19533</definedName>
    <definedName function="false" hidden="false" localSheetId="15" name="ỤGHGHFKHG" vbProcedure="false">'[45]NEW-PANEL'!$CH$342</definedName>
    <definedName function="false" hidden="false" localSheetId="15" name="ỨADF" vbProcedure="false">'[3]MTO REV.2(ARMOR)'!HY65001</definedName>
    <definedName function="false" hidden="false" localSheetId="15" name="Ử" vbProcedure="false">'[3]MTO REV.2(ARMOR)'!HM65501</definedName>
    <definedName function="false" hidden="false" localSheetId="16" name="AAA" vbProcedure="false">'[22]MTL$-INTER'!$A$1:IV1048576</definedName>
    <definedName function="false" hidden="false" localSheetId="16" name="amiang" vbProcedure="false">[25]gvl!$AO$41</definedName>
    <definedName function="false" hidden="false" localSheetId="16" name="ASEFAS" vbProcedure="false">'[4]'!GN49860</definedName>
    <definedName function="false" hidden="false" localSheetId="16" name="B" vbProcedure="false">'[1]PNT-QUOT-#3'!$AG$8225</definedName>
    <definedName function="false" hidden="false" localSheetId="16" name="bb" vbProcedure="false">'[30]Diem _98AV'!$BJ$635:$DS$830</definedName>
    <definedName function="false" hidden="false" localSheetId="16" name="bc" vbProcedure="false">'[30]Diem _98AV'!$BJ$635:$DS$830</definedName>
    <definedName function="false" hidden="false" localSheetId="16" name="BMB" vbProcedure="false">'[4]'!$D$772</definedName>
    <definedName function="false" hidden="false" localSheetId="16" name="CH" vbProcedure="false">[17]TN!$H$8</definedName>
    <definedName function="false" hidden="false" localSheetId="16" name="Chu" vbProcedure="false">[17]ND!$K$11</definedName>
    <definedName function="false" hidden="false" localSheetId="16" name="COAT" vbProcedure="false">'[1]PNT-QUOT-#3'!$A$1</definedName>
    <definedName function="false" hidden="false" localSheetId="16" name="d" vbProcedure="false">{"'Sheet1'!$L$16"}</definedName>
    <definedName function="false" hidden="false" localSheetId="16" name="DataFilter" vbProcedure="false">[44]!DataFilter</definedName>
    <definedName function="false" hidden="false" localSheetId="16" name="DataSort" vbProcedure="false">[44]!DataSort</definedName>
    <definedName function="false" hidden="false" localSheetId="16" name="dd" vbProcedure="false">{"'Sheet1'!$L$16"}</definedName>
    <definedName function="false" hidden="false" localSheetId="16" name="DFG" vbProcedure="false">'[22]MTL$-INTER'!$A$1:IV1048576</definedName>
    <definedName function="false" hidden="false" localSheetId="16" name="DFGHDF" vbProcedure="false">'[27]DO AM DT'!$AE$7711</definedName>
    <definedName function="false" hidden="false" localSheetId="16" name="DFGHEFGH" vbProcedure="false">'[27]DO AM DT'!$H$1800</definedName>
    <definedName function="false" hidden="false" localSheetId="16" name="DFGĐFG" vbProcedure="false">'[27]DO AM DT'!$EP37267</definedName>
    <definedName function="false" hidden="false" localSheetId="16" name="DGCTI592" vbProcedure="false">'[4]'!$CJ$88</definedName>
    <definedName function="false" hidden="false" localSheetId="16" name="DGHJGHJ" vbProcedure="false">[46]BO!GN49860</definedName>
    <definedName function="false" hidden="false" localSheetId="16" name="DGJGKJHK" vbProcedure="false">[47]tuong!$IL$246</definedName>
    <definedName function="false" hidden="false" localSheetId="16" name="DGSAGà" vbProcedure="false">'[45]NEW-PANEL'!$CG$341</definedName>
    <definedName function="false" hidden="false" localSheetId="16" name="DYÕ" vbProcedure="false">'[4]'!$D$772</definedName>
    <definedName function="false" hidden="false" localSheetId="16" name="DÂF_" vbProcedure="false">'[27]DO AM DT'!CW$25444</definedName>
    <definedName function="false" hidden="false" localSheetId="16" name="DĐFGGGF" vbProcedure="false">'[45]NEW-PANEL'!$GA$439</definedName>
    <definedName function="false" hidden="false" localSheetId="16" name="ERTQE" vbProcedure="false">[25]gvl!$AO$41</definedName>
    <definedName function="false" hidden="false" localSheetId="16" name="ERY" vbProcedure="false">'[28]Diem _98AV'!$BJ$635:$DS$830</definedName>
    <definedName function="false" hidden="false" localSheetId="16" name="Excel_BuiltIn_Criteria" vbProcedure="false">[39]13LTTC1!$A$1:$B$2</definedName>
    <definedName function="false" hidden="false" localSheetId="16" name="Excel_BuiltIn_Database" vbProcedure="false">'[4]'!$BC$55</definedName>
    <definedName function="false" hidden="false" localSheetId="16" name="Excel_BuiltIn_Print_Area" vbProcedure="false">'[26]'!$H$8</definedName>
    <definedName function="false" hidden="false" localSheetId="16" name="EÏTGAÂFSAÌ" vbProcedure="false">'[3]MTO REV.2(ARMOR)'!HY65001</definedName>
    <definedName function="false" hidden="false" localSheetId="16" name="FG" vbProcedure="false">[17]ND!$K$11</definedName>
    <definedName function="false" hidden="false" localSheetId="16" name="FGDJFH" vbProcedure="false">'[27]DO AM DT'!$AE$7711</definedName>
    <definedName function="false" hidden="false" localSheetId="16" name="FGF" vbProcedure="false">'[28]Diem _98AV'!$BJ$635:$DS$830</definedName>
    <definedName function="false" hidden="false" localSheetId="16" name="FGHFG" vbProcedure="false">'[4]'!$BC$55</definedName>
    <definedName function="false" hidden="false" localSheetId="16" name="FGHKGFKGF" vbProcedure="false">'[4]'!$EZ39837</definedName>
    <definedName function="false" hidden="false" localSheetId="16" name="FGN" vbProcedure="false">[17]TN!$H$8</definedName>
    <definedName function="false" hidden="false" localSheetId="16" name="FH" vbProcedure="false">[25]gvl!$AO$41</definedName>
    <definedName function="false" hidden="false" localSheetId="16" name="FHDGKFGJF" vbProcedure="false">'[3]MTO REV.2(ARMOR)'!HM65501</definedName>
    <definedName function="false" hidden="false" localSheetId="16" name="FJK" vbProcedure="false">'[4]'!HX59112</definedName>
    <definedName function="false" hidden="false" localSheetId="16" name="FJKJGHJ" vbProcedure="false">'[4]'!$H$1800</definedName>
    <definedName function="false" hidden="false" localSheetId="16" name="FKFKFJKGJFKFJGFJK" vbProcedure="false">'[3]MTO REV.2(ARMOR)'!HY65001</definedName>
    <definedName function="false" hidden="false" localSheetId="16" name="FP" vbProcedure="false">'[1]COAT&amp;WRAP-QIOT-#3'!$DN$118:$DR$122</definedName>
    <definedName function="false" hidden="false" localSheetId="16" name="g" vbProcedure="false">'[51]DG '!$FC$415</definedName>
    <definedName function="false" hidden="false" localSheetId="16" name="g40g40" vbProcedure="false">[47]tuong!$IL$246</definedName>
    <definedName function="false" hidden="false" localSheetId="16" name="GFHG" vbProcedure="false">'[4]'!$C$3:$I$9</definedName>
    <definedName function="false" hidden="false" localSheetId="16" name="GFHJFG" vbProcedure="false">'[28]Diem _98AV'!$BJ$635:$DS$830</definedName>
    <definedName function="false" hidden="false" localSheetId="16" name="GFHKFFGJF" vbProcedure="false">'[4]'!$E$1029</definedName>
    <definedName function="false" hidden="false" localSheetId="16" name="GHHGJ" vbProcedure="false">[17]ND!$P$16</definedName>
    <definedName function="false" hidden="false" localSheetId="16" name="GHJKGFHJ" vbProcedure="false">[44]!DataSort</definedName>
    <definedName function="false" hidden="false" localSheetId="16" name="GHJKGHJKHJ" vbProcedure="false">#NAME!GoBack</definedName>
    <definedName function="false" hidden="false" localSheetId="16" name="GHKFFGFGH" vbProcedure="false">'[3]MTO REV.2(ARMOR)'!HY65001</definedName>
    <definedName function="false" hidden="false" localSheetId="16" name="GHKGHJKGH" vbProcedure="false">[23]gVL!$X$24</definedName>
    <definedName function="false" hidden="false" localSheetId="16" name="GHKJHJ" vbProcedure="false">'[26]'!$H$8</definedName>
    <definedName function="false" hidden="false" localSheetId="16" name="GHUTYU" vbProcedure="false">[17]VL!$CD$82</definedName>
    <definedName function="false" hidden="false" localSheetId="16" name="gia_tien_BTN" vbProcedure="false">'[4]'!$B$2</definedName>
    <definedName function="false" hidden="false" localSheetId="16" name="GJKGHJGJ" vbProcedure="false">'[4]'!$D$772</definedName>
    <definedName function="false" hidden="false" localSheetId="16" name="GJKLG" vbProcedure="false">'[45]NEW-PANEL'!$CG$341</definedName>
    <definedName function="false" hidden="false" localSheetId="16" name="GJKLH" vbProcedure="false">'[4]'!DA$26472</definedName>
    <definedName function="false" hidden="false" localSheetId="16" name="GJKL_JKGHJ" vbProcedure="false">'[4]'!GY52687</definedName>
    <definedName function="false" hidden="false" localSheetId="16" name="GKFGHF" vbProcedure="false">'[4]'!$CJ$88</definedName>
    <definedName function="false" hidden="false" localSheetId="16" name="GoBack" vbProcedure="false">#NAME!GoBack</definedName>
    <definedName function="false" hidden="false" localSheetId="16" name="GPT_GROUNDING_PT" vbProcedure="false">'[45]NEW-PANEL'!$ID$238</definedName>
    <definedName function="false" hidden="false" localSheetId="16" name="h" vbProcedure="false">{"'Sheet1'!$L$16"}</definedName>
    <definedName function="false" hidden="false" localSheetId="16" name="HGKH" vbProcedure="false">'[4]'!$D$772</definedName>
    <definedName function="false" hidden="false" localSheetId="16" name="HJGHJGGJ" vbProcedure="false">[44]!DataFilter</definedName>
    <definedName function="false" hidden="false" localSheetId="16" name="HJGKGG" vbProcedure="false">'[45]NEW-PANEL'!$ID$238</definedName>
    <definedName function="false" hidden="false" localSheetId="16" name="HJK" vbProcedure="false">'[27]DO AM DT'!$EP37267</definedName>
    <definedName function="false" hidden="false" localSheetId="16" name="HJKGHJK" vbProcedure="false">[17]ND!$P$16</definedName>
    <definedName function="false" hidden="false" localSheetId="16" name="HJKHJKJ" vbProcedure="false">'[27]DO AM DT'!$H$1800</definedName>
    <definedName function="false" hidden="false" localSheetId="16" name="HJKJ" vbProcedure="false">[55]Tra_bang!$S$19:$Y$25</definedName>
    <definedName function="false" hidden="false" localSheetId="16" name="HJKJJGKLJKGJ" vbProcedure="false">'[4]'!$C$3:$I$9</definedName>
    <definedName function="false" hidden="false" localSheetId="16" name="HLHKGLGJ" vbProcedure="false">'[4]'!$AP$10538</definedName>
    <definedName function="false" hidden="false" localSheetId="16" name="HTML_Control" vbProcedure="false">{"'Sheet1'!$L$16"}</definedName>
    <definedName function="false" hidden="false" localSheetId="16" name="huy" vbProcedure="false">{"'Sheet1'!$L$16"}</definedName>
    <definedName function="false" hidden="false" localSheetId="16" name="III_a" vbProcedure="false">'[4]'!$AP$10538</definedName>
    <definedName function="false" hidden="false" localSheetId="16" name="III_B" vbProcedure="false">'[4]'!GY52687</definedName>
    <definedName function="false" hidden="false" localSheetId="16" name="III_c" vbProcedure="false">'[4]'!DA$26472</definedName>
    <definedName function="false" hidden="false" localSheetId="16" name="II_A" vbProcedure="false">'[4]'!HX59112</definedName>
    <definedName function="false" hidden="false" localSheetId="16" name="II_B" vbProcedure="false">'[4]'!$H$1800</definedName>
    <definedName function="false" hidden="false" localSheetId="16" name="II_c" vbProcedure="false">'[4]'!$BB$13622</definedName>
    <definedName function="false" hidden="false" localSheetId="16" name="IO" vbProcedure="false">'[1]COAT&amp;WRAP-QIOT-#3'!$BG$59:$BK$63</definedName>
    <definedName function="false" hidden="false" localSheetId="16" name="IOUIUOPIO" vbProcedure="false">[44]!DataFilter</definedName>
    <definedName function="false" hidden="false" localSheetId="16" name="IUPUIOÅUPIOÅP" vbProcedure="false">'[4]'!HX59112</definedName>
    <definedName function="false" hidden="false" localSheetId="16" name="I_A" vbProcedure="false">'[4]'!$EZ39837</definedName>
    <definedName function="false" hidden="false" localSheetId="16" name="I_B" vbProcedure="false">'[4]'!GN49860</definedName>
    <definedName function="false" hidden="false" localSheetId="16" name="I_c" vbProcedure="false">'[4]'!$E$1029</definedName>
    <definedName function="false" hidden="false" localSheetId="16" name="j" vbProcedure="false">{"'Sheet1'!$L$16"}</definedName>
    <definedName function="false" hidden="false" localSheetId="16" name="JKGDF" vbProcedure="false">'[4]'!$AP$10538</definedName>
    <definedName function="false" hidden="false" localSheetId="16" name="JKHJ" vbProcedure="false">[17]ND!$O$15</definedName>
    <definedName function="false" hidden="false" localSheetId="16" name="JKHJKHK" vbProcedure="false">'[4]'!$EZ39837</definedName>
    <definedName function="false" hidden="false" localSheetId="16" name="k" vbProcedure="false">{"'Sheet1'!$L$16"}</definedName>
    <definedName function="false" hidden="false" localSheetId="16" name="KKJH" vbProcedure="false">'[4]'!GY52687</definedName>
    <definedName function="false" hidden="false" localSheetId="16" name="MAT" vbProcedure="false">'[1]COAT&amp;WRAP-QIOT-#3'!$BG$59:$DA$105</definedName>
    <definedName function="false" hidden="false" localSheetId="16" name="MF" vbProcedure="false">'[1]COAT&amp;WRAP-QIOT-#3'!$DC$107:$DI$113</definedName>
    <definedName function="false" hidden="false" localSheetId="16" name="OTHER_PANEL" vbProcedure="false">'[45]NEW-PANEL'!$CG$341</definedName>
    <definedName function="false" hidden="false" localSheetId="16" name="OUIUIYIOPIO" vbProcedure="false">'[4]'!$BC$55</definedName>
    <definedName function="false" hidden="false" localSheetId="16" name="P" vbProcedure="false">'[1]PNT-QUOT-#3'!$D$4:$F$6</definedName>
    <definedName function="false" hidden="false" localSheetId="16" name="PEJM" vbProcedure="false">'[1]COAT&amp;WRAP-QIOT-#3'!$DY$129:$FF$162</definedName>
    <definedName function="false" hidden="false" localSheetId="16" name="PF" vbProcedure="false">'[1]PNT-QUOT-#3'!$B$2</definedName>
    <definedName function="false" hidden="false" localSheetId="16" name="PL_指示燈___P_B____REST_P_B__壓扣開關" vbProcedure="false">'[45]NEW-PANEL'!$CH$342</definedName>
    <definedName function="false" hidden="false" localSheetId="16" name="PRINT_AREA_MI" vbProcedure="false">'[60]'!$H$8</definedName>
    <definedName function="false" hidden="false" localSheetId="16" name="QE" vbProcedure="false">'[60]'!$H$8</definedName>
    <definedName function="false" hidden="false" localSheetId="16" name="QERTQWT" vbProcedure="false">'[4]'!$EZ39837</definedName>
    <definedName function="false" hidden="false" localSheetId="16" name="QR" vbProcedure="false">'[28]Diem _98AV'!$BJ$635:$DS$830</definedName>
    <definedName function="false" hidden="false" localSheetId="16" name="QRQÆÍE" vbProcedure="false">'[45]NEW-PANEL'!$CH$342</definedName>
    <definedName function="false" hidden="false" localSheetId="16" name="QÆ" vbProcedure="false">'[4]'!$BC$55</definedName>
    <definedName function="false" hidden="false" localSheetId="16" name="QÆÍEQÆ" vbProcedure="false">[17]VL!$CD$82</definedName>
    <definedName function="false" hidden="false" localSheetId="16" name="QÆÍÆETÆEQTÆÍETÆÍET" vbProcedure="false">'[3]MTO REV.2(ARMOR)'!HY65001</definedName>
    <definedName function="false" hidden="false" localSheetId="16" name="RT" vbProcedure="false">'[1]COAT&amp;WRAP-QIOT-#3'!$AZ$52:$BA$53</definedName>
    <definedName function="false" hidden="false" localSheetId="16" name="RTUTUÍ" vbProcedure="false">'[45]NEW-PANEL'!$GA$439</definedName>
    <definedName function="false" hidden="false" localSheetId="16" name="RTY" vbProcedure="false">'[3]MTO REV.2(ARMOR)'!HY65001</definedName>
    <definedName function="false" hidden="false" localSheetId="16" name="SADFGA" vbProcedure="false">[25]gvl!$AO$41</definedName>
    <definedName function="false" hidden="false" localSheetId="16" name="SD" vbProcedure="false">'[3]MTO REV.2(ARMOR)'!HY65001</definedName>
    <definedName function="false" hidden="false" localSheetId="16" name="SDF" vbProcedure="false">'[3]MTO REV.2(ARMOR)'!HY65001</definedName>
    <definedName function="false" hidden="false" localSheetId="16" name="SDFGSDFHFGH" vbProcedure="false">'[27]DO AM DT'!$BB$13622</definedName>
    <definedName function="false" hidden="false" localSheetId="16" name="SDFS" vbProcedure="false">'[27]DO AM DT'!CW$25444</definedName>
    <definedName function="false" hidden="false" localSheetId="16" name="SDGF" vbProcedure="false">'[3]MTO REV.2(ARMOR)'!HY65001</definedName>
    <definedName function="false" hidden="false" localSheetId="16" name="SDGS" vbProcedure="false">'[3]MTO REV.2(ARMOR)'!HY65001</definedName>
    <definedName function="false" hidden="false" localSheetId="16" name="SGFD" vbProcedure="false">'[4]'!$O$15:$CB$336</definedName>
    <definedName function="false" hidden="false" localSheetId="16" name="SGFDFGDF" vbProcedure="false">'[27]DO AM DT'!DT$31355</definedName>
    <definedName function="false" hidden="false" localSheetId="16" name="skd" vbProcedure="false">[23]gVL!$X$24</definedName>
    <definedName function="false" hidden="false" localSheetId="16" name="SP" vbProcedure="false">'[1]PNT-QUOT-#3'!$A$1</definedName>
    <definedName function="false" hidden="false" localSheetId="16" name="SRUÍT" vbProcedure="false">'[27]DO AM DT'!DT$31355</definedName>
    <definedName function="false" hidden="false" localSheetId="16" name="SÂGSG" vbProcedure="false">'[3]MTO REV.2(ARMOR)'!HM65501</definedName>
    <definedName function="false" hidden="false" localSheetId="16" name="TDTRUERJYIEYT" vbProcedure="false">'[3]MTO REV.2(ARMOR)'!HY65001</definedName>
    <definedName function="false" hidden="false" localSheetId="16" name="THK" vbProcedure="false">'[1]COAT&amp;WRAP-QIOT-#3'!$FE$161:$FG$163</definedName>
    <definedName function="false" hidden="false" localSheetId="16" name="tkb" vbProcedure="false">{"'Sheet1'!$L$16"}</definedName>
    <definedName function="false" hidden="false" localSheetId="16" name="TL" vbProcedure="false">[17]ND!$O$15</definedName>
    <definedName function="false" hidden="false" localSheetId="16" name="tongdt" vbProcedure="false">[46]BO!GN49860</definedName>
    <definedName function="false" hidden="false" localSheetId="16" name="totb" vbProcedure="false">'[27]DO AM DT'!$H$1800</definedName>
    <definedName function="false" hidden="false" localSheetId="16" name="totb1" vbProcedure="false">'[27]DO AM DT'!$AE$7711</definedName>
    <definedName function="false" hidden="false" localSheetId="16" name="totb2" vbProcedure="false">'[27]DO AM DT'!$BB$13622</definedName>
    <definedName function="false" hidden="false" localSheetId="16" name="totb3" vbProcedure="false">'[27]DO AM DT'!BZ$19533</definedName>
    <definedName function="false" hidden="false" localSheetId="16" name="totb4" vbProcedure="false">'[27]DO AM DT'!CW$25444</definedName>
    <definedName function="false" hidden="false" localSheetId="16" name="totb5" vbProcedure="false">'[27]DO AM DT'!DT$31355</definedName>
    <definedName function="false" hidden="false" localSheetId="16" name="totb6" vbProcedure="false">'[27]DO AM DT'!$EP37267</definedName>
    <definedName function="false" hidden="false" localSheetId="16" name="TRANSFORMER" vbProcedure="false">'[45]NEW-PANEL'!$GA$439</definedName>
    <definedName function="false" hidden="false" localSheetId="16" name="Tra_phan_tram" vbProcedure="false">[55]Tra_bang!$S$19:$Y$25</definedName>
    <definedName function="false" hidden="false" localSheetId="16" name="TRW" vbProcedure="false">'[4]'!DA$26472</definedName>
    <definedName function="false" hidden="false" localSheetId="16" name="TRY" vbProcedure="false">'[3]MTO REV.2(ARMOR)'!HY65001</definedName>
    <definedName function="false" hidden="false" localSheetId="16" name="TYR" vbProcedure="false">'[22]MTL$-INTER'!$A$1:IV1048576</definedName>
    <definedName function="false" hidden="false" localSheetId="16" name="TYURU" vbProcedure="false">'[4]'!$D$772</definedName>
    <definedName function="false" hidden="false" localSheetId="16" name="ty_le_BTN" vbProcedure="false">'[4]'!$C$3:$I$9</definedName>
    <definedName function="false" hidden="false" localSheetId="16" name="TYÍEUT" vbProcedure="false">'[27]DO AM DT'!$EP37267</definedName>
    <definedName function="false" hidden="false" localSheetId="16" name="UIOPYIO" vbProcedure="false">[44]!DataSort</definedName>
    <definedName function="false" hidden="false" localSheetId="16" name="UIOUIGyGF" vbProcedure="false">'[4]'!$BB$13622</definedName>
    <definedName function="false" hidden="false" localSheetId="16" name="UÌTGHDFG" vbProcedure="false">[55]Tra_bang!$S$19:$Y$25</definedName>
    <definedName function="false" hidden="false" localSheetId="16" name="VA" vbProcedure="false">[17]ND!$P$16</definedName>
    <definedName function="false" hidden="false" localSheetId="16" name="WERQYUTIK" vbProcedure="false">'[4]'!$E$1029</definedName>
    <definedName function="false" hidden="false" localSheetId="16" name="WERT" vbProcedure="false">[17]TN!$H$8</definedName>
    <definedName function="false" hidden="false" localSheetId="16" name="WERTRQWETR" vbProcedure="false">'[4]'!$D$772</definedName>
    <definedName function="false" hidden="false" localSheetId="16" name="YP" vbProcedure="false">[47]tuong!$IL$246</definedName>
    <definedName function="false" hidden="false" localSheetId="16" name="YUIPYU" vbProcedure="false">'[4]'!$D$772</definedName>
    <definedName function="false" hidden="false" localSheetId="16" name="YUIPYUIO" vbProcedure="false">[17]ND!$K$11</definedName>
    <definedName function="false" hidden="false" localSheetId="16" name="YUY" vbProcedure="false">[17]ND!$K$11</definedName>
    <definedName function="false" hidden="false" localSheetId="16" name="\0" vbProcedure="false">'[1]PNT-QUOT-#3'!$A$1</definedName>
    <definedName function="false" hidden="false" localSheetId="16" name="\d" vbProcedure="false">'[2]??-BLDG'!$AD$7454</definedName>
    <definedName function="false" hidden="false" localSheetId="16" name="\e" vbProcedure="false">'[2]??-BLDG'!$AD$7454</definedName>
    <definedName function="false" hidden="false" localSheetId="16" name="\f" vbProcedure="false">'[2]??-BLDG'!$AD$7454</definedName>
    <definedName function="false" hidden="false" localSheetId="16" name="\g" vbProcedure="false">'[2]??-BLDG'!$AD$7454</definedName>
    <definedName function="false" hidden="false" localSheetId="16" name="\h" vbProcedure="false">'[2]??-BLDG'!$AD$7454</definedName>
    <definedName function="false" hidden="false" localSheetId="16" name="\i" vbProcedure="false">'[2]??-BLDG'!$AD$7454</definedName>
    <definedName function="false" hidden="false" localSheetId="16" name="\j" vbProcedure="false">'[2]??-BLDG'!$AD$7454</definedName>
    <definedName function="false" hidden="false" localSheetId="16" name="\k" vbProcedure="false">'[2]??-BLDG'!$AD$7454</definedName>
    <definedName function="false" hidden="false" localSheetId="16" name="\l" vbProcedure="false">'[2]??-BLDG'!$AD$7454</definedName>
    <definedName function="false" hidden="false" localSheetId="16" name="\m" vbProcedure="false">'[2]??-BLDG'!$AD$7454</definedName>
    <definedName function="false" hidden="false" localSheetId="16" name="\n" vbProcedure="false">'[2]??-BLDG'!$AD$7454</definedName>
    <definedName function="false" hidden="false" localSheetId="16" name="\o" vbProcedure="false">'[2]??-BLDG'!$AD$7454</definedName>
    <definedName function="false" hidden="false" localSheetId="16" name="\z" vbProcedure="false">'[1]COAT&amp;WRAP-QIOT-#3'!$BD$56:$BF$58</definedName>
    <definedName function="false" hidden="false" localSheetId="16" name="_A65700" vbProcedure="false">'[7]MTO REV.2(ARMOR)'!HM65501</definedName>
    <definedName function="false" hidden="false" localSheetId="16" name="_A65800" vbProcedure="false">'[7]MTO REV.2(ARMOR)'!HM65501</definedName>
    <definedName function="false" hidden="false" localSheetId="16" name="_A66000" vbProcedure="false">'[7]MTO REV.2(ARMOR)'!HY65001</definedName>
    <definedName function="false" hidden="false" localSheetId="16" name="_A67000" vbProcedure="false">'[7]MTO REV.2(ARMOR)'!HY65001</definedName>
    <definedName function="false" hidden="false" localSheetId="16" name="_A68000" vbProcedure="false">'[7]MTO REV.2(ARMOR)'!HY65001</definedName>
    <definedName function="false" hidden="false" localSheetId="16" name="_A70000" vbProcedure="false">'[7]MTO REV.2(ARMOR)'!HY65001</definedName>
    <definedName function="false" hidden="false" localSheetId="16" name="_A75000" vbProcedure="false">'[7]MTO REV.2(ARMOR)'!HY65001</definedName>
    <definedName function="false" hidden="false" localSheetId="16" name="_A85000" vbProcedure="false">'[7]MTO REV.2(ARMOR)'!HY65001</definedName>
    <definedName function="false" hidden="false" localSheetId="16" name="_JK4" vbProcedure="false">'[4]'!$D$772</definedName>
    <definedName function="false" hidden="false" localSheetId="16" name="_Key1" vbProcedure="false">'[13]'!$L$12</definedName>
    <definedName function="false" hidden="false" localSheetId="16" name="_Key2" vbProcedure="false">'[13]'!$L$12</definedName>
    <definedName function="false" hidden="false" localSheetId="16" name="_oto10" vbProcedure="false">[17]VL!$CD$82</definedName>
    <definedName function="false" hidden="false" localSheetId="16" name="_qa7" vbProcedure="false">'[4]'!$D$772</definedName>
    <definedName function="false" hidden="false" localSheetId="16" name="_Sort" vbProcedure="false">'[4]'!$O$15:$CB$336</definedName>
    <definedName function="false" hidden="false" localSheetId="16" name="__A65700" vbProcedure="false">'[3]MTO REV.2(ARMOR)'!HM65501</definedName>
    <definedName function="false" hidden="false" localSheetId="16" name="__A65800" vbProcedure="false">'[3]MTO REV.2(ARMOR)'!HM65501</definedName>
    <definedName function="false" hidden="false" localSheetId="16" name="__A66000" vbProcedure="false">'[3]MTO REV.2(ARMOR)'!HY65001</definedName>
    <definedName function="false" hidden="false" localSheetId="16" name="__A67000" vbProcedure="false">'[3]MTO REV.2(ARMOR)'!HY65001</definedName>
    <definedName function="false" hidden="false" localSheetId="16" name="__A68000" vbProcedure="false">'[3]MTO REV.2(ARMOR)'!HY65001</definedName>
    <definedName function="false" hidden="false" localSheetId="16" name="__A70000" vbProcedure="false">'[3]MTO REV.2(ARMOR)'!HY65001</definedName>
    <definedName function="false" hidden="false" localSheetId="16" name="__A75000" vbProcedure="false">'[3]MTO REV.2(ARMOR)'!HY65001</definedName>
    <definedName function="false" hidden="false" localSheetId="16" name="__A85000" vbProcedure="false">'[3]MTO REV.2(ARMOR)'!HY65001</definedName>
    <definedName function="false" hidden="false" localSheetId="16" name="ÁÂGÁÚ" vbProcedure="false">[23]gVL!$X$24</definedName>
    <definedName function="false" hidden="false" localSheetId="16" name="ÁÚGDFG" vbProcedure="false">'[27]DO AM DT'!BZ$19533</definedName>
    <definedName function="false" hidden="false" localSheetId="16" name="Ã_TÆE" vbProcedure="false">'[26]'!$H$8</definedName>
    <definedName function="false" hidden="false" localSheetId="16" name="ÄUI" vbProcedure="false">'[4]'!$H$1800</definedName>
    <definedName function="false" hidden="false" localSheetId="16" name="ÄUIPÅ" vbProcedure="false">'[28]Diem _98AV'!$BJ$635:$DS$830</definedName>
    <definedName function="false" hidden="false" localSheetId="16" name="ÄYIPIOY" vbProcedure="false">'[22]MTL$-INTER'!$A$1:IV1048576</definedName>
    <definedName function="false" hidden="false" localSheetId="16" name="ÆSD" vbProcedure="false">[17]ND!$O$15</definedName>
    <definedName function="false" hidden="false" localSheetId="16" name="ÆTÆÍ" vbProcedure="false">'[3]MTO REV.2(ARMOR)'!HY65001</definedName>
    <definedName function="false" hidden="false" localSheetId="16" name="ĐFHSH" vbProcedure="false">'[27]DO AM DT'!$BB$13622</definedName>
    <definedName function="false" hidden="false" localSheetId="16" name="ẤĐFHJĐFJFH" vbProcedure="false">'[4]'!$O$15:$CB$336</definedName>
    <definedName function="false" hidden="false" localSheetId="16" name="ẦĐFÀ" vbProcedure="false">'[27]DO AM DT'!BZ$19533</definedName>
    <definedName function="false" hidden="false" localSheetId="16" name="ỤGHGHFKHG" vbProcedure="false">'[45]NEW-PANEL'!$CH$342</definedName>
    <definedName function="false" hidden="false" localSheetId="16" name="ỨADF" vbProcedure="false">'[3]MTO REV.2(ARMOR)'!HY65001</definedName>
    <definedName function="false" hidden="false" localSheetId="16" name="Ử" vbProcedure="false">'[3]MTO REV.2(ARMOR)'!HM65501</definedName>
    <definedName function="false" hidden="false" localSheetId="17" name="AAA" vbProcedure="false">'[22]MTL$-INTER'!$A$1:IV1048576</definedName>
    <definedName function="false" hidden="false" localSheetId="17" name="amiang" vbProcedure="false">[25]gvl!$AO$41</definedName>
    <definedName function="false" hidden="false" localSheetId="17" name="ASEFAS" vbProcedure="false">'[4]'!GN49860</definedName>
    <definedName function="false" hidden="false" localSheetId="17" name="B" vbProcedure="false">'[1]PNT-QUOT-#3'!$AG$8225</definedName>
    <definedName function="false" hidden="false" localSheetId="17" name="bb" vbProcedure="false">'[30]Diem _98AV'!$BJ$635:$DS$830</definedName>
    <definedName function="false" hidden="false" localSheetId="17" name="bc" vbProcedure="false">'[30]Diem _98AV'!$BJ$635:$DS$830</definedName>
    <definedName function="false" hidden="false" localSheetId="17" name="BMB" vbProcedure="false">'[4]'!$D$772</definedName>
    <definedName function="false" hidden="false" localSheetId="17" name="CH" vbProcedure="false">[17]TN!$H$8</definedName>
    <definedName function="false" hidden="false" localSheetId="17" name="Chu" vbProcedure="false">[17]ND!$K$11</definedName>
    <definedName function="false" hidden="false" localSheetId="17" name="COAT" vbProcedure="false">'[1]PNT-QUOT-#3'!$A$1</definedName>
    <definedName function="false" hidden="false" localSheetId="17" name="d" vbProcedure="false">{"'Sheet1'!$L$16"}</definedName>
    <definedName function="false" hidden="false" localSheetId="17" name="DataFilter" vbProcedure="false">[44]!DataFilter</definedName>
    <definedName function="false" hidden="false" localSheetId="17" name="DataSort" vbProcedure="false">[44]!DataSort</definedName>
    <definedName function="false" hidden="false" localSheetId="17" name="dd" vbProcedure="false">{"'Sheet1'!$L$16"}</definedName>
    <definedName function="false" hidden="false" localSheetId="17" name="DFG" vbProcedure="false">'[22]MTL$-INTER'!$A$1:IV1048576</definedName>
    <definedName function="false" hidden="false" localSheetId="17" name="DFGHDF" vbProcedure="false">'[27]DO AM DT'!$AE$7711</definedName>
    <definedName function="false" hidden="false" localSheetId="17" name="DFGHEFGH" vbProcedure="false">'[27]DO AM DT'!$H$1800</definedName>
    <definedName function="false" hidden="false" localSheetId="17" name="DFGĐFG" vbProcedure="false">'[27]DO AM DT'!$EP37267</definedName>
    <definedName function="false" hidden="false" localSheetId="17" name="DGCTI592" vbProcedure="false">'[4]'!$CJ$88</definedName>
    <definedName function="false" hidden="false" localSheetId="17" name="DGHJGHJ" vbProcedure="false">[46]BO!GN49860</definedName>
    <definedName function="false" hidden="false" localSheetId="17" name="DGJGKJHK" vbProcedure="false">[47]tuong!$IL$246</definedName>
    <definedName function="false" hidden="false" localSheetId="17" name="DGSAGà" vbProcedure="false">'[45]NEW-PANEL'!$CG$341</definedName>
    <definedName function="false" hidden="false" localSheetId="17" name="DYÕ" vbProcedure="false">'[4]'!$D$772</definedName>
    <definedName function="false" hidden="false" localSheetId="17" name="DÂF_" vbProcedure="false">'[27]DO AM DT'!CW$25444</definedName>
    <definedName function="false" hidden="false" localSheetId="17" name="DĐFGGGF" vbProcedure="false">'[45]NEW-PANEL'!$GA$439</definedName>
    <definedName function="false" hidden="false" localSheetId="17" name="ERTQE" vbProcedure="false">[25]gvl!$AO$41</definedName>
    <definedName function="false" hidden="false" localSheetId="17" name="ERY" vbProcedure="false">'[28]Diem _98AV'!$BJ$635:$DS$830</definedName>
    <definedName function="false" hidden="false" localSheetId="17" name="Excel_BuiltIn_Criteria" vbProcedure="false">[39]13LTTC1!$A$1:$B$2</definedName>
    <definedName function="false" hidden="false" localSheetId="17" name="Excel_BuiltIn_Database" vbProcedure="false">'[4]'!$BC$55</definedName>
    <definedName function="false" hidden="false" localSheetId="17" name="Excel_BuiltIn_Print_Area" vbProcedure="false">'[26]'!$H$8</definedName>
    <definedName function="false" hidden="false" localSheetId="17" name="EÏTGAÂFSAÌ" vbProcedure="false">'[3]MTO REV.2(ARMOR)'!HY65001</definedName>
    <definedName function="false" hidden="false" localSheetId="17" name="FG" vbProcedure="false">[17]ND!$K$11</definedName>
    <definedName function="false" hidden="false" localSheetId="17" name="FGDJFH" vbProcedure="false">'[27]DO AM DT'!$AE$7711</definedName>
    <definedName function="false" hidden="false" localSheetId="17" name="FGF" vbProcedure="false">'[28]Diem _98AV'!$BJ$635:$DS$830</definedName>
    <definedName function="false" hidden="false" localSheetId="17" name="FGHFG" vbProcedure="false">'[4]'!$BC$55</definedName>
    <definedName function="false" hidden="false" localSheetId="17" name="FGHKGFKGF" vbProcedure="false">'[4]'!$EZ39837</definedName>
    <definedName function="false" hidden="false" localSheetId="17" name="FGN" vbProcedure="false">[17]TN!$H$8</definedName>
    <definedName function="false" hidden="false" localSheetId="17" name="FH" vbProcedure="false">[25]gvl!$AO$41</definedName>
    <definedName function="false" hidden="false" localSheetId="17" name="FHDGKFGJF" vbProcedure="false">'[3]MTO REV.2(ARMOR)'!HM65501</definedName>
    <definedName function="false" hidden="false" localSheetId="17" name="FJK" vbProcedure="false">'[4]'!HX59112</definedName>
    <definedName function="false" hidden="false" localSheetId="17" name="FJKJGHJ" vbProcedure="false">'[4]'!$H$1800</definedName>
    <definedName function="false" hidden="false" localSheetId="17" name="FKFKFJKGJFKFJGFJK" vbProcedure="false">'[3]MTO REV.2(ARMOR)'!HY65001</definedName>
    <definedName function="false" hidden="false" localSheetId="17" name="FP" vbProcedure="false">'[1]COAT&amp;WRAP-QIOT-#3'!$DN$118:$DR$122</definedName>
    <definedName function="false" hidden="false" localSheetId="17" name="g" vbProcedure="false">'[51]DG '!$FC$415</definedName>
    <definedName function="false" hidden="false" localSheetId="17" name="g40g40" vbProcedure="false">[47]tuong!$IL$246</definedName>
    <definedName function="false" hidden="false" localSheetId="17" name="GFHG" vbProcedure="false">'[4]'!$C$3:$I$9</definedName>
    <definedName function="false" hidden="false" localSheetId="17" name="GFHJFG" vbProcedure="false">'[28]Diem _98AV'!$BJ$635:$DS$830</definedName>
    <definedName function="false" hidden="false" localSheetId="17" name="GFHKFFGJF" vbProcedure="false">'[4]'!$E$1029</definedName>
    <definedName function="false" hidden="false" localSheetId="17" name="GHHGJ" vbProcedure="false">[17]ND!$P$16</definedName>
    <definedName function="false" hidden="false" localSheetId="17" name="GHJKGFHJ" vbProcedure="false">[44]!DataSort</definedName>
    <definedName function="false" hidden="false" localSheetId="17" name="GHJKGHJKHJ" vbProcedure="false">#NAME!GoBack</definedName>
    <definedName function="false" hidden="false" localSheetId="17" name="GHKFFGFGH" vbProcedure="false">'[3]MTO REV.2(ARMOR)'!HY65001</definedName>
    <definedName function="false" hidden="false" localSheetId="17" name="GHKGHJKGH" vbProcedure="false">[23]gVL!$X$24</definedName>
    <definedName function="false" hidden="false" localSheetId="17" name="GHKJHJ" vbProcedure="false">'[26]'!$H$8</definedName>
    <definedName function="false" hidden="false" localSheetId="17" name="GHUTYU" vbProcedure="false">[17]VL!$CD$82</definedName>
    <definedName function="false" hidden="false" localSheetId="17" name="gia_tien_BTN" vbProcedure="false">'[4]'!$B$2</definedName>
    <definedName function="false" hidden="false" localSheetId="17" name="GJKGHJGJ" vbProcedure="false">'[4]'!$D$772</definedName>
    <definedName function="false" hidden="false" localSheetId="17" name="GJKLG" vbProcedure="false">'[45]NEW-PANEL'!$CG$341</definedName>
    <definedName function="false" hidden="false" localSheetId="17" name="GJKLH" vbProcedure="false">'[4]'!DA$26472</definedName>
    <definedName function="false" hidden="false" localSheetId="17" name="GJKL_JKGHJ" vbProcedure="false">'[4]'!GY52687</definedName>
    <definedName function="false" hidden="false" localSheetId="17" name="GKFGHF" vbProcedure="false">'[4]'!$CJ$88</definedName>
    <definedName function="false" hidden="false" localSheetId="17" name="GoBack" vbProcedure="false">#NAME!GoBack</definedName>
    <definedName function="false" hidden="false" localSheetId="17" name="GPT_GROUNDING_PT" vbProcedure="false">'[45]NEW-PANEL'!$ID$238</definedName>
    <definedName function="false" hidden="false" localSheetId="17" name="h" vbProcedure="false">{"'Sheet1'!$L$16"}</definedName>
    <definedName function="false" hidden="false" localSheetId="17" name="HGKH" vbProcedure="false">'[4]'!$D$772</definedName>
    <definedName function="false" hidden="false" localSheetId="17" name="HJGHJGGJ" vbProcedure="false">[44]!DataFilter</definedName>
    <definedName function="false" hidden="false" localSheetId="17" name="HJGKGG" vbProcedure="false">'[45]NEW-PANEL'!$ID$238</definedName>
    <definedName function="false" hidden="false" localSheetId="17" name="HJK" vbProcedure="false">'[27]DO AM DT'!$EP37267</definedName>
    <definedName function="false" hidden="false" localSheetId="17" name="HJKGHJK" vbProcedure="false">[17]ND!$P$16</definedName>
    <definedName function="false" hidden="false" localSheetId="17" name="HJKHJKJ" vbProcedure="false">'[27]DO AM DT'!$H$1800</definedName>
    <definedName function="false" hidden="false" localSheetId="17" name="HJKJ" vbProcedure="false">[55]Tra_bang!$S$19:$Y$25</definedName>
    <definedName function="false" hidden="false" localSheetId="17" name="HJKJJGKLJKGJ" vbProcedure="false">'[4]'!$C$3:$I$9</definedName>
    <definedName function="false" hidden="false" localSheetId="17" name="HLHKGLGJ" vbProcedure="false">'[4]'!$AP$10538</definedName>
    <definedName function="false" hidden="false" localSheetId="17" name="HTML_Control" vbProcedure="false">{"'Sheet1'!$L$16"}</definedName>
    <definedName function="false" hidden="false" localSheetId="17" name="huy" vbProcedure="false">{"'Sheet1'!$L$16"}</definedName>
    <definedName function="false" hidden="false" localSheetId="17" name="III_a" vbProcedure="false">'[4]'!$AP$10538</definedName>
    <definedName function="false" hidden="false" localSheetId="17" name="III_B" vbProcedure="false">'[4]'!GY52687</definedName>
    <definedName function="false" hidden="false" localSheetId="17" name="III_c" vbProcedure="false">'[4]'!DA$26472</definedName>
    <definedName function="false" hidden="false" localSheetId="17" name="II_A" vbProcedure="false">'[4]'!HX59112</definedName>
    <definedName function="false" hidden="false" localSheetId="17" name="II_B" vbProcedure="false">'[4]'!$H$1800</definedName>
    <definedName function="false" hidden="false" localSheetId="17" name="II_c" vbProcedure="false">'[4]'!$BB$13622</definedName>
    <definedName function="false" hidden="false" localSheetId="17" name="IO" vbProcedure="false">'[1]COAT&amp;WRAP-QIOT-#3'!$BG$59:$BK$63</definedName>
    <definedName function="false" hidden="false" localSheetId="17" name="IOUIUOPIO" vbProcedure="false">[44]!DataFilter</definedName>
    <definedName function="false" hidden="false" localSheetId="17" name="IUPUIOÅUPIOÅP" vbProcedure="false">'[4]'!HX59112</definedName>
    <definedName function="false" hidden="false" localSheetId="17" name="I_A" vbProcedure="false">'[4]'!$EZ39837</definedName>
    <definedName function="false" hidden="false" localSheetId="17" name="I_B" vbProcedure="false">'[4]'!GN49860</definedName>
    <definedName function="false" hidden="false" localSheetId="17" name="I_c" vbProcedure="false">'[4]'!$E$1029</definedName>
    <definedName function="false" hidden="false" localSheetId="17" name="j" vbProcedure="false">{"'Sheet1'!$L$16"}</definedName>
    <definedName function="false" hidden="false" localSheetId="17" name="JKGDF" vbProcedure="false">'[4]'!$AP$10538</definedName>
    <definedName function="false" hidden="false" localSheetId="17" name="JKHJ" vbProcedure="false">[17]ND!$O$15</definedName>
    <definedName function="false" hidden="false" localSheetId="17" name="JKHJKHK" vbProcedure="false">'[4]'!$EZ39837</definedName>
    <definedName function="false" hidden="false" localSheetId="17" name="k" vbProcedure="false">{"'Sheet1'!$L$16"}</definedName>
    <definedName function="false" hidden="false" localSheetId="17" name="KKJH" vbProcedure="false">'[4]'!GY52687</definedName>
    <definedName function="false" hidden="false" localSheetId="17" name="MAT" vbProcedure="false">'[1]COAT&amp;WRAP-QIOT-#3'!$BG$59:$DA$105</definedName>
    <definedName function="false" hidden="false" localSheetId="17" name="MF" vbProcedure="false">'[1]COAT&amp;WRAP-QIOT-#3'!$DC$107:$DI$113</definedName>
    <definedName function="false" hidden="false" localSheetId="17" name="OTHER_PANEL" vbProcedure="false">'[45]NEW-PANEL'!$CG$341</definedName>
    <definedName function="false" hidden="false" localSheetId="17" name="OUIUIYIOPIO" vbProcedure="false">'[4]'!$BC$55</definedName>
    <definedName function="false" hidden="false" localSheetId="17" name="P" vbProcedure="false">'[1]PNT-QUOT-#3'!$D$4:$F$6</definedName>
    <definedName function="false" hidden="false" localSheetId="17" name="PEJM" vbProcedure="false">'[1]COAT&amp;WRAP-QIOT-#3'!$DY$129:$FF$162</definedName>
    <definedName function="false" hidden="false" localSheetId="17" name="PF" vbProcedure="false">'[1]PNT-QUOT-#3'!$B$2</definedName>
    <definedName function="false" hidden="false" localSheetId="17" name="PL_指示燈___P_B____REST_P_B__壓扣開關" vbProcedure="false">'[45]NEW-PANEL'!$CH$342</definedName>
    <definedName function="false" hidden="false" localSheetId="17" name="PRINT_AREA_MI" vbProcedure="false">'[60]'!$H$8</definedName>
    <definedName function="false" hidden="false" localSheetId="17" name="QE" vbProcedure="false">'[60]'!$H$8</definedName>
    <definedName function="false" hidden="false" localSheetId="17" name="QERTQWT" vbProcedure="false">'[4]'!$EZ39837</definedName>
    <definedName function="false" hidden="false" localSheetId="17" name="QR" vbProcedure="false">'[28]Diem _98AV'!$BJ$635:$DS$830</definedName>
    <definedName function="false" hidden="false" localSheetId="17" name="QRQÆÍE" vbProcedure="false">'[45]NEW-PANEL'!$CH$342</definedName>
    <definedName function="false" hidden="false" localSheetId="17" name="QÆ" vbProcedure="false">'[4]'!$BC$55</definedName>
    <definedName function="false" hidden="false" localSheetId="17" name="QÆÍEQÆ" vbProcedure="false">[17]VL!$CD$82</definedName>
    <definedName function="false" hidden="false" localSheetId="17" name="QÆÍÆETÆEQTÆÍETÆÍET" vbProcedure="false">'[3]MTO REV.2(ARMOR)'!HY65001</definedName>
    <definedName function="false" hidden="false" localSheetId="17" name="RT" vbProcedure="false">'[1]COAT&amp;WRAP-QIOT-#3'!$AZ$52:$BA$53</definedName>
    <definedName function="false" hidden="false" localSheetId="17" name="RTUTUÍ" vbProcedure="false">'[45]NEW-PANEL'!$GA$439</definedName>
    <definedName function="false" hidden="false" localSheetId="17" name="RTY" vbProcedure="false">'[3]MTO REV.2(ARMOR)'!HY65001</definedName>
    <definedName function="false" hidden="false" localSheetId="17" name="SADFGA" vbProcedure="false">[25]gvl!$AO$41</definedName>
    <definedName function="false" hidden="false" localSheetId="17" name="SD" vbProcedure="false">'[3]MTO REV.2(ARMOR)'!HY65001</definedName>
    <definedName function="false" hidden="false" localSheetId="17" name="SDF" vbProcedure="false">'[3]MTO REV.2(ARMOR)'!HY65001</definedName>
    <definedName function="false" hidden="false" localSheetId="17" name="SDFGSDFHFGH" vbProcedure="false">'[27]DO AM DT'!$BB$13622</definedName>
    <definedName function="false" hidden="false" localSheetId="17" name="SDFS" vbProcedure="false">'[27]DO AM DT'!CW$25444</definedName>
    <definedName function="false" hidden="false" localSheetId="17" name="SDGF" vbProcedure="false">'[3]MTO REV.2(ARMOR)'!HY65001</definedName>
    <definedName function="false" hidden="false" localSheetId="17" name="SDGS" vbProcedure="false">'[3]MTO REV.2(ARMOR)'!HY65001</definedName>
    <definedName function="false" hidden="false" localSheetId="17" name="SGFD" vbProcedure="false">'[4]'!$O$15:$CB$336</definedName>
    <definedName function="false" hidden="false" localSheetId="17" name="SGFDFGDF" vbProcedure="false">'[27]DO AM DT'!DT$31355</definedName>
    <definedName function="false" hidden="false" localSheetId="17" name="skd" vbProcedure="false">[23]gVL!$X$24</definedName>
    <definedName function="false" hidden="false" localSheetId="17" name="SP" vbProcedure="false">'[1]PNT-QUOT-#3'!$A$1</definedName>
    <definedName function="false" hidden="false" localSheetId="17" name="SRUÍT" vbProcedure="false">'[27]DO AM DT'!DT$31355</definedName>
    <definedName function="false" hidden="false" localSheetId="17" name="SÂGSG" vbProcedure="false">'[3]MTO REV.2(ARMOR)'!HM65501</definedName>
    <definedName function="false" hidden="false" localSheetId="17" name="TDTRUERJYIEYT" vbProcedure="false">'[3]MTO REV.2(ARMOR)'!HY65001</definedName>
    <definedName function="false" hidden="false" localSheetId="17" name="THK" vbProcedure="false">'[1]COAT&amp;WRAP-QIOT-#3'!$FE$161:$FG$163</definedName>
    <definedName function="false" hidden="false" localSheetId="17" name="tkb" vbProcedure="false">{"'Sheet1'!$L$16"}</definedName>
    <definedName function="false" hidden="false" localSheetId="17" name="TL" vbProcedure="false">[17]ND!$O$15</definedName>
    <definedName function="false" hidden="false" localSheetId="17" name="tongdt" vbProcedure="false">[46]BO!GN49860</definedName>
    <definedName function="false" hidden="false" localSheetId="17" name="totb" vbProcedure="false">'[27]DO AM DT'!$H$1800</definedName>
    <definedName function="false" hidden="false" localSheetId="17" name="totb1" vbProcedure="false">'[27]DO AM DT'!$AE$7711</definedName>
    <definedName function="false" hidden="false" localSheetId="17" name="totb2" vbProcedure="false">'[27]DO AM DT'!$BB$13622</definedName>
    <definedName function="false" hidden="false" localSheetId="17" name="totb3" vbProcedure="false">'[27]DO AM DT'!BZ$19533</definedName>
    <definedName function="false" hidden="false" localSheetId="17" name="totb4" vbProcedure="false">'[27]DO AM DT'!CW$25444</definedName>
    <definedName function="false" hidden="false" localSheetId="17" name="totb5" vbProcedure="false">'[27]DO AM DT'!DT$31355</definedName>
    <definedName function="false" hidden="false" localSheetId="17" name="totb6" vbProcedure="false">'[27]DO AM DT'!$EP37267</definedName>
    <definedName function="false" hidden="false" localSheetId="17" name="TRANSFORMER" vbProcedure="false">'[45]NEW-PANEL'!$GA$439</definedName>
    <definedName function="false" hidden="false" localSheetId="17" name="Tra_phan_tram" vbProcedure="false">[55]Tra_bang!$S$19:$Y$25</definedName>
    <definedName function="false" hidden="false" localSheetId="17" name="TRW" vbProcedure="false">'[4]'!DA$26472</definedName>
    <definedName function="false" hidden="false" localSheetId="17" name="TRY" vbProcedure="false">'[3]MTO REV.2(ARMOR)'!HY65001</definedName>
    <definedName function="false" hidden="false" localSheetId="17" name="TYR" vbProcedure="false">'[22]MTL$-INTER'!$A$1:IV1048576</definedName>
    <definedName function="false" hidden="false" localSheetId="17" name="TYURU" vbProcedure="false">'[4]'!$D$772</definedName>
    <definedName function="false" hidden="false" localSheetId="17" name="ty_le_BTN" vbProcedure="false">'[4]'!$C$3:$I$9</definedName>
    <definedName function="false" hidden="false" localSheetId="17" name="TYÍEUT" vbProcedure="false">'[27]DO AM DT'!$EP37267</definedName>
    <definedName function="false" hidden="false" localSheetId="17" name="UIOPYIO" vbProcedure="false">[44]!DataSort</definedName>
    <definedName function="false" hidden="false" localSheetId="17" name="UIOUIGyGF" vbProcedure="false">'[4]'!$BB$13622</definedName>
    <definedName function="false" hidden="false" localSheetId="17" name="UÌTGHDFG" vbProcedure="false">[55]Tra_bang!$S$19:$Y$25</definedName>
    <definedName function="false" hidden="false" localSheetId="17" name="VA" vbProcedure="false">[17]ND!$P$16</definedName>
    <definedName function="false" hidden="false" localSheetId="17" name="WERQYUTIK" vbProcedure="false">'[4]'!$E$1029</definedName>
    <definedName function="false" hidden="false" localSheetId="17" name="WERT" vbProcedure="false">[17]TN!$H$8</definedName>
    <definedName function="false" hidden="false" localSheetId="17" name="WERTRQWETR" vbProcedure="false">'[4]'!$D$772</definedName>
    <definedName function="false" hidden="false" localSheetId="17" name="YP" vbProcedure="false">[47]tuong!$IL$246</definedName>
    <definedName function="false" hidden="false" localSheetId="17" name="YUIPYU" vbProcedure="false">'[4]'!$D$772</definedName>
    <definedName function="false" hidden="false" localSheetId="17" name="YUIPYUIO" vbProcedure="false">[17]ND!$K$11</definedName>
    <definedName function="false" hidden="false" localSheetId="17" name="YUY" vbProcedure="false">[17]ND!$K$11</definedName>
    <definedName function="false" hidden="false" localSheetId="17" name="\0" vbProcedure="false">'[1]PNT-QUOT-#3'!$A$1</definedName>
    <definedName function="false" hidden="false" localSheetId="17" name="\d" vbProcedure="false">'[2]??-BLDG'!$AD$7454</definedName>
    <definedName function="false" hidden="false" localSheetId="17" name="\e" vbProcedure="false">'[2]??-BLDG'!$AD$7454</definedName>
    <definedName function="false" hidden="false" localSheetId="17" name="\f" vbProcedure="false">'[2]??-BLDG'!$AD$7454</definedName>
    <definedName function="false" hidden="false" localSheetId="17" name="\g" vbProcedure="false">'[2]??-BLDG'!$AD$7454</definedName>
    <definedName function="false" hidden="false" localSheetId="17" name="\h" vbProcedure="false">'[2]??-BLDG'!$AD$7454</definedName>
    <definedName function="false" hidden="false" localSheetId="17" name="\i" vbProcedure="false">'[2]??-BLDG'!$AD$7454</definedName>
    <definedName function="false" hidden="false" localSheetId="17" name="\j" vbProcedure="false">'[2]??-BLDG'!$AD$7454</definedName>
    <definedName function="false" hidden="false" localSheetId="17" name="\k" vbProcedure="false">'[2]??-BLDG'!$AD$7454</definedName>
    <definedName function="false" hidden="false" localSheetId="17" name="\l" vbProcedure="false">'[2]??-BLDG'!$AD$7454</definedName>
    <definedName function="false" hidden="false" localSheetId="17" name="\m" vbProcedure="false">'[2]??-BLDG'!$AD$7454</definedName>
    <definedName function="false" hidden="false" localSheetId="17" name="\n" vbProcedure="false">'[2]??-BLDG'!$AD$7454</definedName>
    <definedName function="false" hidden="false" localSheetId="17" name="\o" vbProcedure="false">'[2]??-BLDG'!$AD$7454</definedName>
    <definedName function="false" hidden="false" localSheetId="17" name="\z" vbProcedure="false">'[1]COAT&amp;WRAP-QIOT-#3'!$BD$56:$BF$58</definedName>
    <definedName function="false" hidden="false" localSheetId="17" name="_A65700" vbProcedure="false">'[7]MTO REV.2(ARMOR)'!HM65501</definedName>
    <definedName function="false" hidden="false" localSheetId="17" name="_A65800" vbProcedure="false">'[7]MTO REV.2(ARMOR)'!HM65501</definedName>
    <definedName function="false" hidden="false" localSheetId="17" name="_A66000" vbProcedure="false">'[7]MTO REV.2(ARMOR)'!HY65001</definedName>
    <definedName function="false" hidden="false" localSheetId="17" name="_A67000" vbProcedure="false">'[7]MTO REV.2(ARMOR)'!HY65001</definedName>
    <definedName function="false" hidden="false" localSheetId="17" name="_A68000" vbProcedure="false">'[7]MTO REV.2(ARMOR)'!HY65001</definedName>
    <definedName function="false" hidden="false" localSheetId="17" name="_A70000" vbProcedure="false">'[7]MTO REV.2(ARMOR)'!HY65001</definedName>
    <definedName function="false" hidden="false" localSheetId="17" name="_A75000" vbProcedure="false">'[7]MTO REV.2(ARMOR)'!HY65001</definedName>
    <definedName function="false" hidden="false" localSheetId="17" name="_A85000" vbProcedure="false">'[7]MTO REV.2(ARMOR)'!HY65001</definedName>
    <definedName function="false" hidden="false" localSheetId="17" name="_JK4" vbProcedure="false">'[4]'!$D$772</definedName>
    <definedName function="false" hidden="false" localSheetId="17" name="_Key1" vbProcedure="false">'[13]'!$L$12</definedName>
    <definedName function="false" hidden="false" localSheetId="17" name="_Key2" vbProcedure="false">'[13]'!$L$12</definedName>
    <definedName function="false" hidden="false" localSheetId="17" name="_oto10" vbProcedure="false">[17]VL!$CD$82</definedName>
    <definedName function="false" hidden="false" localSheetId="17" name="_qa7" vbProcedure="false">'[4]'!$D$772</definedName>
    <definedName function="false" hidden="false" localSheetId="17" name="_Sort" vbProcedure="false">'[4]'!$O$15:$CB$336</definedName>
    <definedName function="false" hidden="false" localSheetId="17" name="__A65700" vbProcedure="false">'[3]MTO REV.2(ARMOR)'!HM65501</definedName>
    <definedName function="false" hidden="false" localSheetId="17" name="__A65800" vbProcedure="false">'[3]MTO REV.2(ARMOR)'!HM65501</definedName>
    <definedName function="false" hidden="false" localSheetId="17" name="__A66000" vbProcedure="false">'[3]MTO REV.2(ARMOR)'!HY65001</definedName>
    <definedName function="false" hidden="false" localSheetId="17" name="__A67000" vbProcedure="false">'[3]MTO REV.2(ARMOR)'!HY65001</definedName>
    <definedName function="false" hidden="false" localSheetId="17" name="__A68000" vbProcedure="false">'[3]MTO REV.2(ARMOR)'!HY65001</definedName>
    <definedName function="false" hidden="false" localSheetId="17" name="__A70000" vbProcedure="false">'[3]MTO REV.2(ARMOR)'!HY65001</definedName>
    <definedName function="false" hidden="false" localSheetId="17" name="__A75000" vbProcedure="false">'[3]MTO REV.2(ARMOR)'!HY65001</definedName>
    <definedName function="false" hidden="false" localSheetId="17" name="__A85000" vbProcedure="false">'[3]MTO REV.2(ARMOR)'!HY65001</definedName>
    <definedName function="false" hidden="false" localSheetId="17" name="ÁÂGÁÚ" vbProcedure="false">[23]gVL!$X$24</definedName>
    <definedName function="false" hidden="false" localSheetId="17" name="ÁÚGDFG" vbProcedure="false">'[27]DO AM DT'!BZ$19533</definedName>
    <definedName function="false" hidden="false" localSheetId="17" name="Ã_TÆE" vbProcedure="false">'[26]'!$H$8</definedName>
    <definedName function="false" hidden="false" localSheetId="17" name="ÄUI" vbProcedure="false">'[4]'!$H$1800</definedName>
    <definedName function="false" hidden="false" localSheetId="17" name="ÄUIPÅ" vbProcedure="false">'[28]Diem _98AV'!$BJ$635:$DS$830</definedName>
    <definedName function="false" hidden="false" localSheetId="17" name="ÄYIPIOY" vbProcedure="false">'[22]MTL$-INTER'!$A$1:IV1048576</definedName>
    <definedName function="false" hidden="false" localSheetId="17" name="ÆSD" vbProcedure="false">[17]ND!$O$15</definedName>
    <definedName function="false" hidden="false" localSheetId="17" name="ÆTÆÍ" vbProcedure="false">'[3]MTO REV.2(ARMOR)'!HY65001</definedName>
    <definedName function="false" hidden="false" localSheetId="17" name="ĐFHSH" vbProcedure="false">'[27]DO AM DT'!$BB$13622</definedName>
    <definedName function="false" hidden="false" localSheetId="17" name="ẤĐFHJĐFJFH" vbProcedure="false">'[4]'!$O$15:$CB$336</definedName>
    <definedName function="false" hidden="false" localSheetId="17" name="ẦĐFÀ" vbProcedure="false">'[27]DO AM DT'!BZ$19533</definedName>
    <definedName function="false" hidden="false" localSheetId="17" name="ỤGHGHFKHG" vbProcedure="false">'[45]NEW-PANEL'!$CH$342</definedName>
    <definedName function="false" hidden="false" localSheetId="17" name="ỨADF" vbProcedure="false">'[3]MTO REV.2(ARMOR)'!HY65001</definedName>
    <definedName function="false" hidden="false" localSheetId="17" name="Ử" vbProcedure="false">'[3]MTO REV.2(ARMOR)'!HM65501</definedName>
    <definedName function="false" hidden="false" localSheetId="18" name="AAA" vbProcedure="false">'[22]MTL$-INTER'!$A$1:IV1048576</definedName>
    <definedName function="false" hidden="false" localSheetId="18" name="ab" vbProcedure="false">'[2]??-BLDG'!$AD$7454</definedName>
    <definedName function="false" hidden="false" localSheetId="18" name="amiang" vbProcedure="false">[25]gvl!$AO$41</definedName>
    <definedName function="false" hidden="false" localSheetId="18" name="ASEFAS" vbProcedure="false">'[4]'!GN49860</definedName>
    <definedName function="false" hidden="false" localSheetId="18" name="B" vbProcedure="false">'[1]PNT-QUOT-#3'!$AG$8225</definedName>
    <definedName function="false" hidden="false" localSheetId="18" name="bb" vbProcedure="false">'[30]Diem _98AV'!$BJ$635:$DS$830</definedName>
    <definedName function="false" hidden="false" localSheetId="18" name="bc" vbProcedure="false">'[30]Diem _98AV'!$BJ$635:$DS$830</definedName>
    <definedName function="false" hidden="false" localSheetId="18" name="BMB" vbProcedure="false">'[4]'!$D$772</definedName>
    <definedName function="false" hidden="false" localSheetId="18" name="CH" vbProcedure="false">[17]TN!$H$8</definedName>
    <definedName function="false" hidden="false" localSheetId="18" name="Chu" vbProcedure="false">[17]ND!$K$11</definedName>
    <definedName function="false" hidden="false" localSheetId="18" name="COAT" vbProcedure="false">'[1]PNT-QUOT-#3'!$A$1</definedName>
    <definedName function="false" hidden="false" localSheetId="18" name="d" vbProcedure="false">{"'Sheet1'!$L$16"}</definedName>
    <definedName function="false" hidden="false" localSheetId="18" name="DataFilter" vbProcedure="false">[44]!DataFilter</definedName>
    <definedName function="false" hidden="false" localSheetId="18" name="DataSort" vbProcedure="false">[44]!DataSort</definedName>
    <definedName function="false" hidden="false" localSheetId="18" name="dd" vbProcedure="false">{"'Sheet1'!$L$16"}</definedName>
    <definedName function="false" hidden="false" localSheetId="18" name="DFG" vbProcedure="false">'[22]MTL$-INTER'!$A$1:IV1048576</definedName>
    <definedName function="false" hidden="false" localSheetId="18" name="DFGHDF" vbProcedure="false">'[27]DO AM DT'!$AE$7711</definedName>
    <definedName function="false" hidden="false" localSheetId="18" name="DFGHEFGH" vbProcedure="false">'[27]DO AM DT'!$H$1800</definedName>
    <definedName function="false" hidden="false" localSheetId="18" name="DFGĐFG" vbProcedure="false">'[27]DO AM DT'!$EP37267</definedName>
    <definedName function="false" hidden="false" localSheetId="18" name="DGCTI592" vbProcedure="false">'[4]'!$CJ$88</definedName>
    <definedName function="false" hidden="false" localSheetId="18" name="DGHJGHJ" vbProcedure="false">[46]BO!GN49860</definedName>
    <definedName function="false" hidden="false" localSheetId="18" name="DGJGKJHK" vbProcedure="false">[47]tuong!$IL$246</definedName>
    <definedName function="false" hidden="false" localSheetId="18" name="DGSAGà" vbProcedure="false">'[45]NEW-PANEL'!$CG$341</definedName>
    <definedName function="false" hidden="false" localSheetId="18" name="DYÕ" vbProcedure="false">'[4]'!$D$772</definedName>
    <definedName function="false" hidden="false" localSheetId="18" name="DÂF_" vbProcedure="false">'[27]DO AM DT'!CW$25444</definedName>
    <definedName function="false" hidden="false" localSheetId="18" name="DĐFGGGF" vbProcedure="false">'[45]NEW-PANEL'!$GA$439</definedName>
    <definedName function="false" hidden="false" localSheetId="18" name="ERTQE" vbProcedure="false">[25]gvl!$AO$41</definedName>
    <definedName function="false" hidden="false" localSheetId="18" name="ERY" vbProcedure="false">'[28]Diem _98AV'!$BJ$635:$DS$830</definedName>
    <definedName function="false" hidden="false" localSheetId="18" name="Excel_BuiltIn_Criteria" vbProcedure="false">[39]13LTTC1!$A$1:$B$2</definedName>
    <definedName function="false" hidden="false" localSheetId="18" name="Excel_BuiltIn_Database" vbProcedure="false">'[4]'!$BC$55</definedName>
    <definedName function="false" hidden="false" localSheetId="18" name="Excel_BuiltIn_Print_Area" vbProcedure="false">'[26]'!$H$8</definedName>
    <definedName function="false" hidden="false" localSheetId="18" name="EÏTGAÂFSAÌ" vbProcedure="false">'[3]MTO REV.2(ARMOR)'!HY65001</definedName>
    <definedName function="false" hidden="false" localSheetId="18" name="FG" vbProcedure="false">[17]ND!$K$11</definedName>
    <definedName function="false" hidden="false" localSheetId="18" name="FGDJFH" vbProcedure="false">'[27]DO AM DT'!$AE$7711</definedName>
    <definedName function="false" hidden="false" localSheetId="18" name="FGF" vbProcedure="false">'[28]Diem _98AV'!$BJ$635:$DS$830</definedName>
    <definedName function="false" hidden="false" localSheetId="18" name="FGHFG" vbProcedure="false">'[4]'!$BC$55</definedName>
    <definedName function="false" hidden="false" localSheetId="18" name="FGHKGFKGF" vbProcedure="false">'[4]'!$EZ39837</definedName>
    <definedName function="false" hidden="false" localSheetId="18" name="FGN" vbProcedure="false">[17]TN!$H$8</definedName>
    <definedName function="false" hidden="false" localSheetId="18" name="FH" vbProcedure="false">[25]gvl!$AO$41</definedName>
    <definedName function="false" hidden="false" localSheetId="18" name="FHDGKFGJF" vbProcedure="false">'[3]MTO REV.2(ARMOR)'!HM65501</definedName>
    <definedName function="false" hidden="false" localSheetId="18" name="FJK" vbProcedure="false">'[4]'!HX59112</definedName>
    <definedName function="false" hidden="false" localSheetId="18" name="FJKJGHJ" vbProcedure="false">'[4]'!$H$1800</definedName>
    <definedName function="false" hidden="false" localSheetId="18" name="FKFKFJKGJFKFJGFJK" vbProcedure="false">'[3]MTO REV.2(ARMOR)'!HY65001</definedName>
    <definedName function="false" hidden="false" localSheetId="18" name="FP" vbProcedure="false">'[1]COAT&amp;WRAP-QIOT-#3'!$DN$118:$DR$122</definedName>
    <definedName function="false" hidden="false" localSheetId="18" name="g" vbProcedure="false">'[51]DG '!$FC$415</definedName>
    <definedName function="false" hidden="false" localSheetId="18" name="g40g40" vbProcedure="false">[47]tuong!$IL$246</definedName>
    <definedName function="false" hidden="false" localSheetId="18" name="GFHG" vbProcedure="false">'[4]'!$C$3:$I$9</definedName>
    <definedName function="false" hidden="false" localSheetId="18" name="GFHJFG" vbProcedure="false">'[28]Diem _98AV'!$BJ$635:$DS$830</definedName>
    <definedName function="false" hidden="false" localSheetId="18" name="GFHKFFGJF" vbProcedure="false">'[4]'!$E$1029</definedName>
    <definedName function="false" hidden="false" localSheetId="18" name="GHHGJ" vbProcedure="false">[17]ND!$P$16</definedName>
    <definedName function="false" hidden="false" localSheetId="18" name="GHJKGFHJ" vbProcedure="false">[44]!DataSort</definedName>
    <definedName function="false" hidden="false" localSheetId="18" name="GHJKGHJKHJ" vbProcedure="false">#NAME!GoBack</definedName>
    <definedName function="false" hidden="false" localSheetId="18" name="GHKFFGFGH" vbProcedure="false">'[3]MTO REV.2(ARMOR)'!HY65001</definedName>
    <definedName function="false" hidden="false" localSheetId="18" name="GHKGHJKGH" vbProcedure="false">[23]gVL!$X$24</definedName>
    <definedName function="false" hidden="false" localSheetId="18" name="GHKJHJ" vbProcedure="false">'[26]'!$H$8</definedName>
    <definedName function="false" hidden="false" localSheetId="18" name="GHUTYU" vbProcedure="false">[17]VL!$CD$82</definedName>
    <definedName function="false" hidden="false" localSheetId="18" name="gia_tien_BTN" vbProcedure="false">'[4]'!$B$2</definedName>
    <definedName function="false" hidden="false" localSheetId="18" name="GJKGHJGJ" vbProcedure="false">'[4]'!$D$772</definedName>
    <definedName function="false" hidden="false" localSheetId="18" name="GJKLG" vbProcedure="false">'[45]NEW-PANEL'!$CG$341</definedName>
    <definedName function="false" hidden="false" localSheetId="18" name="GJKLH" vbProcedure="false">'[4]'!DA$26472</definedName>
    <definedName function="false" hidden="false" localSheetId="18" name="GJKL_JKGHJ" vbProcedure="false">'[4]'!GY52687</definedName>
    <definedName function="false" hidden="false" localSheetId="18" name="GKFGHF" vbProcedure="false">'[4]'!$CJ$88</definedName>
    <definedName function="false" hidden="false" localSheetId="18" name="GoBack" vbProcedure="false">#NAME!GoBack</definedName>
    <definedName function="false" hidden="false" localSheetId="18" name="GPT_GROUNDING_PT" vbProcedure="false">'[45]NEW-PANEL'!$ID$238</definedName>
    <definedName function="false" hidden="false" localSheetId="18" name="h" vbProcedure="false">{"'Sheet1'!$L$16"}</definedName>
    <definedName function="false" hidden="false" localSheetId="18" name="HGKH" vbProcedure="false">'[4]'!$D$772</definedName>
    <definedName function="false" hidden="false" localSheetId="18" name="HJGHJGGJ" vbProcedure="false">[44]!DataFilter</definedName>
    <definedName function="false" hidden="false" localSheetId="18" name="HJGKGG" vbProcedure="false">'[45]NEW-PANEL'!$ID$238</definedName>
    <definedName function="false" hidden="false" localSheetId="18" name="HJK" vbProcedure="false">'[27]DO AM DT'!$EP37267</definedName>
    <definedName function="false" hidden="false" localSheetId="18" name="HJKGHJK" vbProcedure="false">[17]ND!$P$16</definedName>
    <definedName function="false" hidden="false" localSheetId="18" name="HJKHJKJ" vbProcedure="false">'[27]DO AM DT'!$H$1800</definedName>
    <definedName function="false" hidden="false" localSheetId="18" name="HJKJ" vbProcedure="false">[55]Tra_bang!$S$19:$Y$25</definedName>
    <definedName function="false" hidden="false" localSheetId="18" name="HJKJJGKLJKGJ" vbProcedure="false">'[4]'!$C$3:$I$9</definedName>
    <definedName function="false" hidden="false" localSheetId="18" name="HLHKGLGJ" vbProcedure="false">'[4]'!$AP$10538</definedName>
    <definedName function="false" hidden="false" localSheetId="18" name="HTML_Control" vbProcedure="false">{"'Sheet1'!$L$16"}</definedName>
    <definedName function="false" hidden="false" localSheetId="18" name="huy" vbProcedure="false">{"'Sheet1'!$L$16"}</definedName>
    <definedName function="false" hidden="false" localSheetId="18" name="III_a" vbProcedure="false">'[4]'!$AP$10538</definedName>
    <definedName function="false" hidden="false" localSheetId="18" name="III_B" vbProcedure="false">'[4]'!GY52687</definedName>
    <definedName function="false" hidden="false" localSheetId="18" name="III_c" vbProcedure="false">'[4]'!DA$26472</definedName>
    <definedName function="false" hidden="false" localSheetId="18" name="II_A" vbProcedure="false">'[4]'!HX59112</definedName>
    <definedName function="false" hidden="false" localSheetId="18" name="II_B" vbProcedure="false">'[4]'!$H$1800</definedName>
    <definedName function="false" hidden="false" localSheetId="18" name="II_c" vbProcedure="false">'[4]'!$BB$13622</definedName>
    <definedName function="false" hidden="false" localSheetId="18" name="IO" vbProcedure="false">'[1]COAT&amp;WRAP-QIOT-#3'!$BG$59:$BK$63</definedName>
    <definedName function="false" hidden="false" localSheetId="18" name="IOUIUOPIO" vbProcedure="false">[44]!DataFilter</definedName>
    <definedName function="false" hidden="false" localSheetId="18" name="IUPUIOÅUPIOÅP" vbProcedure="false">'[4]'!HX59112</definedName>
    <definedName function="false" hidden="false" localSheetId="18" name="I_A" vbProcedure="false">'[4]'!$EZ39837</definedName>
    <definedName function="false" hidden="false" localSheetId="18" name="I_B" vbProcedure="false">'[4]'!GN49860</definedName>
    <definedName function="false" hidden="false" localSheetId="18" name="I_c" vbProcedure="false">'[4]'!$E$1029</definedName>
    <definedName function="false" hidden="false" localSheetId="18" name="j" vbProcedure="false">{"'Sheet1'!$L$16"}</definedName>
    <definedName function="false" hidden="false" localSheetId="18" name="JKGDF" vbProcedure="false">'[4]'!$AP$10538</definedName>
    <definedName function="false" hidden="false" localSheetId="18" name="JKHJ" vbProcedure="false">[17]ND!$O$15</definedName>
    <definedName function="false" hidden="false" localSheetId="18" name="JKHJKHK" vbProcedure="false">'[4]'!$EZ39837</definedName>
    <definedName function="false" hidden="false" localSheetId="18" name="k" vbProcedure="false">{"'Sheet1'!$L$16"}</definedName>
    <definedName function="false" hidden="false" localSheetId="18" name="KKJH" vbProcedure="false">'[4]'!GY52687</definedName>
    <definedName function="false" hidden="false" localSheetId="18" name="MAT" vbProcedure="false">'[1]COAT&amp;WRAP-QIOT-#3'!$BG$59:$DA$105</definedName>
    <definedName function="false" hidden="false" localSheetId="18" name="MF" vbProcedure="false">'[1]COAT&amp;WRAP-QIOT-#3'!$DC$107:$DI$113</definedName>
    <definedName function="false" hidden="false" localSheetId="18" name="OTHER_PANEL" vbProcedure="false">'[45]NEW-PANEL'!$CG$341</definedName>
    <definedName function="false" hidden="false" localSheetId="18" name="OUIUIYIOPIO" vbProcedure="false">'[4]'!$BC$55</definedName>
    <definedName function="false" hidden="false" localSheetId="18" name="P" vbProcedure="false">'[1]PNT-QUOT-#3'!$D$4:$F$6</definedName>
    <definedName function="false" hidden="false" localSheetId="18" name="PEJM" vbProcedure="false">'[1]COAT&amp;WRAP-QIOT-#3'!$DY$129:$FF$162</definedName>
    <definedName function="false" hidden="false" localSheetId="18" name="PF" vbProcedure="false">'[1]PNT-QUOT-#3'!$B$2</definedName>
    <definedName function="false" hidden="false" localSheetId="18" name="PL_指示燈___P_B____REST_P_B__壓扣開關" vbProcedure="false">'[45]NEW-PANEL'!$CH$342</definedName>
    <definedName function="false" hidden="false" localSheetId="18" name="PRINT_AREA_MI" vbProcedure="false">'[60]'!$H$8</definedName>
    <definedName function="false" hidden="false" localSheetId="18" name="QE" vbProcedure="false">'[60]'!$H$8</definedName>
    <definedName function="false" hidden="false" localSheetId="18" name="QERTQWT" vbProcedure="false">'[4]'!$EZ39837</definedName>
    <definedName function="false" hidden="false" localSheetId="18" name="QR" vbProcedure="false">'[28]Diem _98AV'!$BJ$635:$DS$830</definedName>
    <definedName function="false" hidden="false" localSheetId="18" name="QRQÆÍE" vbProcedure="false">'[45]NEW-PANEL'!$CH$342</definedName>
    <definedName function="false" hidden="false" localSheetId="18" name="QÆ" vbProcedure="false">'[4]'!$BC$55</definedName>
    <definedName function="false" hidden="false" localSheetId="18" name="QÆÍEQÆ" vbProcedure="false">[17]VL!$CD$82</definedName>
    <definedName function="false" hidden="false" localSheetId="18" name="QÆÍÆETÆEQTÆÍETÆÍET" vbProcedure="false">'[3]MTO REV.2(ARMOR)'!HY65001</definedName>
    <definedName function="false" hidden="false" localSheetId="18" name="qư" vbProcedure="false">'[4]'!$D$772</definedName>
    <definedName function="false" hidden="false" localSheetId="18" name="RT" vbProcedure="false">'[1]COAT&amp;WRAP-QIOT-#3'!$AZ$52:$BA$53</definedName>
    <definedName function="false" hidden="false" localSheetId="18" name="RTUTUÍ" vbProcedure="false">'[45]NEW-PANEL'!$GA$439</definedName>
    <definedName function="false" hidden="false" localSheetId="18" name="RTY" vbProcedure="false">'[3]MTO REV.2(ARMOR)'!HY65001</definedName>
    <definedName function="false" hidden="false" localSheetId="18" name="SADFGA" vbProcedure="false">[25]gvl!$AO$41</definedName>
    <definedName function="false" hidden="false" localSheetId="18" name="SD" vbProcedure="false">'[3]MTO REV.2(ARMOR)'!HY65001</definedName>
    <definedName function="false" hidden="false" localSheetId="18" name="SDF" vbProcedure="false">'[3]MTO REV.2(ARMOR)'!HY65001</definedName>
    <definedName function="false" hidden="false" localSheetId="18" name="SDFGSDFHFGH" vbProcedure="false">'[27]DO AM DT'!$BB$13622</definedName>
    <definedName function="false" hidden="false" localSheetId="18" name="SDFS" vbProcedure="false">'[27]DO AM DT'!CW$25444</definedName>
    <definedName function="false" hidden="false" localSheetId="18" name="SDGF" vbProcedure="false">'[3]MTO REV.2(ARMOR)'!HY65001</definedName>
    <definedName function="false" hidden="false" localSheetId="18" name="SDGS" vbProcedure="false">'[3]MTO REV.2(ARMOR)'!HY65001</definedName>
    <definedName function="false" hidden="false" localSheetId="18" name="SGFD" vbProcedure="false">'[4]'!$O$15:$CB$336</definedName>
    <definedName function="false" hidden="false" localSheetId="18" name="SGFDFGDF" vbProcedure="false">'[27]DO AM DT'!DT$31355</definedName>
    <definedName function="false" hidden="false" localSheetId="18" name="skd" vbProcedure="false">[23]gVL!$X$24</definedName>
    <definedName function="false" hidden="false" localSheetId="18" name="SP" vbProcedure="false">'[1]PNT-QUOT-#3'!$A$1</definedName>
    <definedName function="false" hidden="false" localSheetId="18" name="SRUÍT" vbProcedure="false">'[27]DO AM DT'!DT$31355</definedName>
    <definedName function="false" hidden="false" localSheetId="18" name="SÂGSG" vbProcedure="false">'[3]MTO REV.2(ARMOR)'!HM65501</definedName>
    <definedName function="false" hidden="false" localSheetId="18" name="TDTRUERJYIEYT" vbProcedure="false">'[3]MTO REV.2(ARMOR)'!HY65001</definedName>
    <definedName function="false" hidden="false" localSheetId="18" name="THK" vbProcedure="false">'[1]COAT&amp;WRAP-QIOT-#3'!$FE$161:$FG$163</definedName>
    <definedName function="false" hidden="false" localSheetId="18" name="tkb" vbProcedure="false">{"'Sheet1'!$L$16"}</definedName>
    <definedName function="false" hidden="false" localSheetId="18" name="TL" vbProcedure="false">[17]ND!$O$15</definedName>
    <definedName function="false" hidden="false" localSheetId="18" name="tongdt" vbProcedure="false">[46]BO!GN49860</definedName>
    <definedName function="false" hidden="false" localSheetId="18" name="totb" vbProcedure="false">'[27]DO AM DT'!$H$1800</definedName>
    <definedName function="false" hidden="false" localSheetId="18" name="totb1" vbProcedure="false">'[27]DO AM DT'!$AE$7711</definedName>
    <definedName function="false" hidden="false" localSheetId="18" name="totb2" vbProcedure="false">'[27]DO AM DT'!$BB$13622</definedName>
    <definedName function="false" hidden="false" localSheetId="18" name="totb3" vbProcedure="false">'[27]DO AM DT'!BZ$19533</definedName>
    <definedName function="false" hidden="false" localSheetId="18" name="totb4" vbProcedure="false">'[27]DO AM DT'!CW$25444</definedName>
    <definedName function="false" hidden="false" localSheetId="18" name="totb5" vbProcedure="false">'[27]DO AM DT'!DT$31355</definedName>
    <definedName function="false" hidden="false" localSheetId="18" name="totb6" vbProcedure="false">'[27]DO AM DT'!$EP37267</definedName>
    <definedName function="false" hidden="false" localSheetId="18" name="TRANSFORMER" vbProcedure="false">'[45]NEW-PANEL'!$GA$439</definedName>
    <definedName function="false" hidden="false" localSheetId="18" name="Tra_phan_tram" vbProcedure="false">[55]Tra_bang!$S$19:$Y$25</definedName>
    <definedName function="false" hidden="false" localSheetId="18" name="TRW" vbProcedure="false">'[4]'!DA$26472</definedName>
    <definedName function="false" hidden="false" localSheetId="18" name="TRY" vbProcedure="false">'[3]MTO REV.2(ARMOR)'!HY65001</definedName>
    <definedName function="false" hidden="false" localSheetId="18" name="TYR" vbProcedure="false">'[22]MTL$-INTER'!$A$1:IV1048576</definedName>
    <definedName function="false" hidden="false" localSheetId="18" name="TYURU" vbProcedure="false">'[4]'!$D$772</definedName>
    <definedName function="false" hidden="false" localSheetId="18" name="ty_le_BTN" vbProcedure="false">'[4]'!$C$3:$I$9</definedName>
    <definedName function="false" hidden="false" localSheetId="18" name="TYÍEUT" vbProcedure="false">'[27]DO AM DT'!$EP37267</definedName>
    <definedName function="false" hidden="false" localSheetId="18" name="UIOPYIO" vbProcedure="false">[44]!DataSort</definedName>
    <definedName function="false" hidden="false" localSheetId="18" name="UIOUIGyGF" vbProcedure="false">'[4]'!$BB$13622</definedName>
    <definedName function="false" hidden="false" localSheetId="18" name="UÌTGHDFG" vbProcedure="false">[55]Tra_bang!$S$19:$Y$25</definedName>
    <definedName function="false" hidden="false" localSheetId="18" name="VA" vbProcedure="false">[17]ND!$P$16</definedName>
    <definedName function="false" hidden="false" localSheetId="18" name="WERQYUTIK" vbProcedure="false">'[4]'!$E$1029</definedName>
    <definedName function="false" hidden="false" localSheetId="18" name="WERT" vbProcedure="false">[17]TN!$H$8</definedName>
    <definedName function="false" hidden="false" localSheetId="18" name="WERTRQWETR" vbProcedure="false">'[4]'!$D$772</definedName>
    <definedName function="false" hidden="false" localSheetId="18" name="YP" vbProcedure="false">[47]tuong!$IL$246</definedName>
    <definedName function="false" hidden="false" localSheetId="18" name="YUIPYU" vbProcedure="false">'[4]'!$D$772</definedName>
    <definedName function="false" hidden="false" localSheetId="18" name="YUIPYUIO" vbProcedure="false">[17]ND!$K$11</definedName>
    <definedName function="false" hidden="false" localSheetId="18" name="YUY" vbProcedure="false">[17]ND!$K$11</definedName>
    <definedName function="false" hidden="false" localSheetId="18" name="\0" vbProcedure="false">'[1]PNT-QUOT-#3'!$A$1</definedName>
    <definedName function="false" hidden="false" localSheetId="18" name="\d" vbProcedure="false">'[2]??-BLDG'!$AD$7454</definedName>
    <definedName function="false" hidden="false" localSheetId="18" name="\e" vbProcedure="false">'[2]??-BLDG'!$AD$7454</definedName>
    <definedName function="false" hidden="false" localSheetId="18" name="\f" vbProcedure="false">'[2]??-BLDG'!$AD$7454</definedName>
    <definedName function="false" hidden="false" localSheetId="18" name="\g" vbProcedure="false">'[2]??-BLDG'!$AD$7454</definedName>
    <definedName function="false" hidden="false" localSheetId="18" name="\h" vbProcedure="false">'[2]??-BLDG'!$AD$7454</definedName>
    <definedName function="false" hidden="false" localSheetId="18" name="\i" vbProcedure="false">'[2]??-BLDG'!$AD$7454</definedName>
    <definedName function="false" hidden="false" localSheetId="18" name="\j" vbProcedure="false">'[2]??-BLDG'!$AD$7454</definedName>
    <definedName function="false" hidden="false" localSheetId="18" name="\k" vbProcedure="false">'[2]??-BLDG'!$AD$7454</definedName>
    <definedName function="false" hidden="false" localSheetId="18" name="\l" vbProcedure="false">'[2]??-BLDG'!$AD$7454</definedName>
    <definedName function="false" hidden="false" localSheetId="18" name="\m" vbProcedure="false">'[2]??-BLDG'!$AD$7454</definedName>
    <definedName function="false" hidden="false" localSheetId="18" name="\n" vbProcedure="false">'[2]??-BLDG'!$AD$7454</definedName>
    <definedName function="false" hidden="false" localSheetId="18" name="\o" vbProcedure="false">'[2]??-BLDG'!$AD$7454</definedName>
    <definedName function="false" hidden="false" localSheetId="18" name="\z" vbProcedure="false">'[1]COAT&amp;WRAP-QIOT-#3'!$BD$56:$BF$58</definedName>
    <definedName function="false" hidden="false" localSheetId="18" name="_A65700" vbProcedure="false">'[7]MTO REV.2(ARMOR)'!HM65501</definedName>
    <definedName function="false" hidden="false" localSheetId="18" name="_A65800" vbProcedure="false">'[7]MTO REV.2(ARMOR)'!HM65501</definedName>
    <definedName function="false" hidden="false" localSheetId="18" name="_A66000" vbProcedure="false">'[7]MTO REV.2(ARMOR)'!HY65001</definedName>
    <definedName function="false" hidden="false" localSheetId="18" name="_A67000" vbProcedure="false">'[7]MTO REV.2(ARMOR)'!HY65001</definedName>
    <definedName function="false" hidden="false" localSheetId="18" name="_A68000" vbProcedure="false">'[7]MTO REV.2(ARMOR)'!HY65001</definedName>
    <definedName function="false" hidden="false" localSheetId="18" name="_A70000" vbProcedure="false">'[7]MTO REV.2(ARMOR)'!HY65001</definedName>
    <definedName function="false" hidden="false" localSheetId="18" name="_A75000" vbProcedure="false">'[7]MTO REV.2(ARMOR)'!HY65001</definedName>
    <definedName function="false" hidden="false" localSheetId="18" name="_A85000" vbProcedure="false">'[7]MTO REV.2(ARMOR)'!HY65001</definedName>
    <definedName function="false" hidden="false" localSheetId="18" name="_JK4" vbProcedure="false">'[4]'!$D$772</definedName>
    <definedName function="false" hidden="false" localSheetId="18" name="_Key1" vbProcedure="false">'[13]'!$L$12</definedName>
    <definedName function="false" hidden="false" localSheetId="18" name="_Key2" vbProcedure="false">'[13]'!$L$12</definedName>
    <definedName function="false" hidden="false" localSheetId="18" name="_oto10" vbProcedure="false">[17]VL!$CD$82</definedName>
    <definedName function="false" hidden="false" localSheetId="18" name="_qa7" vbProcedure="false">'[4]'!$D$772</definedName>
    <definedName function="false" hidden="false" localSheetId="18" name="_Sort" vbProcedure="false">'[4]'!$O$15:$CB$336</definedName>
    <definedName function="false" hidden="false" localSheetId="18" name="__A65700" vbProcedure="false">'[3]MTO REV.2(ARMOR)'!HM65501</definedName>
    <definedName function="false" hidden="false" localSheetId="18" name="__A65800" vbProcedure="false">'[3]MTO REV.2(ARMOR)'!HM65501</definedName>
    <definedName function="false" hidden="false" localSheetId="18" name="__A66000" vbProcedure="false">'[3]MTO REV.2(ARMOR)'!HY65001</definedName>
    <definedName function="false" hidden="false" localSheetId="18" name="__A67000" vbProcedure="false">'[3]MTO REV.2(ARMOR)'!HY65001</definedName>
    <definedName function="false" hidden="false" localSheetId="18" name="__A68000" vbProcedure="false">'[3]MTO REV.2(ARMOR)'!HY65001</definedName>
    <definedName function="false" hidden="false" localSheetId="18" name="__A70000" vbProcedure="false">'[3]MTO REV.2(ARMOR)'!HY65001</definedName>
    <definedName function="false" hidden="false" localSheetId="18" name="__A75000" vbProcedure="false">'[3]MTO REV.2(ARMOR)'!HY65001</definedName>
    <definedName function="false" hidden="false" localSheetId="18" name="__A85000" vbProcedure="false">'[3]MTO REV.2(ARMOR)'!HY65001</definedName>
    <definedName function="false" hidden="false" localSheetId="18" name="ÁÂGÁÚ" vbProcedure="false">[23]gVL!$X$24</definedName>
    <definedName function="false" hidden="false" localSheetId="18" name="ÁÚGDFG" vbProcedure="false">'[27]DO AM DT'!BZ$19533</definedName>
    <definedName function="false" hidden="false" localSheetId="18" name="Ã_TÆE" vbProcedure="false">'[26]'!$H$8</definedName>
    <definedName function="false" hidden="false" localSheetId="18" name="ÄUI" vbProcedure="false">'[4]'!$H$1800</definedName>
    <definedName function="false" hidden="false" localSheetId="18" name="ÄUIPÅ" vbProcedure="false">'[28]Diem _98AV'!$BJ$635:$DS$830</definedName>
    <definedName function="false" hidden="false" localSheetId="18" name="ÄYIPIOY" vbProcedure="false">'[22]MTL$-INTER'!$A$1:IV1048576</definedName>
    <definedName function="false" hidden="false" localSheetId="18" name="ÆSD" vbProcedure="false">[17]ND!$O$15</definedName>
    <definedName function="false" hidden="false" localSheetId="18" name="ÆTÆÍ" vbProcedure="false">'[3]MTO REV.2(ARMOR)'!HY65001</definedName>
    <definedName function="false" hidden="false" localSheetId="18" name="ĐFHSH" vbProcedure="false">'[27]DO AM DT'!$BB$13622</definedName>
    <definedName function="false" hidden="false" localSheetId="18" name="ẤĐFHJĐFJFH" vbProcedure="false">'[4]'!$O$15:$CB$336</definedName>
    <definedName function="false" hidden="false" localSheetId="18" name="ẦĐFÀ" vbProcedure="false">'[27]DO AM DT'!BZ$19533</definedName>
    <definedName function="false" hidden="false" localSheetId="18" name="ỤGHGHFKHG" vbProcedure="false">'[45]NEW-PANEL'!$CH$342</definedName>
    <definedName function="false" hidden="false" localSheetId="18" name="ỨADF" vbProcedure="false">'[3]MTO REV.2(ARMOR)'!HY65001</definedName>
    <definedName function="false" hidden="false" localSheetId="18" name="Ử" vbProcedure="false">'[3]MTO REV.2(ARMOR)'!HM65501</definedName>
    <definedName function="false" hidden="false" localSheetId="19" name="AAA" vbProcedure="false">'[22]MTL$-INTER'!$A$1:IV1048576</definedName>
    <definedName function="false" hidden="false" localSheetId="19" name="ab" vbProcedure="false">'[2]??-BLDG'!$AD$7454</definedName>
    <definedName function="false" hidden="false" localSheetId="19" name="amiang" vbProcedure="false">[25]gvl!$AO$41</definedName>
    <definedName function="false" hidden="false" localSheetId="19" name="ASEFAS" vbProcedure="false">'[4]'!GN49860</definedName>
    <definedName function="false" hidden="false" localSheetId="19" name="B" vbProcedure="false">'[1]PNT-QUOT-#3'!$AG$8225</definedName>
    <definedName function="false" hidden="false" localSheetId="19" name="bb" vbProcedure="false">'[30]Diem _98AV'!$BJ$635:$DS$830</definedName>
    <definedName function="false" hidden="false" localSheetId="19" name="bc" vbProcedure="false">'[30]Diem _98AV'!$BJ$635:$DS$830</definedName>
    <definedName function="false" hidden="false" localSheetId="19" name="BMB" vbProcedure="false">'[4]'!$D$772</definedName>
    <definedName function="false" hidden="false" localSheetId="19" name="CH" vbProcedure="false">[17]TN!$H$8</definedName>
    <definedName function="false" hidden="false" localSheetId="19" name="Chu" vbProcedure="false">[17]ND!$K$11</definedName>
    <definedName function="false" hidden="false" localSheetId="19" name="COAT" vbProcedure="false">'[1]PNT-QUOT-#3'!$A$1</definedName>
    <definedName function="false" hidden="false" localSheetId="19" name="d" vbProcedure="false">{"'Sheet1'!$L$16"}</definedName>
    <definedName function="false" hidden="false" localSheetId="19" name="DataFilter" vbProcedure="false">[44]!DataFilter</definedName>
    <definedName function="false" hidden="false" localSheetId="19" name="DataSort" vbProcedure="false">[44]!DataSort</definedName>
    <definedName function="false" hidden="false" localSheetId="19" name="dd" vbProcedure="false">{"'Sheet1'!$L$16"}</definedName>
    <definedName function="false" hidden="false" localSheetId="19" name="DFG" vbProcedure="false">'[22]MTL$-INTER'!$A$1:IV1048576</definedName>
    <definedName function="false" hidden="false" localSheetId="19" name="DFGHDF" vbProcedure="false">'[27]DO AM DT'!$AE$7711</definedName>
    <definedName function="false" hidden="false" localSheetId="19" name="DFGHEFGH" vbProcedure="false">'[27]DO AM DT'!$H$1800</definedName>
    <definedName function="false" hidden="false" localSheetId="19" name="DFGĐFG" vbProcedure="false">'[27]DO AM DT'!$EP37267</definedName>
    <definedName function="false" hidden="false" localSheetId="19" name="DGCTI592" vbProcedure="false">'[4]'!$CJ$88</definedName>
    <definedName function="false" hidden="false" localSheetId="19" name="DGHJGHJ" vbProcedure="false">[46]BO!GN49860</definedName>
    <definedName function="false" hidden="false" localSheetId="19" name="DGJGKJHK" vbProcedure="false">[47]tuong!$IL$246</definedName>
    <definedName function="false" hidden="false" localSheetId="19" name="DGSAGà" vbProcedure="false">'[45]NEW-PANEL'!$CG$341</definedName>
    <definedName function="false" hidden="false" localSheetId="19" name="DYÕ" vbProcedure="false">'[4]'!$D$772</definedName>
    <definedName function="false" hidden="false" localSheetId="19" name="DÂF_" vbProcedure="false">'[27]DO AM DT'!CW$25444</definedName>
    <definedName function="false" hidden="false" localSheetId="19" name="DĐFGGGF" vbProcedure="false">'[45]NEW-PANEL'!$GA$439</definedName>
    <definedName function="false" hidden="false" localSheetId="19" name="ERTQE" vbProcedure="false">[25]gvl!$AO$41</definedName>
    <definedName function="false" hidden="false" localSheetId="19" name="ERY" vbProcedure="false">'[28]Diem _98AV'!$BJ$635:$DS$830</definedName>
    <definedName function="false" hidden="false" localSheetId="19" name="Excel_BuiltIn_Criteria" vbProcedure="false">[39]13LTTC1!$A$1:$B$2</definedName>
    <definedName function="false" hidden="false" localSheetId="19" name="Excel_BuiltIn_Database" vbProcedure="false">'[4]'!$BC$55</definedName>
    <definedName function="false" hidden="false" localSheetId="19" name="Excel_BuiltIn_Print_Area" vbProcedure="false">'[26]'!$H$8</definedName>
    <definedName function="false" hidden="false" localSheetId="19" name="EÏTGAÂFSAÌ" vbProcedure="false">'[3]MTO REV.2(ARMOR)'!HY65001</definedName>
    <definedName function="false" hidden="false" localSheetId="19" name="FG" vbProcedure="false">[17]ND!$K$11</definedName>
    <definedName function="false" hidden="false" localSheetId="19" name="FGDJFH" vbProcedure="false">'[27]DO AM DT'!$AE$7711</definedName>
    <definedName function="false" hidden="false" localSheetId="19" name="FGF" vbProcedure="false">'[28]Diem _98AV'!$BJ$635:$DS$830</definedName>
    <definedName function="false" hidden="false" localSheetId="19" name="FGHFG" vbProcedure="false">'[4]'!$BC$55</definedName>
    <definedName function="false" hidden="false" localSheetId="19" name="FGHKGFKGF" vbProcedure="false">'[4]'!$EZ39837</definedName>
    <definedName function="false" hidden="false" localSheetId="19" name="FGN" vbProcedure="false">[17]TN!$H$8</definedName>
    <definedName function="false" hidden="false" localSheetId="19" name="FH" vbProcedure="false">[25]gvl!$AO$41</definedName>
    <definedName function="false" hidden="false" localSheetId="19" name="FHDGKFGJF" vbProcedure="false">'[3]MTO REV.2(ARMOR)'!HM65501</definedName>
    <definedName function="false" hidden="false" localSheetId="19" name="FJK" vbProcedure="false">'[4]'!HX59112</definedName>
    <definedName function="false" hidden="false" localSheetId="19" name="FJKJGHJ" vbProcedure="false">'[4]'!$H$1800</definedName>
    <definedName function="false" hidden="false" localSheetId="19" name="FKFKFJKGJFKFJGFJK" vbProcedure="false">'[3]MTO REV.2(ARMOR)'!HY65001</definedName>
    <definedName function="false" hidden="false" localSheetId="19" name="FP" vbProcedure="false">'[1]COAT&amp;WRAP-QIOT-#3'!$DN$118:$DR$122</definedName>
    <definedName function="false" hidden="false" localSheetId="19" name="g" vbProcedure="false">'[51]DG '!$FC$415</definedName>
    <definedName function="false" hidden="false" localSheetId="19" name="g40g40" vbProcedure="false">[47]tuong!$IL$246</definedName>
    <definedName function="false" hidden="false" localSheetId="19" name="GFHG" vbProcedure="false">'[4]'!$C$3:$I$9</definedName>
    <definedName function="false" hidden="false" localSheetId="19" name="GFHJFG" vbProcedure="false">'[28]Diem _98AV'!$BJ$635:$DS$830</definedName>
    <definedName function="false" hidden="false" localSheetId="19" name="GFHKFFGJF" vbProcedure="false">'[4]'!$E$1029</definedName>
    <definedName function="false" hidden="false" localSheetId="19" name="GHHGJ" vbProcedure="false">[17]ND!$P$16</definedName>
    <definedName function="false" hidden="false" localSheetId="19" name="GHJKGFHJ" vbProcedure="false">[44]!DataSort</definedName>
    <definedName function="false" hidden="false" localSheetId="19" name="GHJKGHJKHJ" vbProcedure="false">#NAME!GoBack</definedName>
    <definedName function="false" hidden="false" localSheetId="19" name="GHKFFGFGH" vbProcedure="false">'[3]MTO REV.2(ARMOR)'!HY65001</definedName>
    <definedName function="false" hidden="false" localSheetId="19" name="GHKGHJKGH" vbProcedure="false">[23]gVL!$X$24</definedName>
    <definedName function="false" hidden="false" localSheetId="19" name="GHKJHJ" vbProcedure="false">'[26]'!$H$8</definedName>
    <definedName function="false" hidden="false" localSheetId="19" name="GHUTYU" vbProcedure="false">[17]VL!$CD$82</definedName>
    <definedName function="false" hidden="false" localSheetId="19" name="gia_tien_BTN" vbProcedure="false">'[4]'!$B$2</definedName>
    <definedName function="false" hidden="false" localSheetId="19" name="GJKGHJGJ" vbProcedure="false">'[4]'!$D$772</definedName>
    <definedName function="false" hidden="false" localSheetId="19" name="GJKLG" vbProcedure="false">'[45]NEW-PANEL'!$CG$341</definedName>
    <definedName function="false" hidden="false" localSheetId="19" name="GJKLH" vbProcedure="false">'[4]'!DA$26472</definedName>
    <definedName function="false" hidden="false" localSheetId="19" name="GJKL_JKGHJ" vbProcedure="false">'[4]'!GY52687</definedName>
    <definedName function="false" hidden="false" localSheetId="19" name="GKFGHF" vbProcedure="false">'[4]'!$CJ$88</definedName>
    <definedName function="false" hidden="false" localSheetId="19" name="GoBack" vbProcedure="false">#NAME!GoBack</definedName>
    <definedName function="false" hidden="false" localSheetId="19" name="GPT_GROUNDING_PT" vbProcedure="false">'[45]NEW-PANEL'!$ID$238</definedName>
    <definedName function="false" hidden="false" localSheetId="19" name="h" vbProcedure="false">{"'Sheet1'!$L$16"}</definedName>
    <definedName function="false" hidden="false" localSheetId="19" name="HGKH" vbProcedure="false">'[4]'!$D$772</definedName>
    <definedName function="false" hidden="false" localSheetId="19" name="HJGHJGGJ" vbProcedure="false">[44]!DataFilter</definedName>
    <definedName function="false" hidden="false" localSheetId="19" name="HJGKGG" vbProcedure="false">'[45]NEW-PANEL'!$ID$238</definedName>
    <definedName function="false" hidden="false" localSheetId="19" name="HJK" vbProcedure="false">'[27]DO AM DT'!$EP37267</definedName>
    <definedName function="false" hidden="false" localSheetId="19" name="HJKGHJK" vbProcedure="false">[17]ND!$P$16</definedName>
    <definedName function="false" hidden="false" localSheetId="19" name="HJKHJKJ" vbProcedure="false">'[27]DO AM DT'!$H$1800</definedName>
    <definedName function="false" hidden="false" localSheetId="19" name="HJKJ" vbProcedure="false">[55]Tra_bang!$S$19:$Y$25</definedName>
    <definedName function="false" hidden="false" localSheetId="19" name="HJKJJGKLJKGJ" vbProcedure="false">'[4]'!$C$3:$I$9</definedName>
    <definedName function="false" hidden="false" localSheetId="19" name="HLHKGLGJ" vbProcedure="false">'[4]'!$AP$10538</definedName>
    <definedName function="false" hidden="false" localSheetId="19" name="HTML_Control" vbProcedure="false">{"'Sheet1'!$L$16"}</definedName>
    <definedName function="false" hidden="false" localSheetId="19" name="huy" vbProcedure="false">{"'Sheet1'!$L$16"}</definedName>
    <definedName function="false" hidden="false" localSheetId="19" name="III_a" vbProcedure="false">'[4]'!$AP$10538</definedName>
    <definedName function="false" hidden="false" localSheetId="19" name="III_B" vbProcedure="false">'[4]'!GY52687</definedName>
    <definedName function="false" hidden="false" localSheetId="19" name="III_c" vbProcedure="false">'[4]'!DA$26472</definedName>
    <definedName function="false" hidden="false" localSheetId="19" name="II_A" vbProcedure="false">'[4]'!HX59112</definedName>
    <definedName function="false" hidden="false" localSheetId="19" name="II_B" vbProcedure="false">'[4]'!$H$1800</definedName>
    <definedName function="false" hidden="false" localSheetId="19" name="II_c" vbProcedure="false">'[4]'!$BB$13622</definedName>
    <definedName function="false" hidden="false" localSheetId="19" name="IO" vbProcedure="false">'[1]COAT&amp;WRAP-QIOT-#3'!$BG$59:$BK$63</definedName>
    <definedName function="false" hidden="false" localSheetId="19" name="IOUIUOPIO" vbProcedure="false">[44]!DataFilter</definedName>
    <definedName function="false" hidden="false" localSheetId="19" name="IUPUIOÅUPIOÅP" vbProcedure="false">'[4]'!HX59112</definedName>
    <definedName function="false" hidden="false" localSheetId="19" name="I_A" vbProcedure="false">'[4]'!$EZ39837</definedName>
    <definedName function="false" hidden="false" localSheetId="19" name="I_B" vbProcedure="false">'[4]'!GN49860</definedName>
    <definedName function="false" hidden="false" localSheetId="19" name="I_c" vbProcedure="false">'[4]'!$E$1029</definedName>
    <definedName function="false" hidden="false" localSheetId="19" name="j" vbProcedure="false">{"'Sheet1'!$L$16"}</definedName>
    <definedName function="false" hidden="false" localSheetId="19" name="JKGDF" vbProcedure="false">'[4]'!$AP$10538</definedName>
    <definedName function="false" hidden="false" localSheetId="19" name="JKHJ" vbProcedure="false">[17]ND!$O$15</definedName>
    <definedName function="false" hidden="false" localSheetId="19" name="JKHJKHK" vbProcedure="false">'[4]'!$EZ39837</definedName>
    <definedName function="false" hidden="false" localSheetId="19" name="k" vbProcedure="false">{"'Sheet1'!$L$16"}</definedName>
    <definedName function="false" hidden="false" localSheetId="19" name="KKJH" vbProcedure="false">'[4]'!GY52687</definedName>
    <definedName function="false" hidden="false" localSheetId="19" name="MAT" vbProcedure="false">'[1]COAT&amp;WRAP-QIOT-#3'!$BG$59:$DA$105</definedName>
    <definedName function="false" hidden="false" localSheetId="19" name="MF" vbProcedure="false">'[1]COAT&amp;WRAP-QIOT-#3'!$DC$107:$DI$113</definedName>
    <definedName function="false" hidden="false" localSheetId="19" name="OTHER_PANEL" vbProcedure="false">'[45]NEW-PANEL'!$CG$341</definedName>
    <definedName function="false" hidden="false" localSheetId="19" name="OUIUIYIOPIO" vbProcedure="false">'[4]'!$BC$55</definedName>
    <definedName function="false" hidden="false" localSheetId="19" name="P" vbProcedure="false">'[1]PNT-QUOT-#3'!$D$4:$F$6</definedName>
    <definedName function="false" hidden="false" localSheetId="19" name="PEJM" vbProcedure="false">'[1]COAT&amp;WRAP-QIOT-#3'!$DY$129:$FF$162</definedName>
    <definedName function="false" hidden="false" localSheetId="19" name="PF" vbProcedure="false">'[1]PNT-QUOT-#3'!$B$2</definedName>
    <definedName function="false" hidden="false" localSheetId="19" name="PL_指示燈___P_B____REST_P_B__壓扣開關" vbProcedure="false">'[45]NEW-PANEL'!$CH$342</definedName>
    <definedName function="false" hidden="false" localSheetId="19" name="PRINT_AREA_MI" vbProcedure="false">'[60]'!$H$8</definedName>
    <definedName function="false" hidden="false" localSheetId="19" name="QE" vbProcedure="false">'[60]'!$H$8</definedName>
    <definedName function="false" hidden="false" localSheetId="19" name="QERTQWT" vbProcedure="false">'[4]'!$EZ39837</definedName>
    <definedName function="false" hidden="false" localSheetId="19" name="QR" vbProcedure="false">'[28]Diem _98AV'!$BJ$635:$DS$830</definedName>
    <definedName function="false" hidden="false" localSheetId="19" name="QRQÆÍE" vbProcedure="false">'[45]NEW-PANEL'!$CH$342</definedName>
    <definedName function="false" hidden="false" localSheetId="19" name="QÆ" vbProcedure="false">'[4]'!$BC$55</definedName>
    <definedName function="false" hidden="false" localSheetId="19" name="QÆÍEQÆ" vbProcedure="false">[17]VL!$CD$82</definedName>
    <definedName function="false" hidden="false" localSheetId="19" name="QÆÍÆETÆEQTÆÍETÆÍET" vbProcedure="false">'[3]MTO REV.2(ARMOR)'!HY65001</definedName>
    <definedName function="false" hidden="false" localSheetId="19" name="qư" vbProcedure="false">'[4]'!$D$772</definedName>
    <definedName function="false" hidden="false" localSheetId="19" name="RT" vbProcedure="false">'[1]COAT&amp;WRAP-QIOT-#3'!$AZ$52:$BA$53</definedName>
    <definedName function="false" hidden="false" localSheetId="19" name="RTUTUÍ" vbProcedure="false">'[45]NEW-PANEL'!$GA$439</definedName>
    <definedName function="false" hidden="false" localSheetId="19" name="RTY" vbProcedure="false">'[3]MTO REV.2(ARMOR)'!HY65001</definedName>
    <definedName function="false" hidden="false" localSheetId="19" name="SADFGA" vbProcedure="false">[25]gvl!$AO$41</definedName>
    <definedName function="false" hidden="false" localSheetId="19" name="SD" vbProcedure="false">'[3]MTO REV.2(ARMOR)'!HY65001</definedName>
    <definedName function="false" hidden="false" localSheetId="19" name="SDF" vbProcedure="false">'[3]MTO REV.2(ARMOR)'!HY65001</definedName>
    <definedName function="false" hidden="false" localSheetId="19" name="SDFGSDFHFGH" vbProcedure="false">'[27]DO AM DT'!$BB$13622</definedName>
    <definedName function="false" hidden="false" localSheetId="19" name="SDFS" vbProcedure="false">'[27]DO AM DT'!CW$25444</definedName>
    <definedName function="false" hidden="false" localSheetId="19" name="SDGF" vbProcedure="false">'[3]MTO REV.2(ARMOR)'!HY65001</definedName>
    <definedName function="false" hidden="false" localSheetId="19" name="SDGS" vbProcedure="false">'[3]MTO REV.2(ARMOR)'!HY65001</definedName>
    <definedName function="false" hidden="false" localSheetId="19" name="SGFD" vbProcedure="false">'[4]'!$O$15:$CB$336</definedName>
    <definedName function="false" hidden="false" localSheetId="19" name="SGFDFGDF" vbProcedure="false">'[27]DO AM DT'!DT$31355</definedName>
    <definedName function="false" hidden="false" localSheetId="19" name="skd" vbProcedure="false">[23]gVL!$X$24</definedName>
    <definedName function="false" hidden="false" localSheetId="19" name="SP" vbProcedure="false">'[1]PNT-QUOT-#3'!$A$1</definedName>
    <definedName function="false" hidden="false" localSheetId="19" name="SRUÍT" vbProcedure="false">'[27]DO AM DT'!DT$31355</definedName>
    <definedName function="false" hidden="false" localSheetId="19" name="SÂGSG" vbProcedure="false">'[3]MTO REV.2(ARMOR)'!HM65501</definedName>
    <definedName function="false" hidden="false" localSheetId="19" name="TDTRUERJYIEYT" vbProcedure="false">'[3]MTO REV.2(ARMOR)'!HY65001</definedName>
    <definedName function="false" hidden="false" localSheetId="19" name="THK" vbProcedure="false">'[1]COAT&amp;WRAP-QIOT-#3'!$FE$161:$FG$163</definedName>
    <definedName function="false" hidden="false" localSheetId="19" name="tkb" vbProcedure="false">{"'Sheet1'!$L$16"}</definedName>
    <definedName function="false" hidden="false" localSheetId="19" name="TL" vbProcedure="false">[17]ND!$O$15</definedName>
    <definedName function="false" hidden="false" localSheetId="19" name="tongdt" vbProcedure="false">[46]BO!GN49860</definedName>
    <definedName function="false" hidden="false" localSheetId="19" name="totb" vbProcedure="false">'[27]DO AM DT'!$H$1800</definedName>
    <definedName function="false" hidden="false" localSheetId="19" name="totb1" vbProcedure="false">'[27]DO AM DT'!$AE$7711</definedName>
    <definedName function="false" hidden="false" localSheetId="19" name="totb2" vbProcedure="false">'[27]DO AM DT'!$BB$13622</definedName>
    <definedName function="false" hidden="false" localSheetId="19" name="totb3" vbProcedure="false">'[27]DO AM DT'!BZ$19533</definedName>
    <definedName function="false" hidden="false" localSheetId="19" name="totb4" vbProcedure="false">'[27]DO AM DT'!CW$25444</definedName>
    <definedName function="false" hidden="false" localSheetId="19" name="totb5" vbProcedure="false">'[27]DO AM DT'!DT$31355</definedName>
    <definedName function="false" hidden="false" localSheetId="19" name="totb6" vbProcedure="false">'[27]DO AM DT'!$EP37267</definedName>
    <definedName function="false" hidden="false" localSheetId="19" name="TRANSFORMER" vbProcedure="false">'[45]NEW-PANEL'!$GA$439</definedName>
    <definedName function="false" hidden="false" localSheetId="19" name="Tra_phan_tram" vbProcedure="false">[55]Tra_bang!$S$19:$Y$25</definedName>
    <definedName function="false" hidden="false" localSheetId="19" name="TRW" vbProcedure="false">'[4]'!DA$26472</definedName>
    <definedName function="false" hidden="false" localSheetId="19" name="TRY" vbProcedure="false">'[3]MTO REV.2(ARMOR)'!HY65001</definedName>
    <definedName function="false" hidden="false" localSheetId="19" name="TYR" vbProcedure="false">'[22]MTL$-INTER'!$A$1:IV1048576</definedName>
    <definedName function="false" hidden="false" localSheetId="19" name="TYURU" vbProcedure="false">'[4]'!$D$772</definedName>
    <definedName function="false" hidden="false" localSheetId="19" name="ty_le_BTN" vbProcedure="false">'[4]'!$C$3:$I$9</definedName>
    <definedName function="false" hidden="false" localSheetId="19" name="TYÍEUT" vbProcedure="false">'[27]DO AM DT'!$EP37267</definedName>
    <definedName function="false" hidden="false" localSheetId="19" name="UIOPYIO" vbProcedure="false">[44]!DataSort</definedName>
    <definedName function="false" hidden="false" localSheetId="19" name="UIOUIGyGF" vbProcedure="false">'[4]'!$BB$13622</definedName>
    <definedName function="false" hidden="false" localSheetId="19" name="UÌTGHDFG" vbProcedure="false">[55]Tra_bang!$S$19:$Y$25</definedName>
    <definedName function="false" hidden="false" localSheetId="19" name="VA" vbProcedure="false">[17]ND!$P$16</definedName>
    <definedName function="false" hidden="false" localSheetId="19" name="WERQYUTIK" vbProcedure="false">'[4]'!$E$1029</definedName>
    <definedName function="false" hidden="false" localSheetId="19" name="WERT" vbProcedure="false">[17]TN!$H$8</definedName>
    <definedName function="false" hidden="false" localSheetId="19" name="WERTRQWETR" vbProcedure="false">'[4]'!$D$772</definedName>
    <definedName function="false" hidden="false" localSheetId="19" name="YP" vbProcedure="false">[47]tuong!$IL$246</definedName>
    <definedName function="false" hidden="false" localSheetId="19" name="YUIPYU" vbProcedure="false">'[4]'!$D$772</definedName>
    <definedName function="false" hidden="false" localSheetId="19" name="YUIPYUIO" vbProcedure="false">[17]ND!$K$11</definedName>
    <definedName function="false" hidden="false" localSheetId="19" name="YUY" vbProcedure="false">[17]ND!$K$11</definedName>
    <definedName function="false" hidden="false" localSheetId="19" name="\0" vbProcedure="false">'[1]PNT-QUOT-#3'!$A$1</definedName>
    <definedName function="false" hidden="false" localSheetId="19" name="\d" vbProcedure="false">'[2]??-BLDG'!$AD$7454</definedName>
    <definedName function="false" hidden="false" localSheetId="19" name="\e" vbProcedure="false">'[2]??-BLDG'!$AD$7454</definedName>
    <definedName function="false" hidden="false" localSheetId="19" name="\f" vbProcedure="false">'[2]??-BLDG'!$AD$7454</definedName>
    <definedName function="false" hidden="false" localSheetId="19" name="\g" vbProcedure="false">'[2]??-BLDG'!$AD$7454</definedName>
    <definedName function="false" hidden="false" localSheetId="19" name="\h" vbProcedure="false">'[2]??-BLDG'!$AD$7454</definedName>
    <definedName function="false" hidden="false" localSheetId="19" name="\i" vbProcedure="false">'[2]??-BLDG'!$AD$7454</definedName>
    <definedName function="false" hidden="false" localSheetId="19" name="\j" vbProcedure="false">'[2]??-BLDG'!$AD$7454</definedName>
    <definedName function="false" hidden="false" localSheetId="19" name="\k" vbProcedure="false">'[2]??-BLDG'!$AD$7454</definedName>
    <definedName function="false" hidden="false" localSheetId="19" name="\l" vbProcedure="false">'[2]??-BLDG'!$AD$7454</definedName>
    <definedName function="false" hidden="false" localSheetId="19" name="\m" vbProcedure="false">'[2]??-BLDG'!$AD$7454</definedName>
    <definedName function="false" hidden="false" localSheetId="19" name="\n" vbProcedure="false">'[2]??-BLDG'!$AD$7454</definedName>
    <definedName function="false" hidden="false" localSheetId="19" name="\o" vbProcedure="false">'[2]??-BLDG'!$AD$7454</definedName>
    <definedName function="false" hidden="false" localSheetId="19" name="\z" vbProcedure="false">'[1]COAT&amp;WRAP-QIOT-#3'!$BD$56:$BF$58</definedName>
    <definedName function="false" hidden="false" localSheetId="19" name="_A65700" vbProcedure="false">'[7]MTO REV.2(ARMOR)'!HM65501</definedName>
    <definedName function="false" hidden="false" localSheetId="19" name="_A65800" vbProcedure="false">'[7]MTO REV.2(ARMOR)'!HM65501</definedName>
    <definedName function="false" hidden="false" localSheetId="19" name="_A66000" vbProcedure="false">'[7]MTO REV.2(ARMOR)'!HY65001</definedName>
    <definedName function="false" hidden="false" localSheetId="19" name="_A67000" vbProcedure="false">'[7]MTO REV.2(ARMOR)'!HY65001</definedName>
    <definedName function="false" hidden="false" localSheetId="19" name="_A68000" vbProcedure="false">'[7]MTO REV.2(ARMOR)'!HY65001</definedName>
    <definedName function="false" hidden="false" localSheetId="19" name="_A70000" vbProcedure="false">'[7]MTO REV.2(ARMOR)'!HY65001</definedName>
    <definedName function="false" hidden="false" localSheetId="19" name="_A75000" vbProcedure="false">'[7]MTO REV.2(ARMOR)'!HY65001</definedName>
    <definedName function="false" hidden="false" localSheetId="19" name="_A85000" vbProcedure="false">'[7]MTO REV.2(ARMOR)'!HY65001</definedName>
    <definedName function="false" hidden="false" localSheetId="19" name="_JK4" vbProcedure="false">'[4]'!$D$772</definedName>
    <definedName function="false" hidden="false" localSheetId="19" name="_Key1" vbProcedure="false">'[13]'!$L$12</definedName>
    <definedName function="false" hidden="false" localSheetId="19" name="_Key2" vbProcedure="false">'[13]'!$L$12</definedName>
    <definedName function="false" hidden="false" localSheetId="19" name="_oto10" vbProcedure="false">[17]VL!$CD$82</definedName>
    <definedName function="false" hidden="false" localSheetId="19" name="_qa7" vbProcedure="false">'[4]'!$D$772</definedName>
    <definedName function="false" hidden="false" localSheetId="19" name="_Sort" vbProcedure="false">'[4]'!$O$15:$CB$336</definedName>
    <definedName function="false" hidden="false" localSheetId="19" name="__A65700" vbProcedure="false">'[3]MTO REV.2(ARMOR)'!HM65501</definedName>
    <definedName function="false" hidden="false" localSheetId="19" name="__A65800" vbProcedure="false">'[3]MTO REV.2(ARMOR)'!HM65501</definedName>
    <definedName function="false" hidden="false" localSheetId="19" name="__A66000" vbProcedure="false">'[3]MTO REV.2(ARMOR)'!HY65001</definedName>
    <definedName function="false" hidden="false" localSheetId="19" name="__A67000" vbProcedure="false">'[3]MTO REV.2(ARMOR)'!HY65001</definedName>
    <definedName function="false" hidden="false" localSheetId="19" name="__A68000" vbProcedure="false">'[3]MTO REV.2(ARMOR)'!HY65001</definedName>
    <definedName function="false" hidden="false" localSheetId="19" name="__A70000" vbProcedure="false">'[3]MTO REV.2(ARMOR)'!HY65001</definedName>
    <definedName function="false" hidden="false" localSheetId="19" name="__A75000" vbProcedure="false">'[3]MTO REV.2(ARMOR)'!HY65001</definedName>
    <definedName function="false" hidden="false" localSheetId="19" name="__A85000" vbProcedure="false">'[3]MTO REV.2(ARMOR)'!HY65001</definedName>
    <definedName function="false" hidden="false" localSheetId="19" name="ÁÂGÁÚ" vbProcedure="false">[23]gVL!$X$24</definedName>
    <definedName function="false" hidden="false" localSheetId="19" name="ÁÚGDFG" vbProcedure="false">'[27]DO AM DT'!BZ$19533</definedName>
    <definedName function="false" hidden="false" localSheetId="19" name="Ã_TÆE" vbProcedure="false">'[26]'!$H$8</definedName>
    <definedName function="false" hidden="false" localSheetId="19" name="ÄUI" vbProcedure="false">'[4]'!$H$1800</definedName>
    <definedName function="false" hidden="false" localSheetId="19" name="ÄUIPÅ" vbProcedure="false">'[28]Diem _98AV'!$BJ$635:$DS$830</definedName>
    <definedName function="false" hidden="false" localSheetId="19" name="ÄYIPIOY" vbProcedure="false">'[22]MTL$-INTER'!$A$1:IV1048576</definedName>
    <definedName function="false" hidden="false" localSheetId="19" name="ÆSD" vbProcedure="false">[17]ND!$O$15</definedName>
    <definedName function="false" hidden="false" localSheetId="19" name="ÆTÆÍ" vbProcedure="false">'[3]MTO REV.2(ARMOR)'!HY65001</definedName>
    <definedName function="false" hidden="false" localSheetId="19" name="ĐFHSH" vbProcedure="false">'[27]DO AM DT'!$BB$13622</definedName>
    <definedName function="false" hidden="false" localSheetId="19" name="ẤĐFHJĐFJFH" vbProcedure="false">'[4]'!$O$15:$CB$336</definedName>
    <definedName function="false" hidden="false" localSheetId="19" name="ẦĐFÀ" vbProcedure="false">'[27]DO AM DT'!BZ$19533</definedName>
    <definedName function="false" hidden="false" localSheetId="19" name="ỤGHGHFKHG" vbProcedure="false">'[45]NEW-PANEL'!$CH$342</definedName>
    <definedName function="false" hidden="false" localSheetId="19" name="ỨADF" vbProcedure="false">'[3]MTO REV.2(ARMOR)'!HY65001</definedName>
    <definedName function="false" hidden="false" localSheetId="19" name="Ử" vbProcedure="false">'[3]MTO REV.2(ARMOR)'!HM65501</definedName>
    <definedName function="false" hidden="false" localSheetId="20" name="AAA" vbProcedure="false">'[22]MTL$-INTER'!$A$1:IV1048576</definedName>
    <definedName function="false" hidden="false" localSheetId="20" name="ab" vbProcedure="false">'[2]??-BLDG'!$AD$7454</definedName>
    <definedName function="false" hidden="false" localSheetId="20" name="amiang" vbProcedure="false">[25]gvl!$AO$41</definedName>
    <definedName function="false" hidden="false" localSheetId="20" name="ASEFAS" vbProcedure="false">'[4]'!GN49860</definedName>
    <definedName function="false" hidden="false" localSheetId="20" name="B" vbProcedure="false">'[1]PNT-QUOT-#3'!$AG$8225</definedName>
    <definedName function="false" hidden="false" localSheetId="20" name="bb" vbProcedure="false">'[30]Diem _98AV'!$BJ$635:$DS$830</definedName>
    <definedName function="false" hidden="false" localSheetId="20" name="bc" vbProcedure="false">'[30]Diem _98AV'!$BJ$635:$DS$830</definedName>
    <definedName function="false" hidden="false" localSheetId="20" name="BMB" vbProcedure="false">'[4]'!$D$772</definedName>
    <definedName function="false" hidden="false" localSheetId="20" name="CH" vbProcedure="false">[17]TN!$H$8</definedName>
    <definedName function="false" hidden="false" localSheetId="20" name="Chu" vbProcedure="false">[17]ND!$K$11</definedName>
    <definedName function="false" hidden="false" localSheetId="20" name="COAT" vbProcedure="false">'[1]PNT-QUOT-#3'!$A$1</definedName>
    <definedName function="false" hidden="false" localSheetId="20" name="d" vbProcedure="false">{"'Sheet1'!$L$16"}</definedName>
    <definedName function="false" hidden="false" localSheetId="20" name="DataFilter" vbProcedure="false">[44]!DataFilter</definedName>
    <definedName function="false" hidden="false" localSheetId="20" name="DataSort" vbProcedure="false">[44]!DataSort</definedName>
    <definedName function="false" hidden="false" localSheetId="20" name="dd" vbProcedure="false">{"'Sheet1'!$L$16"}</definedName>
    <definedName function="false" hidden="false" localSheetId="20" name="DFG" vbProcedure="false">'[22]MTL$-INTER'!$A$1:IV1048576</definedName>
    <definedName function="false" hidden="false" localSheetId="20" name="DFGHDF" vbProcedure="false">'[27]DO AM DT'!$AE$7711</definedName>
    <definedName function="false" hidden="false" localSheetId="20" name="DFGHEFGH" vbProcedure="false">'[27]DO AM DT'!$H$1800</definedName>
    <definedName function="false" hidden="false" localSheetId="20" name="DFGĐFG" vbProcedure="false">'[27]DO AM DT'!$EP37267</definedName>
    <definedName function="false" hidden="false" localSheetId="20" name="DGCTI592" vbProcedure="false">'[4]'!$CJ$88</definedName>
    <definedName function="false" hidden="false" localSheetId="20" name="DGHJGHJ" vbProcedure="false">[46]BO!GN49860</definedName>
    <definedName function="false" hidden="false" localSheetId="20" name="DGJGKJHK" vbProcedure="false">[47]tuong!$IL$246</definedName>
    <definedName function="false" hidden="false" localSheetId="20" name="DGSAGà" vbProcedure="false">'[45]NEW-PANEL'!$CG$341</definedName>
    <definedName function="false" hidden="false" localSheetId="20" name="DYÕ" vbProcedure="false">'[4]'!$D$772</definedName>
    <definedName function="false" hidden="false" localSheetId="20" name="DÂF_" vbProcedure="false">'[27]DO AM DT'!CW$25444</definedName>
    <definedName function="false" hidden="false" localSheetId="20" name="DĐFGGGF" vbProcedure="false">'[45]NEW-PANEL'!$GA$439</definedName>
    <definedName function="false" hidden="false" localSheetId="20" name="ERTQE" vbProcedure="false">[25]gvl!$AO$41</definedName>
    <definedName function="false" hidden="false" localSheetId="20" name="ERY" vbProcedure="false">'[28]Diem _98AV'!$BJ$635:$DS$830</definedName>
    <definedName function="false" hidden="false" localSheetId="20" name="Excel_BuiltIn_Criteria" vbProcedure="false">[39]13LTTC1!$A$1:$B$2</definedName>
    <definedName function="false" hidden="false" localSheetId="20" name="Excel_BuiltIn_Database" vbProcedure="false">'[4]'!$BC$55</definedName>
    <definedName function="false" hidden="false" localSheetId="20" name="Excel_BuiltIn_Print_Area" vbProcedure="false">'[26]'!$H$8</definedName>
    <definedName function="false" hidden="false" localSheetId="20" name="EÏTGAÂFSAÌ" vbProcedure="false">'[3]MTO REV.2(ARMOR)'!HY65001</definedName>
    <definedName function="false" hidden="false" localSheetId="20" name="FG" vbProcedure="false">[17]ND!$K$11</definedName>
    <definedName function="false" hidden="false" localSheetId="20" name="FGDJFH" vbProcedure="false">'[27]DO AM DT'!$AE$7711</definedName>
    <definedName function="false" hidden="false" localSheetId="20" name="FGF" vbProcedure="false">'[28]Diem _98AV'!$BJ$635:$DS$830</definedName>
    <definedName function="false" hidden="false" localSheetId="20" name="FGHFG" vbProcedure="false">'[4]'!$BC$55</definedName>
    <definedName function="false" hidden="false" localSheetId="20" name="FGHKGFKGF" vbProcedure="false">'[4]'!$EZ39837</definedName>
    <definedName function="false" hidden="false" localSheetId="20" name="FGN" vbProcedure="false">[17]TN!$H$8</definedName>
    <definedName function="false" hidden="false" localSheetId="20" name="FH" vbProcedure="false">[25]gvl!$AO$41</definedName>
    <definedName function="false" hidden="false" localSheetId="20" name="FHDGKFGJF" vbProcedure="false">'[3]MTO REV.2(ARMOR)'!HM65501</definedName>
    <definedName function="false" hidden="false" localSheetId="20" name="FJK" vbProcedure="false">'[4]'!HX59112</definedName>
    <definedName function="false" hidden="false" localSheetId="20" name="FJKJGHJ" vbProcedure="false">'[4]'!$H$1800</definedName>
    <definedName function="false" hidden="false" localSheetId="20" name="FKFKFJKGJFKFJGFJK" vbProcedure="false">'[3]MTO REV.2(ARMOR)'!HY65001</definedName>
    <definedName function="false" hidden="false" localSheetId="20" name="FP" vbProcedure="false">'[1]COAT&amp;WRAP-QIOT-#3'!$DN$118:$DR$122</definedName>
    <definedName function="false" hidden="false" localSheetId="20" name="g" vbProcedure="false">'[51]DG '!$FC$415</definedName>
    <definedName function="false" hidden="false" localSheetId="20" name="g40g40" vbProcedure="false">[47]tuong!$IL$246</definedName>
    <definedName function="false" hidden="false" localSheetId="20" name="GFHG" vbProcedure="false">'[4]'!$C$3:$I$9</definedName>
    <definedName function="false" hidden="false" localSheetId="20" name="GFHJFG" vbProcedure="false">'[28]Diem _98AV'!$BJ$635:$DS$830</definedName>
    <definedName function="false" hidden="false" localSheetId="20" name="GFHKFFGJF" vbProcedure="false">'[4]'!$E$1029</definedName>
    <definedName function="false" hidden="false" localSheetId="20" name="GHHGJ" vbProcedure="false">[17]ND!$P$16</definedName>
    <definedName function="false" hidden="false" localSheetId="20" name="GHJKGFHJ" vbProcedure="false">[44]!DataSort</definedName>
    <definedName function="false" hidden="false" localSheetId="20" name="GHJKGHJKHJ" vbProcedure="false">#NAME!GoBack</definedName>
    <definedName function="false" hidden="false" localSheetId="20" name="GHKFFGFGH" vbProcedure="false">'[3]MTO REV.2(ARMOR)'!HY65001</definedName>
    <definedName function="false" hidden="false" localSheetId="20" name="GHKGHJKGH" vbProcedure="false">[23]gVL!$X$24</definedName>
    <definedName function="false" hidden="false" localSheetId="20" name="GHKJHJ" vbProcedure="false">'[26]'!$H$8</definedName>
    <definedName function="false" hidden="false" localSheetId="20" name="GHUTYU" vbProcedure="false">[17]VL!$CD$82</definedName>
    <definedName function="false" hidden="false" localSheetId="20" name="gia_tien_BTN" vbProcedure="false">'[4]'!$B$2</definedName>
    <definedName function="false" hidden="false" localSheetId="20" name="GJKGHJGJ" vbProcedure="false">'[4]'!$D$772</definedName>
    <definedName function="false" hidden="false" localSheetId="20" name="GJKLG" vbProcedure="false">'[45]NEW-PANEL'!$CG$341</definedName>
    <definedName function="false" hidden="false" localSheetId="20" name="GJKLH" vbProcedure="false">'[4]'!DA$26472</definedName>
    <definedName function="false" hidden="false" localSheetId="20" name="GJKL_JKGHJ" vbProcedure="false">'[4]'!GY52687</definedName>
    <definedName function="false" hidden="false" localSheetId="20" name="GKFGHF" vbProcedure="false">'[4]'!$CJ$88</definedName>
    <definedName function="false" hidden="false" localSheetId="20" name="GoBack" vbProcedure="false">#NAME!GoBack</definedName>
    <definedName function="false" hidden="false" localSheetId="20" name="GPT_GROUNDING_PT" vbProcedure="false">'[45]NEW-PANEL'!$ID$238</definedName>
    <definedName function="false" hidden="false" localSheetId="20" name="h" vbProcedure="false">{"'Sheet1'!$L$16"}</definedName>
    <definedName function="false" hidden="false" localSheetId="20" name="HGKH" vbProcedure="false">'[4]'!$D$772</definedName>
    <definedName function="false" hidden="false" localSheetId="20" name="HJGHJGGJ" vbProcedure="false">[44]!DataFilter</definedName>
    <definedName function="false" hidden="false" localSheetId="20" name="HJGKGG" vbProcedure="false">'[45]NEW-PANEL'!$ID$238</definedName>
    <definedName function="false" hidden="false" localSheetId="20" name="HJK" vbProcedure="false">'[27]DO AM DT'!$EP37267</definedName>
    <definedName function="false" hidden="false" localSheetId="20" name="HJKGHJK" vbProcedure="false">[17]ND!$P$16</definedName>
    <definedName function="false" hidden="false" localSheetId="20" name="HJKHJKJ" vbProcedure="false">'[27]DO AM DT'!$H$1800</definedName>
    <definedName function="false" hidden="false" localSheetId="20" name="HJKJ" vbProcedure="false">[55]Tra_bang!$S$19:$Y$25</definedName>
    <definedName function="false" hidden="false" localSheetId="20" name="HJKJJGKLJKGJ" vbProcedure="false">'[4]'!$C$3:$I$9</definedName>
    <definedName function="false" hidden="false" localSheetId="20" name="HLHKGLGJ" vbProcedure="false">'[4]'!$AP$10538</definedName>
    <definedName function="false" hidden="false" localSheetId="20" name="HTML_Control" vbProcedure="false">{"'Sheet1'!$L$16"}</definedName>
    <definedName function="false" hidden="false" localSheetId="20" name="huy" vbProcedure="false">{"'Sheet1'!$L$16"}</definedName>
    <definedName function="false" hidden="false" localSheetId="20" name="III_a" vbProcedure="false">'[4]'!$AP$10538</definedName>
    <definedName function="false" hidden="false" localSheetId="20" name="III_B" vbProcedure="false">'[4]'!GY52687</definedName>
    <definedName function="false" hidden="false" localSheetId="20" name="III_c" vbProcedure="false">'[4]'!DA$26472</definedName>
    <definedName function="false" hidden="false" localSheetId="20" name="II_A" vbProcedure="false">'[4]'!HX59112</definedName>
    <definedName function="false" hidden="false" localSheetId="20" name="II_B" vbProcedure="false">'[4]'!$H$1800</definedName>
    <definedName function="false" hidden="false" localSheetId="20" name="II_c" vbProcedure="false">'[4]'!$BB$13622</definedName>
    <definedName function="false" hidden="false" localSheetId="20" name="IO" vbProcedure="false">'[1]COAT&amp;WRAP-QIOT-#3'!$BG$59:$BK$63</definedName>
    <definedName function="false" hidden="false" localSheetId="20" name="IOUIUOPIO" vbProcedure="false">[44]!DataFilter</definedName>
    <definedName function="false" hidden="false" localSheetId="20" name="IUPUIOÅUPIOÅP" vbProcedure="false">'[4]'!HX59112</definedName>
    <definedName function="false" hidden="false" localSheetId="20" name="I_A" vbProcedure="false">'[4]'!$EZ39837</definedName>
    <definedName function="false" hidden="false" localSheetId="20" name="I_B" vbProcedure="false">'[4]'!GN49860</definedName>
    <definedName function="false" hidden="false" localSheetId="20" name="I_c" vbProcedure="false">'[4]'!$E$1029</definedName>
    <definedName function="false" hidden="false" localSheetId="20" name="j" vbProcedure="false">{"'Sheet1'!$L$16"}</definedName>
    <definedName function="false" hidden="false" localSheetId="20" name="JKGDF" vbProcedure="false">'[4]'!$AP$10538</definedName>
    <definedName function="false" hidden="false" localSheetId="20" name="JKHJ" vbProcedure="false">[17]ND!$O$15</definedName>
    <definedName function="false" hidden="false" localSheetId="20" name="JKHJKHK" vbProcedure="false">'[4]'!$EZ39837</definedName>
    <definedName function="false" hidden="false" localSheetId="20" name="k" vbProcedure="false">{"'Sheet1'!$L$16"}</definedName>
    <definedName function="false" hidden="false" localSheetId="20" name="KKJH" vbProcedure="false">'[4]'!GY52687</definedName>
    <definedName function="false" hidden="false" localSheetId="20" name="MAT" vbProcedure="false">'[1]COAT&amp;WRAP-QIOT-#3'!$BG$59:$DA$105</definedName>
    <definedName function="false" hidden="false" localSheetId="20" name="MF" vbProcedure="false">'[1]COAT&amp;WRAP-QIOT-#3'!$DC$107:$DI$113</definedName>
    <definedName function="false" hidden="false" localSheetId="20" name="OTHER_PANEL" vbProcedure="false">'[45]NEW-PANEL'!$CG$341</definedName>
    <definedName function="false" hidden="false" localSheetId="20" name="OUIUIYIOPIO" vbProcedure="false">'[4]'!$BC$55</definedName>
    <definedName function="false" hidden="false" localSheetId="20" name="P" vbProcedure="false">'[1]PNT-QUOT-#3'!$D$4:$F$6</definedName>
    <definedName function="false" hidden="false" localSheetId="20" name="PEJM" vbProcedure="false">'[1]COAT&amp;WRAP-QIOT-#3'!$DY$129:$FF$162</definedName>
    <definedName function="false" hidden="false" localSheetId="20" name="PF" vbProcedure="false">'[1]PNT-QUOT-#3'!$B$2</definedName>
    <definedName function="false" hidden="false" localSheetId="20" name="PL_指示燈___P_B____REST_P_B__壓扣開關" vbProcedure="false">'[45]NEW-PANEL'!$CH$342</definedName>
    <definedName function="false" hidden="false" localSheetId="20" name="PRINT_AREA_MI" vbProcedure="false">'[60]'!$H$8</definedName>
    <definedName function="false" hidden="false" localSheetId="20" name="QE" vbProcedure="false">'[60]'!$H$8</definedName>
    <definedName function="false" hidden="false" localSheetId="20" name="QERTQWT" vbProcedure="false">'[4]'!$EZ39837</definedName>
    <definedName function="false" hidden="false" localSheetId="20" name="QR" vbProcedure="false">'[28]Diem _98AV'!$BJ$635:$DS$830</definedName>
    <definedName function="false" hidden="false" localSheetId="20" name="QRQÆÍE" vbProcedure="false">'[45]NEW-PANEL'!$CH$342</definedName>
    <definedName function="false" hidden="false" localSheetId="20" name="QÆ" vbProcedure="false">'[4]'!$BC$55</definedName>
    <definedName function="false" hidden="false" localSheetId="20" name="QÆÍEQÆ" vbProcedure="false">[17]VL!$CD$82</definedName>
    <definedName function="false" hidden="false" localSheetId="20" name="QÆÍÆETÆEQTÆÍETÆÍET" vbProcedure="false">'[3]MTO REV.2(ARMOR)'!HY65001</definedName>
    <definedName function="false" hidden="false" localSheetId="20" name="qư" vbProcedure="false">'[4]'!$D$772</definedName>
    <definedName function="false" hidden="false" localSheetId="20" name="RT" vbProcedure="false">'[1]COAT&amp;WRAP-QIOT-#3'!$AZ$52:$BA$53</definedName>
    <definedName function="false" hidden="false" localSheetId="20" name="RTUTUÍ" vbProcedure="false">'[45]NEW-PANEL'!$GA$439</definedName>
    <definedName function="false" hidden="false" localSheetId="20" name="RTY" vbProcedure="false">'[3]MTO REV.2(ARMOR)'!HY65001</definedName>
    <definedName function="false" hidden="false" localSheetId="20" name="SADFGA" vbProcedure="false">[25]gvl!$AO$41</definedName>
    <definedName function="false" hidden="false" localSheetId="20" name="SD" vbProcedure="false">'[3]MTO REV.2(ARMOR)'!HY65001</definedName>
    <definedName function="false" hidden="false" localSheetId="20" name="SDF" vbProcedure="false">'[3]MTO REV.2(ARMOR)'!HY65001</definedName>
    <definedName function="false" hidden="false" localSheetId="20" name="SDFGSDFHFGH" vbProcedure="false">'[27]DO AM DT'!$BB$13622</definedName>
    <definedName function="false" hidden="false" localSheetId="20" name="SDFS" vbProcedure="false">'[27]DO AM DT'!CW$25444</definedName>
    <definedName function="false" hidden="false" localSheetId="20" name="SDGF" vbProcedure="false">'[3]MTO REV.2(ARMOR)'!HY65001</definedName>
    <definedName function="false" hidden="false" localSheetId="20" name="SDGS" vbProcedure="false">'[3]MTO REV.2(ARMOR)'!HY65001</definedName>
    <definedName function="false" hidden="false" localSheetId="20" name="SGFD" vbProcedure="false">'[4]'!$O$15:$CB$336</definedName>
    <definedName function="false" hidden="false" localSheetId="20" name="SGFDFGDF" vbProcedure="false">'[27]DO AM DT'!DT$31355</definedName>
    <definedName function="false" hidden="false" localSheetId="20" name="skd" vbProcedure="false">[23]gVL!$X$24</definedName>
    <definedName function="false" hidden="false" localSheetId="20" name="SP" vbProcedure="false">'[1]PNT-QUOT-#3'!$A$1</definedName>
    <definedName function="false" hidden="false" localSheetId="20" name="SRUÍT" vbProcedure="false">'[27]DO AM DT'!DT$31355</definedName>
    <definedName function="false" hidden="false" localSheetId="20" name="SÂGSG" vbProcedure="false">'[3]MTO REV.2(ARMOR)'!HM65501</definedName>
    <definedName function="false" hidden="false" localSheetId="20" name="TDTRUERJYIEYT" vbProcedure="false">'[3]MTO REV.2(ARMOR)'!HY65001</definedName>
    <definedName function="false" hidden="false" localSheetId="20" name="THK" vbProcedure="false">'[1]COAT&amp;WRAP-QIOT-#3'!$FE$161:$FG$163</definedName>
    <definedName function="false" hidden="false" localSheetId="20" name="tkb" vbProcedure="false">{"'Sheet1'!$L$16"}</definedName>
    <definedName function="false" hidden="false" localSheetId="20" name="TL" vbProcedure="false">[17]ND!$O$15</definedName>
    <definedName function="false" hidden="false" localSheetId="20" name="tongdt" vbProcedure="false">[46]BO!GN49860</definedName>
    <definedName function="false" hidden="false" localSheetId="20" name="totb" vbProcedure="false">'[27]DO AM DT'!$H$1800</definedName>
    <definedName function="false" hidden="false" localSheetId="20" name="totb1" vbProcedure="false">'[27]DO AM DT'!$AE$7711</definedName>
    <definedName function="false" hidden="false" localSheetId="20" name="totb2" vbProcedure="false">'[27]DO AM DT'!$BB$13622</definedName>
    <definedName function="false" hidden="false" localSheetId="20" name="totb3" vbProcedure="false">'[27]DO AM DT'!BZ$19533</definedName>
    <definedName function="false" hidden="false" localSheetId="20" name="totb4" vbProcedure="false">'[27]DO AM DT'!CW$25444</definedName>
    <definedName function="false" hidden="false" localSheetId="20" name="totb5" vbProcedure="false">'[27]DO AM DT'!DT$31355</definedName>
    <definedName function="false" hidden="false" localSheetId="20" name="totb6" vbProcedure="false">'[27]DO AM DT'!$EP37267</definedName>
    <definedName function="false" hidden="false" localSheetId="20" name="TRANSFORMER" vbProcedure="false">'[45]NEW-PANEL'!$GA$439</definedName>
    <definedName function="false" hidden="false" localSheetId="20" name="Tra_phan_tram" vbProcedure="false">[55]Tra_bang!$S$19:$Y$25</definedName>
    <definedName function="false" hidden="false" localSheetId="20" name="TRW" vbProcedure="false">'[4]'!DA$26472</definedName>
    <definedName function="false" hidden="false" localSheetId="20" name="TRY" vbProcedure="false">'[3]MTO REV.2(ARMOR)'!HY65001</definedName>
    <definedName function="false" hidden="false" localSheetId="20" name="TYR" vbProcedure="false">'[22]MTL$-INTER'!$A$1:IV1048576</definedName>
    <definedName function="false" hidden="false" localSheetId="20" name="TYURU" vbProcedure="false">'[4]'!$D$772</definedName>
    <definedName function="false" hidden="false" localSheetId="20" name="ty_le_BTN" vbProcedure="false">'[4]'!$C$3:$I$9</definedName>
    <definedName function="false" hidden="false" localSheetId="20" name="TYÍEUT" vbProcedure="false">'[27]DO AM DT'!$EP37267</definedName>
    <definedName function="false" hidden="false" localSheetId="20" name="UIOPYIO" vbProcedure="false">[44]!DataSort</definedName>
    <definedName function="false" hidden="false" localSheetId="20" name="UIOUIGyGF" vbProcedure="false">'[4]'!$BB$13622</definedName>
    <definedName function="false" hidden="false" localSheetId="20" name="UÌTGHDFG" vbProcedure="false">[55]Tra_bang!$S$19:$Y$25</definedName>
    <definedName function="false" hidden="false" localSheetId="20" name="VA" vbProcedure="false">[17]ND!$P$16</definedName>
    <definedName function="false" hidden="false" localSheetId="20" name="WERQYUTIK" vbProcedure="false">'[4]'!$E$1029</definedName>
    <definedName function="false" hidden="false" localSheetId="20" name="WERT" vbProcedure="false">[17]TN!$H$8</definedName>
    <definedName function="false" hidden="false" localSheetId="20" name="WERTRQWETR" vbProcedure="false">'[4]'!$D$772</definedName>
    <definedName function="false" hidden="false" localSheetId="20" name="YP" vbProcedure="false">[47]tuong!$IL$246</definedName>
    <definedName function="false" hidden="false" localSheetId="20" name="YUIPYU" vbProcedure="false">'[4]'!$D$772</definedName>
    <definedName function="false" hidden="false" localSheetId="20" name="YUIPYUIO" vbProcedure="false">[17]ND!$K$11</definedName>
    <definedName function="false" hidden="false" localSheetId="20" name="YUY" vbProcedure="false">[17]ND!$K$11</definedName>
    <definedName function="false" hidden="false" localSheetId="20" name="\0" vbProcedure="false">'[1]PNT-QUOT-#3'!$A$1</definedName>
    <definedName function="false" hidden="false" localSheetId="20" name="\d" vbProcedure="false">'[2]??-BLDG'!$AD$7454</definedName>
    <definedName function="false" hidden="false" localSheetId="20" name="\e" vbProcedure="false">'[2]??-BLDG'!$AD$7454</definedName>
    <definedName function="false" hidden="false" localSheetId="20" name="\f" vbProcedure="false">'[2]??-BLDG'!$AD$7454</definedName>
    <definedName function="false" hidden="false" localSheetId="20" name="\g" vbProcedure="false">'[2]??-BLDG'!$AD$7454</definedName>
    <definedName function="false" hidden="false" localSheetId="20" name="\h" vbProcedure="false">'[2]??-BLDG'!$AD$7454</definedName>
    <definedName function="false" hidden="false" localSheetId="20" name="\i" vbProcedure="false">'[2]??-BLDG'!$AD$7454</definedName>
    <definedName function="false" hidden="false" localSheetId="20" name="\j" vbProcedure="false">'[2]??-BLDG'!$AD$7454</definedName>
    <definedName function="false" hidden="false" localSheetId="20" name="\k" vbProcedure="false">'[2]??-BLDG'!$AD$7454</definedName>
    <definedName function="false" hidden="false" localSheetId="20" name="\l" vbProcedure="false">'[2]??-BLDG'!$AD$7454</definedName>
    <definedName function="false" hidden="false" localSheetId="20" name="\m" vbProcedure="false">'[2]??-BLDG'!$AD$7454</definedName>
    <definedName function="false" hidden="false" localSheetId="20" name="\n" vbProcedure="false">'[2]??-BLDG'!$AD$7454</definedName>
    <definedName function="false" hidden="false" localSheetId="20" name="\o" vbProcedure="false">'[2]??-BLDG'!$AD$7454</definedName>
    <definedName function="false" hidden="false" localSheetId="20" name="\z" vbProcedure="false">'[1]COAT&amp;WRAP-QIOT-#3'!$BD$56:$BF$58</definedName>
    <definedName function="false" hidden="false" localSheetId="20" name="_A65700" vbProcedure="false">'[7]MTO REV.2(ARMOR)'!HM65501</definedName>
    <definedName function="false" hidden="false" localSheetId="20" name="_A65800" vbProcedure="false">'[7]MTO REV.2(ARMOR)'!HM65501</definedName>
    <definedName function="false" hidden="false" localSheetId="20" name="_A66000" vbProcedure="false">'[7]MTO REV.2(ARMOR)'!HY65001</definedName>
    <definedName function="false" hidden="false" localSheetId="20" name="_A67000" vbProcedure="false">'[7]MTO REV.2(ARMOR)'!HY65001</definedName>
    <definedName function="false" hidden="false" localSheetId="20" name="_A68000" vbProcedure="false">'[7]MTO REV.2(ARMOR)'!HY65001</definedName>
    <definedName function="false" hidden="false" localSheetId="20" name="_A70000" vbProcedure="false">'[7]MTO REV.2(ARMOR)'!HY65001</definedName>
    <definedName function="false" hidden="false" localSheetId="20" name="_A75000" vbProcedure="false">'[7]MTO REV.2(ARMOR)'!HY65001</definedName>
    <definedName function="false" hidden="false" localSheetId="20" name="_A85000" vbProcedure="false">'[7]MTO REV.2(ARMOR)'!HY65001</definedName>
    <definedName function="false" hidden="false" localSheetId="20" name="_JK4" vbProcedure="false">'[4]'!$D$772</definedName>
    <definedName function="false" hidden="false" localSheetId="20" name="_Key1" vbProcedure="false">'[13]'!$L$12</definedName>
    <definedName function="false" hidden="false" localSheetId="20" name="_Key2" vbProcedure="false">'[13]'!$L$12</definedName>
    <definedName function="false" hidden="false" localSheetId="20" name="_oto10" vbProcedure="false">[17]VL!$CD$82</definedName>
    <definedName function="false" hidden="false" localSheetId="20" name="_qa7" vbProcedure="false">'[4]'!$D$772</definedName>
    <definedName function="false" hidden="false" localSheetId="20" name="_Sort" vbProcedure="false">'[4]'!$O$15:$CB$336</definedName>
    <definedName function="false" hidden="false" localSheetId="20" name="__A65700" vbProcedure="false">'[3]MTO REV.2(ARMOR)'!HM65501</definedName>
    <definedName function="false" hidden="false" localSheetId="20" name="__A65800" vbProcedure="false">'[3]MTO REV.2(ARMOR)'!HM65501</definedName>
    <definedName function="false" hidden="false" localSheetId="20" name="__A66000" vbProcedure="false">'[3]MTO REV.2(ARMOR)'!HY65001</definedName>
    <definedName function="false" hidden="false" localSheetId="20" name="__A67000" vbProcedure="false">'[3]MTO REV.2(ARMOR)'!HY65001</definedName>
    <definedName function="false" hidden="false" localSheetId="20" name="__A68000" vbProcedure="false">'[3]MTO REV.2(ARMOR)'!HY65001</definedName>
    <definedName function="false" hidden="false" localSheetId="20" name="__A70000" vbProcedure="false">'[3]MTO REV.2(ARMOR)'!HY65001</definedName>
    <definedName function="false" hidden="false" localSheetId="20" name="__A75000" vbProcedure="false">'[3]MTO REV.2(ARMOR)'!HY65001</definedName>
    <definedName function="false" hidden="false" localSheetId="20" name="__A85000" vbProcedure="false">'[3]MTO REV.2(ARMOR)'!HY65001</definedName>
    <definedName function="false" hidden="false" localSheetId="20" name="ÁÂGÁÚ" vbProcedure="false">[23]gVL!$X$24</definedName>
    <definedName function="false" hidden="false" localSheetId="20" name="ÁÚGDFG" vbProcedure="false">'[27]DO AM DT'!BZ$19533</definedName>
    <definedName function="false" hidden="false" localSheetId="20" name="Ã_TÆE" vbProcedure="false">'[26]'!$H$8</definedName>
    <definedName function="false" hidden="false" localSheetId="20" name="ÄUI" vbProcedure="false">'[4]'!$H$1800</definedName>
    <definedName function="false" hidden="false" localSheetId="20" name="ÄUIPÅ" vbProcedure="false">'[28]Diem _98AV'!$BJ$635:$DS$830</definedName>
    <definedName function="false" hidden="false" localSheetId="20" name="ÄYIPIOY" vbProcedure="false">'[22]MTL$-INTER'!$A$1:IV1048576</definedName>
    <definedName function="false" hidden="false" localSheetId="20" name="ÆSD" vbProcedure="false">[17]ND!$O$15</definedName>
    <definedName function="false" hidden="false" localSheetId="20" name="ÆTÆÍ" vbProcedure="false">'[3]MTO REV.2(ARMOR)'!HY65001</definedName>
    <definedName function="false" hidden="false" localSheetId="20" name="ĐFHSH" vbProcedure="false">'[27]DO AM DT'!$BB$13622</definedName>
    <definedName function="false" hidden="false" localSheetId="20" name="ẤĐFHJĐFJFH" vbProcedure="false">'[4]'!$O$15:$CB$336</definedName>
    <definedName function="false" hidden="false" localSheetId="20" name="ẦĐFÀ" vbProcedure="false">'[27]DO AM DT'!BZ$19533</definedName>
    <definedName function="false" hidden="false" localSheetId="20" name="ỤGHGHFKHG" vbProcedure="false">'[45]NEW-PANEL'!$CH$342</definedName>
    <definedName function="false" hidden="false" localSheetId="20" name="ỨADF" vbProcedure="false">'[3]MTO REV.2(ARMOR)'!HY65001</definedName>
    <definedName function="false" hidden="false" localSheetId="20" name="Ử" vbProcedure="false">'[3]MTO REV.2(ARMOR)'!HM65501</definedName>
    <definedName function="false" hidden="false" localSheetId="21" name="AAA" vbProcedure="false">'[22]MTL$-INTER'!$A$1:IV1048576</definedName>
    <definedName function="false" hidden="false" localSheetId="21" name="ab" vbProcedure="false">'[2]??-BLDG'!$AD$7454</definedName>
    <definedName function="false" hidden="false" localSheetId="21" name="amiang" vbProcedure="false">[25]gvl!$AO$41</definedName>
    <definedName function="false" hidden="false" localSheetId="21" name="ASEFAS" vbProcedure="false">'[4]'!GN49860</definedName>
    <definedName function="false" hidden="false" localSheetId="21" name="B" vbProcedure="false">'[1]PNT-QUOT-#3'!$AG$8225</definedName>
    <definedName function="false" hidden="false" localSheetId="21" name="bb" vbProcedure="false">'[30]Diem _98AV'!$BJ$635:$DS$830</definedName>
    <definedName function="false" hidden="false" localSheetId="21" name="bc" vbProcedure="false">'[30]Diem _98AV'!$BJ$635:$DS$830</definedName>
    <definedName function="false" hidden="false" localSheetId="21" name="BMB" vbProcedure="false">'[4]'!$D$772</definedName>
    <definedName function="false" hidden="false" localSheetId="21" name="CH" vbProcedure="false">[17]TN!$H$8</definedName>
    <definedName function="false" hidden="false" localSheetId="21" name="Chu" vbProcedure="false">[17]ND!$K$11</definedName>
    <definedName function="false" hidden="false" localSheetId="21" name="COAT" vbProcedure="false">'[1]PNT-QUOT-#3'!$A$1</definedName>
    <definedName function="false" hidden="false" localSheetId="21" name="d" vbProcedure="false">{"'Sheet1'!$L$16"}</definedName>
    <definedName function="false" hidden="false" localSheetId="21" name="DataFilter" vbProcedure="false">[44]!DataFilter</definedName>
    <definedName function="false" hidden="false" localSheetId="21" name="DataSort" vbProcedure="false">[44]!DataSort</definedName>
    <definedName function="false" hidden="false" localSheetId="21" name="dd" vbProcedure="false">{"'Sheet1'!$L$16"}</definedName>
    <definedName function="false" hidden="false" localSheetId="21" name="DFG" vbProcedure="false">'[22]MTL$-INTER'!$A$1:IV1048576</definedName>
    <definedName function="false" hidden="false" localSheetId="21" name="DFGHDF" vbProcedure="false">'[27]DO AM DT'!$AE$7711</definedName>
    <definedName function="false" hidden="false" localSheetId="21" name="DFGHEFGH" vbProcedure="false">'[27]DO AM DT'!$H$1800</definedName>
    <definedName function="false" hidden="false" localSheetId="21" name="DFGĐFG" vbProcedure="false">'[27]DO AM DT'!$EP37267</definedName>
    <definedName function="false" hidden="false" localSheetId="21" name="DGCTI592" vbProcedure="false">'[4]'!$CJ$88</definedName>
    <definedName function="false" hidden="false" localSheetId="21" name="DGHJGHJ" vbProcedure="false">[46]BO!GN49860</definedName>
    <definedName function="false" hidden="false" localSheetId="21" name="DGJGKJHK" vbProcedure="false">[47]tuong!$IL$246</definedName>
    <definedName function="false" hidden="false" localSheetId="21" name="DGSAGà" vbProcedure="false">'[45]NEW-PANEL'!$CG$341</definedName>
    <definedName function="false" hidden="false" localSheetId="21" name="DYÕ" vbProcedure="false">'[4]'!$D$772</definedName>
    <definedName function="false" hidden="false" localSheetId="21" name="DÂF_" vbProcedure="false">'[27]DO AM DT'!CW$25444</definedName>
    <definedName function="false" hidden="false" localSheetId="21" name="DĐFGGGF" vbProcedure="false">'[45]NEW-PANEL'!$GA$439</definedName>
    <definedName function="false" hidden="false" localSheetId="21" name="ERTQE" vbProcedure="false">[25]gvl!$AO$41</definedName>
    <definedName function="false" hidden="false" localSheetId="21" name="ERY" vbProcedure="false">'[28]Diem _98AV'!$BJ$635:$DS$830</definedName>
    <definedName function="false" hidden="false" localSheetId="21" name="Excel_BuiltIn_Criteria" vbProcedure="false">[39]13LTTC1!$A$1:$B$2</definedName>
    <definedName function="false" hidden="false" localSheetId="21" name="Excel_BuiltIn_Database" vbProcedure="false">'[4]'!$BC$55</definedName>
    <definedName function="false" hidden="false" localSheetId="21" name="Excel_BuiltIn_Print_Area" vbProcedure="false">'[26]'!$H$8</definedName>
    <definedName function="false" hidden="false" localSheetId="21" name="EÏTGAÂFSAÌ" vbProcedure="false">'[3]MTO REV.2(ARMOR)'!HY65001</definedName>
    <definedName function="false" hidden="false" localSheetId="21" name="FG" vbProcedure="false">[17]ND!$K$11</definedName>
    <definedName function="false" hidden="false" localSheetId="21" name="FGDJFH" vbProcedure="false">'[27]DO AM DT'!$AE$7711</definedName>
    <definedName function="false" hidden="false" localSheetId="21" name="FGF" vbProcedure="false">'[28]Diem _98AV'!$BJ$635:$DS$830</definedName>
    <definedName function="false" hidden="false" localSheetId="21" name="FGHFG" vbProcedure="false">'[4]'!$BC$55</definedName>
    <definedName function="false" hidden="false" localSheetId="21" name="FGHKGFKGF" vbProcedure="false">'[4]'!$EZ39837</definedName>
    <definedName function="false" hidden="false" localSheetId="21" name="FGN" vbProcedure="false">[17]TN!$H$8</definedName>
    <definedName function="false" hidden="false" localSheetId="21" name="FH" vbProcedure="false">[25]gvl!$AO$41</definedName>
    <definedName function="false" hidden="false" localSheetId="21" name="FHDGKFGJF" vbProcedure="false">'[3]MTO REV.2(ARMOR)'!HM65501</definedName>
    <definedName function="false" hidden="false" localSheetId="21" name="FJK" vbProcedure="false">'[4]'!HX59112</definedName>
    <definedName function="false" hidden="false" localSheetId="21" name="FJKJGHJ" vbProcedure="false">'[4]'!$H$1800</definedName>
    <definedName function="false" hidden="false" localSheetId="21" name="FKFKFJKGJFKFJGFJK" vbProcedure="false">'[3]MTO REV.2(ARMOR)'!HY65001</definedName>
    <definedName function="false" hidden="false" localSheetId="21" name="FP" vbProcedure="false">'[1]COAT&amp;WRAP-QIOT-#3'!$DN$118:$DR$122</definedName>
    <definedName function="false" hidden="false" localSheetId="21" name="g" vbProcedure="false">'[51]DG '!$FC$415</definedName>
    <definedName function="false" hidden="false" localSheetId="21" name="g40g40" vbProcedure="false">[47]tuong!$IL$246</definedName>
    <definedName function="false" hidden="false" localSheetId="21" name="GFHG" vbProcedure="false">'[4]'!$C$3:$I$9</definedName>
    <definedName function="false" hidden="false" localSheetId="21" name="GFHJFG" vbProcedure="false">'[28]Diem _98AV'!$BJ$635:$DS$830</definedName>
    <definedName function="false" hidden="false" localSheetId="21" name="GFHKFFGJF" vbProcedure="false">'[4]'!$E$1029</definedName>
    <definedName function="false" hidden="false" localSheetId="21" name="GHHGJ" vbProcedure="false">[17]ND!$P$16</definedName>
    <definedName function="false" hidden="false" localSheetId="21" name="GHJKGFHJ" vbProcedure="false">[44]!DataSort</definedName>
    <definedName function="false" hidden="false" localSheetId="21" name="GHJKGHJKHJ" vbProcedure="false">#NAME!GoBack</definedName>
    <definedName function="false" hidden="false" localSheetId="21" name="GHKFFGFGH" vbProcedure="false">'[3]MTO REV.2(ARMOR)'!HY65001</definedName>
    <definedName function="false" hidden="false" localSheetId="21" name="GHKGHJKGH" vbProcedure="false">[23]gVL!$X$24</definedName>
    <definedName function="false" hidden="false" localSheetId="21" name="GHKJHJ" vbProcedure="false">'[26]'!$H$8</definedName>
    <definedName function="false" hidden="false" localSheetId="21" name="GHUTYU" vbProcedure="false">[17]VL!$CD$82</definedName>
    <definedName function="false" hidden="false" localSheetId="21" name="gia_tien_BTN" vbProcedure="false">'[4]'!$B$2</definedName>
    <definedName function="false" hidden="false" localSheetId="21" name="GJKGHJGJ" vbProcedure="false">'[4]'!$D$772</definedName>
    <definedName function="false" hidden="false" localSheetId="21" name="GJKLG" vbProcedure="false">'[45]NEW-PANEL'!$CG$341</definedName>
    <definedName function="false" hidden="false" localSheetId="21" name="GJKLH" vbProcedure="false">'[4]'!DA$26472</definedName>
    <definedName function="false" hidden="false" localSheetId="21" name="GJKL_JKGHJ" vbProcedure="false">'[4]'!GY52687</definedName>
    <definedName function="false" hidden="false" localSheetId="21" name="GKFGHF" vbProcedure="false">'[4]'!$CJ$88</definedName>
    <definedName function="false" hidden="false" localSheetId="21" name="GoBack" vbProcedure="false">#NAME!GoBack</definedName>
    <definedName function="false" hidden="false" localSheetId="21" name="GPT_GROUNDING_PT" vbProcedure="false">'[45]NEW-PANEL'!$ID$238</definedName>
    <definedName function="false" hidden="false" localSheetId="21" name="h" vbProcedure="false">{"'Sheet1'!$L$16"}</definedName>
    <definedName function="false" hidden="false" localSheetId="21" name="HGKH" vbProcedure="false">'[4]'!$D$772</definedName>
    <definedName function="false" hidden="false" localSheetId="21" name="HJGHJGGJ" vbProcedure="false">[44]!DataFilter</definedName>
    <definedName function="false" hidden="false" localSheetId="21" name="HJGKGG" vbProcedure="false">'[45]NEW-PANEL'!$ID$238</definedName>
    <definedName function="false" hidden="false" localSheetId="21" name="HJK" vbProcedure="false">'[27]DO AM DT'!$EP37267</definedName>
    <definedName function="false" hidden="false" localSheetId="21" name="HJKGHJK" vbProcedure="false">[17]ND!$P$16</definedName>
    <definedName function="false" hidden="false" localSheetId="21" name="HJKHJKJ" vbProcedure="false">'[27]DO AM DT'!$H$1800</definedName>
    <definedName function="false" hidden="false" localSheetId="21" name="HJKJ" vbProcedure="false">[55]Tra_bang!$S$19:$Y$25</definedName>
    <definedName function="false" hidden="false" localSheetId="21" name="HJKJJGKLJKGJ" vbProcedure="false">'[4]'!$C$3:$I$9</definedName>
    <definedName function="false" hidden="false" localSheetId="21" name="HLHKGLGJ" vbProcedure="false">'[4]'!$AP$10538</definedName>
    <definedName function="false" hidden="false" localSheetId="21" name="HTML_Control" vbProcedure="false">{"'Sheet1'!$L$16"}</definedName>
    <definedName function="false" hidden="false" localSheetId="21" name="huy" vbProcedure="false">{"'Sheet1'!$L$16"}</definedName>
    <definedName function="false" hidden="false" localSheetId="21" name="III_a" vbProcedure="false">'[4]'!$AP$10538</definedName>
    <definedName function="false" hidden="false" localSheetId="21" name="III_B" vbProcedure="false">'[4]'!GY52687</definedName>
    <definedName function="false" hidden="false" localSheetId="21" name="III_c" vbProcedure="false">'[4]'!DA$26472</definedName>
    <definedName function="false" hidden="false" localSheetId="21" name="II_A" vbProcedure="false">'[4]'!HX59112</definedName>
    <definedName function="false" hidden="false" localSheetId="21" name="II_B" vbProcedure="false">'[4]'!$H$1800</definedName>
    <definedName function="false" hidden="false" localSheetId="21" name="II_c" vbProcedure="false">'[4]'!$BB$13622</definedName>
    <definedName function="false" hidden="false" localSheetId="21" name="IO" vbProcedure="false">'[1]COAT&amp;WRAP-QIOT-#3'!$BG$59:$BK$63</definedName>
    <definedName function="false" hidden="false" localSheetId="21" name="IOUIUOPIO" vbProcedure="false">[44]!DataFilter</definedName>
    <definedName function="false" hidden="false" localSheetId="21" name="IUPUIOÅUPIOÅP" vbProcedure="false">'[4]'!HX59112</definedName>
    <definedName function="false" hidden="false" localSheetId="21" name="I_A" vbProcedure="false">'[4]'!$EZ39837</definedName>
    <definedName function="false" hidden="false" localSheetId="21" name="I_B" vbProcedure="false">'[4]'!GN49860</definedName>
    <definedName function="false" hidden="false" localSheetId="21" name="I_c" vbProcedure="false">'[4]'!$E$1029</definedName>
    <definedName function="false" hidden="false" localSheetId="21" name="j" vbProcedure="false">{"'Sheet1'!$L$16"}</definedName>
    <definedName function="false" hidden="false" localSheetId="21" name="JKGDF" vbProcedure="false">'[4]'!$AP$10538</definedName>
    <definedName function="false" hidden="false" localSheetId="21" name="JKHJ" vbProcedure="false">[17]ND!$O$15</definedName>
    <definedName function="false" hidden="false" localSheetId="21" name="JKHJKHK" vbProcedure="false">'[4]'!$EZ39837</definedName>
    <definedName function="false" hidden="false" localSheetId="21" name="k" vbProcedure="false">{"'Sheet1'!$L$16"}</definedName>
    <definedName function="false" hidden="false" localSheetId="21" name="KKJH" vbProcedure="false">'[4]'!GY52687</definedName>
    <definedName function="false" hidden="false" localSheetId="21" name="MAT" vbProcedure="false">'[1]COAT&amp;WRAP-QIOT-#3'!$BG$59:$DA$105</definedName>
    <definedName function="false" hidden="false" localSheetId="21" name="MF" vbProcedure="false">'[1]COAT&amp;WRAP-QIOT-#3'!$DC$107:$DI$113</definedName>
    <definedName function="false" hidden="false" localSheetId="21" name="OTHER_PANEL" vbProcedure="false">'[45]NEW-PANEL'!$CG$341</definedName>
    <definedName function="false" hidden="false" localSheetId="21" name="OUIUIYIOPIO" vbProcedure="false">'[4]'!$BC$55</definedName>
    <definedName function="false" hidden="false" localSheetId="21" name="P" vbProcedure="false">'[1]PNT-QUOT-#3'!$D$4:$F$6</definedName>
    <definedName function="false" hidden="false" localSheetId="21" name="PEJM" vbProcedure="false">'[1]COAT&amp;WRAP-QIOT-#3'!$DY$129:$FF$162</definedName>
    <definedName function="false" hidden="false" localSheetId="21" name="PF" vbProcedure="false">'[1]PNT-QUOT-#3'!$B$2</definedName>
    <definedName function="false" hidden="false" localSheetId="21" name="PL_指示燈___P_B____REST_P_B__壓扣開關" vbProcedure="false">'[45]NEW-PANEL'!$CH$342</definedName>
    <definedName function="false" hidden="false" localSheetId="21" name="PRINT_AREA_MI" vbProcedure="false">'[60]'!$H$8</definedName>
    <definedName function="false" hidden="false" localSheetId="21" name="QE" vbProcedure="false">'[60]'!$H$8</definedName>
    <definedName function="false" hidden="false" localSheetId="21" name="QERTQWT" vbProcedure="false">'[4]'!$EZ39837</definedName>
    <definedName function="false" hidden="false" localSheetId="21" name="QR" vbProcedure="false">'[28]Diem _98AV'!$BJ$635:$DS$830</definedName>
    <definedName function="false" hidden="false" localSheetId="21" name="QRQÆÍE" vbProcedure="false">'[45]NEW-PANEL'!$CH$342</definedName>
    <definedName function="false" hidden="false" localSheetId="21" name="QÆ" vbProcedure="false">'[4]'!$BC$55</definedName>
    <definedName function="false" hidden="false" localSheetId="21" name="QÆÍEQÆ" vbProcedure="false">[17]VL!$CD$82</definedName>
    <definedName function="false" hidden="false" localSheetId="21" name="QÆÍÆETÆEQTÆÍETÆÍET" vbProcedure="false">'[3]MTO REV.2(ARMOR)'!HY65001</definedName>
    <definedName function="false" hidden="false" localSheetId="21" name="qư" vbProcedure="false">'[4]'!$D$772</definedName>
    <definedName function="false" hidden="false" localSheetId="21" name="RT" vbProcedure="false">'[1]COAT&amp;WRAP-QIOT-#3'!$AZ$52:$BA$53</definedName>
    <definedName function="false" hidden="false" localSheetId="21" name="RTUTUÍ" vbProcedure="false">'[45]NEW-PANEL'!$GA$439</definedName>
    <definedName function="false" hidden="false" localSheetId="21" name="RTY" vbProcedure="false">'[3]MTO REV.2(ARMOR)'!HY65001</definedName>
    <definedName function="false" hidden="false" localSheetId="21" name="SADFGA" vbProcedure="false">[25]gvl!$AO$41</definedName>
    <definedName function="false" hidden="false" localSheetId="21" name="SD" vbProcedure="false">'[3]MTO REV.2(ARMOR)'!HY65001</definedName>
    <definedName function="false" hidden="false" localSheetId="21" name="SDF" vbProcedure="false">'[3]MTO REV.2(ARMOR)'!HY65001</definedName>
    <definedName function="false" hidden="false" localSheetId="21" name="SDFGSDFHFGH" vbProcedure="false">'[27]DO AM DT'!$BB$13622</definedName>
    <definedName function="false" hidden="false" localSheetId="21" name="SDFS" vbProcedure="false">'[27]DO AM DT'!CW$25444</definedName>
    <definedName function="false" hidden="false" localSheetId="21" name="SDGF" vbProcedure="false">'[3]MTO REV.2(ARMOR)'!HY65001</definedName>
    <definedName function="false" hidden="false" localSheetId="21" name="SDGS" vbProcedure="false">'[3]MTO REV.2(ARMOR)'!HY65001</definedName>
    <definedName function="false" hidden="false" localSheetId="21" name="SGFD" vbProcedure="false">'[4]'!$O$15:$CB$336</definedName>
    <definedName function="false" hidden="false" localSheetId="21" name="SGFDFGDF" vbProcedure="false">'[27]DO AM DT'!DT$31355</definedName>
    <definedName function="false" hidden="false" localSheetId="21" name="skd" vbProcedure="false">[23]gVL!$X$24</definedName>
    <definedName function="false" hidden="false" localSheetId="21" name="SP" vbProcedure="false">'[1]PNT-QUOT-#3'!$A$1</definedName>
    <definedName function="false" hidden="false" localSheetId="21" name="SRUÍT" vbProcedure="false">'[27]DO AM DT'!DT$31355</definedName>
    <definedName function="false" hidden="false" localSheetId="21" name="SÂGSG" vbProcedure="false">'[3]MTO REV.2(ARMOR)'!HM65501</definedName>
    <definedName function="false" hidden="false" localSheetId="21" name="TDTRUERJYIEYT" vbProcedure="false">'[3]MTO REV.2(ARMOR)'!HY65001</definedName>
    <definedName function="false" hidden="false" localSheetId="21" name="THK" vbProcedure="false">'[1]COAT&amp;WRAP-QIOT-#3'!$FE$161:$FG$163</definedName>
    <definedName function="false" hidden="false" localSheetId="21" name="tkb" vbProcedure="false">{"'Sheet1'!$L$16"}</definedName>
    <definedName function="false" hidden="false" localSheetId="21" name="TL" vbProcedure="false">[17]ND!$O$15</definedName>
    <definedName function="false" hidden="false" localSheetId="21" name="tongdt" vbProcedure="false">[46]BO!GN49860</definedName>
    <definedName function="false" hidden="false" localSheetId="21" name="totb" vbProcedure="false">'[27]DO AM DT'!$H$1800</definedName>
    <definedName function="false" hidden="false" localSheetId="21" name="totb1" vbProcedure="false">'[27]DO AM DT'!$AE$7711</definedName>
    <definedName function="false" hidden="false" localSheetId="21" name="totb2" vbProcedure="false">'[27]DO AM DT'!$BB$13622</definedName>
    <definedName function="false" hidden="false" localSheetId="21" name="totb3" vbProcedure="false">'[27]DO AM DT'!BZ$19533</definedName>
    <definedName function="false" hidden="false" localSheetId="21" name="totb4" vbProcedure="false">'[27]DO AM DT'!CW$25444</definedName>
    <definedName function="false" hidden="false" localSheetId="21" name="totb5" vbProcedure="false">'[27]DO AM DT'!DT$31355</definedName>
    <definedName function="false" hidden="false" localSheetId="21" name="totb6" vbProcedure="false">'[27]DO AM DT'!$EP37267</definedName>
    <definedName function="false" hidden="false" localSheetId="21" name="TRANSFORMER" vbProcedure="false">'[45]NEW-PANEL'!$GA$439</definedName>
    <definedName function="false" hidden="false" localSheetId="21" name="Tra_phan_tram" vbProcedure="false">[55]Tra_bang!$S$19:$Y$25</definedName>
    <definedName function="false" hidden="false" localSheetId="21" name="TRW" vbProcedure="false">'[4]'!DA$26472</definedName>
    <definedName function="false" hidden="false" localSheetId="21" name="TRY" vbProcedure="false">'[3]MTO REV.2(ARMOR)'!HY65001</definedName>
    <definedName function="false" hidden="false" localSheetId="21" name="TYR" vbProcedure="false">'[22]MTL$-INTER'!$A$1:IV1048576</definedName>
    <definedName function="false" hidden="false" localSheetId="21" name="TYURU" vbProcedure="false">'[4]'!$D$772</definedName>
    <definedName function="false" hidden="false" localSheetId="21" name="ty_le_BTN" vbProcedure="false">'[4]'!$C$3:$I$9</definedName>
    <definedName function="false" hidden="false" localSheetId="21" name="TYÍEUT" vbProcedure="false">'[27]DO AM DT'!$EP37267</definedName>
    <definedName function="false" hidden="false" localSheetId="21" name="UIOPYIO" vbProcedure="false">[44]!DataSort</definedName>
    <definedName function="false" hidden="false" localSheetId="21" name="UIOUIGyGF" vbProcedure="false">'[4]'!$BB$13622</definedName>
    <definedName function="false" hidden="false" localSheetId="21" name="UÌTGHDFG" vbProcedure="false">[55]Tra_bang!$S$19:$Y$25</definedName>
    <definedName function="false" hidden="false" localSheetId="21" name="VA" vbProcedure="false">[17]ND!$P$16</definedName>
    <definedName function="false" hidden="false" localSheetId="21" name="WERQYUTIK" vbProcedure="false">'[4]'!$E$1029</definedName>
    <definedName function="false" hidden="false" localSheetId="21" name="WERT" vbProcedure="false">[17]TN!$H$8</definedName>
    <definedName function="false" hidden="false" localSheetId="21" name="WERTRQWETR" vbProcedure="false">'[4]'!$D$772</definedName>
    <definedName function="false" hidden="false" localSheetId="21" name="YP" vbProcedure="false">[47]tuong!$IL$246</definedName>
    <definedName function="false" hidden="false" localSheetId="21" name="YUIPYU" vbProcedure="false">'[4]'!$D$772</definedName>
    <definedName function="false" hidden="false" localSheetId="21" name="YUIPYUIO" vbProcedure="false">[17]ND!$K$11</definedName>
    <definedName function="false" hidden="false" localSheetId="21" name="YUY" vbProcedure="false">[17]ND!$K$11</definedName>
    <definedName function="false" hidden="false" localSheetId="21" name="\0" vbProcedure="false">'[1]PNT-QUOT-#3'!$A$1</definedName>
    <definedName function="false" hidden="false" localSheetId="21" name="\d" vbProcedure="false">'[2]??-BLDG'!$AD$7454</definedName>
    <definedName function="false" hidden="false" localSheetId="21" name="\e" vbProcedure="false">'[2]??-BLDG'!$AD$7454</definedName>
    <definedName function="false" hidden="false" localSheetId="21" name="\f" vbProcedure="false">'[2]??-BLDG'!$AD$7454</definedName>
    <definedName function="false" hidden="false" localSheetId="21" name="\g" vbProcedure="false">'[2]??-BLDG'!$AD$7454</definedName>
    <definedName function="false" hidden="false" localSheetId="21" name="\h" vbProcedure="false">'[2]??-BLDG'!$AD$7454</definedName>
    <definedName function="false" hidden="false" localSheetId="21" name="\i" vbProcedure="false">'[2]??-BLDG'!$AD$7454</definedName>
    <definedName function="false" hidden="false" localSheetId="21" name="\j" vbProcedure="false">'[2]??-BLDG'!$AD$7454</definedName>
    <definedName function="false" hidden="false" localSheetId="21" name="\k" vbProcedure="false">'[2]??-BLDG'!$AD$7454</definedName>
    <definedName function="false" hidden="false" localSheetId="21" name="\l" vbProcedure="false">'[2]??-BLDG'!$AD$7454</definedName>
    <definedName function="false" hidden="false" localSheetId="21" name="\m" vbProcedure="false">'[2]??-BLDG'!$AD$7454</definedName>
    <definedName function="false" hidden="false" localSheetId="21" name="\n" vbProcedure="false">'[2]??-BLDG'!$AD$7454</definedName>
    <definedName function="false" hidden="false" localSheetId="21" name="\o" vbProcedure="false">'[2]??-BLDG'!$AD$7454</definedName>
    <definedName function="false" hidden="false" localSheetId="21" name="\z" vbProcedure="false">'[1]COAT&amp;WRAP-QIOT-#3'!$BD$56:$BF$58</definedName>
    <definedName function="false" hidden="false" localSheetId="21" name="_A65700" vbProcedure="false">'[7]MTO REV.2(ARMOR)'!HM65501</definedName>
    <definedName function="false" hidden="false" localSheetId="21" name="_A65800" vbProcedure="false">'[7]MTO REV.2(ARMOR)'!HM65501</definedName>
    <definedName function="false" hidden="false" localSheetId="21" name="_A66000" vbProcedure="false">'[7]MTO REV.2(ARMOR)'!HY65001</definedName>
    <definedName function="false" hidden="false" localSheetId="21" name="_A67000" vbProcedure="false">'[7]MTO REV.2(ARMOR)'!HY65001</definedName>
    <definedName function="false" hidden="false" localSheetId="21" name="_A68000" vbProcedure="false">'[7]MTO REV.2(ARMOR)'!HY65001</definedName>
    <definedName function="false" hidden="false" localSheetId="21" name="_A70000" vbProcedure="false">'[7]MTO REV.2(ARMOR)'!HY65001</definedName>
    <definedName function="false" hidden="false" localSheetId="21" name="_A75000" vbProcedure="false">'[7]MTO REV.2(ARMOR)'!HY65001</definedName>
    <definedName function="false" hidden="false" localSheetId="21" name="_A85000" vbProcedure="false">'[7]MTO REV.2(ARMOR)'!HY65001</definedName>
    <definedName function="false" hidden="false" localSheetId="21" name="_JK4" vbProcedure="false">'[4]'!$D$772</definedName>
    <definedName function="false" hidden="false" localSheetId="21" name="_Key1" vbProcedure="false">'[13]'!$L$12</definedName>
    <definedName function="false" hidden="false" localSheetId="21" name="_Key2" vbProcedure="false">'[13]'!$L$12</definedName>
    <definedName function="false" hidden="false" localSheetId="21" name="_oto10" vbProcedure="false">[17]VL!$CD$82</definedName>
    <definedName function="false" hidden="false" localSheetId="21" name="_qa7" vbProcedure="false">'[4]'!$D$772</definedName>
    <definedName function="false" hidden="false" localSheetId="21" name="_Sort" vbProcedure="false">'[4]'!$O$15:$CB$336</definedName>
    <definedName function="false" hidden="false" localSheetId="21" name="__A65700" vbProcedure="false">'[3]MTO REV.2(ARMOR)'!HM65501</definedName>
    <definedName function="false" hidden="false" localSheetId="21" name="__A65800" vbProcedure="false">'[3]MTO REV.2(ARMOR)'!HM65501</definedName>
    <definedName function="false" hidden="false" localSheetId="21" name="__A66000" vbProcedure="false">'[3]MTO REV.2(ARMOR)'!HY65001</definedName>
    <definedName function="false" hidden="false" localSheetId="21" name="__A67000" vbProcedure="false">'[3]MTO REV.2(ARMOR)'!HY65001</definedName>
    <definedName function="false" hidden="false" localSheetId="21" name="__A68000" vbProcedure="false">'[3]MTO REV.2(ARMOR)'!HY65001</definedName>
    <definedName function="false" hidden="false" localSheetId="21" name="__A70000" vbProcedure="false">'[3]MTO REV.2(ARMOR)'!HY65001</definedName>
    <definedName function="false" hidden="false" localSheetId="21" name="__A75000" vbProcedure="false">'[3]MTO REV.2(ARMOR)'!HY65001</definedName>
    <definedName function="false" hidden="false" localSheetId="21" name="__A85000" vbProcedure="false">'[3]MTO REV.2(ARMOR)'!HY65001</definedName>
    <definedName function="false" hidden="false" localSheetId="21" name="ÁÂGÁÚ" vbProcedure="false">[23]gVL!$X$24</definedName>
    <definedName function="false" hidden="false" localSheetId="21" name="ÁÚGDFG" vbProcedure="false">'[27]DO AM DT'!BZ$19533</definedName>
    <definedName function="false" hidden="false" localSheetId="21" name="Ã_TÆE" vbProcedure="false">'[26]'!$H$8</definedName>
    <definedName function="false" hidden="false" localSheetId="21" name="ÄUI" vbProcedure="false">'[4]'!$H$1800</definedName>
    <definedName function="false" hidden="false" localSheetId="21" name="ÄUIPÅ" vbProcedure="false">'[28]Diem _98AV'!$BJ$635:$DS$830</definedName>
    <definedName function="false" hidden="false" localSheetId="21" name="ÄYIPIOY" vbProcedure="false">'[22]MTL$-INTER'!$A$1:IV1048576</definedName>
    <definedName function="false" hidden="false" localSheetId="21" name="ÆSD" vbProcedure="false">[17]ND!$O$15</definedName>
    <definedName function="false" hidden="false" localSheetId="21" name="ÆTÆÍ" vbProcedure="false">'[3]MTO REV.2(ARMOR)'!HY65001</definedName>
    <definedName function="false" hidden="false" localSheetId="21" name="ĐFHSH" vbProcedure="false">'[27]DO AM DT'!$BB$13622</definedName>
    <definedName function="false" hidden="false" localSheetId="21" name="ẤĐFHJĐFJFH" vbProcedure="false">'[4]'!$O$15:$CB$336</definedName>
    <definedName function="false" hidden="false" localSheetId="21" name="ẦĐFÀ" vbProcedure="false">'[27]DO AM DT'!BZ$19533</definedName>
    <definedName function="false" hidden="false" localSheetId="21" name="ỤGHGHFKHG" vbProcedure="false">'[45]NEW-PANEL'!$CH$342</definedName>
    <definedName function="false" hidden="false" localSheetId="21" name="ỨADF" vbProcedure="false">'[3]MTO REV.2(ARMOR)'!HY65001</definedName>
    <definedName function="false" hidden="false" localSheetId="21" name="Ử" vbProcedure="false">'[3]MTO REV.2(ARMOR)'!HM65501</definedName>
    <definedName function="false" hidden="false" localSheetId="22" name="AAA" vbProcedure="false">'[22]MTL$-INTER'!$A$1:IV1048576</definedName>
    <definedName function="false" hidden="false" localSheetId="22" name="ab" vbProcedure="false">'[2]??-BLDG'!$AD$7454</definedName>
    <definedName function="false" hidden="false" localSheetId="22" name="amiang" vbProcedure="false">[25]gvl!$AO$41</definedName>
    <definedName function="false" hidden="false" localSheetId="22" name="ASEFAS" vbProcedure="false">'[4]'!GN49860</definedName>
    <definedName function="false" hidden="false" localSheetId="22" name="B" vbProcedure="false">'[1]PNT-QUOT-#3'!$AG$8225</definedName>
    <definedName function="false" hidden="false" localSheetId="22" name="bb" vbProcedure="false">'[30]Diem _98AV'!$BJ$635:$DS$830</definedName>
    <definedName function="false" hidden="false" localSheetId="22" name="bc" vbProcedure="false">'[30]Diem _98AV'!$BJ$635:$DS$830</definedName>
    <definedName function="false" hidden="false" localSheetId="22" name="BMB" vbProcedure="false">'[4]'!$D$772</definedName>
    <definedName function="false" hidden="false" localSheetId="22" name="CH" vbProcedure="false">[17]TN!$H$8</definedName>
    <definedName function="false" hidden="false" localSheetId="22" name="Chu" vbProcedure="false">[17]ND!$K$11</definedName>
    <definedName function="false" hidden="false" localSheetId="22" name="COAT" vbProcedure="false">'[1]PNT-QUOT-#3'!$A$1</definedName>
    <definedName function="false" hidden="false" localSheetId="22" name="d" vbProcedure="false">{"'Sheet1'!$L$16"}</definedName>
    <definedName function="false" hidden="false" localSheetId="22" name="DataFilter" vbProcedure="false">[44]!DataFilter</definedName>
    <definedName function="false" hidden="false" localSheetId="22" name="DataSort" vbProcedure="false">[44]!DataSort</definedName>
    <definedName function="false" hidden="false" localSheetId="22" name="dd" vbProcedure="false">{"'Sheet1'!$L$16"}</definedName>
    <definedName function="false" hidden="false" localSheetId="22" name="DFG" vbProcedure="false">'[22]MTL$-INTER'!$A$1:IV1048576</definedName>
    <definedName function="false" hidden="false" localSheetId="22" name="DFGHDF" vbProcedure="false">'[27]DO AM DT'!$AE$7711</definedName>
    <definedName function="false" hidden="false" localSheetId="22" name="DFGHEFGH" vbProcedure="false">'[27]DO AM DT'!$H$1800</definedName>
    <definedName function="false" hidden="false" localSheetId="22" name="DFGĐFG" vbProcedure="false">'[27]DO AM DT'!$EP37267</definedName>
    <definedName function="false" hidden="false" localSheetId="22" name="DGCTI592" vbProcedure="false">'[4]'!$CJ$88</definedName>
    <definedName function="false" hidden="false" localSheetId="22" name="DGHJGHJ" vbProcedure="false">[46]BO!GN49860</definedName>
    <definedName function="false" hidden="false" localSheetId="22" name="DGJGKJHK" vbProcedure="false">[47]tuong!$IL$246</definedName>
    <definedName function="false" hidden="false" localSheetId="22" name="DGSAGà" vbProcedure="false">'[45]NEW-PANEL'!$CG$341</definedName>
    <definedName function="false" hidden="false" localSheetId="22" name="DYÕ" vbProcedure="false">'[4]'!$D$772</definedName>
    <definedName function="false" hidden="false" localSheetId="22" name="DÂF_" vbProcedure="false">'[27]DO AM DT'!CW$25444</definedName>
    <definedName function="false" hidden="false" localSheetId="22" name="DĐFGGGF" vbProcedure="false">'[45]NEW-PANEL'!$GA$439</definedName>
    <definedName function="false" hidden="false" localSheetId="22" name="ERTQE" vbProcedure="false">[25]gvl!$AO$41</definedName>
    <definedName function="false" hidden="false" localSheetId="22" name="ERY" vbProcedure="false">'[28]Diem _98AV'!$BJ$635:$DS$830</definedName>
    <definedName function="false" hidden="false" localSheetId="22" name="Excel_BuiltIn_Criteria" vbProcedure="false">[39]13LTTC1!$A$1:$B$2</definedName>
    <definedName function="false" hidden="false" localSheetId="22" name="Excel_BuiltIn_Database" vbProcedure="false">'[4]'!$BC$55</definedName>
    <definedName function="false" hidden="false" localSheetId="22" name="Excel_BuiltIn_Print_Area" vbProcedure="false">'[26]'!$H$8</definedName>
    <definedName function="false" hidden="false" localSheetId="22" name="EÏTGAÂFSAÌ" vbProcedure="false">'[3]MTO REV.2(ARMOR)'!HY65001</definedName>
    <definedName function="false" hidden="false" localSheetId="22" name="FG" vbProcedure="false">[17]ND!$K$11</definedName>
    <definedName function="false" hidden="false" localSheetId="22" name="FGDJFH" vbProcedure="false">'[27]DO AM DT'!$AE$7711</definedName>
    <definedName function="false" hidden="false" localSheetId="22" name="FGF" vbProcedure="false">'[28]Diem _98AV'!$BJ$635:$DS$830</definedName>
    <definedName function="false" hidden="false" localSheetId="22" name="FGHFG" vbProcedure="false">'[4]'!$BC$55</definedName>
    <definedName function="false" hidden="false" localSheetId="22" name="FGHKGFKGF" vbProcedure="false">'[4]'!$EZ39837</definedName>
    <definedName function="false" hidden="false" localSheetId="22" name="FGN" vbProcedure="false">[17]TN!$H$8</definedName>
    <definedName function="false" hidden="false" localSheetId="22" name="FH" vbProcedure="false">[25]gvl!$AO$41</definedName>
    <definedName function="false" hidden="false" localSheetId="22" name="FHDGKFGJF" vbProcedure="false">'[3]MTO REV.2(ARMOR)'!HM65501</definedName>
    <definedName function="false" hidden="false" localSheetId="22" name="FJK" vbProcedure="false">'[4]'!HX59112</definedName>
    <definedName function="false" hidden="false" localSheetId="22" name="FJKJGHJ" vbProcedure="false">'[4]'!$H$1800</definedName>
    <definedName function="false" hidden="false" localSheetId="22" name="FKFKFJKGJFKFJGFJK" vbProcedure="false">'[3]MTO REV.2(ARMOR)'!HY65001</definedName>
    <definedName function="false" hidden="false" localSheetId="22" name="FP" vbProcedure="false">'[1]COAT&amp;WRAP-QIOT-#3'!$DN$118:$DR$122</definedName>
    <definedName function="false" hidden="false" localSheetId="22" name="g" vbProcedure="false">'[51]DG '!$FC$415</definedName>
    <definedName function="false" hidden="false" localSheetId="22" name="g40g40" vbProcedure="false">[47]tuong!$IL$246</definedName>
    <definedName function="false" hidden="false" localSheetId="22" name="GFHG" vbProcedure="false">'[4]'!$C$3:$I$9</definedName>
    <definedName function="false" hidden="false" localSheetId="22" name="GFHJFG" vbProcedure="false">'[28]Diem _98AV'!$BJ$635:$DS$830</definedName>
    <definedName function="false" hidden="false" localSheetId="22" name="GFHKFFGJF" vbProcedure="false">'[4]'!$E$1029</definedName>
    <definedName function="false" hidden="false" localSheetId="22" name="GHHGJ" vbProcedure="false">[17]ND!$P$16</definedName>
    <definedName function="false" hidden="false" localSheetId="22" name="GHJKGFHJ" vbProcedure="false">[44]!DataSort</definedName>
    <definedName function="false" hidden="false" localSheetId="22" name="GHJKGHJKHJ" vbProcedure="false">#NAME!GoBack</definedName>
    <definedName function="false" hidden="false" localSheetId="22" name="GHKFFGFGH" vbProcedure="false">'[3]MTO REV.2(ARMOR)'!HY65001</definedName>
    <definedName function="false" hidden="false" localSheetId="22" name="GHKGHJKGH" vbProcedure="false">[23]gVL!$X$24</definedName>
    <definedName function="false" hidden="false" localSheetId="22" name="GHKJHJ" vbProcedure="false">'[26]'!$H$8</definedName>
    <definedName function="false" hidden="false" localSheetId="22" name="GHUTYU" vbProcedure="false">[17]VL!$CD$82</definedName>
    <definedName function="false" hidden="false" localSheetId="22" name="gia_tien_BTN" vbProcedure="false">'[4]'!$B$2</definedName>
    <definedName function="false" hidden="false" localSheetId="22" name="GJKGHJGJ" vbProcedure="false">'[4]'!$D$772</definedName>
    <definedName function="false" hidden="false" localSheetId="22" name="GJKLG" vbProcedure="false">'[45]NEW-PANEL'!$CG$341</definedName>
    <definedName function="false" hidden="false" localSheetId="22" name="GJKLH" vbProcedure="false">'[4]'!DA$26472</definedName>
    <definedName function="false" hidden="false" localSheetId="22" name="GJKL_JKGHJ" vbProcedure="false">'[4]'!GY52687</definedName>
    <definedName function="false" hidden="false" localSheetId="22" name="GKFGHF" vbProcedure="false">'[4]'!$CJ$88</definedName>
    <definedName function="false" hidden="false" localSheetId="22" name="GoBack" vbProcedure="false">#NAME!GoBack</definedName>
    <definedName function="false" hidden="false" localSheetId="22" name="GPT_GROUNDING_PT" vbProcedure="false">'[45]NEW-PANEL'!$ID$238</definedName>
    <definedName function="false" hidden="false" localSheetId="22" name="h" vbProcedure="false">{"'Sheet1'!$L$16"}</definedName>
    <definedName function="false" hidden="false" localSheetId="22" name="HGKH" vbProcedure="false">'[4]'!$D$772</definedName>
    <definedName function="false" hidden="false" localSheetId="22" name="HJGHJGGJ" vbProcedure="false">[44]!DataFilter</definedName>
    <definedName function="false" hidden="false" localSheetId="22" name="HJGKGG" vbProcedure="false">'[45]NEW-PANEL'!$ID$238</definedName>
    <definedName function="false" hidden="false" localSheetId="22" name="HJK" vbProcedure="false">'[27]DO AM DT'!$EP37267</definedName>
    <definedName function="false" hidden="false" localSheetId="22" name="HJKGHJK" vbProcedure="false">[17]ND!$P$16</definedName>
    <definedName function="false" hidden="false" localSheetId="22" name="HJKHJKJ" vbProcedure="false">'[27]DO AM DT'!$H$1800</definedName>
    <definedName function="false" hidden="false" localSheetId="22" name="HJKJ" vbProcedure="false">[55]Tra_bang!$S$19:$Y$25</definedName>
    <definedName function="false" hidden="false" localSheetId="22" name="HJKJJGKLJKGJ" vbProcedure="false">'[4]'!$C$3:$I$9</definedName>
    <definedName function="false" hidden="false" localSheetId="22" name="HLHKGLGJ" vbProcedure="false">'[4]'!$AP$10538</definedName>
    <definedName function="false" hidden="false" localSheetId="22" name="HTML_Control" vbProcedure="false">{"'Sheet1'!$L$16"}</definedName>
    <definedName function="false" hidden="false" localSheetId="22" name="huy" vbProcedure="false">{"'Sheet1'!$L$16"}</definedName>
    <definedName function="false" hidden="false" localSheetId="22" name="III_a" vbProcedure="false">'[4]'!$AP$10538</definedName>
    <definedName function="false" hidden="false" localSheetId="22" name="III_B" vbProcedure="false">'[4]'!GY52687</definedName>
    <definedName function="false" hidden="false" localSheetId="22" name="III_c" vbProcedure="false">'[4]'!DA$26472</definedName>
    <definedName function="false" hidden="false" localSheetId="22" name="II_A" vbProcedure="false">'[4]'!HX59112</definedName>
    <definedName function="false" hidden="false" localSheetId="22" name="II_B" vbProcedure="false">'[4]'!$H$1800</definedName>
    <definedName function="false" hidden="false" localSheetId="22" name="II_c" vbProcedure="false">'[4]'!$BB$13622</definedName>
    <definedName function="false" hidden="false" localSheetId="22" name="IO" vbProcedure="false">'[1]COAT&amp;WRAP-QIOT-#3'!$BG$59:$BK$63</definedName>
    <definedName function="false" hidden="false" localSheetId="22" name="IOUIUOPIO" vbProcedure="false">[44]!DataFilter</definedName>
    <definedName function="false" hidden="false" localSheetId="22" name="IUPUIOÅUPIOÅP" vbProcedure="false">'[4]'!HX59112</definedName>
    <definedName function="false" hidden="false" localSheetId="22" name="I_A" vbProcedure="false">'[4]'!$EZ39837</definedName>
    <definedName function="false" hidden="false" localSheetId="22" name="I_B" vbProcedure="false">'[4]'!GN49860</definedName>
    <definedName function="false" hidden="false" localSheetId="22" name="I_c" vbProcedure="false">'[4]'!$E$1029</definedName>
    <definedName function="false" hidden="false" localSheetId="22" name="j" vbProcedure="false">{"'Sheet1'!$L$16"}</definedName>
    <definedName function="false" hidden="false" localSheetId="22" name="JKGDF" vbProcedure="false">'[4]'!$AP$10538</definedName>
    <definedName function="false" hidden="false" localSheetId="22" name="JKHJ" vbProcedure="false">[17]ND!$O$15</definedName>
    <definedName function="false" hidden="false" localSheetId="22" name="JKHJKHK" vbProcedure="false">'[4]'!$EZ39837</definedName>
    <definedName function="false" hidden="false" localSheetId="22" name="k" vbProcedure="false">{"'Sheet1'!$L$16"}</definedName>
    <definedName function="false" hidden="false" localSheetId="22" name="KKJH" vbProcedure="false">'[4]'!GY52687</definedName>
    <definedName function="false" hidden="false" localSheetId="22" name="MAT" vbProcedure="false">'[1]COAT&amp;WRAP-QIOT-#3'!$BG$59:$DA$105</definedName>
    <definedName function="false" hidden="false" localSheetId="22" name="MF" vbProcedure="false">'[1]COAT&amp;WRAP-QIOT-#3'!$DC$107:$DI$113</definedName>
    <definedName function="false" hidden="false" localSheetId="22" name="OTHER_PANEL" vbProcedure="false">'[45]NEW-PANEL'!$CG$341</definedName>
    <definedName function="false" hidden="false" localSheetId="22" name="OUIUIYIOPIO" vbProcedure="false">'[4]'!$BC$55</definedName>
    <definedName function="false" hidden="false" localSheetId="22" name="P" vbProcedure="false">'[1]PNT-QUOT-#3'!$D$4:$F$6</definedName>
    <definedName function="false" hidden="false" localSheetId="22" name="PEJM" vbProcedure="false">'[1]COAT&amp;WRAP-QIOT-#3'!$DY$129:$FF$162</definedName>
    <definedName function="false" hidden="false" localSheetId="22" name="PF" vbProcedure="false">'[1]PNT-QUOT-#3'!$B$2</definedName>
    <definedName function="false" hidden="false" localSheetId="22" name="PL_指示燈___P_B____REST_P_B__壓扣開關" vbProcedure="false">'[45]NEW-PANEL'!$CH$342</definedName>
    <definedName function="false" hidden="false" localSheetId="22" name="PRINT_AREA_MI" vbProcedure="false">'[60]'!$H$8</definedName>
    <definedName function="false" hidden="false" localSheetId="22" name="QE" vbProcedure="false">'[60]'!$H$8</definedName>
    <definedName function="false" hidden="false" localSheetId="22" name="QERTQWT" vbProcedure="false">'[4]'!$EZ39837</definedName>
    <definedName function="false" hidden="false" localSheetId="22" name="QR" vbProcedure="false">'[28]Diem _98AV'!$BJ$635:$DS$830</definedName>
    <definedName function="false" hidden="false" localSheetId="22" name="QRQÆÍE" vbProcedure="false">'[45]NEW-PANEL'!$CH$342</definedName>
    <definedName function="false" hidden="false" localSheetId="22" name="QÆ" vbProcedure="false">'[4]'!$BC$55</definedName>
    <definedName function="false" hidden="false" localSheetId="22" name="QÆÍEQÆ" vbProcedure="false">[17]VL!$CD$82</definedName>
    <definedName function="false" hidden="false" localSheetId="22" name="QÆÍÆETÆEQTÆÍETÆÍET" vbProcedure="false">'[3]MTO REV.2(ARMOR)'!HY65001</definedName>
    <definedName function="false" hidden="false" localSheetId="22" name="qư" vbProcedure="false">'[4]'!$D$772</definedName>
    <definedName function="false" hidden="false" localSheetId="22" name="RT" vbProcedure="false">'[1]COAT&amp;WRAP-QIOT-#3'!$AZ$52:$BA$53</definedName>
    <definedName function="false" hidden="false" localSheetId="22" name="RTUTUÍ" vbProcedure="false">'[45]NEW-PANEL'!$GA$439</definedName>
    <definedName function="false" hidden="false" localSheetId="22" name="RTY" vbProcedure="false">'[3]MTO REV.2(ARMOR)'!HY65001</definedName>
    <definedName function="false" hidden="false" localSheetId="22" name="SADFGA" vbProcedure="false">[25]gvl!$AO$41</definedName>
    <definedName function="false" hidden="false" localSheetId="22" name="SD" vbProcedure="false">'[3]MTO REV.2(ARMOR)'!HY65001</definedName>
    <definedName function="false" hidden="false" localSheetId="22" name="SDF" vbProcedure="false">'[3]MTO REV.2(ARMOR)'!HY65001</definedName>
    <definedName function="false" hidden="false" localSheetId="22" name="SDFGSDFHFGH" vbProcedure="false">'[27]DO AM DT'!$BB$13622</definedName>
    <definedName function="false" hidden="false" localSheetId="22" name="SDFS" vbProcedure="false">'[27]DO AM DT'!CW$25444</definedName>
    <definedName function="false" hidden="false" localSheetId="22" name="SDGF" vbProcedure="false">'[3]MTO REV.2(ARMOR)'!HY65001</definedName>
    <definedName function="false" hidden="false" localSheetId="22" name="SDGS" vbProcedure="false">'[3]MTO REV.2(ARMOR)'!HY65001</definedName>
    <definedName function="false" hidden="false" localSheetId="22" name="SGFD" vbProcedure="false">'[4]'!$O$15:$CB$336</definedName>
    <definedName function="false" hidden="false" localSheetId="22" name="SGFDFGDF" vbProcedure="false">'[27]DO AM DT'!DT$31355</definedName>
    <definedName function="false" hidden="false" localSheetId="22" name="skd" vbProcedure="false">[23]gVL!$X$24</definedName>
    <definedName function="false" hidden="false" localSheetId="22" name="SP" vbProcedure="false">'[1]PNT-QUOT-#3'!$A$1</definedName>
    <definedName function="false" hidden="false" localSheetId="22" name="SRUÍT" vbProcedure="false">'[27]DO AM DT'!DT$31355</definedName>
    <definedName function="false" hidden="false" localSheetId="22" name="SÂGSG" vbProcedure="false">'[3]MTO REV.2(ARMOR)'!HM65501</definedName>
    <definedName function="false" hidden="false" localSheetId="22" name="TDTRUERJYIEYT" vbProcedure="false">'[3]MTO REV.2(ARMOR)'!HY65001</definedName>
    <definedName function="false" hidden="false" localSheetId="22" name="THK" vbProcedure="false">'[1]COAT&amp;WRAP-QIOT-#3'!$FE$161:$FG$163</definedName>
    <definedName function="false" hidden="false" localSheetId="22" name="tkb" vbProcedure="false">{"'Sheet1'!$L$16"}</definedName>
    <definedName function="false" hidden="false" localSheetId="22" name="TL" vbProcedure="false">[17]ND!$O$15</definedName>
    <definedName function="false" hidden="false" localSheetId="22" name="tongdt" vbProcedure="false">[46]BO!GN49860</definedName>
    <definedName function="false" hidden="false" localSheetId="22" name="totb" vbProcedure="false">'[27]DO AM DT'!$H$1800</definedName>
    <definedName function="false" hidden="false" localSheetId="22" name="totb1" vbProcedure="false">'[27]DO AM DT'!$AE$7711</definedName>
    <definedName function="false" hidden="false" localSheetId="22" name="totb2" vbProcedure="false">'[27]DO AM DT'!$BB$13622</definedName>
    <definedName function="false" hidden="false" localSheetId="22" name="totb3" vbProcedure="false">'[27]DO AM DT'!BZ$19533</definedName>
    <definedName function="false" hidden="false" localSheetId="22" name="totb4" vbProcedure="false">'[27]DO AM DT'!CW$25444</definedName>
    <definedName function="false" hidden="false" localSheetId="22" name="totb5" vbProcedure="false">'[27]DO AM DT'!DT$31355</definedName>
    <definedName function="false" hidden="false" localSheetId="22" name="totb6" vbProcedure="false">'[27]DO AM DT'!$EP37267</definedName>
    <definedName function="false" hidden="false" localSheetId="22" name="TRANSFORMER" vbProcedure="false">'[45]NEW-PANEL'!$GA$439</definedName>
    <definedName function="false" hidden="false" localSheetId="22" name="Tra_phan_tram" vbProcedure="false">[55]Tra_bang!$S$19:$Y$25</definedName>
    <definedName function="false" hidden="false" localSheetId="22" name="TRW" vbProcedure="false">'[4]'!DA$26472</definedName>
    <definedName function="false" hidden="false" localSheetId="22" name="TRY" vbProcedure="false">'[3]MTO REV.2(ARMOR)'!HY65001</definedName>
    <definedName function="false" hidden="false" localSheetId="22" name="TYR" vbProcedure="false">'[22]MTL$-INTER'!$A$1:IV1048576</definedName>
    <definedName function="false" hidden="false" localSheetId="22" name="TYURU" vbProcedure="false">'[4]'!$D$772</definedName>
    <definedName function="false" hidden="false" localSheetId="22" name="ty_le_BTN" vbProcedure="false">'[4]'!$C$3:$I$9</definedName>
    <definedName function="false" hidden="false" localSheetId="22" name="TYÍEUT" vbProcedure="false">'[27]DO AM DT'!$EP37267</definedName>
    <definedName function="false" hidden="false" localSheetId="22" name="UIOPYIO" vbProcedure="false">[44]!DataSort</definedName>
    <definedName function="false" hidden="false" localSheetId="22" name="UIOUIGyGF" vbProcedure="false">'[4]'!$BB$13622</definedName>
    <definedName function="false" hidden="false" localSheetId="22" name="UÌTGHDFG" vbProcedure="false">[55]Tra_bang!$S$19:$Y$25</definedName>
    <definedName function="false" hidden="false" localSheetId="22" name="VA" vbProcedure="false">[17]ND!$P$16</definedName>
    <definedName function="false" hidden="false" localSheetId="22" name="WERQYUTIK" vbProcedure="false">'[4]'!$E$1029</definedName>
    <definedName function="false" hidden="false" localSheetId="22" name="WERT" vbProcedure="false">[17]TN!$H$8</definedName>
    <definedName function="false" hidden="false" localSheetId="22" name="WERTRQWETR" vbProcedure="false">'[4]'!$D$772</definedName>
    <definedName function="false" hidden="false" localSheetId="22" name="YP" vbProcedure="false">[47]tuong!$IL$246</definedName>
    <definedName function="false" hidden="false" localSheetId="22" name="YUIPYU" vbProcedure="false">'[4]'!$D$772</definedName>
    <definedName function="false" hidden="false" localSheetId="22" name="YUIPYUIO" vbProcedure="false">[17]ND!$K$11</definedName>
    <definedName function="false" hidden="false" localSheetId="22" name="YUY" vbProcedure="false">[17]ND!$K$11</definedName>
    <definedName function="false" hidden="false" localSheetId="22" name="\0" vbProcedure="false">'[1]PNT-QUOT-#3'!$A$1</definedName>
    <definedName function="false" hidden="false" localSheetId="22" name="\d" vbProcedure="false">'[2]??-BLDG'!$AD$7454</definedName>
    <definedName function="false" hidden="false" localSheetId="22" name="\e" vbProcedure="false">'[2]??-BLDG'!$AD$7454</definedName>
    <definedName function="false" hidden="false" localSheetId="22" name="\f" vbProcedure="false">'[2]??-BLDG'!$AD$7454</definedName>
    <definedName function="false" hidden="false" localSheetId="22" name="\g" vbProcedure="false">'[2]??-BLDG'!$AD$7454</definedName>
    <definedName function="false" hidden="false" localSheetId="22" name="\h" vbProcedure="false">'[2]??-BLDG'!$AD$7454</definedName>
    <definedName function="false" hidden="false" localSheetId="22" name="\i" vbProcedure="false">'[2]??-BLDG'!$AD$7454</definedName>
    <definedName function="false" hidden="false" localSheetId="22" name="\j" vbProcedure="false">'[2]??-BLDG'!$AD$7454</definedName>
    <definedName function="false" hidden="false" localSheetId="22" name="\k" vbProcedure="false">'[2]??-BLDG'!$AD$7454</definedName>
    <definedName function="false" hidden="false" localSheetId="22" name="\l" vbProcedure="false">'[2]??-BLDG'!$AD$7454</definedName>
    <definedName function="false" hidden="false" localSheetId="22" name="\m" vbProcedure="false">'[2]??-BLDG'!$AD$7454</definedName>
    <definedName function="false" hidden="false" localSheetId="22" name="\n" vbProcedure="false">'[2]??-BLDG'!$AD$7454</definedName>
    <definedName function="false" hidden="false" localSheetId="22" name="\o" vbProcedure="false">'[2]??-BLDG'!$AD$7454</definedName>
    <definedName function="false" hidden="false" localSheetId="22" name="\z" vbProcedure="false">'[1]COAT&amp;WRAP-QIOT-#3'!$BD$56:$BF$58</definedName>
    <definedName function="false" hidden="false" localSheetId="22" name="_A65700" vbProcedure="false">'[7]MTO REV.2(ARMOR)'!HM65501</definedName>
    <definedName function="false" hidden="false" localSheetId="22" name="_A65800" vbProcedure="false">'[7]MTO REV.2(ARMOR)'!HM65501</definedName>
    <definedName function="false" hidden="false" localSheetId="22" name="_A66000" vbProcedure="false">'[7]MTO REV.2(ARMOR)'!HY65001</definedName>
    <definedName function="false" hidden="false" localSheetId="22" name="_A67000" vbProcedure="false">'[7]MTO REV.2(ARMOR)'!HY65001</definedName>
    <definedName function="false" hidden="false" localSheetId="22" name="_A68000" vbProcedure="false">'[7]MTO REV.2(ARMOR)'!HY65001</definedName>
    <definedName function="false" hidden="false" localSheetId="22" name="_A70000" vbProcedure="false">'[7]MTO REV.2(ARMOR)'!HY65001</definedName>
    <definedName function="false" hidden="false" localSheetId="22" name="_A75000" vbProcedure="false">'[7]MTO REV.2(ARMOR)'!HY65001</definedName>
    <definedName function="false" hidden="false" localSheetId="22" name="_A85000" vbProcedure="false">'[7]MTO REV.2(ARMOR)'!HY65001</definedName>
    <definedName function="false" hidden="false" localSheetId="22" name="_JK4" vbProcedure="false">'[4]'!$D$772</definedName>
    <definedName function="false" hidden="false" localSheetId="22" name="_Key1" vbProcedure="false">'[13]'!$L$12</definedName>
    <definedName function="false" hidden="false" localSheetId="22" name="_Key2" vbProcedure="false">'[13]'!$L$12</definedName>
    <definedName function="false" hidden="false" localSheetId="22" name="_oto10" vbProcedure="false">[17]VL!$CD$82</definedName>
    <definedName function="false" hidden="false" localSheetId="22" name="_qa7" vbProcedure="false">'[4]'!$D$772</definedName>
    <definedName function="false" hidden="false" localSheetId="22" name="_Sort" vbProcedure="false">'[4]'!$O$15:$CB$336</definedName>
    <definedName function="false" hidden="false" localSheetId="22" name="__A65700" vbProcedure="false">'[3]MTO REV.2(ARMOR)'!HM65501</definedName>
    <definedName function="false" hidden="false" localSheetId="22" name="__A65800" vbProcedure="false">'[3]MTO REV.2(ARMOR)'!HM65501</definedName>
    <definedName function="false" hidden="false" localSheetId="22" name="__A66000" vbProcedure="false">'[3]MTO REV.2(ARMOR)'!HY65001</definedName>
    <definedName function="false" hidden="false" localSheetId="22" name="__A67000" vbProcedure="false">'[3]MTO REV.2(ARMOR)'!HY65001</definedName>
    <definedName function="false" hidden="false" localSheetId="22" name="__A68000" vbProcedure="false">'[3]MTO REV.2(ARMOR)'!HY65001</definedName>
    <definedName function="false" hidden="false" localSheetId="22" name="__A70000" vbProcedure="false">'[3]MTO REV.2(ARMOR)'!HY65001</definedName>
    <definedName function="false" hidden="false" localSheetId="22" name="__A75000" vbProcedure="false">'[3]MTO REV.2(ARMOR)'!HY65001</definedName>
    <definedName function="false" hidden="false" localSheetId="22" name="__A85000" vbProcedure="false">'[3]MTO REV.2(ARMOR)'!HY65001</definedName>
    <definedName function="false" hidden="false" localSheetId="22" name="ÁÂGÁÚ" vbProcedure="false">[23]gVL!$X$24</definedName>
    <definedName function="false" hidden="false" localSheetId="22" name="ÁÚGDFG" vbProcedure="false">'[27]DO AM DT'!BZ$19533</definedName>
    <definedName function="false" hidden="false" localSheetId="22" name="Ã_TÆE" vbProcedure="false">'[26]'!$H$8</definedName>
    <definedName function="false" hidden="false" localSheetId="22" name="ÄUI" vbProcedure="false">'[4]'!$H$1800</definedName>
    <definedName function="false" hidden="false" localSheetId="22" name="ÄUIPÅ" vbProcedure="false">'[28]Diem _98AV'!$BJ$635:$DS$830</definedName>
    <definedName function="false" hidden="false" localSheetId="22" name="ÄYIPIOY" vbProcedure="false">'[22]MTL$-INTER'!$A$1:IV1048576</definedName>
    <definedName function="false" hidden="false" localSheetId="22" name="ÆSD" vbProcedure="false">[17]ND!$O$15</definedName>
    <definedName function="false" hidden="false" localSheetId="22" name="ÆTÆÍ" vbProcedure="false">'[3]MTO REV.2(ARMOR)'!HY65001</definedName>
    <definedName function="false" hidden="false" localSheetId="22" name="ĐFHSH" vbProcedure="false">'[27]DO AM DT'!$BB$13622</definedName>
    <definedName function="false" hidden="false" localSheetId="22" name="ẤĐFHJĐFJFH" vbProcedure="false">'[4]'!$O$15:$CB$336</definedName>
    <definedName function="false" hidden="false" localSheetId="22" name="ẦĐFÀ" vbProcedure="false">'[27]DO AM DT'!BZ$19533</definedName>
    <definedName function="false" hidden="false" localSheetId="22" name="ỤGHGHFKHG" vbProcedure="false">'[45]NEW-PANEL'!$CH$342</definedName>
    <definedName function="false" hidden="false" localSheetId="22" name="ỨADF" vbProcedure="false">'[3]MTO REV.2(ARMOR)'!HY65001</definedName>
    <definedName function="false" hidden="false" localSheetId="22" name="Ử" vbProcedure="false">'[3]MTO REV.2(ARMOR)'!HM65501</definedName>
    <definedName function="false" hidden="false" localSheetId="23" name="AAA" vbProcedure="false">'[22]MTL$-INTER'!$A$1:IV1048576</definedName>
    <definedName function="false" hidden="false" localSheetId="23" name="ab" vbProcedure="false">'[2]??-BLDG'!$AD$7454</definedName>
    <definedName function="false" hidden="false" localSheetId="23" name="amiang" vbProcedure="false">[25]gvl!$AO$41</definedName>
    <definedName function="false" hidden="false" localSheetId="23" name="ASEFAS" vbProcedure="false">'[4]'!GN49860</definedName>
    <definedName function="false" hidden="false" localSheetId="23" name="B" vbProcedure="false">'[1]PNT-QUOT-#3'!$AG$8225</definedName>
    <definedName function="false" hidden="false" localSheetId="23" name="bb" vbProcedure="false">'[30]Diem _98AV'!$BJ$635:$DS$830</definedName>
    <definedName function="false" hidden="false" localSheetId="23" name="bc" vbProcedure="false">'[30]Diem _98AV'!$BJ$635:$DS$830</definedName>
    <definedName function="false" hidden="false" localSheetId="23" name="BMB" vbProcedure="false">'[4]'!$D$772</definedName>
    <definedName function="false" hidden="false" localSheetId="23" name="CH" vbProcedure="false">[17]TN!$H$8</definedName>
    <definedName function="false" hidden="false" localSheetId="23" name="Chu" vbProcedure="false">[17]ND!$K$11</definedName>
    <definedName function="false" hidden="false" localSheetId="23" name="COAT" vbProcedure="false">'[1]PNT-QUOT-#3'!$A$1</definedName>
    <definedName function="false" hidden="false" localSheetId="23" name="d" vbProcedure="false">{"'Sheet1'!$L$16"}</definedName>
    <definedName function="false" hidden="false" localSheetId="23" name="DataFilter" vbProcedure="false">[44]!DataFilter</definedName>
    <definedName function="false" hidden="false" localSheetId="23" name="DataSort" vbProcedure="false">[44]!DataSort</definedName>
    <definedName function="false" hidden="false" localSheetId="23" name="dd" vbProcedure="false">{"'Sheet1'!$L$16"}</definedName>
    <definedName function="false" hidden="false" localSheetId="23" name="DFG" vbProcedure="false">'[22]MTL$-INTER'!$A$1:IV1048576</definedName>
    <definedName function="false" hidden="false" localSheetId="23" name="DFGHDF" vbProcedure="false">'[27]DO AM DT'!$AE$7711</definedName>
    <definedName function="false" hidden="false" localSheetId="23" name="DFGHEFGH" vbProcedure="false">'[27]DO AM DT'!$H$1800</definedName>
    <definedName function="false" hidden="false" localSheetId="23" name="DFGĐFG" vbProcedure="false">'[27]DO AM DT'!$EP37267</definedName>
    <definedName function="false" hidden="false" localSheetId="23" name="DGCTI592" vbProcedure="false">'[4]'!$CJ$88</definedName>
    <definedName function="false" hidden="false" localSheetId="23" name="DGHJGHJ" vbProcedure="false">[46]BO!GN49860</definedName>
    <definedName function="false" hidden="false" localSheetId="23" name="DGJGKJHK" vbProcedure="false">[47]tuong!$IL$246</definedName>
    <definedName function="false" hidden="false" localSheetId="23" name="DGSAGà" vbProcedure="false">'[45]NEW-PANEL'!$CG$341</definedName>
    <definedName function="false" hidden="false" localSheetId="23" name="DYÕ" vbProcedure="false">'[4]'!$D$772</definedName>
    <definedName function="false" hidden="false" localSheetId="23" name="DÂF_" vbProcedure="false">'[27]DO AM DT'!CW$25444</definedName>
    <definedName function="false" hidden="false" localSheetId="23" name="DĐFGGGF" vbProcedure="false">'[45]NEW-PANEL'!$GA$439</definedName>
    <definedName function="false" hidden="false" localSheetId="23" name="ERTQE" vbProcedure="false">[25]gvl!$AO$41</definedName>
    <definedName function="false" hidden="false" localSheetId="23" name="ERY" vbProcedure="false">'[28]Diem _98AV'!$BJ$635:$DS$830</definedName>
    <definedName function="false" hidden="false" localSheetId="23" name="Excel_BuiltIn_Criteria" vbProcedure="false">[39]13LTTC1!$A$1:$B$2</definedName>
    <definedName function="false" hidden="false" localSheetId="23" name="Excel_BuiltIn_Database" vbProcedure="false">'[4]'!$BC$55</definedName>
    <definedName function="false" hidden="false" localSheetId="23" name="Excel_BuiltIn_Print_Area" vbProcedure="false">'[26]'!$H$8</definedName>
    <definedName function="false" hidden="false" localSheetId="23" name="EÏTGAÂFSAÌ" vbProcedure="false">'[3]MTO REV.2(ARMOR)'!HY65001</definedName>
    <definedName function="false" hidden="false" localSheetId="23" name="FG" vbProcedure="false">[17]ND!$K$11</definedName>
    <definedName function="false" hidden="false" localSheetId="23" name="FGDJFH" vbProcedure="false">'[27]DO AM DT'!$AE$7711</definedName>
    <definedName function="false" hidden="false" localSheetId="23" name="FGF" vbProcedure="false">'[28]Diem _98AV'!$BJ$635:$DS$830</definedName>
    <definedName function="false" hidden="false" localSheetId="23" name="FGHFG" vbProcedure="false">'[4]'!$BC$55</definedName>
    <definedName function="false" hidden="false" localSheetId="23" name="FGHKGFKGF" vbProcedure="false">'[4]'!$EZ39837</definedName>
    <definedName function="false" hidden="false" localSheetId="23" name="FGN" vbProcedure="false">[17]TN!$H$8</definedName>
    <definedName function="false" hidden="false" localSheetId="23" name="FH" vbProcedure="false">[25]gvl!$AO$41</definedName>
    <definedName function="false" hidden="false" localSheetId="23" name="FHDGKFGJF" vbProcedure="false">'[3]MTO REV.2(ARMOR)'!HM65501</definedName>
    <definedName function="false" hidden="false" localSheetId="23" name="FJK" vbProcedure="false">'[4]'!HX59112</definedName>
    <definedName function="false" hidden="false" localSheetId="23" name="FJKJGHJ" vbProcedure="false">'[4]'!$H$1800</definedName>
    <definedName function="false" hidden="false" localSheetId="23" name="FKFKFJKGJFKFJGFJK" vbProcedure="false">'[3]MTO REV.2(ARMOR)'!HY65001</definedName>
    <definedName function="false" hidden="false" localSheetId="23" name="FP" vbProcedure="false">'[1]COAT&amp;WRAP-QIOT-#3'!$DN$118:$DR$122</definedName>
    <definedName function="false" hidden="false" localSheetId="23" name="g" vbProcedure="false">'[51]DG '!$FC$415</definedName>
    <definedName function="false" hidden="false" localSheetId="23" name="g40g40" vbProcedure="false">[47]tuong!$IL$246</definedName>
    <definedName function="false" hidden="false" localSheetId="23" name="GFHG" vbProcedure="false">'[4]'!$C$3:$I$9</definedName>
    <definedName function="false" hidden="false" localSheetId="23" name="GFHJFG" vbProcedure="false">'[28]Diem _98AV'!$BJ$635:$DS$830</definedName>
    <definedName function="false" hidden="false" localSheetId="23" name="GFHKFFGJF" vbProcedure="false">'[4]'!$E$1029</definedName>
    <definedName function="false" hidden="false" localSheetId="23" name="GHHGJ" vbProcedure="false">[17]ND!$P$16</definedName>
    <definedName function="false" hidden="false" localSheetId="23" name="GHJKGFHJ" vbProcedure="false">[44]!DataSort</definedName>
    <definedName function="false" hidden="false" localSheetId="23" name="GHJKGHJKHJ" vbProcedure="false">#NAME!GoBack</definedName>
    <definedName function="false" hidden="false" localSheetId="23" name="GHKFFGFGH" vbProcedure="false">'[3]MTO REV.2(ARMOR)'!HY65001</definedName>
    <definedName function="false" hidden="false" localSheetId="23" name="GHKGHJKGH" vbProcedure="false">[23]gVL!$X$24</definedName>
    <definedName function="false" hidden="false" localSheetId="23" name="GHKJHJ" vbProcedure="false">'[26]'!$H$8</definedName>
    <definedName function="false" hidden="false" localSheetId="23" name="GHUTYU" vbProcedure="false">[17]VL!$CD$82</definedName>
    <definedName function="false" hidden="false" localSheetId="23" name="gia_tien_BTN" vbProcedure="false">'[4]'!$B$2</definedName>
    <definedName function="false" hidden="false" localSheetId="23" name="GJKGHJGJ" vbProcedure="false">'[4]'!$D$772</definedName>
    <definedName function="false" hidden="false" localSheetId="23" name="GJKLG" vbProcedure="false">'[45]NEW-PANEL'!$CG$341</definedName>
    <definedName function="false" hidden="false" localSheetId="23" name="GJKLH" vbProcedure="false">'[4]'!DA$26472</definedName>
    <definedName function="false" hidden="false" localSheetId="23" name="GJKL_JKGHJ" vbProcedure="false">'[4]'!GY52687</definedName>
    <definedName function="false" hidden="false" localSheetId="23" name="GKFGHF" vbProcedure="false">'[4]'!$CJ$88</definedName>
    <definedName function="false" hidden="false" localSheetId="23" name="GoBack" vbProcedure="false">#NAME!GoBack</definedName>
    <definedName function="false" hidden="false" localSheetId="23" name="GPT_GROUNDING_PT" vbProcedure="false">'[45]NEW-PANEL'!$ID$238</definedName>
    <definedName function="false" hidden="false" localSheetId="23" name="h" vbProcedure="false">{"'Sheet1'!$L$16"}</definedName>
    <definedName function="false" hidden="false" localSheetId="23" name="HGKH" vbProcedure="false">'[4]'!$D$772</definedName>
    <definedName function="false" hidden="false" localSheetId="23" name="HJGHJGGJ" vbProcedure="false">[44]!DataFilter</definedName>
    <definedName function="false" hidden="false" localSheetId="23" name="HJGKGG" vbProcedure="false">'[45]NEW-PANEL'!$ID$238</definedName>
    <definedName function="false" hidden="false" localSheetId="23" name="HJK" vbProcedure="false">'[27]DO AM DT'!$EP37267</definedName>
    <definedName function="false" hidden="false" localSheetId="23" name="HJKGHJK" vbProcedure="false">[17]ND!$P$16</definedName>
    <definedName function="false" hidden="false" localSheetId="23" name="HJKHJKJ" vbProcedure="false">'[27]DO AM DT'!$H$1800</definedName>
    <definedName function="false" hidden="false" localSheetId="23" name="HJKJ" vbProcedure="false">[55]Tra_bang!$S$19:$Y$25</definedName>
    <definedName function="false" hidden="false" localSheetId="23" name="HJKJJGKLJKGJ" vbProcedure="false">'[4]'!$C$3:$I$9</definedName>
    <definedName function="false" hidden="false" localSheetId="23" name="HLHKGLGJ" vbProcedure="false">'[4]'!$AP$10538</definedName>
    <definedName function="false" hidden="false" localSheetId="23" name="HTML_Control" vbProcedure="false">{"'Sheet1'!$L$16"}</definedName>
    <definedName function="false" hidden="false" localSheetId="23" name="huy" vbProcedure="false">{"'Sheet1'!$L$16"}</definedName>
    <definedName function="false" hidden="false" localSheetId="23" name="III_a" vbProcedure="false">'[4]'!$AP$10538</definedName>
    <definedName function="false" hidden="false" localSheetId="23" name="III_B" vbProcedure="false">'[4]'!GY52687</definedName>
    <definedName function="false" hidden="false" localSheetId="23" name="III_c" vbProcedure="false">'[4]'!DA$26472</definedName>
    <definedName function="false" hidden="false" localSheetId="23" name="II_A" vbProcedure="false">'[4]'!HX59112</definedName>
    <definedName function="false" hidden="false" localSheetId="23" name="II_B" vbProcedure="false">'[4]'!$H$1800</definedName>
    <definedName function="false" hidden="false" localSheetId="23" name="II_c" vbProcedure="false">'[4]'!$BB$13622</definedName>
    <definedName function="false" hidden="false" localSheetId="23" name="IO" vbProcedure="false">'[1]COAT&amp;WRAP-QIOT-#3'!$BG$59:$BK$63</definedName>
    <definedName function="false" hidden="false" localSheetId="23" name="IOUIUOPIO" vbProcedure="false">[44]!DataFilter</definedName>
    <definedName function="false" hidden="false" localSheetId="23" name="IUPUIOÅUPIOÅP" vbProcedure="false">'[4]'!HX59112</definedName>
    <definedName function="false" hidden="false" localSheetId="23" name="I_A" vbProcedure="false">'[4]'!$EZ39837</definedName>
    <definedName function="false" hidden="false" localSheetId="23" name="I_B" vbProcedure="false">'[4]'!GN49860</definedName>
    <definedName function="false" hidden="false" localSheetId="23" name="I_c" vbProcedure="false">'[4]'!$E$1029</definedName>
    <definedName function="false" hidden="false" localSheetId="23" name="j" vbProcedure="false">{"'Sheet1'!$L$16"}</definedName>
    <definedName function="false" hidden="false" localSheetId="23" name="JKGDF" vbProcedure="false">'[4]'!$AP$10538</definedName>
    <definedName function="false" hidden="false" localSheetId="23" name="JKHJ" vbProcedure="false">[17]ND!$O$15</definedName>
    <definedName function="false" hidden="false" localSheetId="23" name="JKHJKHK" vbProcedure="false">'[4]'!$EZ39837</definedName>
    <definedName function="false" hidden="false" localSheetId="23" name="k" vbProcedure="false">{"'Sheet1'!$L$16"}</definedName>
    <definedName function="false" hidden="false" localSheetId="23" name="KKJH" vbProcedure="false">'[4]'!GY52687</definedName>
    <definedName function="false" hidden="false" localSheetId="23" name="MAT" vbProcedure="false">'[1]COAT&amp;WRAP-QIOT-#3'!$BG$59:$DA$105</definedName>
    <definedName function="false" hidden="false" localSheetId="23" name="MF" vbProcedure="false">'[1]COAT&amp;WRAP-QIOT-#3'!$DC$107:$DI$113</definedName>
    <definedName function="false" hidden="false" localSheetId="23" name="OTHER_PANEL" vbProcedure="false">'[45]NEW-PANEL'!$CG$341</definedName>
    <definedName function="false" hidden="false" localSheetId="23" name="OUIUIYIOPIO" vbProcedure="false">'[4]'!$BC$55</definedName>
    <definedName function="false" hidden="false" localSheetId="23" name="P" vbProcedure="false">'[1]PNT-QUOT-#3'!$D$4:$F$6</definedName>
    <definedName function="false" hidden="false" localSheetId="23" name="PEJM" vbProcedure="false">'[1]COAT&amp;WRAP-QIOT-#3'!$DY$129:$FF$162</definedName>
    <definedName function="false" hidden="false" localSheetId="23" name="PF" vbProcedure="false">'[1]PNT-QUOT-#3'!$B$2</definedName>
    <definedName function="false" hidden="false" localSheetId="23" name="PL_指示燈___P_B____REST_P_B__壓扣開關" vbProcedure="false">'[45]NEW-PANEL'!$CH$342</definedName>
    <definedName function="false" hidden="false" localSheetId="23" name="PRINT_AREA_MI" vbProcedure="false">'[60]'!$H$8</definedName>
    <definedName function="false" hidden="false" localSheetId="23" name="QE" vbProcedure="false">'[60]'!$H$8</definedName>
    <definedName function="false" hidden="false" localSheetId="23" name="QERTQWT" vbProcedure="false">'[4]'!$EZ39837</definedName>
    <definedName function="false" hidden="false" localSheetId="23" name="QR" vbProcedure="false">'[28]Diem _98AV'!$BJ$635:$DS$830</definedName>
    <definedName function="false" hidden="false" localSheetId="23" name="QRQÆÍE" vbProcedure="false">'[45]NEW-PANEL'!$CH$342</definedName>
    <definedName function="false" hidden="false" localSheetId="23" name="QÆ" vbProcedure="false">'[4]'!$BC$55</definedName>
    <definedName function="false" hidden="false" localSheetId="23" name="QÆÍEQÆ" vbProcedure="false">[17]VL!$CD$82</definedName>
    <definedName function="false" hidden="false" localSheetId="23" name="QÆÍÆETÆEQTÆÍETÆÍET" vbProcedure="false">'[3]MTO REV.2(ARMOR)'!HY65001</definedName>
    <definedName function="false" hidden="false" localSheetId="23" name="qư" vbProcedure="false">'[4]'!$D$772</definedName>
    <definedName function="false" hidden="false" localSheetId="23" name="RT" vbProcedure="false">'[1]COAT&amp;WRAP-QIOT-#3'!$AZ$52:$BA$53</definedName>
    <definedName function="false" hidden="false" localSheetId="23" name="RTUTUÍ" vbProcedure="false">'[45]NEW-PANEL'!$GA$439</definedName>
    <definedName function="false" hidden="false" localSheetId="23" name="RTY" vbProcedure="false">'[3]MTO REV.2(ARMOR)'!HY65001</definedName>
    <definedName function="false" hidden="false" localSheetId="23" name="SADFGA" vbProcedure="false">[25]gvl!$AO$41</definedName>
    <definedName function="false" hidden="false" localSheetId="23" name="SD" vbProcedure="false">'[3]MTO REV.2(ARMOR)'!HY65001</definedName>
    <definedName function="false" hidden="false" localSheetId="23" name="SDF" vbProcedure="false">'[3]MTO REV.2(ARMOR)'!HY65001</definedName>
    <definedName function="false" hidden="false" localSheetId="23" name="SDFGSDFHFGH" vbProcedure="false">'[27]DO AM DT'!$BB$13622</definedName>
    <definedName function="false" hidden="false" localSheetId="23" name="SDFS" vbProcedure="false">'[27]DO AM DT'!CW$25444</definedName>
    <definedName function="false" hidden="false" localSheetId="23" name="SDGF" vbProcedure="false">'[3]MTO REV.2(ARMOR)'!HY65001</definedName>
    <definedName function="false" hidden="false" localSheetId="23" name="SDGS" vbProcedure="false">'[3]MTO REV.2(ARMOR)'!HY65001</definedName>
    <definedName function="false" hidden="false" localSheetId="23" name="SGFD" vbProcedure="false">'[4]'!$O$15:$CB$336</definedName>
    <definedName function="false" hidden="false" localSheetId="23" name="SGFDFGDF" vbProcedure="false">'[27]DO AM DT'!DT$31355</definedName>
    <definedName function="false" hidden="false" localSheetId="23" name="skd" vbProcedure="false">[23]gVL!$X$24</definedName>
    <definedName function="false" hidden="false" localSheetId="23" name="SP" vbProcedure="false">'[1]PNT-QUOT-#3'!$A$1</definedName>
    <definedName function="false" hidden="false" localSheetId="23" name="SRUÍT" vbProcedure="false">'[27]DO AM DT'!DT$31355</definedName>
    <definedName function="false" hidden="false" localSheetId="23" name="SÂGSG" vbProcedure="false">'[3]MTO REV.2(ARMOR)'!HM65501</definedName>
    <definedName function="false" hidden="false" localSheetId="23" name="TDTRUERJYIEYT" vbProcedure="false">'[3]MTO REV.2(ARMOR)'!HY65001</definedName>
    <definedName function="false" hidden="false" localSheetId="23" name="THK" vbProcedure="false">'[1]COAT&amp;WRAP-QIOT-#3'!$FE$161:$FG$163</definedName>
    <definedName function="false" hidden="false" localSheetId="23" name="tkb" vbProcedure="false">{"'Sheet1'!$L$16"}</definedName>
    <definedName function="false" hidden="false" localSheetId="23" name="TL" vbProcedure="false">[17]ND!$O$15</definedName>
    <definedName function="false" hidden="false" localSheetId="23" name="tongdt" vbProcedure="false">[46]BO!GN49860</definedName>
    <definedName function="false" hidden="false" localSheetId="23" name="totb" vbProcedure="false">'[27]DO AM DT'!$H$1800</definedName>
    <definedName function="false" hidden="false" localSheetId="23" name="totb1" vbProcedure="false">'[27]DO AM DT'!$AE$7711</definedName>
    <definedName function="false" hidden="false" localSheetId="23" name="totb2" vbProcedure="false">'[27]DO AM DT'!$BB$13622</definedName>
    <definedName function="false" hidden="false" localSheetId="23" name="totb3" vbProcedure="false">'[27]DO AM DT'!BZ$19533</definedName>
    <definedName function="false" hidden="false" localSheetId="23" name="totb4" vbProcedure="false">'[27]DO AM DT'!CW$25444</definedName>
    <definedName function="false" hidden="false" localSheetId="23" name="totb5" vbProcedure="false">'[27]DO AM DT'!DT$31355</definedName>
    <definedName function="false" hidden="false" localSheetId="23" name="totb6" vbProcedure="false">'[27]DO AM DT'!$EP37267</definedName>
    <definedName function="false" hidden="false" localSheetId="23" name="TRANSFORMER" vbProcedure="false">'[45]NEW-PANEL'!$GA$439</definedName>
    <definedName function="false" hidden="false" localSheetId="23" name="Tra_phan_tram" vbProcedure="false">[55]Tra_bang!$S$19:$Y$25</definedName>
    <definedName function="false" hidden="false" localSheetId="23" name="TRW" vbProcedure="false">'[4]'!DA$26472</definedName>
    <definedName function="false" hidden="false" localSheetId="23" name="TRY" vbProcedure="false">'[3]MTO REV.2(ARMOR)'!HY65001</definedName>
    <definedName function="false" hidden="false" localSheetId="23" name="TYR" vbProcedure="false">'[22]MTL$-INTER'!$A$1:IV1048576</definedName>
    <definedName function="false" hidden="false" localSheetId="23" name="TYURU" vbProcedure="false">'[4]'!$D$772</definedName>
    <definedName function="false" hidden="false" localSheetId="23" name="ty_le_BTN" vbProcedure="false">'[4]'!$C$3:$I$9</definedName>
    <definedName function="false" hidden="false" localSheetId="23" name="TYÍEUT" vbProcedure="false">'[27]DO AM DT'!$EP37267</definedName>
    <definedName function="false" hidden="false" localSheetId="23" name="UIOPYIO" vbProcedure="false">[44]!DataSort</definedName>
    <definedName function="false" hidden="false" localSheetId="23" name="UIOUIGyGF" vbProcedure="false">'[4]'!$BB$13622</definedName>
    <definedName function="false" hidden="false" localSheetId="23" name="UÌTGHDFG" vbProcedure="false">[55]Tra_bang!$S$19:$Y$25</definedName>
    <definedName function="false" hidden="false" localSheetId="23" name="VA" vbProcedure="false">[17]ND!$P$16</definedName>
    <definedName function="false" hidden="false" localSheetId="23" name="WERQYUTIK" vbProcedure="false">'[4]'!$E$1029</definedName>
    <definedName function="false" hidden="false" localSheetId="23" name="WERT" vbProcedure="false">[17]TN!$H$8</definedName>
    <definedName function="false" hidden="false" localSheetId="23" name="WERTRQWETR" vbProcedure="false">'[4]'!$D$772</definedName>
    <definedName function="false" hidden="false" localSheetId="23" name="YP" vbProcedure="false">[47]tuong!$IL$246</definedName>
    <definedName function="false" hidden="false" localSheetId="23" name="YUIPYU" vbProcedure="false">'[4]'!$D$772</definedName>
    <definedName function="false" hidden="false" localSheetId="23" name="YUIPYUIO" vbProcedure="false">[17]ND!$K$11</definedName>
    <definedName function="false" hidden="false" localSheetId="23" name="YUY" vbProcedure="false">[17]ND!$K$11</definedName>
    <definedName function="false" hidden="false" localSheetId="23" name="\0" vbProcedure="false">'[1]PNT-QUOT-#3'!$A$1</definedName>
    <definedName function="false" hidden="false" localSheetId="23" name="\d" vbProcedure="false">'[2]??-BLDG'!$AD$7454</definedName>
    <definedName function="false" hidden="false" localSheetId="23" name="\e" vbProcedure="false">'[2]??-BLDG'!$AD$7454</definedName>
    <definedName function="false" hidden="false" localSheetId="23" name="\f" vbProcedure="false">'[2]??-BLDG'!$AD$7454</definedName>
    <definedName function="false" hidden="false" localSheetId="23" name="\g" vbProcedure="false">'[2]??-BLDG'!$AD$7454</definedName>
    <definedName function="false" hidden="false" localSheetId="23" name="\h" vbProcedure="false">'[2]??-BLDG'!$AD$7454</definedName>
    <definedName function="false" hidden="false" localSheetId="23" name="\i" vbProcedure="false">'[2]??-BLDG'!$AD$7454</definedName>
    <definedName function="false" hidden="false" localSheetId="23" name="\j" vbProcedure="false">'[2]??-BLDG'!$AD$7454</definedName>
    <definedName function="false" hidden="false" localSheetId="23" name="\k" vbProcedure="false">'[2]??-BLDG'!$AD$7454</definedName>
    <definedName function="false" hidden="false" localSheetId="23" name="\l" vbProcedure="false">'[2]??-BLDG'!$AD$7454</definedName>
    <definedName function="false" hidden="false" localSheetId="23" name="\m" vbProcedure="false">'[2]??-BLDG'!$AD$7454</definedName>
    <definedName function="false" hidden="false" localSheetId="23" name="\n" vbProcedure="false">'[2]??-BLDG'!$AD$7454</definedName>
    <definedName function="false" hidden="false" localSheetId="23" name="\o" vbProcedure="false">'[2]??-BLDG'!$AD$7454</definedName>
    <definedName function="false" hidden="false" localSheetId="23" name="\z" vbProcedure="false">'[1]COAT&amp;WRAP-QIOT-#3'!$BD$56:$BF$58</definedName>
    <definedName function="false" hidden="false" localSheetId="23" name="_A65700" vbProcedure="false">'[7]MTO REV.2(ARMOR)'!HM65501</definedName>
    <definedName function="false" hidden="false" localSheetId="23" name="_A65800" vbProcedure="false">'[7]MTO REV.2(ARMOR)'!HM65501</definedName>
    <definedName function="false" hidden="false" localSheetId="23" name="_A66000" vbProcedure="false">'[7]MTO REV.2(ARMOR)'!HY65001</definedName>
    <definedName function="false" hidden="false" localSheetId="23" name="_A67000" vbProcedure="false">'[7]MTO REV.2(ARMOR)'!HY65001</definedName>
    <definedName function="false" hidden="false" localSheetId="23" name="_A68000" vbProcedure="false">'[7]MTO REV.2(ARMOR)'!HY65001</definedName>
    <definedName function="false" hidden="false" localSheetId="23" name="_A70000" vbProcedure="false">'[7]MTO REV.2(ARMOR)'!HY65001</definedName>
    <definedName function="false" hidden="false" localSheetId="23" name="_A75000" vbProcedure="false">'[7]MTO REV.2(ARMOR)'!HY65001</definedName>
    <definedName function="false" hidden="false" localSheetId="23" name="_A85000" vbProcedure="false">'[7]MTO REV.2(ARMOR)'!HY65001</definedName>
    <definedName function="false" hidden="false" localSheetId="23" name="_JK4" vbProcedure="false">'[4]'!$D$772</definedName>
    <definedName function="false" hidden="false" localSheetId="23" name="_Key1" vbProcedure="false">'[13]'!$L$12</definedName>
    <definedName function="false" hidden="false" localSheetId="23" name="_Key2" vbProcedure="false">'[13]'!$L$12</definedName>
    <definedName function="false" hidden="false" localSheetId="23" name="_oto10" vbProcedure="false">[17]VL!$CD$82</definedName>
    <definedName function="false" hidden="false" localSheetId="23" name="_qa7" vbProcedure="false">'[4]'!$D$772</definedName>
    <definedName function="false" hidden="false" localSheetId="23" name="_Sort" vbProcedure="false">'[4]'!$O$15:$CB$336</definedName>
    <definedName function="false" hidden="false" localSheetId="23" name="__A65700" vbProcedure="false">'[3]MTO REV.2(ARMOR)'!HM65501</definedName>
    <definedName function="false" hidden="false" localSheetId="23" name="__A65800" vbProcedure="false">'[3]MTO REV.2(ARMOR)'!HM65501</definedName>
    <definedName function="false" hidden="false" localSheetId="23" name="__A66000" vbProcedure="false">'[3]MTO REV.2(ARMOR)'!HY65001</definedName>
    <definedName function="false" hidden="false" localSheetId="23" name="__A67000" vbProcedure="false">'[3]MTO REV.2(ARMOR)'!HY65001</definedName>
    <definedName function="false" hidden="false" localSheetId="23" name="__A68000" vbProcedure="false">'[3]MTO REV.2(ARMOR)'!HY65001</definedName>
    <definedName function="false" hidden="false" localSheetId="23" name="__A70000" vbProcedure="false">'[3]MTO REV.2(ARMOR)'!HY65001</definedName>
    <definedName function="false" hidden="false" localSheetId="23" name="__A75000" vbProcedure="false">'[3]MTO REV.2(ARMOR)'!HY65001</definedName>
    <definedName function="false" hidden="false" localSheetId="23" name="__A85000" vbProcedure="false">'[3]MTO REV.2(ARMOR)'!HY65001</definedName>
    <definedName function="false" hidden="false" localSheetId="23" name="ÁÂGÁÚ" vbProcedure="false">[23]gVL!$X$24</definedName>
    <definedName function="false" hidden="false" localSheetId="23" name="ÁÚGDFG" vbProcedure="false">'[27]DO AM DT'!BZ$19533</definedName>
    <definedName function="false" hidden="false" localSheetId="23" name="Ã_TÆE" vbProcedure="false">'[26]'!$H$8</definedName>
    <definedName function="false" hidden="false" localSheetId="23" name="ÄUI" vbProcedure="false">'[4]'!$H$1800</definedName>
    <definedName function="false" hidden="false" localSheetId="23" name="ÄUIPÅ" vbProcedure="false">'[28]Diem _98AV'!$BJ$635:$DS$830</definedName>
    <definedName function="false" hidden="false" localSheetId="23" name="ÄYIPIOY" vbProcedure="false">'[22]MTL$-INTER'!$A$1:IV1048576</definedName>
    <definedName function="false" hidden="false" localSheetId="23" name="ÆSD" vbProcedure="false">[17]ND!$O$15</definedName>
    <definedName function="false" hidden="false" localSheetId="23" name="ÆTÆÍ" vbProcedure="false">'[3]MTO REV.2(ARMOR)'!HY65001</definedName>
    <definedName function="false" hidden="false" localSheetId="23" name="ĐFHSH" vbProcedure="false">'[27]DO AM DT'!$BB$13622</definedName>
    <definedName function="false" hidden="false" localSheetId="23" name="ẤĐFHJĐFJFH" vbProcedure="false">'[4]'!$O$15:$CB$336</definedName>
    <definedName function="false" hidden="false" localSheetId="23" name="ẦĐFÀ" vbProcedure="false">'[27]DO AM DT'!BZ$19533</definedName>
    <definedName function="false" hidden="false" localSheetId="23" name="ỤGHGHFKHG" vbProcedure="false">'[45]NEW-PANEL'!$CH$342</definedName>
    <definedName function="false" hidden="false" localSheetId="23" name="ỨADF" vbProcedure="false">'[3]MTO REV.2(ARMOR)'!HY65001</definedName>
    <definedName function="false" hidden="false" localSheetId="23" name="Ử" vbProcedure="false">'[3]MTO REV.2(ARMOR)'!HM65501</definedName>
    <definedName function="false" hidden="false" localSheetId="24" name="AAA" vbProcedure="false">'[22]MTL$-INTER'!$A$1:IV1048576</definedName>
    <definedName function="false" hidden="false" localSheetId="24" name="ab" vbProcedure="false">'[2]??-BLDG'!$AD$7454</definedName>
    <definedName function="false" hidden="false" localSheetId="24" name="amiang" vbProcedure="false">[25]gvl!$AO$41</definedName>
    <definedName function="false" hidden="false" localSheetId="24" name="ASEFAS" vbProcedure="false">'[4]'!GN49860</definedName>
    <definedName function="false" hidden="false" localSheetId="24" name="B" vbProcedure="false">'[1]PNT-QUOT-#3'!$AG$8225</definedName>
    <definedName function="false" hidden="false" localSheetId="24" name="bb" vbProcedure="false">'[30]Diem _98AV'!$BJ$635:$DS$830</definedName>
    <definedName function="false" hidden="false" localSheetId="24" name="bc" vbProcedure="false">'[30]Diem _98AV'!$BJ$635:$DS$830</definedName>
    <definedName function="false" hidden="false" localSheetId="24" name="BMB" vbProcedure="false">'[4]'!$D$772</definedName>
    <definedName function="false" hidden="false" localSheetId="24" name="CH" vbProcedure="false">[17]TN!$H$8</definedName>
    <definedName function="false" hidden="false" localSheetId="24" name="Chu" vbProcedure="false">[17]ND!$K$11</definedName>
    <definedName function="false" hidden="false" localSheetId="24" name="COAT" vbProcedure="false">'[1]PNT-QUOT-#3'!$A$1</definedName>
    <definedName function="false" hidden="false" localSheetId="24" name="d" vbProcedure="false">{"'Sheet1'!$L$16"}</definedName>
    <definedName function="false" hidden="false" localSheetId="24" name="DataFilter" vbProcedure="false">[44]!DataFilter</definedName>
    <definedName function="false" hidden="false" localSheetId="24" name="DataSort" vbProcedure="false">[44]!DataSort</definedName>
    <definedName function="false" hidden="false" localSheetId="24" name="dd" vbProcedure="false">{"'Sheet1'!$L$16"}</definedName>
    <definedName function="false" hidden="false" localSheetId="24" name="DFG" vbProcedure="false">'[22]MTL$-INTER'!$A$1:IV1048576</definedName>
    <definedName function="false" hidden="false" localSheetId="24" name="DFGHDF" vbProcedure="false">'[27]DO AM DT'!$AE$7711</definedName>
    <definedName function="false" hidden="false" localSheetId="24" name="DFGHEFGH" vbProcedure="false">'[27]DO AM DT'!$H$1800</definedName>
    <definedName function="false" hidden="false" localSheetId="24" name="DFGĐFG" vbProcedure="false">'[27]DO AM DT'!$EP37267</definedName>
    <definedName function="false" hidden="false" localSheetId="24" name="DGCTI592" vbProcedure="false">'[4]'!$CJ$88</definedName>
    <definedName function="false" hidden="false" localSheetId="24" name="DGHJGHJ" vbProcedure="false">[46]BO!GN49860</definedName>
    <definedName function="false" hidden="false" localSheetId="24" name="DGJGKJHK" vbProcedure="false">[47]tuong!$IL$246</definedName>
    <definedName function="false" hidden="false" localSheetId="24" name="DGSAGà" vbProcedure="false">'[45]NEW-PANEL'!$CG$341</definedName>
    <definedName function="false" hidden="false" localSheetId="24" name="DYÕ" vbProcedure="false">'[4]'!$D$772</definedName>
    <definedName function="false" hidden="false" localSheetId="24" name="DÂF_" vbProcedure="false">'[27]DO AM DT'!CW$25444</definedName>
    <definedName function="false" hidden="false" localSheetId="24" name="DĐFGGGF" vbProcedure="false">'[45]NEW-PANEL'!$GA$439</definedName>
    <definedName function="false" hidden="false" localSheetId="24" name="ERTQE" vbProcedure="false">[25]gvl!$AO$41</definedName>
    <definedName function="false" hidden="false" localSheetId="24" name="ERY" vbProcedure="false">'[28]Diem _98AV'!$BJ$635:$DS$830</definedName>
    <definedName function="false" hidden="false" localSheetId="24" name="Excel_BuiltIn_Criteria" vbProcedure="false">[39]13LTTC1!$A$1:$B$2</definedName>
    <definedName function="false" hidden="false" localSheetId="24" name="Excel_BuiltIn_Database" vbProcedure="false">'[4]'!$BC$55</definedName>
    <definedName function="false" hidden="false" localSheetId="24" name="Excel_BuiltIn_Print_Area" vbProcedure="false">'[26]'!$H$8</definedName>
    <definedName function="false" hidden="false" localSheetId="24" name="EÏTGAÂFSAÌ" vbProcedure="false">'[3]MTO REV.2(ARMOR)'!HY65001</definedName>
    <definedName function="false" hidden="false" localSheetId="24" name="FG" vbProcedure="false">[17]ND!$K$11</definedName>
    <definedName function="false" hidden="false" localSheetId="24" name="FGDJFH" vbProcedure="false">'[27]DO AM DT'!$AE$7711</definedName>
    <definedName function="false" hidden="false" localSheetId="24" name="FGF" vbProcedure="false">'[28]Diem _98AV'!$BJ$635:$DS$830</definedName>
    <definedName function="false" hidden="false" localSheetId="24" name="FGHFG" vbProcedure="false">'[4]'!$BC$55</definedName>
    <definedName function="false" hidden="false" localSheetId="24" name="FGHKGFKGF" vbProcedure="false">'[4]'!$EZ39837</definedName>
    <definedName function="false" hidden="false" localSheetId="24" name="FGN" vbProcedure="false">[17]TN!$H$8</definedName>
    <definedName function="false" hidden="false" localSheetId="24" name="FH" vbProcedure="false">[25]gvl!$AO$41</definedName>
    <definedName function="false" hidden="false" localSheetId="24" name="FHDGKFGJF" vbProcedure="false">'[3]MTO REV.2(ARMOR)'!HM65501</definedName>
    <definedName function="false" hidden="false" localSheetId="24" name="FJK" vbProcedure="false">'[4]'!HX59112</definedName>
    <definedName function="false" hidden="false" localSheetId="24" name="FJKJGHJ" vbProcedure="false">'[4]'!$H$1800</definedName>
    <definedName function="false" hidden="false" localSheetId="24" name="FKFKFJKGJFKFJGFJK" vbProcedure="false">'[3]MTO REV.2(ARMOR)'!HY65001</definedName>
    <definedName function="false" hidden="false" localSheetId="24" name="FP" vbProcedure="false">'[1]COAT&amp;WRAP-QIOT-#3'!$DN$118:$DR$122</definedName>
    <definedName function="false" hidden="false" localSheetId="24" name="g" vbProcedure="false">'[51]DG '!$FC$415</definedName>
    <definedName function="false" hidden="false" localSheetId="24" name="g40g40" vbProcedure="false">[47]tuong!$IL$246</definedName>
    <definedName function="false" hidden="false" localSheetId="24" name="GFHG" vbProcedure="false">'[4]'!$C$3:$I$9</definedName>
    <definedName function="false" hidden="false" localSheetId="24" name="GFHJFG" vbProcedure="false">'[28]Diem _98AV'!$BJ$635:$DS$830</definedName>
    <definedName function="false" hidden="false" localSheetId="24" name="GFHKFFGJF" vbProcedure="false">'[4]'!$E$1029</definedName>
    <definedName function="false" hidden="false" localSheetId="24" name="GHHGJ" vbProcedure="false">[17]ND!$P$16</definedName>
    <definedName function="false" hidden="false" localSheetId="24" name="GHJKGFHJ" vbProcedure="false">[44]!DataSort</definedName>
    <definedName function="false" hidden="false" localSheetId="24" name="GHJKGHJKHJ" vbProcedure="false">#NAME!GoBack</definedName>
    <definedName function="false" hidden="false" localSheetId="24" name="GHKFFGFGH" vbProcedure="false">'[3]MTO REV.2(ARMOR)'!HY65001</definedName>
    <definedName function="false" hidden="false" localSheetId="24" name="GHKGHJKGH" vbProcedure="false">[23]gVL!$X$24</definedName>
    <definedName function="false" hidden="false" localSheetId="24" name="GHKJHJ" vbProcedure="false">'[26]'!$H$8</definedName>
    <definedName function="false" hidden="false" localSheetId="24" name="GHUTYU" vbProcedure="false">[17]VL!$CD$82</definedName>
    <definedName function="false" hidden="false" localSheetId="24" name="gia_tien_BTN" vbProcedure="false">'[4]'!$B$2</definedName>
    <definedName function="false" hidden="false" localSheetId="24" name="GJKGHJGJ" vbProcedure="false">'[4]'!$D$772</definedName>
    <definedName function="false" hidden="false" localSheetId="24" name="GJKLG" vbProcedure="false">'[45]NEW-PANEL'!$CG$341</definedName>
    <definedName function="false" hidden="false" localSheetId="24" name="GJKLH" vbProcedure="false">'[4]'!DA$26472</definedName>
    <definedName function="false" hidden="false" localSheetId="24" name="GJKL_JKGHJ" vbProcedure="false">'[4]'!GY52687</definedName>
    <definedName function="false" hidden="false" localSheetId="24" name="GKFGHF" vbProcedure="false">'[4]'!$CJ$88</definedName>
    <definedName function="false" hidden="false" localSheetId="24" name="GoBack" vbProcedure="false">#NAME!GoBack</definedName>
    <definedName function="false" hidden="false" localSheetId="24" name="GPT_GROUNDING_PT" vbProcedure="false">'[45]NEW-PANEL'!$ID$238</definedName>
    <definedName function="false" hidden="false" localSheetId="24" name="h" vbProcedure="false">{"'Sheet1'!$L$16"}</definedName>
    <definedName function="false" hidden="false" localSheetId="24" name="HGKH" vbProcedure="false">'[4]'!$D$772</definedName>
    <definedName function="false" hidden="false" localSheetId="24" name="HJGHJGGJ" vbProcedure="false">[44]!DataFilter</definedName>
    <definedName function="false" hidden="false" localSheetId="24" name="HJGKGG" vbProcedure="false">'[45]NEW-PANEL'!$ID$238</definedName>
    <definedName function="false" hidden="false" localSheetId="24" name="HJK" vbProcedure="false">'[27]DO AM DT'!$EP37267</definedName>
    <definedName function="false" hidden="false" localSheetId="24" name="HJKGHJK" vbProcedure="false">[17]ND!$P$16</definedName>
    <definedName function="false" hidden="false" localSheetId="24" name="HJKHJKJ" vbProcedure="false">'[27]DO AM DT'!$H$1800</definedName>
    <definedName function="false" hidden="false" localSheetId="24" name="HJKJ" vbProcedure="false">[55]Tra_bang!$S$19:$Y$25</definedName>
    <definedName function="false" hidden="false" localSheetId="24" name="HJKJJGKLJKGJ" vbProcedure="false">'[4]'!$C$3:$I$9</definedName>
    <definedName function="false" hidden="false" localSheetId="24" name="HLHKGLGJ" vbProcedure="false">'[4]'!$AP$10538</definedName>
    <definedName function="false" hidden="false" localSheetId="24" name="HTML_Control" vbProcedure="false">{"'Sheet1'!$L$16"}</definedName>
    <definedName function="false" hidden="false" localSheetId="24" name="huy" vbProcedure="false">{"'Sheet1'!$L$16"}</definedName>
    <definedName function="false" hidden="false" localSheetId="24" name="III_a" vbProcedure="false">'[4]'!$AP$10538</definedName>
    <definedName function="false" hidden="false" localSheetId="24" name="III_B" vbProcedure="false">'[4]'!GY52687</definedName>
    <definedName function="false" hidden="false" localSheetId="24" name="III_c" vbProcedure="false">'[4]'!DA$26472</definedName>
    <definedName function="false" hidden="false" localSheetId="24" name="II_A" vbProcedure="false">'[4]'!HX59112</definedName>
    <definedName function="false" hidden="false" localSheetId="24" name="II_B" vbProcedure="false">'[4]'!$H$1800</definedName>
    <definedName function="false" hidden="false" localSheetId="24" name="II_c" vbProcedure="false">'[4]'!$BB$13622</definedName>
    <definedName function="false" hidden="false" localSheetId="24" name="IO" vbProcedure="false">'[1]COAT&amp;WRAP-QIOT-#3'!$BG$59:$BK$63</definedName>
    <definedName function="false" hidden="false" localSheetId="24" name="IOUIUOPIO" vbProcedure="false">[44]!DataFilter</definedName>
    <definedName function="false" hidden="false" localSheetId="24" name="IUPUIOÅUPIOÅP" vbProcedure="false">'[4]'!HX59112</definedName>
    <definedName function="false" hidden="false" localSheetId="24" name="I_A" vbProcedure="false">'[4]'!$EZ39837</definedName>
    <definedName function="false" hidden="false" localSheetId="24" name="I_B" vbProcedure="false">'[4]'!GN49860</definedName>
    <definedName function="false" hidden="false" localSheetId="24" name="I_c" vbProcedure="false">'[4]'!$E$1029</definedName>
    <definedName function="false" hidden="false" localSheetId="24" name="j" vbProcedure="false">{"'Sheet1'!$L$16"}</definedName>
    <definedName function="false" hidden="false" localSheetId="24" name="JKGDF" vbProcedure="false">'[4]'!$AP$10538</definedName>
    <definedName function="false" hidden="false" localSheetId="24" name="JKHJ" vbProcedure="false">[17]ND!$O$15</definedName>
    <definedName function="false" hidden="false" localSheetId="24" name="JKHJKHK" vbProcedure="false">'[4]'!$EZ39837</definedName>
    <definedName function="false" hidden="false" localSheetId="24" name="k" vbProcedure="false">{"'Sheet1'!$L$16"}</definedName>
    <definedName function="false" hidden="false" localSheetId="24" name="KKJH" vbProcedure="false">'[4]'!GY52687</definedName>
    <definedName function="false" hidden="false" localSheetId="24" name="MAT" vbProcedure="false">'[1]COAT&amp;WRAP-QIOT-#3'!$BG$59:$DA$105</definedName>
    <definedName function="false" hidden="false" localSheetId="24" name="MF" vbProcedure="false">'[1]COAT&amp;WRAP-QIOT-#3'!$DC$107:$DI$113</definedName>
    <definedName function="false" hidden="false" localSheetId="24" name="OTHER_PANEL" vbProcedure="false">'[45]NEW-PANEL'!$CG$341</definedName>
    <definedName function="false" hidden="false" localSheetId="24" name="OUIUIYIOPIO" vbProcedure="false">'[4]'!$BC$55</definedName>
    <definedName function="false" hidden="false" localSheetId="24" name="P" vbProcedure="false">'[1]PNT-QUOT-#3'!$D$4:$F$6</definedName>
    <definedName function="false" hidden="false" localSheetId="24" name="PEJM" vbProcedure="false">'[1]COAT&amp;WRAP-QIOT-#3'!$DY$129:$FF$162</definedName>
    <definedName function="false" hidden="false" localSheetId="24" name="PF" vbProcedure="false">'[1]PNT-QUOT-#3'!$B$2</definedName>
    <definedName function="false" hidden="false" localSheetId="24" name="PL_指示燈___P_B____REST_P_B__壓扣開關" vbProcedure="false">'[45]NEW-PANEL'!$CH$342</definedName>
    <definedName function="false" hidden="false" localSheetId="24" name="PRINT_AREA_MI" vbProcedure="false">'[60]'!$H$8</definedName>
    <definedName function="false" hidden="false" localSheetId="24" name="QE" vbProcedure="false">'[60]'!$H$8</definedName>
    <definedName function="false" hidden="false" localSheetId="24" name="QERTQWT" vbProcedure="false">'[4]'!$EZ39837</definedName>
    <definedName function="false" hidden="false" localSheetId="24" name="QR" vbProcedure="false">'[28]Diem _98AV'!$BJ$635:$DS$830</definedName>
    <definedName function="false" hidden="false" localSheetId="24" name="QRQÆÍE" vbProcedure="false">'[45]NEW-PANEL'!$CH$342</definedName>
    <definedName function="false" hidden="false" localSheetId="24" name="QÆ" vbProcedure="false">'[4]'!$BC$55</definedName>
    <definedName function="false" hidden="false" localSheetId="24" name="QÆÍEQÆ" vbProcedure="false">[17]VL!$CD$82</definedName>
    <definedName function="false" hidden="false" localSheetId="24" name="QÆÍÆETÆEQTÆÍETÆÍET" vbProcedure="false">'[3]MTO REV.2(ARMOR)'!HY65001</definedName>
    <definedName function="false" hidden="false" localSheetId="24" name="qư" vbProcedure="false">'[4]'!$D$772</definedName>
    <definedName function="false" hidden="false" localSheetId="24" name="RT" vbProcedure="false">'[1]COAT&amp;WRAP-QIOT-#3'!$AZ$52:$BA$53</definedName>
    <definedName function="false" hidden="false" localSheetId="24" name="RTUTUÍ" vbProcedure="false">'[45]NEW-PANEL'!$GA$439</definedName>
    <definedName function="false" hidden="false" localSheetId="24" name="RTY" vbProcedure="false">'[3]MTO REV.2(ARMOR)'!HY65001</definedName>
    <definedName function="false" hidden="false" localSheetId="24" name="SADFGA" vbProcedure="false">[25]gvl!$AO$41</definedName>
    <definedName function="false" hidden="false" localSheetId="24" name="SD" vbProcedure="false">'[3]MTO REV.2(ARMOR)'!HY65001</definedName>
    <definedName function="false" hidden="false" localSheetId="24" name="SDF" vbProcedure="false">'[3]MTO REV.2(ARMOR)'!HY65001</definedName>
    <definedName function="false" hidden="false" localSheetId="24" name="SDFGSDFHFGH" vbProcedure="false">'[27]DO AM DT'!$BB$13622</definedName>
    <definedName function="false" hidden="false" localSheetId="24" name="SDFS" vbProcedure="false">'[27]DO AM DT'!CW$25444</definedName>
    <definedName function="false" hidden="false" localSheetId="24" name="SDGF" vbProcedure="false">'[3]MTO REV.2(ARMOR)'!HY65001</definedName>
    <definedName function="false" hidden="false" localSheetId="24" name="SDGS" vbProcedure="false">'[3]MTO REV.2(ARMOR)'!HY65001</definedName>
    <definedName function="false" hidden="false" localSheetId="24" name="SGFD" vbProcedure="false">'[4]'!$O$15:$CB$336</definedName>
    <definedName function="false" hidden="false" localSheetId="24" name="SGFDFGDF" vbProcedure="false">'[27]DO AM DT'!DT$31355</definedName>
    <definedName function="false" hidden="false" localSheetId="24" name="skd" vbProcedure="false">[23]gVL!$X$24</definedName>
    <definedName function="false" hidden="false" localSheetId="24" name="SP" vbProcedure="false">'[1]PNT-QUOT-#3'!$A$1</definedName>
    <definedName function="false" hidden="false" localSheetId="24" name="SRUÍT" vbProcedure="false">'[27]DO AM DT'!DT$31355</definedName>
    <definedName function="false" hidden="false" localSheetId="24" name="SÂGSG" vbProcedure="false">'[3]MTO REV.2(ARMOR)'!HM65501</definedName>
    <definedName function="false" hidden="false" localSheetId="24" name="TDTRUERJYIEYT" vbProcedure="false">'[3]MTO REV.2(ARMOR)'!HY65001</definedName>
    <definedName function="false" hidden="false" localSheetId="24" name="THK" vbProcedure="false">'[1]COAT&amp;WRAP-QIOT-#3'!$FE$161:$FG$163</definedName>
    <definedName function="false" hidden="false" localSheetId="24" name="tkb" vbProcedure="false">{"'Sheet1'!$L$16"}</definedName>
    <definedName function="false" hidden="false" localSheetId="24" name="TL" vbProcedure="false">[17]ND!$O$15</definedName>
    <definedName function="false" hidden="false" localSheetId="24" name="tongdt" vbProcedure="false">[46]BO!GN49860</definedName>
    <definedName function="false" hidden="false" localSheetId="24" name="totb" vbProcedure="false">'[27]DO AM DT'!$H$1800</definedName>
    <definedName function="false" hidden="false" localSheetId="24" name="totb1" vbProcedure="false">'[27]DO AM DT'!$AE$7711</definedName>
    <definedName function="false" hidden="false" localSheetId="24" name="totb2" vbProcedure="false">'[27]DO AM DT'!$BB$13622</definedName>
    <definedName function="false" hidden="false" localSheetId="24" name="totb3" vbProcedure="false">'[27]DO AM DT'!BZ$19533</definedName>
    <definedName function="false" hidden="false" localSheetId="24" name="totb4" vbProcedure="false">'[27]DO AM DT'!CW$25444</definedName>
    <definedName function="false" hidden="false" localSheetId="24" name="totb5" vbProcedure="false">'[27]DO AM DT'!DT$31355</definedName>
    <definedName function="false" hidden="false" localSheetId="24" name="totb6" vbProcedure="false">'[27]DO AM DT'!$EP37267</definedName>
    <definedName function="false" hidden="false" localSheetId="24" name="TRANSFORMER" vbProcedure="false">'[45]NEW-PANEL'!$GA$439</definedName>
    <definedName function="false" hidden="false" localSheetId="24" name="Tra_phan_tram" vbProcedure="false">[55]Tra_bang!$S$19:$Y$25</definedName>
    <definedName function="false" hidden="false" localSheetId="24" name="TRW" vbProcedure="false">'[4]'!DA$26472</definedName>
    <definedName function="false" hidden="false" localSheetId="24" name="TRY" vbProcedure="false">'[3]MTO REV.2(ARMOR)'!HY65001</definedName>
    <definedName function="false" hidden="false" localSheetId="24" name="TYR" vbProcedure="false">'[22]MTL$-INTER'!$A$1:IV1048576</definedName>
    <definedName function="false" hidden="false" localSheetId="24" name="TYURU" vbProcedure="false">'[4]'!$D$772</definedName>
    <definedName function="false" hidden="false" localSheetId="24" name="ty_le_BTN" vbProcedure="false">'[4]'!$C$3:$I$9</definedName>
    <definedName function="false" hidden="false" localSheetId="24" name="TYÍEUT" vbProcedure="false">'[27]DO AM DT'!$EP37267</definedName>
    <definedName function="false" hidden="false" localSheetId="24" name="UIOPYIO" vbProcedure="false">[44]!DataSort</definedName>
    <definedName function="false" hidden="false" localSheetId="24" name="UIOUIGyGF" vbProcedure="false">'[4]'!$BB$13622</definedName>
    <definedName function="false" hidden="false" localSheetId="24" name="UÌTGHDFG" vbProcedure="false">[55]Tra_bang!$S$19:$Y$25</definedName>
    <definedName function="false" hidden="false" localSheetId="24" name="VA" vbProcedure="false">[17]ND!$P$16</definedName>
    <definedName function="false" hidden="false" localSheetId="24" name="WERQYUTIK" vbProcedure="false">'[4]'!$E$1029</definedName>
    <definedName function="false" hidden="false" localSheetId="24" name="WERT" vbProcedure="false">[17]TN!$H$8</definedName>
    <definedName function="false" hidden="false" localSheetId="24" name="WERTRQWETR" vbProcedure="false">'[4]'!$D$772</definedName>
    <definedName function="false" hidden="false" localSheetId="24" name="YP" vbProcedure="false">[47]tuong!$IL$246</definedName>
    <definedName function="false" hidden="false" localSheetId="24" name="YUIPYU" vbProcedure="false">'[4]'!$D$772</definedName>
    <definedName function="false" hidden="false" localSheetId="24" name="YUIPYUIO" vbProcedure="false">[17]ND!$K$11</definedName>
    <definedName function="false" hidden="false" localSheetId="24" name="YUY" vbProcedure="false">[17]ND!$K$11</definedName>
    <definedName function="false" hidden="false" localSheetId="24" name="\0" vbProcedure="false">'[1]PNT-QUOT-#3'!$A$1</definedName>
    <definedName function="false" hidden="false" localSheetId="24" name="\d" vbProcedure="false">'[2]??-BLDG'!$AD$7454</definedName>
    <definedName function="false" hidden="false" localSheetId="24" name="\e" vbProcedure="false">'[2]??-BLDG'!$AD$7454</definedName>
    <definedName function="false" hidden="false" localSheetId="24" name="\f" vbProcedure="false">'[2]??-BLDG'!$AD$7454</definedName>
    <definedName function="false" hidden="false" localSheetId="24" name="\g" vbProcedure="false">'[2]??-BLDG'!$AD$7454</definedName>
    <definedName function="false" hidden="false" localSheetId="24" name="\h" vbProcedure="false">'[2]??-BLDG'!$AD$7454</definedName>
    <definedName function="false" hidden="false" localSheetId="24" name="\i" vbProcedure="false">'[2]??-BLDG'!$AD$7454</definedName>
    <definedName function="false" hidden="false" localSheetId="24" name="\j" vbProcedure="false">'[2]??-BLDG'!$AD$7454</definedName>
    <definedName function="false" hidden="false" localSheetId="24" name="\k" vbProcedure="false">'[2]??-BLDG'!$AD$7454</definedName>
    <definedName function="false" hidden="false" localSheetId="24" name="\l" vbProcedure="false">'[2]??-BLDG'!$AD$7454</definedName>
    <definedName function="false" hidden="false" localSheetId="24" name="\m" vbProcedure="false">'[2]??-BLDG'!$AD$7454</definedName>
    <definedName function="false" hidden="false" localSheetId="24" name="\n" vbProcedure="false">'[2]??-BLDG'!$AD$7454</definedName>
    <definedName function="false" hidden="false" localSheetId="24" name="\o" vbProcedure="false">'[2]??-BLDG'!$AD$7454</definedName>
    <definedName function="false" hidden="false" localSheetId="24" name="\z" vbProcedure="false">'[1]COAT&amp;WRAP-QIOT-#3'!$BD$56:$BF$58</definedName>
    <definedName function="false" hidden="false" localSheetId="24" name="_A65700" vbProcedure="false">'[7]MTO REV.2(ARMOR)'!HM65501</definedName>
    <definedName function="false" hidden="false" localSheetId="24" name="_A65800" vbProcedure="false">'[7]MTO REV.2(ARMOR)'!HM65501</definedName>
    <definedName function="false" hidden="false" localSheetId="24" name="_A66000" vbProcedure="false">'[7]MTO REV.2(ARMOR)'!HY65001</definedName>
    <definedName function="false" hidden="false" localSheetId="24" name="_A67000" vbProcedure="false">'[7]MTO REV.2(ARMOR)'!HY65001</definedName>
    <definedName function="false" hidden="false" localSheetId="24" name="_A68000" vbProcedure="false">'[7]MTO REV.2(ARMOR)'!HY65001</definedName>
    <definedName function="false" hidden="false" localSheetId="24" name="_A70000" vbProcedure="false">'[7]MTO REV.2(ARMOR)'!HY65001</definedName>
    <definedName function="false" hidden="false" localSheetId="24" name="_A75000" vbProcedure="false">'[7]MTO REV.2(ARMOR)'!HY65001</definedName>
    <definedName function="false" hidden="false" localSheetId="24" name="_A85000" vbProcedure="false">'[7]MTO REV.2(ARMOR)'!HY65001</definedName>
    <definedName function="false" hidden="false" localSheetId="24" name="_JK4" vbProcedure="false">'[4]'!$D$772</definedName>
    <definedName function="false" hidden="false" localSheetId="24" name="_Key1" vbProcedure="false">'[13]'!$L$12</definedName>
    <definedName function="false" hidden="false" localSheetId="24" name="_Key2" vbProcedure="false">'[13]'!$L$12</definedName>
    <definedName function="false" hidden="false" localSheetId="24" name="_oto10" vbProcedure="false">[17]VL!$CD$82</definedName>
    <definedName function="false" hidden="false" localSheetId="24" name="_qa7" vbProcedure="false">'[4]'!$D$772</definedName>
    <definedName function="false" hidden="false" localSheetId="24" name="_Sort" vbProcedure="false">'[4]'!$O$15:$CB$336</definedName>
    <definedName function="false" hidden="false" localSheetId="24" name="__A65700" vbProcedure="false">'[3]MTO REV.2(ARMOR)'!HM65501</definedName>
    <definedName function="false" hidden="false" localSheetId="24" name="__A65800" vbProcedure="false">'[3]MTO REV.2(ARMOR)'!HM65501</definedName>
    <definedName function="false" hidden="false" localSheetId="24" name="__A66000" vbProcedure="false">'[3]MTO REV.2(ARMOR)'!HY65001</definedName>
    <definedName function="false" hidden="false" localSheetId="24" name="__A67000" vbProcedure="false">'[3]MTO REV.2(ARMOR)'!HY65001</definedName>
    <definedName function="false" hidden="false" localSheetId="24" name="__A68000" vbProcedure="false">'[3]MTO REV.2(ARMOR)'!HY65001</definedName>
    <definedName function="false" hidden="false" localSheetId="24" name="__A70000" vbProcedure="false">'[3]MTO REV.2(ARMOR)'!HY65001</definedName>
    <definedName function="false" hidden="false" localSheetId="24" name="__A75000" vbProcedure="false">'[3]MTO REV.2(ARMOR)'!HY65001</definedName>
    <definedName function="false" hidden="false" localSheetId="24" name="__A85000" vbProcedure="false">'[3]MTO REV.2(ARMOR)'!HY65001</definedName>
    <definedName function="false" hidden="false" localSheetId="24" name="ÁÂGÁÚ" vbProcedure="false">[23]gVL!$X$24</definedName>
    <definedName function="false" hidden="false" localSheetId="24" name="ÁÚGDFG" vbProcedure="false">'[27]DO AM DT'!BZ$19533</definedName>
    <definedName function="false" hidden="false" localSheetId="24" name="Ã_TÆE" vbProcedure="false">'[26]'!$H$8</definedName>
    <definedName function="false" hidden="false" localSheetId="24" name="ÄUI" vbProcedure="false">'[4]'!$H$1800</definedName>
    <definedName function="false" hidden="false" localSheetId="24" name="ÄUIPÅ" vbProcedure="false">'[28]Diem _98AV'!$BJ$635:$DS$830</definedName>
    <definedName function="false" hidden="false" localSheetId="24" name="ÄYIPIOY" vbProcedure="false">'[22]MTL$-INTER'!$A$1:IV1048576</definedName>
    <definedName function="false" hidden="false" localSheetId="24" name="ÆSD" vbProcedure="false">[17]ND!$O$15</definedName>
    <definedName function="false" hidden="false" localSheetId="24" name="ÆTÆÍ" vbProcedure="false">'[3]MTO REV.2(ARMOR)'!HY65001</definedName>
    <definedName function="false" hidden="false" localSheetId="24" name="ĐFHSH" vbProcedure="false">'[27]DO AM DT'!$BB$13622</definedName>
    <definedName function="false" hidden="false" localSheetId="24" name="ẤĐFHJĐFJFH" vbProcedure="false">'[4]'!$O$15:$CB$336</definedName>
    <definedName function="false" hidden="false" localSheetId="24" name="ẦĐFÀ" vbProcedure="false">'[27]DO AM DT'!BZ$19533</definedName>
    <definedName function="false" hidden="false" localSheetId="24" name="ỤGHGHFKHG" vbProcedure="false">'[45]NEW-PANEL'!$CH$342</definedName>
    <definedName function="false" hidden="false" localSheetId="24" name="ỨADF" vbProcedure="false">'[3]MTO REV.2(ARMOR)'!HY65001</definedName>
    <definedName function="false" hidden="false" localSheetId="24" name="Ử" vbProcedure="false">'[3]MTO REV.2(ARMOR)'!HM65501</definedName>
    <definedName function="false" hidden="false" localSheetId="25" name="AAA" vbProcedure="false">'[22]MTL$-INTER'!$A$1:IV1048576</definedName>
    <definedName function="false" hidden="false" localSheetId="25" name="ab" vbProcedure="false">'[2]??-BLDG'!$AD$7454</definedName>
    <definedName function="false" hidden="false" localSheetId="25" name="amiang" vbProcedure="false">[25]gvl!$AO$41</definedName>
    <definedName function="false" hidden="false" localSheetId="25" name="ASEFAS" vbProcedure="false">'[4]'!GN49860</definedName>
    <definedName function="false" hidden="false" localSheetId="25" name="B" vbProcedure="false">'[1]PNT-QUOT-#3'!$AG$8225</definedName>
    <definedName function="false" hidden="false" localSheetId="25" name="bb" vbProcedure="false">'[30]Diem _98AV'!$BJ$635:$DS$830</definedName>
    <definedName function="false" hidden="false" localSheetId="25" name="bc" vbProcedure="false">'[30]Diem _98AV'!$BJ$635:$DS$830</definedName>
    <definedName function="false" hidden="false" localSheetId="25" name="BMB" vbProcedure="false">'[4]'!$D$772</definedName>
    <definedName function="false" hidden="false" localSheetId="25" name="CH" vbProcedure="false">[17]TN!$H$8</definedName>
    <definedName function="false" hidden="false" localSheetId="25" name="Chu" vbProcedure="false">[17]ND!$K$11</definedName>
    <definedName function="false" hidden="false" localSheetId="25" name="COAT" vbProcedure="false">'[1]PNT-QUOT-#3'!$A$1</definedName>
    <definedName function="false" hidden="false" localSheetId="25" name="d" vbProcedure="false">{"'Sheet1'!$L$16"}</definedName>
    <definedName function="false" hidden="false" localSheetId="25" name="DataFilter" vbProcedure="false">[44]!DataFilter</definedName>
    <definedName function="false" hidden="false" localSheetId="25" name="DataSort" vbProcedure="false">[44]!DataSort</definedName>
    <definedName function="false" hidden="false" localSheetId="25" name="dd" vbProcedure="false">{"'Sheet1'!$L$16"}</definedName>
    <definedName function="false" hidden="false" localSheetId="25" name="DFG" vbProcedure="false">'[22]MTL$-INTER'!$A$1:IV1048576</definedName>
    <definedName function="false" hidden="false" localSheetId="25" name="DFGHDF" vbProcedure="false">'[27]DO AM DT'!$AE$7711</definedName>
    <definedName function="false" hidden="false" localSheetId="25" name="DFGHEFGH" vbProcedure="false">'[27]DO AM DT'!$H$1800</definedName>
    <definedName function="false" hidden="false" localSheetId="25" name="DFGĐFG" vbProcedure="false">'[27]DO AM DT'!$EP37267</definedName>
    <definedName function="false" hidden="false" localSheetId="25" name="DGCTI592" vbProcedure="false">'[4]'!$CJ$88</definedName>
    <definedName function="false" hidden="false" localSheetId="25" name="DGHJGHJ" vbProcedure="false">[46]BO!GN49860</definedName>
    <definedName function="false" hidden="false" localSheetId="25" name="DGJGKJHK" vbProcedure="false">[47]tuong!$IL$246</definedName>
    <definedName function="false" hidden="false" localSheetId="25" name="DGSAGà" vbProcedure="false">'[45]NEW-PANEL'!$CG$341</definedName>
    <definedName function="false" hidden="false" localSheetId="25" name="DYÕ" vbProcedure="false">'[4]'!$D$772</definedName>
    <definedName function="false" hidden="false" localSheetId="25" name="DÂF_" vbProcedure="false">'[27]DO AM DT'!CW$25444</definedName>
    <definedName function="false" hidden="false" localSheetId="25" name="DĐFGGGF" vbProcedure="false">'[45]NEW-PANEL'!$GA$439</definedName>
    <definedName function="false" hidden="false" localSheetId="25" name="ERTQE" vbProcedure="false">[25]gvl!$AO$41</definedName>
    <definedName function="false" hidden="false" localSheetId="25" name="ERY" vbProcedure="false">'[28]Diem _98AV'!$BJ$635:$DS$830</definedName>
    <definedName function="false" hidden="false" localSheetId="25" name="Excel_BuiltIn_Criteria" vbProcedure="false">[39]13LTTC1!$A$1:$B$2</definedName>
    <definedName function="false" hidden="false" localSheetId="25" name="Excel_BuiltIn_Database" vbProcedure="false">'[4]'!$BC$55</definedName>
    <definedName function="false" hidden="false" localSheetId="25" name="Excel_BuiltIn_Print_Area" vbProcedure="false">'[26]'!$H$8</definedName>
    <definedName function="false" hidden="false" localSheetId="25" name="EÏTGAÂFSAÌ" vbProcedure="false">'[3]MTO REV.2(ARMOR)'!HY65001</definedName>
    <definedName function="false" hidden="false" localSheetId="25" name="FG" vbProcedure="false">[17]ND!$K$11</definedName>
    <definedName function="false" hidden="false" localSheetId="25" name="FGDJFH" vbProcedure="false">'[27]DO AM DT'!$AE$7711</definedName>
    <definedName function="false" hidden="false" localSheetId="25" name="FGF" vbProcedure="false">'[28]Diem _98AV'!$BJ$635:$DS$830</definedName>
    <definedName function="false" hidden="false" localSheetId="25" name="FGHFG" vbProcedure="false">'[4]'!$BC$55</definedName>
    <definedName function="false" hidden="false" localSheetId="25" name="FGHKGFKGF" vbProcedure="false">'[4]'!$EZ39837</definedName>
    <definedName function="false" hidden="false" localSheetId="25" name="FGN" vbProcedure="false">[17]TN!$H$8</definedName>
    <definedName function="false" hidden="false" localSheetId="25" name="FH" vbProcedure="false">[25]gvl!$AO$41</definedName>
    <definedName function="false" hidden="false" localSheetId="25" name="FHDGKFGJF" vbProcedure="false">'[3]MTO REV.2(ARMOR)'!HM65501</definedName>
    <definedName function="false" hidden="false" localSheetId="25" name="FJK" vbProcedure="false">'[4]'!HX59112</definedName>
    <definedName function="false" hidden="false" localSheetId="25" name="FJKJGHJ" vbProcedure="false">'[4]'!$H$1800</definedName>
    <definedName function="false" hidden="false" localSheetId="25" name="FKFKFJKGJFKFJGFJK" vbProcedure="false">'[3]MTO REV.2(ARMOR)'!HY65001</definedName>
    <definedName function="false" hidden="false" localSheetId="25" name="FP" vbProcedure="false">'[1]COAT&amp;WRAP-QIOT-#3'!$DN$118:$DR$122</definedName>
    <definedName function="false" hidden="false" localSheetId="25" name="g" vbProcedure="false">'[51]DG '!$FC$415</definedName>
    <definedName function="false" hidden="false" localSheetId="25" name="g40g40" vbProcedure="false">[47]tuong!$IL$246</definedName>
    <definedName function="false" hidden="false" localSheetId="25" name="GFHG" vbProcedure="false">'[4]'!$C$3:$I$9</definedName>
    <definedName function="false" hidden="false" localSheetId="25" name="GFHJFG" vbProcedure="false">'[28]Diem _98AV'!$BJ$635:$DS$830</definedName>
    <definedName function="false" hidden="false" localSheetId="25" name="GFHKFFGJF" vbProcedure="false">'[4]'!$E$1029</definedName>
    <definedName function="false" hidden="false" localSheetId="25" name="GHHGJ" vbProcedure="false">[17]ND!$P$16</definedName>
    <definedName function="false" hidden="false" localSheetId="25" name="GHJKGFHJ" vbProcedure="false">[44]!DataSort</definedName>
    <definedName function="false" hidden="false" localSheetId="25" name="GHJKGHJKHJ" vbProcedure="false">#NAME!GoBack</definedName>
    <definedName function="false" hidden="false" localSheetId="25" name="GHKFFGFGH" vbProcedure="false">'[3]MTO REV.2(ARMOR)'!HY65001</definedName>
    <definedName function="false" hidden="false" localSheetId="25" name="GHKGHJKGH" vbProcedure="false">[23]gVL!$X$24</definedName>
    <definedName function="false" hidden="false" localSheetId="25" name="GHKJHJ" vbProcedure="false">'[26]'!$H$8</definedName>
    <definedName function="false" hidden="false" localSheetId="25" name="GHUTYU" vbProcedure="false">[17]VL!$CD$82</definedName>
    <definedName function="false" hidden="false" localSheetId="25" name="gia_tien_BTN" vbProcedure="false">'[4]'!$B$2</definedName>
    <definedName function="false" hidden="false" localSheetId="25" name="GJKGHJGJ" vbProcedure="false">'[4]'!$D$772</definedName>
    <definedName function="false" hidden="false" localSheetId="25" name="GJKLG" vbProcedure="false">'[45]NEW-PANEL'!$CG$341</definedName>
    <definedName function="false" hidden="false" localSheetId="25" name="GJKLH" vbProcedure="false">'[4]'!DA$26472</definedName>
    <definedName function="false" hidden="false" localSheetId="25" name="GJKL_JKGHJ" vbProcedure="false">'[4]'!GY52687</definedName>
    <definedName function="false" hidden="false" localSheetId="25" name="GKFGHF" vbProcedure="false">'[4]'!$CJ$88</definedName>
    <definedName function="false" hidden="false" localSheetId="25" name="GoBack" vbProcedure="false">#NAME!GoBack</definedName>
    <definedName function="false" hidden="false" localSheetId="25" name="GPT_GROUNDING_PT" vbProcedure="false">'[45]NEW-PANEL'!$ID$238</definedName>
    <definedName function="false" hidden="false" localSheetId="25" name="h" vbProcedure="false">{"'Sheet1'!$L$16"}</definedName>
    <definedName function="false" hidden="false" localSheetId="25" name="HGKH" vbProcedure="false">'[4]'!$D$772</definedName>
    <definedName function="false" hidden="false" localSheetId="25" name="HJGHJGGJ" vbProcedure="false">[44]!DataFilter</definedName>
    <definedName function="false" hidden="false" localSheetId="25" name="HJGKGG" vbProcedure="false">'[45]NEW-PANEL'!$ID$238</definedName>
    <definedName function="false" hidden="false" localSheetId="25" name="HJK" vbProcedure="false">'[27]DO AM DT'!$EP37267</definedName>
    <definedName function="false" hidden="false" localSheetId="25" name="HJKGHJK" vbProcedure="false">[17]ND!$P$16</definedName>
    <definedName function="false" hidden="false" localSheetId="25" name="HJKHJKJ" vbProcedure="false">'[27]DO AM DT'!$H$1800</definedName>
    <definedName function="false" hidden="false" localSheetId="25" name="HJKJ" vbProcedure="false">[55]Tra_bang!$S$19:$Y$25</definedName>
    <definedName function="false" hidden="false" localSheetId="25" name="HJKJJGKLJKGJ" vbProcedure="false">'[4]'!$C$3:$I$9</definedName>
    <definedName function="false" hidden="false" localSheetId="25" name="HLHKGLGJ" vbProcedure="false">'[4]'!$AP$10538</definedName>
    <definedName function="false" hidden="false" localSheetId="25" name="HTML_Control" vbProcedure="false">{"'Sheet1'!$L$16"}</definedName>
    <definedName function="false" hidden="false" localSheetId="25" name="huy" vbProcedure="false">{"'Sheet1'!$L$16"}</definedName>
    <definedName function="false" hidden="false" localSheetId="25" name="III_a" vbProcedure="false">'[4]'!$AP$10538</definedName>
    <definedName function="false" hidden="false" localSheetId="25" name="III_B" vbProcedure="false">'[4]'!GY52687</definedName>
    <definedName function="false" hidden="false" localSheetId="25" name="III_c" vbProcedure="false">'[4]'!DA$26472</definedName>
    <definedName function="false" hidden="false" localSheetId="25" name="II_A" vbProcedure="false">'[4]'!HX59112</definedName>
    <definedName function="false" hidden="false" localSheetId="25" name="II_B" vbProcedure="false">'[4]'!$H$1800</definedName>
    <definedName function="false" hidden="false" localSheetId="25" name="II_c" vbProcedure="false">'[4]'!$BB$13622</definedName>
    <definedName function="false" hidden="false" localSheetId="25" name="IO" vbProcedure="false">'[1]COAT&amp;WRAP-QIOT-#3'!$BG$59:$BK$63</definedName>
    <definedName function="false" hidden="false" localSheetId="25" name="IOUIUOPIO" vbProcedure="false">[44]!DataFilter</definedName>
    <definedName function="false" hidden="false" localSheetId="25" name="IUPUIOÅUPIOÅP" vbProcedure="false">'[4]'!HX59112</definedName>
    <definedName function="false" hidden="false" localSheetId="25" name="I_A" vbProcedure="false">'[4]'!$EZ39837</definedName>
    <definedName function="false" hidden="false" localSheetId="25" name="I_B" vbProcedure="false">'[4]'!GN49860</definedName>
    <definedName function="false" hidden="false" localSheetId="25" name="I_c" vbProcedure="false">'[4]'!$E$1029</definedName>
    <definedName function="false" hidden="false" localSheetId="25" name="j" vbProcedure="false">{"'Sheet1'!$L$16"}</definedName>
    <definedName function="false" hidden="false" localSheetId="25" name="JKGDF" vbProcedure="false">'[4]'!$AP$10538</definedName>
    <definedName function="false" hidden="false" localSheetId="25" name="JKHJ" vbProcedure="false">[17]ND!$O$15</definedName>
    <definedName function="false" hidden="false" localSheetId="25" name="JKHJKHK" vbProcedure="false">'[4]'!$EZ39837</definedName>
    <definedName function="false" hidden="false" localSheetId="25" name="k" vbProcedure="false">{"'Sheet1'!$L$16"}</definedName>
    <definedName function="false" hidden="false" localSheetId="25" name="KKJH" vbProcedure="false">'[4]'!GY52687</definedName>
    <definedName function="false" hidden="false" localSheetId="25" name="MAT" vbProcedure="false">'[1]COAT&amp;WRAP-QIOT-#3'!$BG$59:$DA$105</definedName>
    <definedName function="false" hidden="false" localSheetId="25" name="MF" vbProcedure="false">'[1]COAT&amp;WRAP-QIOT-#3'!$DC$107:$DI$113</definedName>
    <definedName function="false" hidden="false" localSheetId="25" name="OTHER_PANEL" vbProcedure="false">'[45]NEW-PANEL'!$CG$341</definedName>
    <definedName function="false" hidden="false" localSheetId="25" name="OUIUIYIOPIO" vbProcedure="false">'[4]'!$BC$55</definedName>
    <definedName function="false" hidden="false" localSheetId="25" name="P" vbProcedure="false">'[1]PNT-QUOT-#3'!$D$4:$F$6</definedName>
    <definedName function="false" hidden="false" localSheetId="25" name="PEJM" vbProcedure="false">'[1]COAT&amp;WRAP-QIOT-#3'!$DY$129:$FF$162</definedName>
    <definedName function="false" hidden="false" localSheetId="25" name="PF" vbProcedure="false">'[1]PNT-QUOT-#3'!$B$2</definedName>
    <definedName function="false" hidden="false" localSheetId="25" name="PL_指示燈___P_B____REST_P_B__壓扣開關" vbProcedure="false">'[45]NEW-PANEL'!$CH$342</definedName>
    <definedName function="false" hidden="false" localSheetId="25" name="PRINT_AREA_MI" vbProcedure="false">'[60]'!$H$8</definedName>
    <definedName function="false" hidden="false" localSheetId="25" name="QE" vbProcedure="false">'[60]'!$H$8</definedName>
    <definedName function="false" hidden="false" localSheetId="25" name="QERTQWT" vbProcedure="false">'[4]'!$EZ39837</definedName>
    <definedName function="false" hidden="false" localSheetId="25" name="QR" vbProcedure="false">'[28]Diem _98AV'!$BJ$635:$DS$830</definedName>
    <definedName function="false" hidden="false" localSheetId="25" name="QRQÆÍE" vbProcedure="false">'[45]NEW-PANEL'!$CH$342</definedName>
    <definedName function="false" hidden="false" localSheetId="25" name="QÆ" vbProcedure="false">'[4]'!$BC$55</definedName>
    <definedName function="false" hidden="false" localSheetId="25" name="QÆÍEQÆ" vbProcedure="false">[17]VL!$CD$82</definedName>
    <definedName function="false" hidden="false" localSheetId="25" name="QÆÍÆETÆEQTÆÍETÆÍET" vbProcedure="false">'[3]MTO REV.2(ARMOR)'!HY65001</definedName>
    <definedName function="false" hidden="false" localSheetId="25" name="qư" vbProcedure="false">'[4]'!$D$772</definedName>
    <definedName function="false" hidden="false" localSheetId="25" name="RT" vbProcedure="false">'[1]COAT&amp;WRAP-QIOT-#3'!$AZ$52:$BA$53</definedName>
    <definedName function="false" hidden="false" localSheetId="25" name="RTUTUÍ" vbProcedure="false">'[45]NEW-PANEL'!$GA$439</definedName>
    <definedName function="false" hidden="false" localSheetId="25" name="RTY" vbProcedure="false">'[3]MTO REV.2(ARMOR)'!HY65001</definedName>
    <definedName function="false" hidden="false" localSheetId="25" name="SADFGA" vbProcedure="false">[25]gvl!$AO$41</definedName>
    <definedName function="false" hidden="false" localSheetId="25" name="SD" vbProcedure="false">'[3]MTO REV.2(ARMOR)'!HY65001</definedName>
    <definedName function="false" hidden="false" localSheetId="25" name="SDF" vbProcedure="false">'[3]MTO REV.2(ARMOR)'!HY65001</definedName>
    <definedName function="false" hidden="false" localSheetId="25" name="SDFGSDFHFGH" vbProcedure="false">'[27]DO AM DT'!$BB$13622</definedName>
    <definedName function="false" hidden="false" localSheetId="25" name="SDFS" vbProcedure="false">'[27]DO AM DT'!CW$25444</definedName>
    <definedName function="false" hidden="false" localSheetId="25" name="SDGF" vbProcedure="false">'[3]MTO REV.2(ARMOR)'!HY65001</definedName>
    <definedName function="false" hidden="false" localSheetId="25" name="SDGS" vbProcedure="false">'[3]MTO REV.2(ARMOR)'!HY65001</definedName>
    <definedName function="false" hidden="false" localSheetId="25" name="SGFD" vbProcedure="false">'[4]'!$O$15:$CB$336</definedName>
    <definedName function="false" hidden="false" localSheetId="25" name="SGFDFGDF" vbProcedure="false">'[27]DO AM DT'!DT$31355</definedName>
    <definedName function="false" hidden="false" localSheetId="25" name="skd" vbProcedure="false">[23]gVL!$X$24</definedName>
    <definedName function="false" hidden="false" localSheetId="25" name="SP" vbProcedure="false">'[1]PNT-QUOT-#3'!$A$1</definedName>
    <definedName function="false" hidden="false" localSheetId="25" name="SRUÍT" vbProcedure="false">'[27]DO AM DT'!DT$31355</definedName>
    <definedName function="false" hidden="false" localSheetId="25" name="SÂGSG" vbProcedure="false">'[3]MTO REV.2(ARMOR)'!HM65501</definedName>
    <definedName function="false" hidden="false" localSheetId="25" name="TDTRUERJYIEYT" vbProcedure="false">'[3]MTO REV.2(ARMOR)'!HY65001</definedName>
    <definedName function="false" hidden="false" localSheetId="25" name="THK" vbProcedure="false">'[1]COAT&amp;WRAP-QIOT-#3'!$FE$161:$FG$163</definedName>
    <definedName function="false" hidden="false" localSheetId="25" name="tkb" vbProcedure="false">{"'Sheet1'!$L$16"}</definedName>
    <definedName function="false" hidden="false" localSheetId="25" name="TL" vbProcedure="false">[17]ND!$O$15</definedName>
    <definedName function="false" hidden="false" localSheetId="25" name="tongdt" vbProcedure="false">[46]BO!GN49860</definedName>
    <definedName function="false" hidden="false" localSheetId="25" name="totb" vbProcedure="false">'[27]DO AM DT'!$H$1800</definedName>
    <definedName function="false" hidden="false" localSheetId="25" name="totb1" vbProcedure="false">'[27]DO AM DT'!$AE$7711</definedName>
    <definedName function="false" hidden="false" localSheetId="25" name="totb2" vbProcedure="false">'[27]DO AM DT'!$BB$13622</definedName>
    <definedName function="false" hidden="false" localSheetId="25" name="totb3" vbProcedure="false">'[27]DO AM DT'!BZ$19533</definedName>
    <definedName function="false" hidden="false" localSheetId="25" name="totb4" vbProcedure="false">'[27]DO AM DT'!CW$25444</definedName>
    <definedName function="false" hidden="false" localSheetId="25" name="totb5" vbProcedure="false">'[27]DO AM DT'!DT$31355</definedName>
    <definedName function="false" hidden="false" localSheetId="25" name="totb6" vbProcedure="false">'[27]DO AM DT'!$EP37267</definedName>
    <definedName function="false" hidden="false" localSheetId="25" name="TRANSFORMER" vbProcedure="false">'[45]NEW-PANEL'!$GA$439</definedName>
    <definedName function="false" hidden="false" localSheetId="25" name="Tra_phan_tram" vbProcedure="false">[55]Tra_bang!$S$19:$Y$25</definedName>
    <definedName function="false" hidden="false" localSheetId="25" name="TRW" vbProcedure="false">'[4]'!DA$26472</definedName>
    <definedName function="false" hidden="false" localSheetId="25" name="TRY" vbProcedure="false">'[3]MTO REV.2(ARMOR)'!HY65001</definedName>
    <definedName function="false" hidden="false" localSheetId="25" name="TYR" vbProcedure="false">'[22]MTL$-INTER'!$A$1:IV1048576</definedName>
    <definedName function="false" hidden="false" localSheetId="25" name="TYURU" vbProcedure="false">'[4]'!$D$772</definedName>
    <definedName function="false" hidden="false" localSheetId="25" name="ty_le_BTN" vbProcedure="false">'[4]'!$C$3:$I$9</definedName>
    <definedName function="false" hidden="false" localSheetId="25" name="TYÍEUT" vbProcedure="false">'[27]DO AM DT'!$EP37267</definedName>
    <definedName function="false" hidden="false" localSheetId="25" name="UIOPYIO" vbProcedure="false">[44]!DataSort</definedName>
    <definedName function="false" hidden="false" localSheetId="25" name="UIOUIGyGF" vbProcedure="false">'[4]'!$BB$13622</definedName>
    <definedName function="false" hidden="false" localSheetId="25" name="UÌTGHDFG" vbProcedure="false">[55]Tra_bang!$S$19:$Y$25</definedName>
    <definedName function="false" hidden="false" localSheetId="25" name="VA" vbProcedure="false">[17]ND!$P$16</definedName>
    <definedName function="false" hidden="false" localSheetId="25" name="WERQYUTIK" vbProcedure="false">'[4]'!$E$1029</definedName>
    <definedName function="false" hidden="false" localSheetId="25" name="WERT" vbProcedure="false">[17]TN!$H$8</definedName>
    <definedName function="false" hidden="false" localSheetId="25" name="WERTRQWETR" vbProcedure="false">'[4]'!$D$772</definedName>
    <definedName function="false" hidden="false" localSheetId="25" name="YP" vbProcedure="false">[47]tuong!$IL$246</definedName>
    <definedName function="false" hidden="false" localSheetId="25" name="YUIPYU" vbProcedure="false">'[4]'!$D$772</definedName>
    <definedName function="false" hidden="false" localSheetId="25" name="YUIPYUIO" vbProcedure="false">[17]ND!$K$11</definedName>
    <definedName function="false" hidden="false" localSheetId="25" name="YUY" vbProcedure="false">[17]ND!$K$11</definedName>
    <definedName function="false" hidden="false" localSheetId="25" name="\0" vbProcedure="false">'[1]PNT-QUOT-#3'!$A$1</definedName>
    <definedName function="false" hidden="false" localSheetId="25" name="\d" vbProcedure="false">'[2]??-BLDG'!$AD$7454</definedName>
    <definedName function="false" hidden="false" localSheetId="25" name="\e" vbProcedure="false">'[2]??-BLDG'!$AD$7454</definedName>
    <definedName function="false" hidden="false" localSheetId="25" name="\f" vbProcedure="false">'[2]??-BLDG'!$AD$7454</definedName>
    <definedName function="false" hidden="false" localSheetId="25" name="\g" vbProcedure="false">'[2]??-BLDG'!$AD$7454</definedName>
    <definedName function="false" hidden="false" localSheetId="25" name="\h" vbProcedure="false">'[2]??-BLDG'!$AD$7454</definedName>
    <definedName function="false" hidden="false" localSheetId="25" name="\i" vbProcedure="false">'[2]??-BLDG'!$AD$7454</definedName>
    <definedName function="false" hidden="false" localSheetId="25" name="\j" vbProcedure="false">'[2]??-BLDG'!$AD$7454</definedName>
    <definedName function="false" hidden="false" localSheetId="25" name="\k" vbProcedure="false">'[2]??-BLDG'!$AD$7454</definedName>
    <definedName function="false" hidden="false" localSheetId="25" name="\l" vbProcedure="false">'[2]??-BLDG'!$AD$7454</definedName>
    <definedName function="false" hidden="false" localSheetId="25" name="\m" vbProcedure="false">'[2]??-BLDG'!$AD$7454</definedName>
    <definedName function="false" hidden="false" localSheetId="25" name="\n" vbProcedure="false">'[2]??-BLDG'!$AD$7454</definedName>
    <definedName function="false" hidden="false" localSheetId="25" name="\o" vbProcedure="false">'[2]??-BLDG'!$AD$7454</definedName>
    <definedName function="false" hidden="false" localSheetId="25" name="\z" vbProcedure="false">'[1]COAT&amp;WRAP-QIOT-#3'!$BD$56:$BF$58</definedName>
    <definedName function="false" hidden="false" localSheetId="25" name="_A65700" vbProcedure="false">'[7]MTO REV.2(ARMOR)'!HM65501</definedName>
    <definedName function="false" hidden="false" localSheetId="25" name="_A65800" vbProcedure="false">'[7]MTO REV.2(ARMOR)'!HM65501</definedName>
    <definedName function="false" hidden="false" localSheetId="25" name="_A66000" vbProcedure="false">'[7]MTO REV.2(ARMOR)'!HY65001</definedName>
    <definedName function="false" hidden="false" localSheetId="25" name="_A67000" vbProcedure="false">'[7]MTO REV.2(ARMOR)'!HY65001</definedName>
    <definedName function="false" hidden="false" localSheetId="25" name="_A68000" vbProcedure="false">'[7]MTO REV.2(ARMOR)'!HY65001</definedName>
    <definedName function="false" hidden="false" localSheetId="25" name="_A70000" vbProcedure="false">'[7]MTO REV.2(ARMOR)'!HY65001</definedName>
    <definedName function="false" hidden="false" localSheetId="25" name="_A75000" vbProcedure="false">'[7]MTO REV.2(ARMOR)'!HY65001</definedName>
    <definedName function="false" hidden="false" localSheetId="25" name="_A85000" vbProcedure="false">'[7]MTO REV.2(ARMOR)'!HY65001</definedName>
    <definedName function="false" hidden="false" localSheetId="25" name="_JK4" vbProcedure="false">'[4]'!$D$772</definedName>
    <definedName function="false" hidden="false" localSheetId="25" name="_Key1" vbProcedure="false">'[13]'!$L$12</definedName>
    <definedName function="false" hidden="false" localSheetId="25" name="_Key2" vbProcedure="false">'[13]'!$L$12</definedName>
    <definedName function="false" hidden="false" localSheetId="25" name="_oto10" vbProcedure="false">[17]VL!$CD$82</definedName>
    <definedName function="false" hidden="false" localSheetId="25" name="_qa7" vbProcedure="false">'[4]'!$D$772</definedName>
    <definedName function="false" hidden="false" localSheetId="25" name="_Sort" vbProcedure="false">'[4]'!$O$15:$CB$336</definedName>
    <definedName function="false" hidden="false" localSheetId="25" name="__A65700" vbProcedure="false">'[3]MTO REV.2(ARMOR)'!HM65501</definedName>
    <definedName function="false" hidden="false" localSheetId="25" name="__A65800" vbProcedure="false">'[3]MTO REV.2(ARMOR)'!HM65501</definedName>
    <definedName function="false" hidden="false" localSheetId="25" name="__A66000" vbProcedure="false">'[3]MTO REV.2(ARMOR)'!HY65001</definedName>
    <definedName function="false" hidden="false" localSheetId="25" name="__A67000" vbProcedure="false">'[3]MTO REV.2(ARMOR)'!HY65001</definedName>
    <definedName function="false" hidden="false" localSheetId="25" name="__A68000" vbProcedure="false">'[3]MTO REV.2(ARMOR)'!HY65001</definedName>
    <definedName function="false" hidden="false" localSheetId="25" name="__A70000" vbProcedure="false">'[3]MTO REV.2(ARMOR)'!HY65001</definedName>
    <definedName function="false" hidden="false" localSheetId="25" name="__A75000" vbProcedure="false">'[3]MTO REV.2(ARMOR)'!HY65001</definedName>
    <definedName function="false" hidden="false" localSheetId="25" name="__A85000" vbProcedure="false">'[3]MTO REV.2(ARMOR)'!HY65001</definedName>
    <definedName function="false" hidden="false" localSheetId="25" name="ÁÂGÁÚ" vbProcedure="false">[23]gVL!$X$24</definedName>
    <definedName function="false" hidden="false" localSheetId="25" name="ÁÚGDFG" vbProcedure="false">'[27]DO AM DT'!BZ$19533</definedName>
    <definedName function="false" hidden="false" localSheetId="25" name="Ã_TÆE" vbProcedure="false">'[26]'!$H$8</definedName>
    <definedName function="false" hidden="false" localSheetId="25" name="ÄUI" vbProcedure="false">'[4]'!$H$1800</definedName>
    <definedName function="false" hidden="false" localSheetId="25" name="ÄUIPÅ" vbProcedure="false">'[28]Diem _98AV'!$BJ$635:$DS$830</definedName>
    <definedName function="false" hidden="false" localSheetId="25" name="ÄYIPIOY" vbProcedure="false">'[22]MTL$-INTER'!$A$1:IV1048576</definedName>
    <definedName function="false" hidden="false" localSheetId="25" name="ÆSD" vbProcedure="false">[17]ND!$O$15</definedName>
    <definedName function="false" hidden="false" localSheetId="25" name="ÆTÆÍ" vbProcedure="false">'[3]MTO REV.2(ARMOR)'!HY65001</definedName>
    <definedName function="false" hidden="false" localSheetId="25" name="ĐFHSH" vbProcedure="false">'[27]DO AM DT'!$BB$13622</definedName>
    <definedName function="false" hidden="false" localSheetId="25" name="ẤĐFHJĐFJFH" vbProcedure="false">'[4]'!$O$15:$CB$336</definedName>
    <definedName function="false" hidden="false" localSheetId="25" name="ẦĐFÀ" vbProcedure="false">'[27]DO AM DT'!BZ$19533</definedName>
    <definedName function="false" hidden="false" localSheetId="25" name="ỤGHGHFKHG" vbProcedure="false">'[45]NEW-PANEL'!$CH$342</definedName>
    <definedName function="false" hidden="false" localSheetId="25" name="ỨADF" vbProcedure="false">'[3]MTO REV.2(ARMOR)'!HY65001</definedName>
    <definedName function="false" hidden="false" localSheetId="25" name="Ử" vbProcedure="false">'[3]MTO REV.2(ARMOR)'!HM65501</definedName>
    <definedName function="false" hidden="false" localSheetId="26" name="AAA" vbProcedure="false">'[22]MTL$-INTER'!$A$1:IV1048576</definedName>
    <definedName function="false" hidden="false" localSheetId="26" name="ab" vbProcedure="false">'[2]??-BLDG'!$AD$7454</definedName>
    <definedName function="false" hidden="false" localSheetId="26" name="amiang" vbProcedure="false">[25]gvl!$AO$41</definedName>
    <definedName function="false" hidden="false" localSheetId="26" name="ASEFAS" vbProcedure="false">'[4]'!GN49860</definedName>
    <definedName function="false" hidden="false" localSheetId="26" name="B" vbProcedure="false">'[1]PNT-QUOT-#3'!$AG$8225</definedName>
    <definedName function="false" hidden="false" localSheetId="26" name="bb" vbProcedure="false">'[30]Diem _98AV'!$BJ$635:$DS$830</definedName>
    <definedName function="false" hidden="false" localSheetId="26" name="bc" vbProcedure="false">'[30]Diem _98AV'!$BJ$635:$DS$830</definedName>
    <definedName function="false" hidden="false" localSheetId="26" name="BMB" vbProcedure="false">'[4]'!$D$772</definedName>
    <definedName function="false" hidden="false" localSheetId="26" name="CH" vbProcedure="false">[17]TN!$H$8</definedName>
    <definedName function="false" hidden="false" localSheetId="26" name="Chu" vbProcedure="false">[17]ND!$K$11</definedName>
    <definedName function="false" hidden="false" localSheetId="26" name="COAT" vbProcedure="false">'[1]PNT-QUOT-#3'!$A$1</definedName>
    <definedName function="false" hidden="false" localSheetId="26" name="d" vbProcedure="false">{"'Sheet1'!$L$16"}</definedName>
    <definedName function="false" hidden="false" localSheetId="26" name="DataFilter" vbProcedure="false">[44]!DataFilter</definedName>
    <definedName function="false" hidden="false" localSheetId="26" name="DataSort" vbProcedure="false">[44]!DataSort</definedName>
    <definedName function="false" hidden="false" localSheetId="26" name="dd" vbProcedure="false">{"'Sheet1'!$L$16"}</definedName>
    <definedName function="false" hidden="false" localSheetId="26" name="DFG" vbProcedure="false">'[22]MTL$-INTER'!$A$1:IV1048576</definedName>
    <definedName function="false" hidden="false" localSheetId="26" name="DFGHDF" vbProcedure="false">'[27]DO AM DT'!$AE$7711</definedName>
    <definedName function="false" hidden="false" localSheetId="26" name="DFGHEFGH" vbProcedure="false">'[27]DO AM DT'!$H$1800</definedName>
    <definedName function="false" hidden="false" localSheetId="26" name="DFGĐFG" vbProcedure="false">'[27]DO AM DT'!$EP37267</definedName>
    <definedName function="false" hidden="false" localSheetId="26" name="DGCTI592" vbProcedure="false">'[4]'!$CJ$88</definedName>
    <definedName function="false" hidden="false" localSheetId="26" name="DGHJGHJ" vbProcedure="false">[46]BO!GN49860</definedName>
    <definedName function="false" hidden="false" localSheetId="26" name="DGJGKJHK" vbProcedure="false">[47]tuong!$IL$246</definedName>
    <definedName function="false" hidden="false" localSheetId="26" name="DGSAGà" vbProcedure="false">'[45]NEW-PANEL'!$CG$341</definedName>
    <definedName function="false" hidden="false" localSheetId="26" name="DYÕ" vbProcedure="false">'[4]'!$D$772</definedName>
    <definedName function="false" hidden="false" localSheetId="26" name="DÂF_" vbProcedure="false">'[27]DO AM DT'!CW$25444</definedName>
    <definedName function="false" hidden="false" localSheetId="26" name="DĐFGGGF" vbProcedure="false">'[45]NEW-PANEL'!$GA$439</definedName>
    <definedName function="false" hidden="false" localSheetId="26" name="ERTQE" vbProcedure="false">[25]gvl!$AO$41</definedName>
    <definedName function="false" hidden="false" localSheetId="26" name="ERY" vbProcedure="false">'[28]Diem _98AV'!$BJ$635:$DS$830</definedName>
    <definedName function="false" hidden="false" localSheetId="26" name="Excel_BuiltIn_Criteria" vbProcedure="false">[39]13LTTC1!$A$1:$B$2</definedName>
    <definedName function="false" hidden="false" localSheetId="26" name="Excel_BuiltIn_Database" vbProcedure="false">'[4]'!$BC$55</definedName>
    <definedName function="false" hidden="false" localSheetId="26" name="Excel_BuiltIn_Print_Area" vbProcedure="false">'[26]'!$H$8</definedName>
    <definedName function="false" hidden="false" localSheetId="26" name="EÏTGAÂFSAÌ" vbProcedure="false">'[3]MTO REV.2(ARMOR)'!HY65001</definedName>
    <definedName function="false" hidden="false" localSheetId="26" name="FG" vbProcedure="false">[17]ND!$K$11</definedName>
    <definedName function="false" hidden="false" localSheetId="26" name="FGDJFH" vbProcedure="false">'[27]DO AM DT'!$AE$7711</definedName>
    <definedName function="false" hidden="false" localSheetId="26" name="FGF" vbProcedure="false">'[28]Diem _98AV'!$BJ$635:$DS$830</definedName>
    <definedName function="false" hidden="false" localSheetId="26" name="FGHFG" vbProcedure="false">'[4]'!$BC$55</definedName>
    <definedName function="false" hidden="false" localSheetId="26" name="FGHKGFKGF" vbProcedure="false">'[4]'!$EZ39837</definedName>
    <definedName function="false" hidden="false" localSheetId="26" name="FGN" vbProcedure="false">[17]TN!$H$8</definedName>
    <definedName function="false" hidden="false" localSheetId="26" name="FH" vbProcedure="false">[25]gvl!$AO$41</definedName>
    <definedName function="false" hidden="false" localSheetId="26" name="FHDGKFGJF" vbProcedure="false">'[3]MTO REV.2(ARMOR)'!HM65501</definedName>
    <definedName function="false" hidden="false" localSheetId="26" name="FJK" vbProcedure="false">'[4]'!HX59112</definedName>
    <definedName function="false" hidden="false" localSheetId="26" name="FJKJGHJ" vbProcedure="false">'[4]'!$H$1800</definedName>
    <definedName function="false" hidden="false" localSheetId="26" name="FKFKFJKGJFKFJGFJK" vbProcedure="false">'[3]MTO REV.2(ARMOR)'!HY65001</definedName>
    <definedName function="false" hidden="false" localSheetId="26" name="FP" vbProcedure="false">'[1]COAT&amp;WRAP-QIOT-#3'!$DN$118:$DR$122</definedName>
    <definedName function="false" hidden="false" localSheetId="26" name="g" vbProcedure="false">'[51]DG '!$FC$415</definedName>
    <definedName function="false" hidden="false" localSheetId="26" name="g40g40" vbProcedure="false">[47]tuong!$IL$246</definedName>
    <definedName function="false" hidden="false" localSheetId="26" name="GFHG" vbProcedure="false">'[4]'!$C$3:$I$9</definedName>
    <definedName function="false" hidden="false" localSheetId="26" name="GFHJFG" vbProcedure="false">'[28]Diem _98AV'!$BJ$635:$DS$830</definedName>
    <definedName function="false" hidden="false" localSheetId="26" name="GFHKFFGJF" vbProcedure="false">'[4]'!$E$1029</definedName>
    <definedName function="false" hidden="false" localSheetId="26" name="GHHGJ" vbProcedure="false">[17]ND!$P$16</definedName>
    <definedName function="false" hidden="false" localSheetId="26" name="GHJKGFHJ" vbProcedure="false">[44]!DataSort</definedName>
    <definedName function="false" hidden="false" localSheetId="26" name="GHJKGHJKHJ" vbProcedure="false">#NAME!GoBack</definedName>
    <definedName function="false" hidden="false" localSheetId="26" name="GHKFFGFGH" vbProcedure="false">'[3]MTO REV.2(ARMOR)'!HY65001</definedName>
    <definedName function="false" hidden="false" localSheetId="26" name="GHKGHJKGH" vbProcedure="false">[23]gVL!$X$24</definedName>
    <definedName function="false" hidden="false" localSheetId="26" name="GHKJHJ" vbProcedure="false">'[26]'!$H$8</definedName>
    <definedName function="false" hidden="false" localSheetId="26" name="GHUTYU" vbProcedure="false">[17]VL!$CD$82</definedName>
    <definedName function="false" hidden="false" localSheetId="26" name="gia_tien_BTN" vbProcedure="false">'[4]'!$B$2</definedName>
    <definedName function="false" hidden="false" localSheetId="26" name="GJKGHJGJ" vbProcedure="false">'[4]'!$D$772</definedName>
    <definedName function="false" hidden="false" localSheetId="26" name="GJKLG" vbProcedure="false">'[45]NEW-PANEL'!$CG$341</definedName>
    <definedName function="false" hidden="false" localSheetId="26" name="GJKLH" vbProcedure="false">'[4]'!DA$26472</definedName>
    <definedName function="false" hidden="false" localSheetId="26" name="GJKL_JKGHJ" vbProcedure="false">'[4]'!GY52687</definedName>
    <definedName function="false" hidden="false" localSheetId="26" name="GKFGHF" vbProcedure="false">'[4]'!$CJ$88</definedName>
    <definedName function="false" hidden="false" localSheetId="26" name="GoBack" vbProcedure="false">#NAME!GoBack</definedName>
    <definedName function="false" hidden="false" localSheetId="26" name="GPT_GROUNDING_PT" vbProcedure="false">'[45]NEW-PANEL'!$ID$238</definedName>
    <definedName function="false" hidden="false" localSheetId="26" name="h" vbProcedure="false">{"'Sheet1'!$L$16"}</definedName>
    <definedName function="false" hidden="false" localSheetId="26" name="HGKH" vbProcedure="false">'[4]'!$D$772</definedName>
    <definedName function="false" hidden="false" localSheetId="26" name="HJGHJGGJ" vbProcedure="false">[44]!DataFilter</definedName>
    <definedName function="false" hidden="false" localSheetId="26" name="HJGKGG" vbProcedure="false">'[45]NEW-PANEL'!$ID$238</definedName>
    <definedName function="false" hidden="false" localSheetId="26" name="HJK" vbProcedure="false">'[27]DO AM DT'!$EP37267</definedName>
    <definedName function="false" hidden="false" localSheetId="26" name="HJKGHJK" vbProcedure="false">[17]ND!$P$16</definedName>
    <definedName function="false" hidden="false" localSheetId="26" name="HJKHJKJ" vbProcedure="false">'[27]DO AM DT'!$H$1800</definedName>
    <definedName function="false" hidden="false" localSheetId="26" name="HJKJ" vbProcedure="false">[55]Tra_bang!$S$19:$Y$25</definedName>
    <definedName function="false" hidden="false" localSheetId="26" name="HJKJJGKLJKGJ" vbProcedure="false">'[4]'!$C$3:$I$9</definedName>
    <definedName function="false" hidden="false" localSheetId="26" name="HLHKGLGJ" vbProcedure="false">'[4]'!$AP$10538</definedName>
    <definedName function="false" hidden="false" localSheetId="26" name="HTML_Control" vbProcedure="false">{"'Sheet1'!$L$16"}</definedName>
    <definedName function="false" hidden="false" localSheetId="26" name="huy" vbProcedure="false">{"'Sheet1'!$L$16"}</definedName>
    <definedName function="false" hidden="false" localSheetId="26" name="III_a" vbProcedure="false">'[4]'!$AP$10538</definedName>
    <definedName function="false" hidden="false" localSheetId="26" name="III_B" vbProcedure="false">'[4]'!GY52687</definedName>
    <definedName function="false" hidden="false" localSheetId="26" name="III_c" vbProcedure="false">'[4]'!DA$26472</definedName>
    <definedName function="false" hidden="false" localSheetId="26" name="II_A" vbProcedure="false">'[4]'!HX59112</definedName>
    <definedName function="false" hidden="false" localSheetId="26" name="II_B" vbProcedure="false">'[4]'!$H$1800</definedName>
    <definedName function="false" hidden="false" localSheetId="26" name="II_c" vbProcedure="false">'[4]'!$BB$13622</definedName>
    <definedName function="false" hidden="false" localSheetId="26" name="IO" vbProcedure="false">'[1]COAT&amp;WRAP-QIOT-#3'!$BG$59:$BK$63</definedName>
    <definedName function="false" hidden="false" localSheetId="26" name="IOUIUOPIO" vbProcedure="false">[44]!DataFilter</definedName>
    <definedName function="false" hidden="false" localSheetId="26" name="IUPUIOÅUPIOÅP" vbProcedure="false">'[4]'!HX59112</definedName>
    <definedName function="false" hidden="false" localSheetId="26" name="I_A" vbProcedure="false">'[4]'!$EZ39837</definedName>
    <definedName function="false" hidden="false" localSheetId="26" name="I_B" vbProcedure="false">'[4]'!GN49860</definedName>
    <definedName function="false" hidden="false" localSheetId="26" name="I_c" vbProcedure="false">'[4]'!$E$1029</definedName>
    <definedName function="false" hidden="false" localSheetId="26" name="j" vbProcedure="false">{"'Sheet1'!$L$16"}</definedName>
    <definedName function="false" hidden="false" localSheetId="26" name="JKGDF" vbProcedure="false">'[4]'!$AP$10538</definedName>
    <definedName function="false" hidden="false" localSheetId="26" name="JKHJ" vbProcedure="false">[17]ND!$O$15</definedName>
    <definedName function="false" hidden="false" localSheetId="26" name="JKHJKHK" vbProcedure="false">'[4]'!$EZ39837</definedName>
    <definedName function="false" hidden="false" localSheetId="26" name="k" vbProcedure="false">{"'Sheet1'!$L$16"}</definedName>
    <definedName function="false" hidden="false" localSheetId="26" name="KKJH" vbProcedure="false">'[4]'!GY52687</definedName>
    <definedName function="false" hidden="false" localSheetId="26" name="MAT" vbProcedure="false">'[1]COAT&amp;WRAP-QIOT-#3'!$BG$59:$DA$105</definedName>
    <definedName function="false" hidden="false" localSheetId="26" name="MF" vbProcedure="false">'[1]COAT&amp;WRAP-QIOT-#3'!$DC$107:$DI$113</definedName>
    <definedName function="false" hidden="false" localSheetId="26" name="OTHER_PANEL" vbProcedure="false">'[45]NEW-PANEL'!$CG$341</definedName>
    <definedName function="false" hidden="false" localSheetId="26" name="OUIUIYIOPIO" vbProcedure="false">'[4]'!$BC$55</definedName>
    <definedName function="false" hidden="false" localSheetId="26" name="P" vbProcedure="false">'[1]PNT-QUOT-#3'!$D$4:$F$6</definedName>
    <definedName function="false" hidden="false" localSheetId="26" name="PEJM" vbProcedure="false">'[1]COAT&amp;WRAP-QIOT-#3'!$DY$129:$FF$162</definedName>
    <definedName function="false" hidden="false" localSheetId="26" name="PF" vbProcedure="false">'[1]PNT-QUOT-#3'!$B$2</definedName>
    <definedName function="false" hidden="false" localSheetId="26" name="PL_指示燈___P_B____REST_P_B__壓扣開關" vbProcedure="false">'[45]NEW-PANEL'!$CH$342</definedName>
    <definedName function="false" hidden="false" localSheetId="26" name="PRINT_AREA_MI" vbProcedure="false">'[60]'!$H$8</definedName>
    <definedName function="false" hidden="false" localSheetId="26" name="QE" vbProcedure="false">'[60]'!$H$8</definedName>
    <definedName function="false" hidden="false" localSheetId="26" name="QERTQWT" vbProcedure="false">'[4]'!$EZ39837</definedName>
    <definedName function="false" hidden="false" localSheetId="26" name="QR" vbProcedure="false">'[28]Diem _98AV'!$BJ$635:$DS$830</definedName>
    <definedName function="false" hidden="false" localSheetId="26" name="QRQÆÍE" vbProcedure="false">'[45]NEW-PANEL'!$CH$342</definedName>
    <definedName function="false" hidden="false" localSheetId="26" name="QÆ" vbProcedure="false">'[4]'!$BC$55</definedName>
    <definedName function="false" hidden="false" localSheetId="26" name="QÆÍEQÆ" vbProcedure="false">[17]VL!$CD$82</definedName>
    <definedName function="false" hidden="false" localSheetId="26" name="QÆÍÆETÆEQTÆÍETÆÍET" vbProcedure="false">'[3]MTO REV.2(ARMOR)'!HY65001</definedName>
    <definedName function="false" hidden="false" localSheetId="26" name="qư" vbProcedure="false">'[4]'!$D$772</definedName>
    <definedName function="false" hidden="false" localSheetId="26" name="RT" vbProcedure="false">'[1]COAT&amp;WRAP-QIOT-#3'!$AZ$52:$BA$53</definedName>
    <definedName function="false" hidden="false" localSheetId="26" name="RTUTUÍ" vbProcedure="false">'[45]NEW-PANEL'!$GA$439</definedName>
    <definedName function="false" hidden="false" localSheetId="26" name="RTY" vbProcedure="false">'[3]MTO REV.2(ARMOR)'!HY65001</definedName>
    <definedName function="false" hidden="false" localSheetId="26" name="SADFGA" vbProcedure="false">[25]gvl!$AO$41</definedName>
    <definedName function="false" hidden="false" localSheetId="26" name="SD" vbProcedure="false">'[3]MTO REV.2(ARMOR)'!HY65001</definedName>
    <definedName function="false" hidden="false" localSheetId="26" name="SDF" vbProcedure="false">'[3]MTO REV.2(ARMOR)'!HY65001</definedName>
    <definedName function="false" hidden="false" localSheetId="26" name="SDFGSDFHFGH" vbProcedure="false">'[27]DO AM DT'!$BB$13622</definedName>
    <definedName function="false" hidden="false" localSheetId="26" name="SDFS" vbProcedure="false">'[27]DO AM DT'!CW$25444</definedName>
    <definedName function="false" hidden="false" localSheetId="26" name="SDGF" vbProcedure="false">'[3]MTO REV.2(ARMOR)'!HY65001</definedName>
    <definedName function="false" hidden="false" localSheetId="26" name="SDGS" vbProcedure="false">'[3]MTO REV.2(ARMOR)'!HY65001</definedName>
    <definedName function="false" hidden="false" localSheetId="26" name="SGFD" vbProcedure="false">'[4]'!$O$15:$CB$336</definedName>
    <definedName function="false" hidden="false" localSheetId="26" name="SGFDFGDF" vbProcedure="false">'[27]DO AM DT'!DT$31355</definedName>
    <definedName function="false" hidden="false" localSheetId="26" name="skd" vbProcedure="false">[23]gVL!$X$24</definedName>
    <definedName function="false" hidden="false" localSheetId="26" name="SP" vbProcedure="false">'[1]PNT-QUOT-#3'!$A$1</definedName>
    <definedName function="false" hidden="false" localSheetId="26" name="SRUÍT" vbProcedure="false">'[27]DO AM DT'!DT$31355</definedName>
    <definedName function="false" hidden="false" localSheetId="26" name="SÂGSG" vbProcedure="false">'[3]MTO REV.2(ARMOR)'!HM65501</definedName>
    <definedName function="false" hidden="false" localSheetId="26" name="TDTRUERJYIEYT" vbProcedure="false">'[3]MTO REV.2(ARMOR)'!HY65001</definedName>
    <definedName function="false" hidden="false" localSheetId="26" name="THK" vbProcedure="false">'[1]COAT&amp;WRAP-QIOT-#3'!$FE$161:$FG$163</definedName>
    <definedName function="false" hidden="false" localSheetId="26" name="tkb" vbProcedure="false">{"'Sheet1'!$L$16"}</definedName>
    <definedName function="false" hidden="false" localSheetId="26" name="TL" vbProcedure="false">[17]ND!$O$15</definedName>
    <definedName function="false" hidden="false" localSheetId="26" name="tongdt" vbProcedure="false">[46]BO!GN49860</definedName>
    <definedName function="false" hidden="false" localSheetId="26" name="totb" vbProcedure="false">'[27]DO AM DT'!$H$1800</definedName>
    <definedName function="false" hidden="false" localSheetId="26" name="totb1" vbProcedure="false">'[27]DO AM DT'!$AE$7711</definedName>
    <definedName function="false" hidden="false" localSheetId="26" name="totb2" vbProcedure="false">'[27]DO AM DT'!$BB$13622</definedName>
    <definedName function="false" hidden="false" localSheetId="26" name="totb3" vbProcedure="false">'[27]DO AM DT'!BZ$19533</definedName>
    <definedName function="false" hidden="false" localSheetId="26" name="totb4" vbProcedure="false">'[27]DO AM DT'!CW$25444</definedName>
    <definedName function="false" hidden="false" localSheetId="26" name="totb5" vbProcedure="false">'[27]DO AM DT'!DT$31355</definedName>
    <definedName function="false" hidden="false" localSheetId="26" name="totb6" vbProcedure="false">'[27]DO AM DT'!$EP37267</definedName>
    <definedName function="false" hidden="false" localSheetId="26" name="TRANSFORMER" vbProcedure="false">'[45]NEW-PANEL'!$GA$439</definedName>
    <definedName function="false" hidden="false" localSheetId="26" name="Tra_phan_tram" vbProcedure="false">[55]Tra_bang!$S$19:$Y$25</definedName>
    <definedName function="false" hidden="false" localSheetId="26" name="TRW" vbProcedure="false">'[4]'!DA$26472</definedName>
    <definedName function="false" hidden="false" localSheetId="26" name="TRY" vbProcedure="false">'[3]MTO REV.2(ARMOR)'!HY65001</definedName>
    <definedName function="false" hidden="false" localSheetId="26" name="TYR" vbProcedure="false">'[22]MTL$-INTER'!$A$1:IV1048576</definedName>
    <definedName function="false" hidden="false" localSheetId="26" name="TYURU" vbProcedure="false">'[4]'!$D$772</definedName>
    <definedName function="false" hidden="false" localSheetId="26" name="ty_le_BTN" vbProcedure="false">'[4]'!$C$3:$I$9</definedName>
    <definedName function="false" hidden="false" localSheetId="26" name="TYÍEUT" vbProcedure="false">'[27]DO AM DT'!$EP37267</definedName>
    <definedName function="false" hidden="false" localSheetId="26" name="UIOPYIO" vbProcedure="false">[44]!DataSort</definedName>
    <definedName function="false" hidden="false" localSheetId="26" name="UIOUIGyGF" vbProcedure="false">'[4]'!$BB$13622</definedName>
    <definedName function="false" hidden="false" localSheetId="26" name="UÌTGHDFG" vbProcedure="false">[55]Tra_bang!$S$19:$Y$25</definedName>
    <definedName function="false" hidden="false" localSheetId="26" name="VA" vbProcedure="false">[17]ND!$P$16</definedName>
    <definedName function="false" hidden="false" localSheetId="26" name="WERQYUTIK" vbProcedure="false">'[4]'!$E$1029</definedName>
    <definedName function="false" hidden="false" localSheetId="26" name="WERT" vbProcedure="false">[17]TN!$H$8</definedName>
    <definedName function="false" hidden="false" localSheetId="26" name="WERTRQWETR" vbProcedure="false">'[4]'!$D$772</definedName>
    <definedName function="false" hidden="false" localSheetId="26" name="YP" vbProcedure="false">[47]tuong!$IL$246</definedName>
    <definedName function="false" hidden="false" localSheetId="26" name="YUIPYU" vbProcedure="false">'[4]'!$D$772</definedName>
    <definedName function="false" hidden="false" localSheetId="26" name="YUIPYUIO" vbProcedure="false">[17]ND!$K$11</definedName>
    <definedName function="false" hidden="false" localSheetId="26" name="YUY" vbProcedure="false">[17]ND!$K$11</definedName>
    <definedName function="false" hidden="false" localSheetId="26" name="\0" vbProcedure="false">'[1]PNT-QUOT-#3'!$A$1</definedName>
    <definedName function="false" hidden="false" localSheetId="26" name="\d" vbProcedure="false">'[2]??-BLDG'!$AD$7454</definedName>
    <definedName function="false" hidden="false" localSheetId="26" name="\e" vbProcedure="false">'[2]??-BLDG'!$AD$7454</definedName>
    <definedName function="false" hidden="false" localSheetId="26" name="\f" vbProcedure="false">'[2]??-BLDG'!$AD$7454</definedName>
    <definedName function="false" hidden="false" localSheetId="26" name="\g" vbProcedure="false">'[2]??-BLDG'!$AD$7454</definedName>
    <definedName function="false" hidden="false" localSheetId="26" name="\h" vbProcedure="false">'[2]??-BLDG'!$AD$7454</definedName>
    <definedName function="false" hidden="false" localSheetId="26" name="\i" vbProcedure="false">'[2]??-BLDG'!$AD$7454</definedName>
    <definedName function="false" hidden="false" localSheetId="26" name="\j" vbProcedure="false">'[2]??-BLDG'!$AD$7454</definedName>
    <definedName function="false" hidden="false" localSheetId="26" name="\k" vbProcedure="false">'[2]??-BLDG'!$AD$7454</definedName>
    <definedName function="false" hidden="false" localSheetId="26" name="\l" vbProcedure="false">'[2]??-BLDG'!$AD$7454</definedName>
    <definedName function="false" hidden="false" localSheetId="26" name="\m" vbProcedure="false">'[2]??-BLDG'!$AD$7454</definedName>
    <definedName function="false" hidden="false" localSheetId="26" name="\n" vbProcedure="false">'[2]??-BLDG'!$AD$7454</definedName>
    <definedName function="false" hidden="false" localSheetId="26" name="\o" vbProcedure="false">'[2]??-BLDG'!$AD$7454</definedName>
    <definedName function="false" hidden="false" localSheetId="26" name="\z" vbProcedure="false">'[1]COAT&amp;WRAP-QIOT-#3'!$BD$56:$BF$58</definedName>
    <definedName function="false" hidden="false" localSheetId="26" name="_A65700" vbProcedure="false">'[7]MTO REV.2(ARMOR)'!HM65501</definedName>
    <definedName function="false" hidden="false" localSheetId="26" name="_A65800" vbProcedure="false">'[7]MTO REV.2(ARMOR)'!HM65501</definedName>
    <definedName function="false" hidden="false" localSheetId="26" name="_A66000" vbProcedure="false">'[7]MTO REV.2(ARMOR)'!HY65001</definedName>
    <definedName function="false" hidden="false" localSheetId="26" name="_A67000" vbProcedure="false">'[7]MTO REV.2(ARMOR)'!HY65001</definedName>
    <definedName function="false" hidden="false" localSheetId="26" name="_A68000" vbProcedure="false">'[7]MTO REV.2(ARMOR)'!HY65001</definedName>
    <definedName function="false" hidden="false" localSheetId="26" name="_A70000" vbProcedure="false">'[7]MTO REV.2(ARMOR)'!HY65001</definedName>
    <definedName function="false" hidden="false" localSheetId="26" name="_A75000" vbProcedure="false">'[7]MTO REV.2(ARMOR)'!HY65001</definedName>
    <definedName function="false" hidden="false" localSheetId="26" name="_A85000" vbProcedure="false">'[7]MTO REV.2(ARMOR)'!HY65001</definedName>
    <definedName function="false" hidden="false" localSheetId="26" name="_JK4" vbProcedure="false">'[4]'!$D$772</definedName>
    <definedName function="false" hidden="false" localSheetId="26" name="_Key1" vbProcedure="false">'[13]'!$L$12</definedName>
    <definedName function="false" hidden="false" localSheetId="26" name="_Key2" vbProcedure="false">'[13]'!$L$12</definedName>
    <definedName function="false" hidden="false" localSheetId="26" name="_oto10" vbProcedure="false">[17]VL!$CD$82</definedName>
    <definedName function="false" hidden="false" localSheetId="26" name="_qa7" vbProcedure="false">'[4]'!$D$772</definedName>
    <definedName function="false" hidden="false" localSheetId="26" name="_Sort" vbProcedure="false">'[4]'!$O$15:$CB$336</definedName>
    <definedName function="false" hidden="false" localSheetId="26" name="__A65700" vbProcedure="false">'[3]MTO REV.2(ARMOR)'!HM65501</definedName>
    <definedName function="false" hidden="false" localSheetId="26" name="__A65800" vbProcedure="false">'[3]MTO REV.2(ARMOR)'!HM65501</definedName>
    <definedName function="false" hidden="false" localSheetId="26" name="__A66000" vbProcedure="false">'[3]MTO REV.2(ARMOR)'!HY65001</definedName>
    <definedName function="false" hidden="false" localSheetId="26" name="__A67000" vbProcedure="false">'[3]MTO REV.2(ARMOR)'!HY65001</definedName>
    <definedName function="false" hidden="false" localSheetId="26" name="__A68000" vbProcedure="false">'[3]MTO REV.2(ARMOR)'!HY65001</definedName>
    <definedName function="false" hidden="false" localSheetId="26" name="__A70000" vbProcedure="false">'[3]MTO REV.2(ARMOR)'!HY65001</definedName>
    <definedName function="false" hidden="false" localSheetId="26" name="__A75000" vbProcedure="false">'[3]MTO REV.2(ARMOR)'!HY65001</definedName>
    <definedName function="false" hidden="false" localSheetId="26" name="__A85000" vbProcedure="false">'[3]MTO REV.2(ARMOR)'!HY65001</definedName>
    <definedName function="false" hidden="false" localSheetId="26" name="ÁÂGÁÚ" vbProcedure="false">[23]gVL!$X$24</definedName>
    <definedName function="false" hidden="false" localSheetId="26" name="ÁÚGDFG" vbProcedure="false">'[27]DO AM DT'!BZ$19533</definedName>
    <definedName function="false" hidden="false" localSheetId="26" name="Ã_TÆE" vbProcedure="false">'[26]'!$H$8</definedName>
    <definedName function="false" hidden="false" localSheetId="26" name="ÄUI" vbProcedure="false">'[4]'!$H$1800</definedName>
    <definedName function="false" hidden="false" localSheetId="26" name="ÄUIPÅ" vbProcedure="false">'[28]Diem _98AV'!$BJ$635:$DS$830</definedName>
    <definedName function="false" hidden="false" localSheetId="26" name="ÄYIPIOY" vbProcedure="false">'[22]MTL$-INTER'!$A$1:IV1048576</definedName>
    <definedName function="false" hidden="false" localSheetId="26" name="ÆSD" vbProcedure="false">[17]ND!$O$15</definedName>
    <definedName function="false" hidden="false" localSheetId="26" name="ÆTÆÍ" vbProcedure="false">'[3]MTO REV.2(ARMOR)'!HY65001</definedName>
    <definedName function="false" hidden="false" localSheetId="26" name="ĐFHSH" vbProcedure="false">'[27]DO AM DT'!$BB$13622</definedName>
    <definedName function="false" hidden="false" localSheetId="26" name="ẤĐFHJĐFJFH" vbProcedure="false">'[4]'!$O$15:$CB$336</definedName>
    <definedName function="false" hidden="false" localSheetId="26" name="ẦĐFÀ" vbProcedure="false">'[27]DO AM DT'!BZ$19533</definedName>
    <definedName function="false" hidden="false" localSheetId="26" name="ỤGHGHFKHG" vbProcedure="false">'[45]NEW-PANEL'!$CH$342</definedName>
    <definedName function="false" hidden="false" localSheetId="26" name="ỨADF" vbProcedure="false">'[3]MTO REV.2(ARMOR)'!HY65001</definedName>
    <definedName function="false" hidden="false" localSheetId="26" name="Ử" vbProcedure="false">'[3]MTO REV.2(ARMOR)'!HM65501</definedName>
    <definedName function="false" hidden="false" localSheetId="27" name="AAA" vbProcedure="false">'[22]MTL$-INTER'!$A$1:IV1048576</definedName>
    <definedName function="false" hidden="false" localSheetId="27" name="ab" vbProcedure="false">'[2]??-BLDG'!$AD$7454</definedName>
    <definedName function="false" hidden="false" localSheetId="27" name="amiang" vbProcedure="false">[25]gvl!$AO$41</definedName>
    <definedName function="false" hidden="false" localSheetId="27" name="ASEFAS" vbProcedure="false">'[4]'!GN49860</definedName>
    <definedName function="false" hidden="false" localSheetId="27" name="B" vbProcedure="false">'[1]PNT-QUOT-#3'!$AG$8225</definedName>
    <definedName function="false" hidden="false" localSheetId="27" name="bb" vbProcedure="false">'[30]Diem _98AV'!$BJ$635:$DS$830</definedName>
    <definedName function="false" hidden="false" localSheetId="27" name="bc" vbProcedure="false">'[30]Diem _98AV'!$BJ$635:$DS$830</definedName>
    <definedName function="false" hidden="false" localSheetId="27" name="BMB" vbProcedure="false">'[4]'!$D$772</definedName>
    <definedName function="false" hidden="false" localSheetId="27" name="CH" vbProcedure="false">[17]TN!$H$8</definedName>
    <definedName function="false" hidden="false" localSheetId="27" name="Chu" vbProcedure="false">[17]ND!$K$11</definedName>
    <definedName function="false" hidden="false" localSheetId="27" name="COAT" vbProcedure="false">'[1]PNT-QUOT-#3'!$A$1</definedName>
    <definedName function="false" hidden="false" localSheetId="27" name="d" vbProcedure="false">{"'Sheet1'!$L$16"}</definedName>
    <definedName function="false" hidden="false" localSheetId="27" name="DataFilter" vbProcedure="false">[44]!DataFilter</definedName>
    <definedName function="false" hidden="false" localSheetId="27" name="DataSort" vbProcedure="false">[44]!DataSort</definedName>
    <definedName function="false" hidden="false" localSheetId="27" name="dd" vbProcedure="false">{"'Sheet1'!$L$16"}</definedName>
    <definedName function="false" hidden="false" localSheetId="27" name="DFG" vbProcedure="false">'[22]MTL$-INTER'!$A$1:IV1048576</definedName>
    <definedName function="false" hidden="false" localSheetId="27" name="DFGHDF" vbProcedure="false">'[27]DO AM DT'!$AE$7711</definedName>
    <definedName function="false" hidden="false" localSheetId="27" name="DFGHEFGH" vbProcedure="false">'[27]DO AM DT'!$H$1800</definedName>
    <definedName function="false" hidden="false" localSheetId="27" name="DFGĐFG" vbProcedure="false">'[27]DO AM DT'!$EP37267</definedName>
    <definedName function="false" hidden="false" localSheetId="27" name="DGCTI592" vbProcedure="false">'[4]'!$CJ$88</definedName>
    <definedName function="false" hidden="false" localSheetId="27" name="DGHJGHJ" vbProcedure="false">[46]BO!GN49860</definedName>
    <definedName function="false" hidden="false" localSheetId="27" name="DGJGKJHK" vbProcedure="false">[47]tuong!$IL$246</definedName>
    <definedName function="false" hidden="false" localSheetId="27" name="DGSAGà" vbProcedure="false">'[45]NEW-PANEL'!$CG$341</definedName>
    <definedName function="false" hidden="false" localSheetId="27" name="DYÕ" vbProcedure="false">'[4]'!$D$772</definedName>
    <definedName function="false" hidden="false" localSheetId="27" name="DÂF_" vbProcedure="false">'[27]DO AM DT'!CW$25444</definedName>
    <definedName function="false" hidden="false" localSheetId="27" name="DĐFGGGF" vbProcedure="false">'[45]NEW-PANEL'!$GA$439</definedName>
    <definedName function="false" hidden="false" localSheetId="27" name="ERTQE" vbProcedure="false">[25]gvl!$AO$41</definedName>
    <definedName function="false" hidden="false" localSheetId="27" name="ERY" vbProcedure="false">'[28]Diem _98AV'!$BJ$635:$DS$830</definedName>
    <definedName function="false" hidden="false" localSheetId="27" name="Excel_BuiltIn_Criteria" vbProcedure="false">[39]13LTTC1!$A$1:$B$2</definedName>
    <definedName function="false" hidden="false" localSheetId="27" name="Excel_BuiltIn_Database" vbProcedure="false">'[4]'!$BC$55</definedName>
    <definedName function="false" hidden="false" localSheetId="27" name="Excel_BuiltIn_Print_Area" vbProcedure="false">'[26]'!$H$8</definedName>
    <definedName function="false" hidden="false" localSheetId="27" name="EÏTGAÂFSAÌ" vbProcedure="false">'[3]MTO REV.2(ARMOR)'!HY65001</definedName>
    <definedName function="false" hidden="false" localSheetId="27" name="FG" vbProcedure="false">[17]ND!$K$11</definedName>
    <definedName function="false" hidden="false" localSheetId="27" name="FGDJFH" vbProcedure="false">'[27]DO AM DT'!$AE$7711</definedName>
    <definedName function="false" hidden="false" localSheetId="27" name="FGF" vbProcedure="false">'[28]Diem _98AV'!$BJ$635:$DS$830</definedName>
    <definedName function="false" hidden="false" localSheetId="27" name="FGHFG" vbProcedure="false">'[4]'!$BC$55</definedName>
    <definedName function="false" hidden="false" localSheetId="27" name="FGHKGFKGF" vbProcedure="false">'[4]'!$EZ39837</definedName>
    <definedName function="false" hidden="false" localSheetId="27" name="FGN" vbProcedure="false">[17]TN!$H$8</definedName>
    <definedName function="false" hidden="false" localSheetId="27" name="FH" vbProcedure="false">[25]gvl!$AO$41</definedName>
    <definedName function="false" hidden="false" localSheetId="27" name="FHDGKFGJF" vbProcedure="false">'[3]MTO REV.2(ARMOR)'!HM65501</definedName>
    <definedName function="false" hidden="false" localSheetId="27" name="FJK" vbProcedure="false">'[4]'!HX59112</definedName>
    <definedName function="false" hidden="false" localSheetId="27" name="FJKJGHJ" vbProcedure="false">'[4]'!$H$1800</definedName>
    <definedName function="false" hidden="false" localSheetId="27" name="FKFKFJKGJFKFJGFJK" vbProcedure="false">'[3]MTO REV.2(ARMOR)'!HY65001</definedName>
    <definedName function="false" hidden="false" localSheetId="27" name="FP" vbProcedure="false">'[1]COAT&amp;WRAP-QIOT-#3'!$DN$118:$DR$122</definedName>
    <definedName function="false" hidden="false" localSheetId="27" name="g" vbProcedure="false">'[51]DG '!$FC$415</definedName>
    <definedName function="false" hidden="false" localSheetId="27" name="g40g40" vbProcedure="false">[47]tuong!$IL$246</definedName>
    <definedName function="false" hidden="false" localSheetId="27" name="GFHG" vbProcedure="false">'[4]'!$C$3:$I$9</definedName>
    <definedName function="false" hidden="false" localSheetId="27" name="GFHJFG" vbProcedure="false">'[28]Diem _98AV'!$BJ$635:$DS$830</definedName>
    <definedName function="false" hidden="false" localSheetId="27" name="GFHKFFGJF" vbProcedure="false">'[4]'!$E$1029</definedName>
    <definedName function="false" hidden="false" localSheetId="27" name="GHHGJ" vbProcedure="false">[17]ND!$P$16</definedName>
    <definedName function="false" hidden="false" localSheetId="27" name="GHJKGFHJ" vbProcedure="false">[44]!DataSort</definedName>
    <definedName function="false" hidden="false" localSheetId="27" name="GHJKGHJKHJ" vbProcedure="false">#NAME!GoBack</definedName>
    <definedName function="false" hidden="false" localSheetId="27" name="GHKFFGFGH" vbProcedure="false">'[3]MTO REV.2(ARMOR)'!HY65001</definedName>
    <definedName function="false" hidden="false" localSheetId="27" name="GHKGHJKGH" vbProcedure="false">[23]gVL!$X$24</definedName>
    <definedName function="false" hidden="false" localSheetId="27" name="GHKJHJ" vbProcedure="false">'[26]'!$H$8</definedName>
    <definedName function="false" hidden="false" localSheetId="27" name="GHUTYU" vbProcedure="false">[17]VL!$CD$82</definedName>
    <definedName function="false" hidden="false" localSheetId="27" name="gia_tien_BTN" vbProcedure="false">'[4]'!$B$2</definedName>
    <definedName function="false" hidden="false" localSheetId="27" name="GJKGHJGJ" vbProcedure="false">'[4]'!$D$772</definedName>
    <definedName function="false" hidden="false" localSheetId="27" name="GJKLG" vbProcedure="false">'[45]NEW-PANEL'!$CG$341</definedName>
    <definedName function="false" hidden="false" localSheetId="27" name="GJKLH" vbProcedure="false">'[4]'!DA$26472</definedName>
    <definedName function="false" hidden="false" localSheetId="27" name="GJKL_JKGHJ" vbProcedure="false">'[4]'!GY52687</definedName>
    <definedName function="false" hidden="false" localSheetId="27" name="GKFGHF" vbProcedure="false">'[4]'!$CJ$88</definedName>
    <definedName function="false" hidden="false" localSheetId="27" name="GoBack" vbProcedure="false">#NAME!GoBack</definedName>
    <definedName function="false" hidden="false" localSheetId="27" name="GPT_GROUNDING_PT" vbProcedure="false">'[45]NEW-PANEL'!$ID$238</definedName>
    <definedName function="false" hidden="false" localSheetId="27" name="h" vbProcedure="false">{"'Sheet1'!$L$16"}</definedName>
    <definedName function="false" hidden="false" localSheetId="27" name="HGKH" vbProcedure="false">'[4]'!$D$772</definedName>
    <definedName function="false" hidden="false" localSheetId="27" name="HJGHJGGJ" vbProcedure="false">[44]!DataFilter</definedName>
    <definedName function="false" hidden="false" localSheetId="27" name="HJGKGG" vbProcedure="false">'[45]NEW-PANEL'!$ID$238</definedName>
    <definedName function="false" hidden="false" localSheetId="27" name="HJK" vbProcedure="false">'[27]DO AM DT'!$EP37267</definedName>
    <definedName function="false" hidden="false" localSheetId="27" name="HJKGHJK" vbProcedure="false">[17]ND!$P$16</definedName>
    <definedName function="false" hidden="false" localSheetId="27" name="HJKHJKJ" vbProcedure="false">'[27]DO AM DT'!$H$1800</definedName>
    <definedName function="false" hidden="false" localSheetId="27" name="HJKJ" vbProcedure="false">[55]Tra_bang!$S$19:$Y$25</definedName>
    <definedName function="false" hidden="false" localSheetId="27" name="HJKJJGKLJKGJ" vbProcedure="false">'[4]'!$C$3:$I$9</definedName>
    <definedName function="false" hidden="false" localSheetId="27" name="HLHKGLGJ" vbProcedure="false">'[4]'!$AP$10538</definedName>
    <definedName function="false" hidden="false" localSheetId="27" name="HTML_Control" vbProcedure="false">{"'Sheet1'!$L$16"}</definedName>
    <definedName function="false" hidden="false" localSheetId="27" name="huy" vbProcedure="false">{"'Sheet1'!$L$16"}</definedName>
    <definedName function="false" hidden="false" localSheetId="27" name="III_a" vbProcedure="false">'[4]'!$AP$10538</definedName>
    <definedName function="false" hidden="false" localSheetId="27" name="III_B" vbProcedure="false">'[4]'!GY52687</definedName>
    <definedName function="false" hidden="false" localSheetId="27" name="III_c" vbProcedure="false">'[4]'!DA$26472</definedName>
    <definedName function="false" hidden="false" localSheetId="27" name="II_A" vbProcedure="false">'[4]'!HX59112</definedName>
    <definedName function="false" hidden="false" localSheetId="27" name="II_B" vbProcedure="false">'[4]'!$H$1800</definedName>
    <definedName function="false" hidden="false" localSheetId="27" name="II_c" vbProcedure="false">'[4]'!$BB$13622</definedName>
    <definedName function="false" hidden="false" localSheetId="27" name="IO" vbProcedure="false">'[1]COAT&amp;WRAP-QIOT-#3'!$BG$59:$BK$63</definedName>
    <definedName function="false" hidden="false" localSheetId="27" name="IOUIUOPIO" vbProcedure="false">[44]!DataFilter</definedName>
    <definedName function="false" hidden="false" localSheetId="27" name="IUPUIOÅUPIOÅP" vbProcedure="false">'[4]'!HX59112</definedName>
    <definedName function="false" hidden="false" localSheetId="27" name="I_A" vbProcedure="false">'[4]'!$EZ39837</definedName>
    <definedName function="false" hidden="false" localSheetId="27" name="I_B" vbProcedure="false">'[4]'!GN49860</definedName>
    <definedName function="false" hidden="false" localSheetId="27" name="I_c" vbProcedure="false">'[4]'!$E$1029</definedName>
    <definedName function="false" hidden="false" localSheetId="27" name="j" vbProcedure="false">{"'Sheet1'!$L$16"}</definedName>
    <definedName function="false" hidden="false" localSheetId="27" name="JKGDF" vbProcedure="false">'[4]'!$AP$10538</definedName>
    <definedName function="false" hidden="false" localSheetId="27" name="JKHJ" vbProcedure="false">[17]ND!$O$15</definedName>
    <definedName function="false" hidden="false" localSheetId="27" name="JKHJKHK" vbProcedure="false">'[4]'!$EZ39837</definedName>
    <definedName function="false" hidden="false" localSheetId="27" name="k" vbProcedure="false">{"'Sheet1'!$L$16"}</definedName>
    <definedName function="false" hidden="false" localSheetId="27" name="KKJH" vbProcedure="false">'[4]'!GY52687</definedName>
    <definedName function="false" hidden="false" localSheetId="27" name="MAT" vbProcedure="false">'[1]COAT&amp;WRAP-QIOT-#3'!$BG$59:$DA$105</definedName>
    <definedName function="false" hidden="false" localSheetId="27" name="MF" vbProcedure="false">'[1]COAT&amp;WRAP-QIOT-#3'!$DC$107:$DI$113</definedName>
    <definedName function="false" hidden="false" localSheetId="27" name="OTHER_PANEL" vbProcedure="false">'[45]NEW-PANEL'!$CG$341</definedName>
    <definedName function="false" hidden="false" localSheetId="27" name="OUIUIYIOPIO" vbProcedure="false">'[4]'!$BC$55</definedName>
    <definedName function="false" hidden="false" localSheetId="27" name="P" vbProcedure="false">'[1]PNT-QUOT-#3'!$D$4:$F$6</definedName>
    <definedName function="false" hidden="false" localSheetId="27" name="PEJM" vbProcedure="false">'[1]COAT&amp;WRAP-QIOT-#3'!$DY$129:$FF$162</definedName>
    <definedName function="false" hidden="false" localSheetId="27" name="PF" vbProcedure="false">'[1]PNT-QUOT-#3'!$B$2</definedName>
    <definedName function="false" hidden="false" localSheetId="27" name="PL_指示燈___P_B____REST_P_B__壓扣開關" vbProcedure="false">'[45]NEW-PANEL'!$CH$342</definedName>
    <definedName function="false" hidden="false" localSheetId="27" name="PRINT_AREA_MI" vbProcedure="false">'[60]'!$H$8</definedName>
    <definedName function="false" hidden="false" localSheetId="27" name="QE" vbProcedure="false">'[60]'!$H$8</definedName>
    <definedName function="false" hidden="false" localSheetId="27" name="QERTQWT" vbProcedure="false">'[4]'!$EZ39837</definedName>
    <definedName function="false" hidden="false" localSheetId="27" name="QR" vbProcedure="false">'[28]Diem _98AV'!$BJ$635:$DS$830</definedName>
    <definedName function="false" hidden="false" localSheetId="27" name="QRQÆÍE" vbProcedure="false">'[45]NEW-PANEL'!$CH$342</definedName>
    <definedName function="false" hidden="false" localSheetId="27" name="QÆ" vbProcedure="false">'[4]'!$BC$55</definedName>
    <definedName function="false" hidden="false" localSheetId="27" name="QÆÍEQÆ" vbProcedure="false">[17]VL!$CD$82</definedName>
    <definedName function="false" hidden="false" localSheetId="27" name="QÆÍÆETÆEQTÆÍETÆÍET" vbProcedure="false">'[3]MTO REV.2(ARMOR)'!HY65001</definedName>
    <definedName function="false" hidden="false" localSheetId="27" name="qư" vbProcedure="false">'[4]'!$D$772</definedName>
    <definedName function="false" hidden="false" localSheetId="27" name="RT" vbProcedure="false">'[1]COAT&amp;WRAP-QIOT-#3'!$AZ$52:$BA$53</definedName>
    <definedName function="false" hidden="false" localSheetId="27" name="RTUTUÍ" vbProcedure="false">'[45]NEW-PANEL'!$GA$439</definedName>
    <definedName function="false" hidden="false" localSheetId="27" name="RTY" vbProcedure="false">'[3]MTO REV.2(ARMOR)'!HY65001</definedName>
    <definedName function="false" hidden="false" localSheetId="27" name="SADFGA" vbProcedure="false">[25]gvl!$AO$41</definedName>
    <definedName function="false" hidden="false" localSheetId="27" name="SD" vbProcedure="false">'[3]MTO REV.2(ARMOR)'!HY65001</definedName>
    <definedName function="false" hidden="false" localSheetId="27" name="SDF" vbProcedure="false">'[3]MTO REV.2(ARMOR)'!HY65001</definedName>
    <definedName function="false" hidden="false" localSheetId="27" name="SDFGSDFHFGH" vbProcedure="false">'[27]DO AM DT'!$BB$13622</definedName>
    <definedName function="false" hidden="false" localSheetId="27" name="SDFS" vbProcedure="false">'[27]DO AM DT'!CW$25444</definedName>
    <definedName function="false" hidden="false" localSheetId="27" name="SDGF" vbProcedure="false">'[3]MTO REV.2(ARMOR)'!HY65001</definedName>
    <definedName function="false" hidden="false" localSheetId="27" name="SDGS" vbProcedure="false">'[3]MTO REV.2(ARMOR)'!HY65001</definedName>
    <definedName function="false" hidden="false" localSheetId="27" name="SGFD" vbProcedure="false">'[4]'!$O$15:$CB$336</definedName>
    <definedName function="false" hidden="false" localSheetId="27" name="SGFDFGDF" vbProcedure="false">'[27]DO AM DT'!DT$31355</definedName>
    <definedName function="false" hidden="false" localSheetId="27" name="skd" vbProcedure="false">[23]gVL!$X$24</definedName>
    <definedName function="false" hidden="false" localSheetId="27" name="SP" vbProcedure="false">'[1]PNT-QUOT-#3'!$A$1</definedName>
    <definedName function="false" hidden="false" localSheetId="27" name="SRUÍT" vbProcedure="false">'[27]DO AM DT'!DT$31355</definedName>
    <definedName function="false" hidden="false" localSheetId="27" name="SÂGSG" vbProcedure="false">'[3]MTO REV.2(ARMOR)'!HM65501</definedName>
    <definedName function="false" hidden="false" localSheetId="27" name="TDTRUERJYIEYT" vbProcedure="false">'[3]MTO REV.2(ARMOR)'!HY65001</definedName>
    <definedName function="false" hidden="false" localSheetId="27" name="THK" vbProcedure="false">'[1]COAT&amp;WRAP-QIOT-#3'!$FE$161:$FG$163</definedName>
    <definedName function="false" hidden="false" localSheetId="27" name="tkb" vbProcedure="false">{"'Sheet1'!$L$16"}</definedName>
    <definedName function="false" hidden="false" localSheetId="27" name="TL" vbProcedure="false">[17]ND!$O$15</definedName>
    <definedName function="false" hidden="false" localSheetId="27" name="tongdt" vbProcedure="false">[46]BO!GN49860</definedName>
    <definedName function="false" hidden="false" localSheetId="27" name="totb" vbProcedure="false">'[27]DO AM DT'!$H$1800</definedName>
    <definedName function="false" hidden="false" localSheetId="27" name="totb1" vbProcedure="false">'[27]DO AM DT'!$AE$7711</definedName>
    <definedName function="false" hidden="false" localSheetId="27" name="totb2" vbProcedure="false">'[27]DO AM DT'!$BB$13622</definedName>
    <definedName function="false" hidden="false" localSheetId="27" name="totb3" vbProcedure="false">'[27]DO AM DT'!BZ$19533</definedName>
    <definedName function="false" hidden="false" localSheetId="27" name="totb4" vbProcedure="false">'[27]DO AM DT'!CW$25444</definedName>
    <definedName function="false" hidden="false" localSheetId="27" name="totb5" vbProcedure="false">'[27]DO AM DT'!DT$31355</definedName>
    <definedName function="false" hidden="false" localSheetId="27" name="totb6" vbProcedure="false">'[27]DO AM DT'!$EP37267</definedName>
    <definedName function="false" hidden="false" localSheetId="27" name="TRANSFORMER" vbProcedure="false">'[45]NEW-PANEL'!$GA$439</definedName>
    <definedName function="false" hidden="false" localSheetId="27" name="Tra_phan_tram" vbProcedure="false">[55]Tra_bang!$S$19:$Y$25</definedName>
    <definedName function="false" hidden="false" localSheetId="27" name="TRW" vbProcedure="false">'[4]'!DA$26472</definedName>
    <definedName function="false" hidden="false" localSheetId="27" name="TRY" vbProcedure="false">'[3]MTO REV.2(ARMOR)'!HY65001</definedName>
    <definedName function="false" hidden="false" localSheetId="27" name="TYR" vbProcedure="false">'[22]MTL$-INTER'!$A$1:IV1048576</definedName>
    <definedName function="false" hidden="false" localSheetId="27" name="TYURU" vbProcedure="false">'[4]'!$D$772</definedName>
    <definedName function="false" hidden="false" localSheetId="27" name="ty_le_BTN" vbProcedure="false">'[4]'!$C$3:$I$9</definedName>
    <definedName function="false" hidden="false" localSheetId="27" name="TYÍEUT" vbProcedure="false">'[27]DO AM DT'!$EP37267</definedName>
    <definedName function="false" hidden="false" localSheetId="27" name="UIOPYIO" vbProcedure="false">[44]!DataSort</definedName>
    <definedName function="false" hidden="false" localSheetId="27" name="UIOUIGyGF" vbProcedure="false">'[4]'!$BB$13622</definedName>
    <definedName function="false" hidden="false" localSheetId="27" name="UÌTGHDFG" vbProcedure="false">[55]Tra_bang!$S$19:$Y$25</definedName>
    <definedName function="false" hidden="false" localSheetId="27" name="VA" vbProcedure="false">[17]ND!$P$16</definedName>
    <definedName function="false" hidden="false" localSheetId="27" name="WERQYUTIK" vbProcedure="false">'[4]'!$E$1029</definedName>
    <definedName function="false" hidden="false" localSheetId="27" name="WERT" vbProcedure="false">[17]TN!$H$8</definedName>
    <definedName function="false" hidden="false" localSheetId="27" name="WERTRQWETR" vbProcedure="false">'[4]'!$D$772</definedName>
    <definedName function="false" hidden="false" localSheetId="27" name="YP" vbProcedure="false">[47]tuong!$IL$246</definedName>
    <definedName function="false" hidden="false" localSheetId="27" name="YUIPYU" vbProcedure="false">'[4]'!$D$772</definedName>
    <definedName function="false" hidden="false" localSheetId="27" name="YUIPYUIO" vbProcedure="false">[17]ND!$K$11</definedName>
    <definedName function="false" hidden="false" localSheetId="27" name="YUY" vbProcedure="false">[17]ND!$K$11</definedName>
    <definedName function="false" hidden="false" localSheetId="27" name="\0" vbProcedure="false">'[1]PNT-QUOT-#3'!$A$1</definedName>
    <definedName function="false" hidden="false" localSheetId="27" name="\d" vbProcedure="false">'[2]??-BLDG'!$AD$7454</definedName>
    <definedName function="false" hidden="false" localSheetId="27" name="\e" vbProcedure="false">'[2]??-BLDG'!$AD$7454</definedName>
    <definedName function="false" hidden="false" localSheetId="27" name="\f" vbProcedure="false">'[2]??-BLDG'!$AD$7454</definedName>
    <definedName function="false" hidden="false" localSheetId="27" name="\g" vbProcedure="false">'[2]??-BLDG'!$AD$7454</definedName>
    <definedName function="false" hidden="false" localSheetId="27" name="\h" vbProcedure="false">'[2]??-BLDG'!$AD$7454</definedName>
    <definedName function="false" hidden="false" localSheetId="27" name="\i" vbProcedure="false">'[2]??-BLDG'!$AD$7454</definedName>
    <definedName function="false" hidden="false" localSheetId="27" name="\j" vbProcedure="false">'[2]??-BLDG'!$AD$7454</definedName>
    <definedName function="false" hidden="false" localSheetId="27" name="\k" vbProcedure="false">'[2]??-BLDG'!$AD$7454</definedName>
    <definedName function="false" hidden="false" localSheetId="27" name="\l" vbProcedure="false">'[2]??-BLDG'!$AD$7454</definedName>
    <definedName function="false" hidden="false" localSheetId="27" name="\m" vbProcedure="false">'[2]??-BLDG'!$AD$7454</definedName>
    <definedName function="false" hidden="false" localSheetId="27" name="\n" vbProcedure="false">'[2]??-BLDG'!$AD$7454</definedName>
    <definedName function="false" hidden="false" localSheetId="27" name="\o" vbProcedure="false">'[2]??-BLDG'!$AD$7454</definedName>
    <definedName function="false" hidden="false" localSheetId="27" name="\z" vbProcedure="false">'[1]COAT&amp;WRAP-QIOT-#3'!$BD$56:$BF$58</definedName>
    <definedName function="false" hidden="false" localSheetId="27" name="_A65700" vbProcedure="false">'[7]MTO REV.2(ARMOR)'!HM65501</definedName>
    <definedName function="false" hidden="false" localSheetId="27" name="_A65800" vbProcedure="false">'[7]MTO REV.2(ARMOR)'!HM65501</definedName>
    <definedName function="false" hidden="false" localSheetId="27" name="_A66000" vbProcedure="false">'[7]MTO REV.2(ARMOR)'!HY65001</definedName>
    <definedName function="false" hidden="false" localSheetId="27" name="_A67000" vbProcedure="false">'[7]MTO REV.2(ARMOR)'!HY65001</definedName>
    <definedName function="false" hidden="false" localSheetId="27" name="_A68000" vbProcedure="false">'[7]MTO REV.2(ARMOR)'!HY65001</definedName>
    <definedName function="false" hidden="false" localSheetId="27" name="_A70000" vbProcedure="false">'[7]MTO REV.2(ARMOR)'!HY65001</definedName>
    <definedName function="false" hidden="false" localSheetId="27" name="_A75000" vbProcedure="false">'[7]MTO REV.2(ARMOR)'!HY65001</definedName>
    <definedName function="false" hidden="false" localSheetId="27" name="_A85000" vbProcedure="false">'[7]MTO REV.2(ARMOR)'!HY65001</definedName>
    <definedName function="false" hidden="false" localSheetId="27" name="_JK4" vbProcedure="false">'[4]'!$D$772</definedName>
    <definedName function="false" hidden="false" localSheetId="27" name="_Key1" vbProcedure="false">'[13]'!$L$12</definedName>
    <definedName function="false" hidden="false" localSheetId="27" name="_Key2" vbProcedure="false">'[13]'!$L$12</definedName>
    <definedName function="false" hidden="false" localSheetId="27" name="_oto10" vbProcedure="false">[17]VL!$CD$82</definedName>
    <definedName function="false" hidden="false" localSheetId="27" name="_qa7" vbProcedure="false">'[4]'!$D$772</definedName>
    <definedName function="false" hidden="false" localSheetId="27" name="_Sort" vbProcedure="false">'[4]'!$O$15:$CB$336</definedName>
    <definedName function="false" hidden="false" localSheetId="27" name="__A65700" vbProcedure="false">'[3]MTO REV.2(ARMOR)'!HM65501</definedName>
    <definedName function="false" hidden="false" localSheetId="27" name="__A65800" vbProcedure="false">'[3]MTO REV.2(ARMOR)'!HM65501</definedName>
    <definedName function="false" hidden="false" localSheetId="27" name="__A66000" vbProcedure="false">'[3]MTO REV.2(ARMOR)'!HY65001</definedName>
    <definedName function="false" hidden="false" localSheetId="27" name="__A67000" vbProcedure="false">'[3]MTO REV.2(ARMOR)'!HY65001</definedName>
    <definedName function="false" hidden="false" localSheetId="27" name="__A68000" vbProcedure="false">'[3]MTO REV.2(ARMOR)'!HY65001</definedName>
    <definedName function="false" hidden="false" localSheetId="27" name="__A70000" vbProcedure="false">'[3]MTO REV.2(ARMOR)'!HY65001</definedName>
    <definedName function="false" hidden="false" localSheetId="27" name="__A75000" vbProcedure="false">'[3]MTO REV.2(ARMOR)'!HY65001</definedName>
    <definedName function="false" hidden="false" localSheetId="27" name="__A85000" vbProcedure="false">'[3]MTO REV.2(ARMOR)'!HY65001</definedName>
    <definedName function="false" hidden="false" localSheetId="27" name="ÁÂGÁÚ" vbProcedure="false">[23]gVL!$X$24</definedName>
    <definedName function="false" hidden="false" localSheetId="27" name="ÁÚGDFG" vbProcedure="false">'[27]DO AM DT'!BZ$19533</definedName>
    <definedName function="false" hidden="false" localSheetId="27" name="Ã_TÆE" vbProcedure="false">'[26]'!$H$8</definedName>
    <definedName function="false" hidden="false" localSheetId="27" name="ÄUI" vbProcedure="false">'[4]'!$H$1800</definedName>
    <definedName function="false" hidden="false" localSheetId="27" name="ÄUIPÅ" vbProcedure="false">'[28]Diem _98AV'!$BJ$635:$DS$830</definedName>
    <definedName function="false" hidden="false" localSheetId="27" name="ÄYIPIOY" vbProcedure="false">'[22]MTL$-INTER'!$A$1:IV1048576</definedName>
    <definedName function="false" hidden="false" localSheetId="27" name="ÆSD" vbProcedure="false">[17]ND!$O$15</definedName>
    <definedName function="false" hidden="false" localSheetId="27" name="ÆTÆÍ" vbProcedure="false">'[3]MTO REV.2(ARMOR)'!HY65001</definedName>
    <definedName function="false" hidden="false" localSheetId="27" name="ĐFHSH" vbProcedure="false">'[27]DO AM DT'!$BB$13622</definedName>
    <definedName function="false" hidden="false" localSheetId="27" name="ẤĐFHJĐFJFH" vbProcedure="false">'[4]'!$O$15:$CB$336</definedName>
    <definedName function="false" hidden="false" localSheetId="27" name="ẦĐFÀ" vbProcedure="false">'[27]DO AM DT'!BZ$19533</definedName>
    <definedName function="false" hidden="false" localSheetId="27" name="ỤGHGHFKHG" vbProcedure="false">'[45]NEW-PANEL'!$CH$342</definedName>
    <definedName function="false" hidden="false" localSheetId="27" name="ỨADF" vbProcedure="false">'[3]MTO REV.2(ARMOR)'!HY65001</definedName>
    <definedName function="false" hidden="false" localSheetId="27" name="Ử" vbProcedure="false">'[3]MTO REV.2(ARMOR)'!HM65501</definedName>
    <definedName function="false" hidden="false" localSheetId="28" name="AAA" vbProcedure="false">'[22]MTL$-INTER'!$A$1:IV1048576</definedName>
    <definedName function="false" hidden="false" localSheetId="28" name="ab" vbProcedure="false">'[2]??-BLDG'!$AD$7454</definedName>
    <definedName function="false" hidden="false" localSheetId="28" name="amiang" vbProcedure="false">[25]gvl!$AO$41</definedName>
    <definedName function="false" hidden="false" localSheetId="28" name="ASEFAS" vbProcedure="false">'[4]'!GN49860</definedName>
    <definedName function="false" hidden="false" localSheetId="28" name="B" vbProcedure="false">'[1]PNT-QUOT-#3'!$AG$8225</definedName>
    <definedName function="false" hidden="false" localSheetId="28" name="bb" vbProcedure="false">'[30]Diem _98AV'!$BJ$635:$DS$830</definedName>
    <definedName function="false" hidden="false" localSheetId="28" name="bc" vbProcedure="false">'[30]Diem _98AV'!$BJ$635:$DS$830</definedName>
    <definedName function="false" hidden="false" localSheetId="28" name="BMB" vbProcedure="false">'[4]'!$D$772</definedName>
    <definedName function="false" hidden="false" localSheetId="28" name="CH" vbProcedure="false">[17]TN!$H$8</definedName>
    <definedName function="false" hidden="false" localSheetId="28" name="Chu" vbProcedure="false">[17]ND!$K$11</definedName>
    <definedName function="false" hidden="false" localSheetId="28" name="COAT" vbProcedure="false">'[1]PNT-QUOT-#3'!$A$1</definedName>
    <definedName function="false" hidden="false" localSheetId="28" name="d" vbProcedure="false">{"'Sheet1'!$L$16"}</definedName>
    <definedName function="false" hidden="false" localSheetId="28" name="DataFilter" vbProcedure="false">[44]!DataFilter</definedName>
    <definedName function="false" hidden="false" localSheetId="28" name="DataSort" vbProcedure="false">[44]!DataSort</definedName>
    <definedName function="false" hidden="false" localSheetId="28" name="dd" vbProcedure="false">{"'Sheet1'!$L$16"}</definedName>
    <definedName function="false" hidden="false" localSheetId="28" name="DFG" vbProcedure="false">'[22]MTL$-INTER'!$A$1:IV1048576</definedName>
    <definedName function="false" hidden="false" localSheetId="28" name="DFGHDF" vbProcedure="false">'[27]DO AM DT'!$AE$7711</definedName>
    <definedName function="false" hidden="false" localSheetId="28" name="DFGHEFGH" vbProcedure="false">'[27]DO AM DT'!$H$1800</definedName>
    <definedName function="false" hidden="false" localSheetId="28" name="DFGĐFG" vbProcedure="false">'[27]DO AM DT'!$EP37267</definedName>
    <definedName function="false" hidden="false" localSheetId="28" name="DGCTI592" vbProcedure="false">'[4]'!$CJ$88</definedName>
    <definedName function="false" hidden="false" localSheetId="28" name="DGHJGHJ" vbProcedure="false">[46]BO!GN49860</definedName>
    <definedName function="false" hidden="false" localSheetId="28" name="DGJGKJHK" vbProcedure="false">[47]tuong!$IL$246</definedName>
    <definedName function="false" hidden="false" localSheetId="28" name="DGSAGà" vbProcedure="false">'[45]NEW-PANEL'!$CG$341</definedName>
    <definedName function="false" hidden="false" localSheetId="28" name="DYÕ" vbProcedure="false">'[4]'!$D$772</definedName>
    <definedName function="false" hidden="false" localSheetId="28" name="DÂF_" vbProcedure="false">'[27]DO AM DT'!CW$25444</definedName>
    <definedName function="false" hidden="false" localSheetId="28" name="DĐFGGGF" vbProcedure="false">'[45]NEW-PANEL'!$GA$439</definedName>
    <definedName function="false" hidden="false" localSheetId="28" name="ERTQE" vbProcedure="false">[25]gvl!$AO$41</definedName>
    <definedName function="false" hidden="false" localSheetId="28" name="ERY" vbProcedure="false">'[28]Diem _98AV'!$BJ$635:$DS$830</definedName>
    <definedName function="false" hidden="false" localSheetId="28" name="Excel_BuiltIn_Criteria" vbProcedure="false">[39]13LTTC1!$A$1:$B$2</definedName>
    <definedName function="false" hidden="false" localSheetId="28" name="Excel_BuiltIn_Database" vbProcedure="false">'[4]'!$BC$55</definedName>
    <definedName function="false" hidden="false" localSheetId="28" name="Excel_BuiltIn_Print_Area" vbProcedure="false">'[26]'!$H$8</definedName>
    <definedName function="false" hidden="false" localSheetId="28" name="EÏTGAÂFSAÌ" vbProcedure="false">'[3]MTO REV.2(ARMOR)'!HY65001</definedName>
    <definedName function="false" hidden="false" localSheetId="28" name="FG" vbProcedure="false">[17]ND!$K$11</definedName>
    <definedName function="false" hidden="false" localSheetId="28" name="FGDJFH" vbProcedure="false">'[27]DO AM DT'!$AE$7711</definedName>
    <definedName function="false" hidden="false" localSheetId="28" name="FGF" vbProcedure="false">'[28]Diem _98AV'!$BJ$635:$DS$830</definedName>
    <definedName function="false" hidden="false" localSheetId="28" name="FGHFG" vbProcedure="false">'[4]'!$BC$55</definedName>
    <definedName function="false" hidden="false" localSheetId="28" name="FGHKGFKGF" vbProcedure="false">'[4]'!$EZ39837</definedName>
    <definedName function="false" hidden="false" localSheetId="28" name="FGN" vbProcedure="false">[17]TN!$H$8</definedName>
    <definedName function="false" hidden="false" localSheetId="28" name="FH" vbProcedure="false">[25]gvl!$AO$41</definedName>
    <definedName function="false" hidden="false" localSheetId="28" name="FHDGKFGJF" vbProcedure="false">'[3]MTO REV.2(ARMOR)'!HM65501</definedName>
    <definedName function="false" hidden="false" localSheetId="28" name="FJK" vbProcedure="false">'[4]'!HX59112</definedName>
    <definedName function="false" hidden="false" localSheetId="28" name="FJKJGHJ" vbProcedure="false">'[4]'!$H$1800</definedName>
    <definedName function="false" hidden="false" localSheetId="28" name="FKFKFJKGJFKFJGFJK" vbProcedure="false">'[3]MTO REV.2(ARMOR)'!HY65001</definedName>
    <definedName function="false" hidden="false" localSheetId="28" name="FP" vbProcedure="false">'[1]COAT&amp;WRAP-QIOT-#3'!$DN$118:$DR$122</definedName>
    <definedName function="false" hidden="false" localSheetId="28" name="g" vbProcedure="false">'[51]DG '!$FC$415</definedName>
    <definedName function="false" hidden="false" localSheetId="28" name="g40g40" vbProcedure="false">[47]tuong!$IL$246</definedName>
    <definedName function="false" hidden="false" localSheetId="28" name="GFHG" vbProcedure="false">'[4]'!$C$3:$I$9</definedName>
    <definedName function="false" hidden="false" localSheetId="28" name="GFHJFG" vbProcedure="false">'[28]Diem _98AV'!$BJ$635:$DS$830</definedName>
    <definedName function="false" hidden="false" localSheetId="28" name="GFHKFFGJF" vbProcedure="false">'[4]'!$E$1029</definedName>
    <definedName function="false" hidden="false" localSheetId="28" name="GHHGJ" vbProcedure="false">[17]ND!$P$16</definedName>
    <definedName function="false" hidden="false" localSheetId="28" name="GHJKGFHJ" vbProcedure="false">[44]!DataSort</definedName>
    <definedName function="false" hidden="false" localSheetId="28" name="GHJKGHJKHJ" vbProcedure="false">#NAME!GoBack</definedName>
    <definedName function="false" hidden="false" localSheetId="28" name="GHKFFGFGH" vbProcedure="false">'[3]MTO REV.2(ARMOR)'!HY65001</definedName>
    <definedName function="false" hidden="false" localSheetId="28" name="GHKGHJKGH" vbProcedure="false">[23]gVL!$X$24</definedName>
    <definedName function="false" hidden="false" localSheetId="28" name="GHKJHJ" vbProcedure="false">'[26]'!$H$8</definedName>
    <definedName function="false" hidden="false" localSheetId="28" name="GHUTYU" vbProcedure="false">[17]VL!$CD$82</definedName>
    <definedName function="false" hidden="false" localSheetId="28" name="gia_tien_BTN" vbProcedure="false">'[4]'!$B$2</definedName>
    <definedName function="false" hidden="false" localSheetId="28" name="GJKGHJGJ" vbProcedure="false">'[4]'!$D$772</definedName>
    <definedName function="false" hidden="false" localSheetId="28" name="GJKLG" vbProcedure="false">'[45]NEW-PANEL'!$CG$341</definedName>
    <definedName function="false" hidden="false" localSheetId="28" name="GJKLH" vbProcedure="false">'[4]'!DA$26472</definedName>
    <definedName function="false" hidden="false" localSheetId="28" name="GJKL_JKGHJ" vbProcedure="false">'[4]'!GY52687</definedName>
    <definedName function="false" hidden="false" localSheetId="28" name="GKFGHF" vbProcedure="false">'[4]'!$CJ$88</definedName>
    <definedName function="false" hidden="false" localSheetId="28" name="GoBack" vbProcedure="false">#NAME!GoBack</definedName>
    <definedName function="false" hidden="false" localSheetId="28" name="GPT_GROUNDING_PT" vbProcedure="false">'[45]NEW-PANEL'!$ID$238</definedName>
    <definedName function="false" hidden="false" localSheetId="28" name="h" vbProcedure="false">{"'Sheet1'!$L$16"}</definedName>
    <definedName function="false" hidden="false" localSheetId="28" name="HGKH" vbProcedure="false">'[4]'!$D$772</definedName>
    <definedName function="false" hidden="false" localSheetId="28" name="HJGHJGGJ" vbProcedure="false">[44]!DataFilter</definedName>
    <definedName function="false" hidden="false" localSheetId="28" name="HJGKGG" vbProcedure="false">'[45]NEW-PANEL'!$ID$238</definedName>
    <definedName function="false" hidden="false" localSheetId="28" name="HJK" vbProcedure="false">'[27]DO AM DT'!$EP37267</definedName>
    <definedName function="false" hidden="false" localSheetId="28" name="HJKGHJK" vbProcedure="false">[17]ND!$P$16</definedName>
    <definedName function="false" hidden="false" localSheetId="28" name="HJKHJKJ" vbProcedure="false">'[27]DO AM DT'!$H$1800</definedName>
    <definedName function="false" hidden="false" localSheetId="28" name="HJKJ" vbProcedure="false">[55]Tra_bang!$S$19:$Y$25</definedName>
    <definedName function="false" hidden="false" localSheetId="28" name="HJKJJGKLJKGJ" vbProcedure="false">'[4]'!$C$3:$I$9</definedName>
    <definedName function="false" hidden="false" localSheetId="28" name="HLHKGLGJ" vbProcedure="false">'[4]'!$AP$10538</definedName>
    <definedName function="false" hidden="false" localSheetId="28" name="HTML_Control" vbProcedure="false">{"'Sheet1'!$L$16"}</definedName>
    <definedName function="false" hidden="false" localSheetId="28" name="huy" vbProcedure="false">{"'Sheet1'!$L$16"}</definedName>
    <definedName function="false" hidden="false" localSheetId="28" name="III_a" vbProcedure="false">'[4]'!$AP$10538</definedName>
    <definedName function="false" hidden="false" localSheetId="28" name="III_B" vbProcedure="false">'[4]'!GY52687</definedName>
    <definedName function="false" hidden="false" localSheetId="28" name="III_c" vbProcedure="false">'[4]'!DA$26472</definedName>
    <definedName function="false" hidden="false" localSheetId="28" name="II_A" vbProcedure="false">'[4]'!HX59112</definedName>
    <definedName function="false" hidden="false" localSheetId="28" name="II_B" vbProcedure="false">'[4]'!$H$1800</definedName>
    <definedName function="false" hidden="false" localSheetId="28" name="II_c" vbProcedure="false">'[4]'!$BB$13622</definedName>
    <definedName function="false" hidden="false" localSheetId="28" name="IO" vbProcedure="false">'[1]COAT&amp;WRAP-QIOT-#3'!$BG$59:$BK$63</definedName>
    <definedName function="false" hidden="false" localSheetId="28" name="IOUIUOPIO" vbProcedure="false">[44]!DataFilter</definedName>
    <definedName function="false" hidden="false" localSheetId="28" name="IUPUIOÅUPIOÅP" vbProcedure="false">'[4]'!HX59112</definedName>
    <definedName function="false" hidden="false" localSheetId="28" name="I_A" vbProcedure="false">'[4]'!$EZ39837</definedName>
    <definedName function="false" hidden="false" localSheetId="28" name="I_B" vbProcedure="false">'[4]'!GN49860</definedName>
    <definedName function="false" hidden="false" localSheetId="28" name="I_c" vbProcedure="false">'[4]'!$E$1029</definedName>
    <definedName function="false" hidden="false" localSheetId="28" name="j" vbProcedure="false">{"'Sheet1'!$L$16"}</definedName>
    <definedName function="false" hidden="false" localSheetId="28" name="JKGDF" vbProcedure="false">'[4]'!$AP$10538</definedName>
    <definedName function="false" hidden="false" localSheetId="28" name="JKHJ" vbProcedure="false">[17]ND!$O$15</definedName>
    <definedName function="false" hidden="false" localSheetId="28" name="JKHJKHK" vbProcedure="false">'[4]'!$EZ39837</definedName>
    <definedName function="false" hidden="false" localSheetId="28" name="k" vbProcedure="false">{"'Sheet1'!$L$16"}</definedName>
    <definedName function="false" hidden="false" localSheetId="28" name="KKJH" vbProcedure="false">'[4]'!GY52687</definedName>
    <definedName function="false" hidden="false" localSheetId="28" name="MAT" vbProcedure="false">'[1]COAT&amp;WRAP-QIOT-#3'!$BG$59:$DA$105</definedName>
    <definedName function="false" hidden="false" localSheetId="28" name="MF" vbProcedure="false">'[1]COAT&amp;WRAP-QIOT-#3'!$DC$107:$DI$113</definedName>
    <definedName function="false" hidden="false" localSheetId="28" name="OTHER_PANEL" vbProcedure="false">'[45]NEW-PANEL'!$CG$341</definedName>
    <definedName function="false" hidden="false" localSheetId="28" name="OUIUIYIOPIO" vbProcedure="false">'[4]'!$BC$55</definedName>
    <definedName function="false" hidden="false" localSheetId="28" name="P" vbProcedure="false">'[1]PNT-QUOT-#3'!$D$4:$F$6</definedName>
    <definedName function="false" hidden="false" localSheetId="28" name="PEJM" vbProcedure="false">'[1]COAT&amp;WRAP-QIOT-#3'!$DY$129:$FF$162</definedName>
    <definedName function="false" hidden="false" localSheetId="28" name="PF" vbProcedure="false">'[1]PNT-QUOT-#3'!$B$2</definedName>
    <definedName function="false" hidden="false" localSheetId="28" name="PL_指示燈___P_B____REST_P_B__壓扣開關" vbProcedure="false">'[45]NEW-PANEL'!$CH$342</definedName>
    <definedName function="false" hidden="false" localSheetId="28" name="PRINT_AREA_MI" vbProcedure="false">'[60]'!$H$8</definedName>
    <definedName function="false" hidden="false" localSheetId="28" name="QE" vbProcedure="false">'[60]'!$H$8</definedName>
    <definedName function="false" hidden="false" localSheetId="28" name="QERTQWT" vbProcedure="false">'[4]'!$EZ39837</definedName>
    <definedName function="false" hidden="false" localSheetId="28" name="QR" vbProcedure="false">'[28]Diem _98AV'!$BJ$635:$DS$830</definedName>
    <definedName function="false" hidden="false" localSheetId="28" name="QRQÆÍE" vbProcedure="false">'[45]NEW-PANEL'!$CH$342</definedName>
    <definedName function="false" hidden="false" localSheetId="28" name="QÆ" vbProcedure="false">'[4]'!$BC$55</definedName>
    <definedName function="false" hidden="false" localSheetId="28" name="QÆÍEQÆ" vbProcedure="false">[17]VL!$CD$82</definedName>
    <definedName function="false" hidden="false" localSheetId="28" name="QÆÍÆETÆEQTÆÍETÆÍET" vbProcedure="false">'[3]MTO REV.2(ARMOR)'!HY65001</definedName>
    <definedName function="false" hidden="false" localSheetId="28" name="qư" vbProcedure="false">'[4]'!$D$772</definedName>
    <definedName function="false" hidden="false" localSheetId="28" name="RT" vbProcedure="false">'[1]COAT&amp;WRAP-QIOT-#3'!$AZ$52:$BA$53</definedName>
    <definedName function="false" hidden="false" localSheetId="28" name="RTUTUÍ" vbProcedure="false">'[45]NEW-PANEL'!$GA$439</definedName>
    <definedName function="false" hidden="false" localSheetId="28" name="RTY" vbProcedure="false">'[3]MTO REV.2(ARMOR)'!HY65001</definedName>
    <definedName function="false" hidden="false" localSheetId="28" name="SADFGA" vbProcedure="false">[25]gvl!$AO$41</definedName>
    <definedName function="false" hidden="false" localSheetId="28" name="SD" vbProcedure="false">'[3]MTO REV.2(ARMOR)'!HY65001</definedName>
    <definedName function="false" hidden="false" localSheetId="28" name="SDF" vbProcedure="false">'[3]MTO REV.2(ARMOR)'!HY65001</definedName>
    <definedName function="false" hidden="false" localSheetId="28" name="SDFGSDFHFGH" vbProcedure="false">'[27]DO AM DT'!$BB$13622</definedName>
    <definedName function="false" hidden="false" localSheetId="28" name="SDFS" vbProcedure="false">'[27]DO AM DT'!CW$25444</definedName>
    <definedName function="false" hidden="false" localSheetId="28" name="SDGF" vbProcedure="false">'[3]MTO REV.2(ARMOR)'!HY65001</definedName>
    <definedName function="false" hidden="false" localSheetId="28" name="SDGS" vbProcedure="false">'[3]MTO REV.2(ARMOR)'!HY65001</definedName>
    <definedName function="false" hidden="false" localSheetId="28" name="SGFD" vbProcedure="false">'[4]'!$O$15:$CB$336</definedName>
    <definedName function="false" hidden="false" localSheetId="28" name="SGFDFGDF" vbProcedure="false">'[27]DO AM DT'!DT$31355</definedName>
    <definedName function="false" hidden="false" localSheetId="28" name="skd" vbProcedure="false">[23]gVL!$X$24</definedName>
    <definedName function="false" hidden="false" localSheetId="28" name="SP" vbProcedure="false">'[1]PNT-QUOT-#3'!$A$1</definedName>
    <definedName function="false" hidden="false" localSheetId="28" name="SRUÍT" vbProcedure="false">'[27]DO AM DT'!DT$31355</definedName>
    <definedName function="false" hidden="false" localSheetId="28" name="SÂGSG" vbProcedure="false">'[3]MTO REV.2(ARMOR)'!HM65501</definedName>
    <definedName function="false" hidden="false" localSheetId="28" name="TDTRUERJYIEYT" vbProcedure="false">'[3]MTO REV.2(ARMOR)'!HY65001</definedName>
    <definedName function="false" hidden="false" localSheetId="28" name="THK" vbProcedure="false">'[1]COAT&amp;WRAP-QIOT-#3'!$FE$161:$FG$163</definedName>
    <definedName function="false" hidden="false" localSheetId="28" name="tkb" vbProcedure="false">{"'Sheet1'!$L$16"}</definedName>
    <definedName function="false" hidden="false" localSheetId="28" name="TL" vbProcedure="false">[17]ND!$O$15</definedName>
    <definedName function="false" hidden="false" localSheetId="28" name="tongdt" vbProcedure="false">[46]BO!GN49860</definedName>
    <definedName function="false" hidden="false" localSheetId="28" name="totb" vbProcedure="false">'[27]DO AM DT'!$H$1800</definedName>
    <definedName function="false" hidden="false" localSheetId="28" name="totb1" vbProcedure="false">'[27]DO AM DT'!$AE$7711</definedName>
    <definedName function="false" hidden="false" localSheetId="28" name="totb2" vbProcedure="false">'[27]DO AM DT'!$BB$13622</definedName>
    <definedName function="false" hidden="false" localSheetId="28" name="totb3" vbProcedure="false">'[27]DO AM DT'!BZ$19533</definedName>
    <definedName function="false" hidden="false" localSheetId="28" name="totb4" vbProcedure="false">'[27]DO AM DT'!CW$25444</definedName>
    <definedName function="false" hidden="false" localSheetId="28" name="totb5" vbProcedure="false">'[27]DO AM DT'!DT$31355</definedName>
    <definedName function="false" hidden="false" localSheetId="28" name="totb6" vbProcedure="false">'[27]DO AM DT'!$EP37267</definedName>
    <definedName function="false" hidden="false" localSheetId="28" name="TRANSFORMER" vbProcedure="false">'[45]NEW-PANEL'!$GA$439</definedName>
    <definedName function="false" hidden="false" localSheetId="28" name="Tra_phan_tram" vbProcedure="false">[55]Tra_bang!$S$19:$Y$25</definedName>
    <definedName function="false" hidden="false" localSheetId="28" name="TRW" vbProcedure="false">'[4]'!DA$26472</definedName>
    <definedName function="false" hidden="false" localSheetId="28" name="TRY" vbProcedure="false">'[3]MTO REV.2(ARMOR)'!HY65001</definedName>
    <definedName function="false" hidden="false" localSheetId="28" name="TYR" vbProcedure="false">'[22]MTL$-INTER'!$A$1:IV1048576</definedName>
    <definedName function="false" hidden="false" localSheetId="28" name="TYURU" vbProcedure="false">'[4]'!$D$772</definedName>
    <definedName function="false" hidden="false" localSheetId="28" name="ty_le_BTN" vbProcedure="false">'[4]'!$C$3:$I$9</definedName>
    <definedName function="false" hidden="false" localSheetId="28" name="TYÍEUT" vbProcedure="false">'[27]DO AM DT'!$EP37267</definedName>
    <definedName function="false" hidden="false" localSheetId="28" name="UIOPYIO" vbProcedure="false">[44]!DataSort</definedName>
    <definedName function="false" hidden="false" localSheetId="28" name="UIOUIGyGF" vbProcedure="false">'[4]'!$BB$13622</definedName>
    <definedName function="false" hidden="false" localSheetId="28" name="UÌTGHDFG" vbProcedure="false">[55]Tra_bang!$S$19:$Y$25</definedName>
    <definedName function="false" hidden="false" localSheetId="28" name="VA" vbProcedure="false">[17]ND!$P$16</definedName>
    <definedName function="false" hidden="false" localSheetId="28" name="WERQYUTIK" vbProcedure="false">'[4]'!$E$1029</definedName>
    <definedName function="false" hidden="false" localSheetId="28" name="WERT" vbProcedure="false">[17]TN!$H$8</definedName>
    <definedName function="false" hidden="false" localSheetId="28" name="WERTRQWETR" vbProcedure="false">'[4]'!$D$772</definedName>
    <definedName function="false" hidden="false" localSheetId="28" name="YP" vbProcedure="false">[47]tuong!$IL$246</definedName>
    <definedName function="false" hidden="false" localSheetId="28" name="YUIPYU" vbProcedure="false">'[4]'!$D$772</definedName>
    <definedName function="false" hidden="false" localSheetId="28" name="YUIPYUIO" vbProcedure="false">[17]ND!$K$11</definedName>
    <definedName function="false" hidden="false" localSheetId="28" name="YUY" vbProcedure="false">[17]ND!$K$11</definedName>
    <definedName function="false" hidden="false" localSheetId="28" name="\0" vbProcedure="false">'[1]PNT-QUOT-#3'!$A$1</definedName>
    <definedName function="false" hidden="false" localSheetId="28" name="\d" vbProcedure="false">'[2]??-BLDG'!$AD$7454</definedName>
    <definedName function="false" hidden="false" localSheetId="28" name="\e" vbProcedure="false">'[2]??-BLDG'!$AD$7454</definedName>
    <definedName function="false" hidden="false" localSheetId="28" name="\f" vbProcedure="false">'[2]??-BLDG'!$AD$7454</definedName>
    <definedName function="false" hidden="false" localSheetId="28" name="\g" vbProcedure="false">'[2]??-BLDG'!$AD$7454</definedName>
    <definedName function="false" hidden="false" localSheetId="28" name="\h" vbProcedure="false">'[2]??-BLDG'!$AD$7454</definedName>
    <definedName function="false" hidden="false" localSheetId="28" name="\i" vbProcedure="false">'[2]??-BLDG'!$AD$7454</definedName>
    <definedName function="false" hidden="false" localSheetId="28" name="\j" vbProcedure="false">'[2]??-BLDG'!$AD$7454</definedName>
    <definedName function="false" hidden="false" localSheetId="28" name="\k" vbProcedure="false">'[2]??-BLDG'!$AD$7454</definedName>
    <definedName function="false" hidden="false" localSheetId="28" name="\l" vbProcedure="false">'[2]??-BLDG'!$AD$7454</definedName>
    <definedName function="false" hidden="false" localSheetId="28" name="\m" vbProcedure="false">'[2]??-BLDG'!$AD$7454</definedName>
    <definedName function="false" hidden="false" localSheetId="28" name="\n" vbProcedure="false">'[2]??-BLDG'!$AD$7454</definedName>
    <definedName function="false" hidden="false" localSheetId="28" name="\o" vbProcedure="false">'[2]??-BLDG'!$AD$7454</definedName>
    <definedName function="false" hidden="false" localSheetId="28" name="\z" vbProcedure="false">'[1]COAT&amp;WRAP-QIOT-#3'!$BD$56:$BF$58</definedName>
    <definedName function="false" hidden="false" localSheetId="28" name="_A65700" vbProcedure="false">'[7]MTO REV.2(ARMOR)'!HM65501</definedName>
    <definedName function="false" hidden="false" localSheetId="28" name="_A65800" vbProcedure="false">'[7]MTO REV.2(ARMOR)'!HM65501</definedName>
    <definedName function="false" hidden="false" localSheetId="28" name="_A66000" vbProcedure="false">'[7]MTO REV.2(ARMOR)'!HY65001</definedName>
    <definedName function="false" hidden="false" localSheetId="28" name="_A67000" vbProcedure="false">'[7]MTO REV.2(ARMOR)'!HY65001</definedName>
    <definedName function="false" hidden="false" localSheetId="28" name="_A68000" vbProcedure="false">'[7]MTO REV.2(ARMOR)'!HY65001</definedName>
    <definedName function="false" hidden="false" localSheetId="28" name="_A70000" vbProcedure="false">'[7]MTO REV.2(ARMOR)'!HY65001</definedName>
    <definedName function="false" hidden="false" localSheetId="28" name="_A75000" vbProcedure="false">'[7]MTO REV.2(ARMOR)'!HY65001</definedName>
    <definedName function="false" hidden="false" localSheetId="28" name="_A85000" vbProcedure="false">'[7]MTO REV.2(ARMOR)'!HY65001</definedName>
    <definedName function="false" hidden="false" localSheetId="28" name="_JK4" vbProcedure="false">'[4]'!$D$772</definedName>
    <definedName function="false" hidden="false" localSheetId="28" name="_Key1" vbProcedure="false">'[13]'!$L$12</definedName>
    <definedName function="false" hidden="false" localSheetId="28" name="_Key2" vbProcedure="false">'[13]'!$L$12</definedName>
    <definedName function="false" hidden="false" localSheetId="28" name="_oto10" vbProcedure="false">[17]VL!$CD$82</definedName>
    <definedName function="false" hidden="false" localSheetId="28" name="_qa7" vbProcedure="false">'[4]'!$D$772</definedName>
    <definedName function="false" hidden="false" localSheetId="28" name="_Sort" vbProcedure="false">'[4]'!$O$15:$CB$336</definedName>
    <definedName function="false" hidden="false" localSheetId="28" name="__A65700" vbProcedure="false">'[3]MTO REV.2(ARMOR)'!HM65501</definedName>
    <definedName function="false" hidden="false" localSheetId="28" name="__A65800" vbProcedure="false">'[3]MTO REV.2(ARMOR)'!HM65501</definedName>
    <definedName function="false" hidden="false" localSheetId="28" name="__A66000" vbProcedure="false">'[3]MTO REV.2(ARMOR)'!HY65001</definedName>
    <definedName function="false" hidden="false" localSheetId="28" name="__A67000" vbProcedure="false">'[3]MTO REV.2(ARMOR)'!HY65001</definedName>
    <definedName function="false" hidden="false" localSheetId="28" name="__A68000" vbProcedure="false">'[3]MTO REV.2(ARMOR)'!HY65001</definedName>
    <definedName function="false" hidden="false" localSheetId="28" name="__A70000" vbProcedure="false">'[3]MTO REV.2(ARMOR)'!HY65001</definedName>
    <definedName function="false" hidden="false" localSheetId="28" name="__A75000" vbProcedure="false">'[3]MTO REV.2(ARMOR)'!HY65001</definedName>
    <definedName function="false" hidden="false" localSheetId="28" name="__A85000" vbProcedure="false">'[3]MTO REV.2(ARMOR)'!HY65001</definedName>
    <definedName function="false" hidden="false" localSheetId="28" name="ÁÂGÁÚ" vbProcedure="false">[23]gVL!$X$24</definedName>
    <definedName function="false" hidden="false" localSheetId="28" name="ÁÚGDFG" vbProcedure="false">'[27]DO AM DT'!BZ$19533</definedName>
    <definedName function="false" hidden="false" localSheetId="28" name="Ã_TÆE" vbProcedure="false">'[26]'!$H$8</definedName>
    <definedName function="false" hidden="false" localSheetId="28" name="ÄUI" vbProcedure="false">'[4]'!$H$1800</definedName>
    <definedName function="false" hidden="false" localSheetId="28" name="ÄUIPÅ" vbProcedure="false">'[28]Diem _98AV'!$BJ$635:$DS$830</definedName>
    <definedName function="false" hidden="false" localSheetId="28" name="ÄYIPIOY" vbProcedure="false">'[22]MTL$-INTER'!$A$1:IV1048576</definedName>
    <definedName function="false" hidden="false" localSheetId="28" name="ÆSD" vbProcedure="false">[17]ND!$O$15</definedName>
    <definedName function="false" hidden="false" localSheetId="28" name="ÆTÆÍ" vbProcedure="false">'[3]MTO REV.2(ARMOR)'!HY65001</definedName>
    <definedName function="false" hidden="false" localSheetId="28" name="ĐFHSH" vbProcedure="false">'[27]DO AM DT'!$BB$13622</definedName>
    <definedName function="false" hidden="false" localSheetId="28" name="ẤĐFHJĐFJFH" vbProcedure="false">'[4]'!$O$15:$CB$336</definedName>
    <definedName function="false" hidden="false" localSheetId="28" name="ẦĐFÀ" vbProcedure="false">'[27]DO AM DT'!BZ$19533</definedName>
    <definedName function="false" hidden="false" localSheetId="28" name="ỤGHGHFKHG" vbProcedure="false">'[45]NEW-PANEL'!$CH$342</definedName>
    <definedName function="false" hidden="false" localSheetId="28" name="ỨADF" vbProcedure="false">'[3]MTO REV.2(ARMOR)'!HY65001</definedName>
    <definedName function="false" hidden="false" localSheetId="28" name="Ử" vbProcedure="false">'[3]MTO REV.2(ARMOR)'!HM65501</definedName>
    <definedName function="false" hidden="false" localSheetId="29" name="AAA" vbProcedure="false">'[22]MTL$-INTER'!$A$1:IV1048576</definedName>
    <definedName function="false" hidden="false" localSheetId="29" name="ab" vbProcedure="false">'[2]??-BLDG'!$AD$7454</definedName>
    <definedName function="false" hidden="false" localSheetId="29" name="amiang" vbProcedure="false">[25]gvl!$AO$41</definedName>
    <definedName function="false" hidden="false" localSheetId="29" name="ASEFAS" vbProcedure="false">'[4]'!GN49860</definedName>
    <definedName function="false" hidden="false" localSheetId="29" name="B" vbProcedure="false">'[1]PNT-QUOT-#3'!$AG$8225</definedName>
    <definedName function="false" hidden="false" localSheetId="29" name="bb" vbProcedure="false">'[30]Diem _98AV'!$BJ$635:$DS$830</definedName>
    <definedName function="false" hidden="false" localSheetId="29" name="bc" vbProcedure="false">'[30]Diem _98AV'!$BJ$635:$DS$830</definedName>
    <definedName function="false" hidden="false" localSheetId="29" name="BMB" vbProcedure="false">'[4]'!$D$772</definedName>
    <definedName function="false" hidden="false" localSheetId="29" name="CH" vbProcedure="false">[17]TN!$H$8</definedName>
    <definedName function="false" hidden="false" localSheetId="29" name="Chu" vbProcedure="false">[17]ND!$K$11</definedName>
    <definedName function="false" hidden="false" localSheetId="29" name="COAT" vbProcedure="false">'[1]PNT-QUOT-#3'!$A$1</definedName>
    <definedName function="false" hidden="false" localSheetId="29" name="d" vbProcedure="false">{"'Sheet1'!$L$16"}</definedName>
    <definedName function="false" hidden="false" localSheetId="29" name="DataFilter" vbProcedure="false">[44]!DataFilter</definedName>
    <definedName function="false" hidden="false" localSheetId="29" name="DataSort" vbProcedure="false">[44]!DataSort</definedName>
    <definedName function="false" hidden="false" localSheetId="29" name="dd" vbProcedure="false">{"'Sheet1'!$L$16"}</definedName>
    <definedName function="false" hidden="false" localSheetId="29" name="DFG" vbProcedure="false">'[22]MTL$-INTER'!$A$1:IV1048576</definedName>
    <definedName function="false" hidden="false" localSheetId="29" name="DFGHDF" vbProcedure="false">'[27]DO AM DT'!$AE$7711</definedName>
    <definedName function="false" hidden="false" localSheetId="29" name="DFGHEFGH" vbProcedure="false">'[27]DO AM DT'!$H$1800</definedName>
    <definedName function="false" hidden="false" localSheetId="29" name="DFGĐFG" vbProcedure="false">'[27]DO AM DT'!$EP37267</definedName>
    <definedName function="false" hidden="false" localSheetId="29" name="DGCTI592" vbProcedure="false">'[4]'!$CJ$88</definedName>
    <definedName function="false" hidden="false" localSheetId="29" name="DGHJGHJ" vbProcedure="false">[46]BO!GN49860</definedName>
    <definedName function="false" hidden="false" localSheetId="29" name="DGJGKJHK" vbProcedure="false">[47]tuong!$IL$246</definedName>
    <definedName function="false" hidden="false" localSheetId="29" name="DGSAGà" vbProcedure="false">'[45]NEW-PANEL'!$CG$341</definedName>
    <definedName function="false" hidden="false" localSheetId="29" name="DYÕ" vbProcedure="false">'[4]'!$D$772</definedName>
    <definedName function="false" hidden="false" localSheetId="29" name="DÂF_" vbProcedure="false">'[27]DO AM DT'!CW$25444</definedName>
    <definedName function="false" hidden="false" localSheetId="29" name="DĐFGGGF" vbProcedure="false">'[45]NEW-PANEL'!$GA$439</definedName>
    <definedName function="false" hidden="false" localSheetId="29" name="ERTQE" vbProcedure="false">[25]gvl!$AO$41</definedName>
    <definedName function="false" hidden="false" localSheetId="29" name="ERY" vbProcedure="false">'[28]Diem _98AV'!$BJ$635:$DS$830</definedName>
    <definedName function="false" hidden="false" localSheetId="29" name="Excel_BuiltIn_Criteria" vbProcedure="false">[39]13LTTC1!$A$1:$B$2</definedName>
    <definedName function="false" hidden="false" localSheetId="29" name="Excel_BuiltIn_Database" vbProcedure="false">'[4]'!$BC$55</definedName>
    <definedName function="false" hidden="false" localSheetId="29" name="Excel_BuiltIn_Print_Area" vbProcedure="false">'[26]'!$H$8</definedName>
    <definedName function="false" hidden="false" localSheetId="29" name="EÏTGAÂFSAÌ" vbProcedure="false">'[3]MTO REV.2(ARMOR)'!HY65001</definedName>
    <definedName function="false" hidden="false" localSheetId="29" name="FG" vbProcedure="false">[17]ND!$K$11</definedName>
    <definedName function="false" hidden="false" localSheetId="29" name="FGDJFH" vbProcedure="false">'[27]DO AM DT'!$AE$7711</definedName>
    <definedName function="false" hidden="false" localSheetId="29" name="FGF" vbProcedure="false">'[28]Diem _98AV'!$BJ$635:$DS$830</definedName>
    <definedName function="false" hidden="false" localSheetId="29" name="FGHFG" vbProcedure="false">'[4]'!$BC$55</definedName>
    <definedName function="false" hidden="false" localSheetId="29" name="FGHKGFKGF" vbProcedure="false">'[4]'!$EZ39837</definedName>
    <definedName function="false" hidden="false" localSheetId="29" name="FGN" vbProcedure="false">[17]TN!$H$8</definedName>
    <definedName function="false" hidden="false" localSheetId="29" name="FH" vbProcedure="false">[25]gvl!$AO$41</definedName>
    <definedName function="false" hidden="false" localSheetId="29" name="FHDGKFGJF" vbProcedure="false">'[3]MTO REV.2(ARMOR)'!HM65501</definedName>
    <definedName function="false" hidden="false" localSheetId="29" name="FJK" vbProcedure="false">'[4]'!HX59112</definedName>
    <definedName function="false" hidden="false" localSheetId="29" name="FJKJGHJ" vbProcedure="false">'[4]'!$H$1800</definedName>
    <definedName function="false" hidden="false" localSheetId="29" name="FKFKFJKGJFKFJGFJK" vbProcedure="false">'[3]MTO REV.2(ARMOR)'!HY65001</definedName>
    <definedName function="false" hidden="false" localSheetId="29" name="FP" vbProcedure="false">'[1]COAT&amp;WRAP-QIOT-#3'!$DN$118:$DR$122</definedName>
    <definedName function="false" hidden="false" localSheetId="29" name="g" vbProcedure="false">'[51]DG '!$FC$415</definedName>
    <definedName function="false" hidden="false" localSheetId="29" name="g40g40" vbProcedure="false">[47]tuong!$IL$246</definedName>
    <definedName function="false" hidden="false" localSheetId="29" name="GFHG" vbProcedure="false">'[4]'!$C$3:$I$9</definedName>
    <definedName function="false" hidden="false" localSheetId="29" name="GFHJFG" vbProcedure="false">'[28]Diem _98AV'!$BJ$635:$DS$830</definedName>
    <definedName function="false" hidden="false" localSheetId="29" name="GFHKFFGJF" vbProcedure="false">'[4]'!$E$1029</definedName>
    <definedName function="false" hidden="false" localSheetId="29" name="GHHGJ" vbProcedure="false">[17]ND!$P$16</definedName>
    <definedName function="false" hidden="false" localSheetId="29" name="GHJKGFHJ" vbProcedure="false">[44]!DataSort</definedName>
    <definedName function="false" hidden="false" localSheetId="29" name="GHJKGHJKHJ" vbProcedure="false">#NAME!GoBack</definedName>
    <definedName function="false" hidden="false" localSheetId="29" name="GHKFFGFGH" vbProcedure="false">'[3]MTO REV.2(ARMOR)'!HY65001</definedName>
    <definedName function="false" hidden="false" localSheetId="29" name="GHKGHJKGH" vbProcedure="false">[23]gVL!$X$24</definedName>
    <definedName function="false" hidden="false" localSheetId="29" name="GHKJHJ" vbProcedure="false">'[26]'!$H$8</definedName>
    <definedName function="false" hidden="false" localSheetId="29" name="GHUTYU" vbProcedure="false">[17]VL!$CD$82</definedName>
    <definedName function="false" hidden="false" localSheetId="29" name="gia_tien_BTN" vbProcedure="false">'[4]'!$B$2</definedName>
    <definedName function="false" hidden="false" localSheetId="29" name="GJKGHJGJ" vbProcedure="false">'[4]'!$D$772</definedName>
    <definedName function="false" hidden="false" localSheetId="29" name="GJKLG" vbProcedure="false">'[45]NEW-PANEL'!$CG$341</definedName>
    <definedName function="false" hidden="false" localSheetId="29" name="GJKLH" vbProcedure="false">'[4]'!DA$26472</definedName>
    <definedName function="false" hidden="false" localSheetId="29" name="GJKL_JKGHJ" vbProcedure="false">'[4]'!GY52687</definedName>
    <definedName function="false" hidden="false" localSheetId="29" name="GKFGHF" vbProcedure="false">'[4]'!$CJ$88</definedName>
    <definedName function="false" hidden="false" localSheetId="29" name="GoBack" vbProcedure="false">#NAME!GoBack</definedName>
    <definedName function="false" hidden="false" localSheetId="29" name="GPT_GROUNDING_PT" vbProcedure="false">'[45]NEW-PANEL'!$ID$238</definedName>
    <definedName function="false" hidden="false" localSheetId="29" name="h" vbProcedure="false">{"'Sheet1'!$L$16"}</definedName>
    <definedName function="false" hidden="false" localSheetId="29" name="HGKH" vbProcedure="false">'[4]'!$D$772</definedName>
    <definedName function="false" hidden="false" localSheetId="29" name="HJGHJGGJ" vbProcedure="false">[44]!DataFilter</definedName>
    <definedName function="false" hidden="false" localSheetId="29" name="HJGKGG" vbProcedure="false">'[45]NEW-PANEL'!$ID$238</definedName>
    <definedName function="false" hidden="false" localSheetId="29" name="HJK" vbProcedure="false">'[27]DO AM DT'!$EP37267</definedName>
    <definedName function="false" hidden="false" localSheetId="29" name="HJKGHJK" vbProcedure="false">[17]ND!$P$16</definedName>
    <definedName function="false" hidden="false" localSheetId="29" name="HJKHJKJ" vbProcedure="false">'[27]DO AM DT'!$H$1800</definedName>
    <definedName function="false" hidden="false" localSheetId="29" name="HJKJ" vbProcedure="false">[55]Tra_bang!$S$19:$Y$25</definedName>
    <definedName function="false" hidden="false" localSheetId="29" name="HJKJJGKLJKGJ" vbProcedure="false">'[4]'!$C$3:$I$9</definedName>
    <definedName function="false" hidden="false" localSheetId="29" name="HLHKGLGJ" vbProcedure="false">'[4]'!$AP$10538</definedName>
    <definedName function="false" hidden="false" localSheetId="29" name="HTML_Control" vbProcedure="false">{"'Sheet1'!$L$16"}</definedName>
    <definedName function="false" hidden="false" localSheetId="29" name="huy" vbProcedure="false">{"'Sheet1'!$L$16"}</definedName>
    <definedName function="false" hidden="false" localSheetId="29" name="III_a" vbProcedure="false">'[4]'!$AP$10538</definedName>
    <definedName function="false" hidden="false" localSheetId="29" name="III_B" vbProcedure="false">'[4]'!GY52687</definedName>
    <definedName function="false" hidden="false" localSheetId="29" name="III_c" vbProcedure="false">'[4]'!DA$26472</definedName>
    <definedName function="false" hidden="false" localSheetId="29" name="II_A" vbProcedure="false">'[4]'!HX59112</definedName>
    <definedName function="false" hidden="false" localSheetId="29" name="II_B" vbProcedure="false">'[4]'!$H$1800</definedName>
    <definedName function="false" hidden="false" localSheetId="29" name="II_c" vbProcedure="false">'[4]'!$BB$13622</definedName>
    <definedName function="false" hidden="false" localSheetId="29" name="IO" vbProcedure="false">'[1]COAT&amp;WRAP-QIOT-#3'!$BG$59:$BK$63</definedName>
    <definedName function="false" hidden="false" localSheetId="29" name="IOUIUOPIO" vbProcedure="false">[44]!DataFilter</definedName>
    <definedName function="false" hidden="false" localSheetId="29" name="IUPUIOÅUPIOÅP" vbProcedure="false">'[4]'!HX59112</definedName>
    <definedName function="false" hidden="false" localSheetId="29" name="I_A" vbProcedure="false">'[4]'!$EZ39837</definedName>
    <definedName function="false" hidden="false" localSheetId="29" name="I_B" vbProcedure="false">'[4]'!GN49860</definedName>
    <definedName function="false" hidden="false" localSheetId="29" name="I_c" vbProcedure="false">'[4]'!$E$1029</definedName>
    <definedName function="false" hidden="false" localSheetId="29" name="j" vbProcedure="false">{"'Sheet1'!$L$16"}</definedName>
    <definedName function="false" hidden="false" localSheetId="29" name="JKGDF" vbProcedure="false">'[4]'!$AP$10538</definedName>
    <definedName function="false" hidden="false" localSheetId="29" name="JKHJ" vbProcedure="false">[17]ND!$O$15</definedName>
    <definedName function="false" hidden="false" localSheetId="29" name="JKHJKHK" vbProcedure="false">'[4]'!$EZ39837</definedName>
    <definedName function="false" hidden="false" localSheetId="29" name="k" vbProcedure="false">{"'Sheet1'!$L$16"}</definedName>
    <definedName function="false" hidden="false" localSheetId="29" name="KKJH" vbProcedure="false">'[4]'!GY52687</definedName>
    <definedName function="false" hidden="false" localSheetId="29" name="MAT" vbProcedure="false">'[1]COAT&amp;WRAP-QIOT-#3'!$BG$59:$DA$105</definedName>
    <definedName function="false" hidden="false" localSheetId="29" name="MF" vbProcedure="false">'[1]COAT&amp;WRAP-QIOT-#3'!$DC$107:$DI$113</definedName>
    <definedName function="false" hidden="false" localSheetId="29" name="OTHER_PANEL" vbProcedure="false">'[45]NEW-PANEL'!$CG$341</definedName>
    <definedName function="false" hidden="false" localSheetId="29" name="OUIUIYIOPIO" vbProcedure="false">'[4]'!$BC$55</definedName>
    <definedName function="false" hidden="false" localSheetId="29" name="P" vbProcedure="false">'[1]PNT-QUOT-#3'!$D$4:$F$6</definedName>
    <definedName function="false" hidden="false" localSheetId="29" name="PEJM" vbProcedure="false">'[1]COAT&amp;WRAP-QIOT-#3'!$DY$129:$FF$162</definedName>
    <definedName function="false" hidden="false" localSheetId="29" name="PF" vbProcedure="false">'[1]PNT-QUOT-#3'!$B$2</definedName>
    <definedName function="false" hidden="false" localSheetId="29" name="PL_指示燈___P_B____REST_P_B__壓扣開關" vbProcedure="false">'[45]NEW-PANEL'!$CH$342</definedName>
    <definedName function="false" hidden="false" localSheetId="29" name="PRINT_AREA_MI" vbProcedure="false">'[60]'!$H$8</definedName>
    <definedName function="false" hidden="false" localSheetId="29" name="QE" vbProcedure="false">'[60]'!$H$8</definedName>
    <definedName function="false" hidden="false" localSheetId="29" name="QERTQWT" vbProcedure="false">'[4]'!$EZ39837</definedName>
    <definedName function="false" hidden="false" localSheetId="29" name="QR" vbProcedure="false">'[28]Diem _98AV'!$BJ$635:$DS$830</definedName>
    <definedName function="false" hidden="false" localSheetId="29" name="QRQÆÍE" vbProcedure="false">'[45]NEW-PANEL'!$CH$342</definedName>
    <definedName function="false" hidden="false" localSheetId="29" name="QÆ" vbProcedure="false">'[4]'!$BC$55</definedName>
    <definedName function="false" hidden="false" localSheetId="29" name="QÆÍEQÆ" vbProcedure="false">[17]VL!$CD$82</definedName>
    <definedName function="false" hidden="false" localSheetId="29" name="QÆÍÆETÆEQTÆÍETÆÍET" vbProcedure="false">'[3]MTO REV.2(ARMOR)'!HY65001</definedName>
    <definedName function="false" hidden="false" localSheetId="29" name="qư" vbProcedure="false">'[4]'!$D$772</definedName>
    <definedName function="false" hidden="false" localSheetId="29" name="RT" vbProcedure="false">'[1]COAT&amp;WRAP-QIOT-#3'!$AZ$52:$BA$53</definedName>
    <definedName function="false" hidden="false" localSheetId="29" name="RTUTUÍ" vbProcedure="false">'[45]NEW-PANEL'!$GA$439</definedName>
    <definedName function="false" hidden="false" localSheetId="29" name="RTY" vbProcedure="false">'[3]MTO REV.2(ARMOR)'!HY65001</definedName>
    <definedName function="false" hidden="false" localSheetId="29" name="SADFGA" vbProcedure="false">[25]gvl!$AO$41</definedName>
    <definedName function="false" hidden="false" localSheetId="29" name="SD" vbProcedure="false">'[3]MTO REV.2(ARMOR)'!HY65001</definedName>
    <definedName function="false" hidden="false" localSheetId="29" name="SDF" vbProcedure="false">'[3]MTO REV.2(ARMOR)'!HY65001</definedName>
    <definedName function="false" hidden="false" localSheetId="29" name="SDFGSDFHFGH" vbProcedure="false">'[27]DO AM DT'!$BB$13622</definedName>
    <definedName function="false" hidden="false" localSheetId="29" name="SDFS" vbProcedure="false">'[27]DO AM DT'!CW$25444</definedName>
    <definedName function="false" hidden="false" localSheetId="29" name="SDGF" vbProcedure="false">'[3]MTO REV.2(ARMOR)'!HY65001</definedName>
    <definedName function="false" hidden="false" localSheetId="29" name="SDGS" vbProcedure="false">'[3]MTO REV.2(ARMOR)'!HY65001</definedName>
    <definedName function="false" hidden="false" localSheetId="29" name="SGFD" vbProcedure="false">'[4]'!$O$15:$CB$336</definedName>
    <definedName function="false" hidden="false" localSheetId="29" name="SGFDFGDF" vbProcedure="false">'[27]DO AM DT'!DT$31355</definedName>
    <definedName function="false" hidden="false" localSheetId="29" name="skd" vbProcedure="false">[23]gVL!$X$24</definedName>
    <definedName function="false" hidden="false" localSheetId="29" name="SP" vbProcedure="false">'[1]PNT-QUOT-#3'!$A$1</definedName>
    <definedName function="false" hidden="false" localSheetId="29" name="SRUÍT" vbProcedure="false">'[27]DO AM DT'!DT$31355</definedName>
    <definedName function="false" hidden="false" localSheetId="29" name="SÂGSG" vbProcedure="false">'[3]MTO REV.2(ARMOR)'!HM65501</definedName>
    <definedName function="false" hidden="false" localSheetId="29" name="TDTRUERJYIEYT" vbProcedure="false">'[3]MTO REV.2(ARMOR)'!HY65001</definedName>
    <definedName function="false" hidden="false" localSheetId="29" name="THK" vbProcedure="false">'[1]COAT&amp;WRAP-QIOT-#3'!$FE$161:$FG$163</definedName>
    <definedName function="false" hidden="false" localSheetId="29" name="tkb" vbProcedure="false">{"'Sheet1'!$L$16"}</definedName>
    <definedName function="false" hidden="false" localSheetId="29" name="TL" vbProcedure="false">[17]ND!$O$15</definedName>
    <definedName function="false" hidden="false" localSheetId="29" name="tongdt" vbProcedure="false">[46]BO!GN49860</definedName>
    <definedName function="false" hidden="false" localSheetId="29" name="totb" vbProcedure="false">'[27]DO AM DT'!$H$1800</definedName>
    <definedName function="false" hidden="false" localSheetId="29" name="totb1" vbProcedure="false">'[27]DO AM DT'!$AE$7711</definedName>
    <definedName function="false" hidden="false" localSheetId="29" name="totb2" vbProcedure="false">'[27]DO AM DT'!$BB$13622</definedName>
    <definedName function="false" hidden="false" localSheetId="29" name="totb3" vbProcedure="false">'[27]DO AM DT'!BZ$19533</definedName>
    <definedName function="false" hidden="false" localSheetId="29" name="totb4" vbProcedure="false">'[27]DO AM DT'!CW$25444</definedName>
    <definedName function="false" hidden="false" localSheetId="29" name="totb5" vbProcedure="false">'[27]DO AM DT'!DT$31355</definedName>
    <definedName function="false" hidden="false" localSheetId="29" name="totb6" vbProcedure="false">'[27]DO AM DT'!$EP37267</definedName>
    <definedName function="false" hidden="false" localSheetId="29" name="TRANSFORMER" vbProcedure="false">'[45]NEW-PANEL'!$GA$439</definedName>
    <definedName function="false" hidden="false" localSheetId="29" name="Tra_phan_tram" vbProcedure="false">[55]Tra_bang!$S$19:$Y$25</definedName>
    <definedName function="false" hidden="false" localSheetId="29" name="TRW" vbProcedure="false">'[4]'!DA$26472</definedName>
    <definedName function="false" hidden="false" localSheetId="29" name="TRY" vbProcedure="false">'[3]MTO REV.2(ARMOR)'!HY65001</definedName>
    <definedName function="false" hidden="false" localSheetId="29" name="TYR" vbProcedure="false">'[22]MTL$-INTER'!$A$1:IV1048576</definedName>
    <definedName function="false" hidden="false" localSheetId="29" name="TYURU" vbProcedure="false">'[4]'!$D$772</definedName>
    <definedName function="false" hidden="false" localSheetId="29" name="ty_le_BTN" vbProcedure="false">'[4]'!$C$3:$I$9</definedName>
    <definedName function="false" hidden="false" localSheetId="29" name="TYÍEUT" vbProcedure="false">'[27]DO AM DT'!$EP37267</definedName>
    <definedName function="false" hidden="false" localSheetId="29" name="UIOPYIO" vbProcedure="false">[44]!DataSort</definedName>
    <definedName function="false" hidden="false" localSheetId="29" name="UIOUIGyGF" vbProcedure="false">'[4]'!$BB$13622</definedName>
    <definedName function="false" hidden="false" localSheetId="29" name="UÌTGHDFG" vbProcedure="false">[55]Tra_bang!$S$19:$Y$25</definedName>
    <definedName function="false" hidden="false" localSheetId="29" name="VA" vbProcedure="false">[17]ND!$P$16</definedName>
    <definedName function="false" hidden="false" localSheetId="29" name="WERQYUTIK" vbProcedure="false">'[4]'!$E$1029</definedName>
    <definedName function="false" hidden="false" localSheetId="29" name="WERT" vbProcedure="false">[17]TN!$H$8</definedName>
    <definedName function="false" hidden="false" localSheetId="29" name="WERTRQWETR" vbProcedure="false">'[4]'!$D$772</definedName>
    <definedName function="false" hidden="false" localSheetId="29" name="YP" vbProcedure="false">[47]tuong!$IL$246</definedName>
    <definedName function="false" hidden="false" localSheetId="29" name="YUIPYU" vbProcedure="false">'[4]'!$D$772</definedName>
    <definedName function="false" hidden="false" localSheetId="29" name="YUIPYUIO" vbProcedure="false">[17]ND!$K$11</definedName>
    <definedName function="false" hidden="false" localSheetId="29" name="YUY" vbProcedure="false">[17]ND!$K$11</definedName>
    <definedName function="false" hidden="false" localSheetId="29" name="\0" vbProcedure="false">'[1]PNT-QUOT-#3'!$A$1</definedName>
    <definedName function="false" hidden="false" localSheetId="29" name="\d" vbProcedure="false">'[2]??-BLDG'!$AD$7454</definedName>
    <definedName function="false" hidden="false" localSheetId="29" name="\e" vbProcedure="false">'[2]??-BLDG'!$AD$7454</definedName>
    <definedName function="false" hidden="false" localSheetId="29" name="\f" vbProcedure="false">'[2]??-BLDG'!$AD$7454</definedName>
    <definedName function="false" hidden="false" localSheetId="29" name="\g" vbProcedure="false">'[2]??-BLDG'!$AD$7454</definedName>
    <definedName function="false" hidden="false" localSheetId="29" name="\h" vbProcedure="false">'[2]??-BLDG'!$AD$7454</definedName>
    <definedName function="false" hidden="false" localSheetId="29" name="\i" vbProcedure="false">'[2]??-BLDG'!$AD$7454</definedName>
    <definedName function="false" hidden="false" localSheetId="29" name="\j" vbProcedure="false">'[2]??-BLDG'!$AD$7454</definedName>
    <definedName function="false" hidden="false" localSheetId="29" name="\k" vbProcedure="false">'[2]??-BLDG'!$AD$7454</definedName>
    <definedName function="false" hidden="false" localSheetId="29" name="\l" vbProcedure="false">'[2]??-BLDG'!$AD$7454</definedName>
    <definedName function="false" hidden="false" localSheetId="29" name="\m" vbProcedure="false">'[2]??-BLDG'!$AD$7454</definedName>
    <definedName function="false" hidden="false" localSheetId="29" name="\n" vbProcedure="false">'[2]??-BLDG'!$AD$7454</definedName>
    <definedName function="false" hidden="false" localSheetId="29" name="\o" vbProcedure="false">'[2]??-BLDG'!$AD$7454</definedName>
    <definedName function="false" hidden="false" localSheetId="29" name="\z" vbProcedure="false">'[1]COAT&amp;WRAP-QIOT-#3'!$BD$56:$BF$58</definedName>
    <definedName function="false" hidden="false" localSheetId="29" name="_A65700" vbProcedure="false">'[7]MTO REV.2(ARMOR)'!HM65501</definedName>
    <definedName function="false" hidden="false" localSheetId="29" name="_A65800" vbProcedure="false">'[7]MTO REV.2(ARMOR)'!HM65501</definedName>
    <definedName function="false" hidden="false" localSheetId="29" name="_A66000" vbProcedure="false">'[7]MTO REV.2(ARMOR)'!HY65001</definedName>
    <definedName function="false" hidden="false" localSheetId="29" name="_A67000" vbProcedure="false">'[7]MTO REV.2(ARMOR)'!HY65001</definedName>
    <definedName function="false" hidden="false" localSheetId="29" name="_A68000" vbProcedure="false">'[7]MTO REV.2(ARMOR)'!HY65001</definedName>
    <definedName function="false" hidden="false" localSheetId="29" name="_A70000" vbProcedure="false">'[7]MTO REV.2(ARMOR)'!HY65001</definedName>
    <definedName function="false" hidden="false" localSheetId="29" name="_A75000" vbProcedure="false">'[7]MTO REV.2(ARMOR)'!HY65001</definedName>
    <definedName function="false" hidden="false" localSheetId="29" name="_A85000" vbProcedure="false">'[7]MTO REV.2(ARMOR)'!HY65001</definedName>
    <definedName function="false" hidden="false" localSheetId="29" name="_JK4" vbProcedure="false">'[4]'!$D$772</definedName>
    <definedName function="false" hidden="false" localSheetId="29" name="_Key1" vbProcedure="false">'[13]'!$L$12</definedName>
    <definedName function="false" hidden="false" localSheetId="29" name="_Key2" vbProcedure="false">'[13]'!$L$12</definedName>
    <definedName function="false" hidden="false" localSheetId="29" name="_oto10" vbProcedure="false">[17]VL!$CD$82</definedName>
    <definedName function="false" hidden="false" localSheetId="29" name="_qa7" vbProcedure="false">'[4]'!$D$772</definedName>
    <definedName function="false" hidden="false" localSheetId="29" name="_Sort" vbProcedure="false">'[4]'!$O$15:$CB$336</definedName>
    <definedName function="false" hidden="false" localSheetId="29" name="__A65700" vbProcedure="false">'[3]MTO REV.2(ARMOR)'!HM65501</definedName>
    <definedName function="false" hidden="false" localSheetId="29" name="__A65800" vbProcedure="false">'[3]MTO REV.2(ARMOR)'!HM65501</definedName>
    <definedName function="false" hidden="false" localSheetId="29" name="__A66000" vbProcedure="false">'[3]MTO REV.2(ARMOR)'!HY65001</definedName>
    <definedName function="false" hidden="false" localSheetId="29" name="__A67000" vbProcedure="false">'[3]MTO REV.2(ARMOR)'!HY65001</definedName>
    <definedName function="false" hidden="false" localSheetId="29" name="__A68000" vbProcedure="false">'[3]MTO REV.2(ARMOR)'!HY65001</definedName>
    <definedName function="false" hidden="false" localSheetId="29" name="__A70000" vbProcedure="false">'[3]MTO REV.2(ARMOR)'!HY65001</definedName>
    <definedName function="false" hidden="false" localSheetId="29" name="__A75000" vbProcedure="false">'[3]MTO REV.2(ARMOR)'!HY65001</definedName>
    <definedName function="false" hidden="false" localSheetId="29" name="__A85000" vbProcedure="false">'[3]MTO REV.2(ARMOR)'!HY65001</definedName>
    <definedName function="false" hidden="false" localSheetId="29" name="ÁÂGÁÚ" vbProcedure="false">[23]gVL!$X$24</definedName>
    <definedName function="false" hidden="false" localSheetId="29" name="ÁÚGDFG" vbProcedure="false">'[27]DO AM DT'!BZ$19533</definedName>
    <definedName function="false" hidden="false" localSheetId="29" name="Ã_TÆE" vbProcedure="false">'[26]'!$H$8</definedName>
    <definedName function="false" hidden="false" localSheetId="29" name="ÄUI" vbProcedure="false">'[4]'!$H$1800</definedName>
    <definedName function="false" hidden="false" localSheetId="29" name="ÄUIPÅ" vbProcedure="false">'[28]Diem _98AV'!$BJ$635:$DS$830</definedName>
    <definedName function="false" hidden="false" localSheetId="29" name="ÄYIPIOY" vbProcedure="false">'[22]MTL$-INTER'!$A$1:IV1048576</definedName>
    <definedName function="false" hidden="false" localSheetId="29" name="ÆSD" vbProcedure="false">[17]ND!$O$15</definedName>
    <definedName function="false" hidden="false" localSheetId="29" name="ÆTÆÍ" vbProcedure="false">'[3]MTO REV.2(ARMOR)'!HY65001</definedName>
    <definedName function="false" hidden="false" localSheetId="29" name="ĐFHSH" vbProcedure="false">'[27]DO AM DT'!$BB$13622</definedName>
    <definedName function="false" hidden="false" localSheetId="29" name="ẤĐFHJĐFJFH" vbProcedure="false">'[4]'!$O$15:$CB$336</definedName>
    <definedName function="false" hidden="false" localSheetId="29" name="ẦĐFÀ" vbProcedure="false">'[27]DO AM DT'!BZ$19533</definedName>
    <definedName function="false" hidden="false" localSheetId="29" name="ỤGHGHFKHG" vbProcedure="false">'[45]NEW-PANEL'!$CH$342</definedName>
    <definedName function="false" hidden="false" localSheetId="29" name="ỨADF" vbProcedure="false">'[3]MTO REV.2(ARMOR)'!HY65001</definedName>
    <definedName function="false" hidden="false" localSheetId="29" name="Ử" vbProcedure="false">'[3]MTO REV.2(ARMOR)'!HM65501</definedName>
    <definedName function="false" hidden="false" localSheetId="30" name="AAA" vbProcedure="false">'[22]MTL$-INTER'!$A$1:IV1048576</definedName>
    <definedName function="false" hidden="false" localSheetId="30" name="ab" vbProcedure="false">'[2]??-BLDG'!$AD$7454</definedName>
    <definedName function="false" hidden="false" localSheetId="30" name="amiang" vbProcedure="false">[25]gvl!$AO$41</definedName>
    <definedName function="false" hidden="false" localSheetId="30" name="ASEFAS" vbProcedure="false">'[4]'!GN49860</definedName>
    <definedName function="false" hidden="false" localSheetId="30" name="B" vbProcedure="false">'[1]PNT-QUOT-#3'!$AG$8225</definedName>
    <definedName function="false" hidden="false" localSheetId="30" name="bb" vbProcedure="false">'[30]Diem _98AV'!$BJ$635:$DS$830</definedName>
    <definedName function="false" hidden="false" localSheetId="30" name="bc" vbProcedure="false">'[30]Diem _98AV'!$BJ$635:$DS$830</definedName>
    <definedName function="false" hidden="false" localSheetId="30" name="BMB" vbProcedure="false">'[4]'!$D$772</definedName>
    <definedName function="false" hidden="false" localSheetId="30" name="CH" vbProcedure="false">[17]TN!$H$8</definedName>
    <definedName function="false" hidden="false" localSheetId="30" name="Chu" vbProcedure="false">[17]ND!$K$11</definedName>
    <definedName function="false" hidden="false" localSheetId="30" name="COAT" vbProcedure="false">'[1]PNT-QUOT-#3'!$A$1</definedName>
    <definedName function="false" hidden="false" localSheetId="30" name="d" vbProcedure="false">{"'Sheet1'!$L$16"}</definedName>
    <definedName function="false" hidden="false" localSheetId="30" name="DataFilter" vbProcedure="false">[44]!DataFilter</definedName>
    <definedName function="false" hidden="false" localSheetId="30" name="DataSort" vbProcedure="false">[44]!DataSort</definedName>
    <definedName function="false" hidden="false" localSheetId="30" name="dd" vbProcedure="false">{"'Sheet1'!$L$16"}</definedName>
    <definedName function="false" hidden="false" localSheetId="30" name="DFG" vbProcedure="false">'[22]MTL$-INTER'!$A$1:IV1048576</definedName>
    <definedName function="false" hidden="false" localSheetId="30" name="DFGHDF" vbProcedure="false">'[27]DO AM DT'!$AE$7711</definedName>
    <definedName function="false" hidden="false" localSheetId="30" name="DFGHEFGH" vbProcedure="false">'[27]DO AM DT'!$H$1800</definedName>
    <definedName function="false" hidden="false" localSheetId="30" name="DFGĐFG" vbProcedure="false">'[27]DO AM DT'!$EP37267</definedName>
    <definedName function="false" hidden="false" localSheetId="30" name="DGCTI592" vbProcedure="false">'[4]'!$CJ$88</definedName>
    <definedName function="false" hidden="false" localSheetId="30" name="DGHJGHJ" vbProcedure="false">[46]BO!GN49860</definedName>
    <definedName function="false" hidden="false" localSheetId="30" name="DGJGKJHK" vbProcedure="false">[47]tuong!$IL$246</definedName>
    <definedName function="false" hidden="false" localSheetId="30" name="DGSAGà" vbProcedure="false">'[45]NEW-PANEL'!$CG$341</definedName>
    <definedName function="false" hidden="false" localSheetId="30" name="DYÕ" vbProcedure="false">'[4]'!$D$772</definedName>
    <definedName function="false" hidden="false" localSheetId="30" name="DÂF_" vbProcedure="false">'[27]DO AM DT'!CW$25444</definedName>
    <definedName function="false" hidden="false" localSheetId="30" name="DĐFGGGF" vbProcedure="false">'[45]NEW-PANEL'!$GA$439</definedName>
    <definedName function="false" hidden="false" localSheetId="30" name="ERTQE" vbProcedure="false">[25]gvl!$AO$41</definedName>
    <definedName function="false" hidden="false" localSheetId="30" name="ERY" vbProcedure="false">'[28]Diem _98AV'!$BJ$635:$DS$830</definedName>
    <definedName function="false" hidden="false" localSheetId="30" name="Excel_BuiltIn_Criteria" vbProcedure="false">[39]13LTTC1!$A$1:$B$2</definedName>
    <definedName function="false" hidden="false" localSheetId="30" name="Excel_BuiltIn_Database" vbProcedure="false">'[4]'!$BC$55</definedName>
    <definedName function="false" hidden="false" localSheetId="30" name="Excel_BuiltIn_Print_Area" vbProcedure="false">'[26]'!$H$8</definedName>
    <definedName function="false" hidden="false" localSheetId="30" name="EÏTGAÂFSAÌ" vbProcedure="false">'[3]MTO REV.2(ARMOR)'!HY65001</definedName>
    <definedName function="false" hidden="false" localSheetId="30" name="FG" vbProcedure="false">[17]ND!$K$11</definedName>
    <definedName function="false" hidden="false" localSheetId="30" name="FGDJFH" vbProcedure="false">'[27]DO AM DT'!$AE$7711</definedName>
    <definedName function="false" hidden="false" localSheetId="30" name="FGF" vbProcedure="false">'[28]Diem _98AV'!$BJ$635:$DS$830</definedName>
    <definedName function="false" hidden="false" localSheetId="30" name="FGHFG" vbProcedure="false">'[4]'!$BC$55</definedName>
    <definedName function="false" hidden="false" localSheetId="30" name="FGHKGFKGF" vbProcedure="false">'[4]'!$EZ39837</definedName>
    <definedName function="false" hidden="false" localSheetId="30" name="FGN" vbProcedure="false">[17]TN!$H$8</definedName>
    <definedName function="false" hidden="false" localSheetId="30" name="FH" vbProcedure="false">[25]gvl!$AO$41</definedName>
    <definedName function="false" hidden="false" localSheetId="30" name="FHDGKFGJF" vbProcedure="false">'[3]MTO REV.2(ARMOR)'!HM65501</definedName>
    <definedName function="false" hidden="false" localSheetId="30" name="FJK" vbProcedure="false">'[4]'!HX59112</definedName>
    <definedName function="false" hidden="false" localSheetId="30" name="FJKJGHJ" vbProcedure="false">'[4]'!$H$1800</definedName>
    <definedName function="false" hidden="false" localSheetId="30" name="FKFKFJKGJFKFJGFJK" vbProcedure="false">'[3]MTO REV.2(ARMOR)'!HY65001</definedName>
    <definedName function="false" hidden="false" localSheetId="30" name="FP" vbProcedure="false">'[1]COAT&amp;WRAP-QIOT-#3'!$DN$118:$DR$122</definedName>
    <definedName function="false" hidden="false" localSheetId="30" name="g" vbProcedure="false">'[51]DG '!$FC$415</definedName>
    <definedName function="false" hidden="false" localSheetId="30" name="g40g40" vbProcedure="false">[47]tuong!$IL$246</definedName>
    <definedName function="false" hidden="false" localSheetId="30" name="GFHG" vbProcedure="false">'[4]'!$C$3:$I$9</definedName>
    <definedName function="false" hidden="false" localSheetId="30" name="GFHJFG" vbProcedure="false">'[28]Diem _98AV'!$BJ$635:$DS$830</definedName>
    <definedName function="false" hidden="false" localSheetId="30" name="GFHKFFGJF" vbProcedure="false">'[4]'!$E$1029</definedName>
    <definedName function="false" hidden="false" localSheetId="30" name="GHHGJ" vbProcedure="false">[17]ND!$P$16</definedName>
    <definedName function="false" hidden="false" localSheetId="30" name="GHJKGFHJ" vbProcedure="false">[44]!DataSort</definedName>
    <definedName function="false" hidden="false" localSheetId="30" name="GHJKGHJKHJ" vbProcedure="false">#NAME!GoBack</definedName>
    <definedName function="false" hidden="false" localSheetId="30" name="GHKFFGFGH" vbProcedure="false">'[3]MTO REV.2(ARMOR)'!HY65001</definedName>
    <definedName function="false" hidden="false" localSheetId="30" name="GHKGHJKGH" vbProcedure="false">[23]gVL!$X$24</definedName>
    <definedName function="false" hidden="false" localSheetId="30" name="GHKJHJ" vbProcedure="false">'[26]'!$H$8</definedName>
    <definedName function="false" hidden="false" localSheetId="30" name="GHUTYU" vbProcedure="false">[17]VL!$CD$82</definedName>
    <definedName function="false" hidden="false" localSheetId="30" name="gia_tien_BTN" vbProcedure="false">'[4]'!$B$2</definedName>
    <definedName function="false" hidden="false" localSheetId="30" name="GJKGHJGJ" vbProcedure="false">'[4]'!$D$772</definedName>
    <definedName function="false" hidden="false" localSheetId="30" name="GJKLG" vbProcedure="false">'[45]NEW-PANEL'!$CG$341</definedName>
    <definedName function="false" hidden="false" localSheetId="30" name="GJKLH" vbProcedure="false">'[4]'!DA$26472</definedName>
    <definedName function="false" hidden="false" localSheetId="30" name="GJKL_JKGHJ" vbProcedure="false">'[4]'!GY52687</definedName>
    <definedName function="false" hidden="false" localSheetId="30" name="GKFGHF" vbProcedure="false">'[4]'!$CJ$88</definedName>
    <definedName function="false" hidden="false" localSheetId="30" name="GoBack" vbProcedure="false">#NAME!GoBack</definedName>
    <definedName function="false" hidden="false" localSheetId="30" name="GPT_GROUNDING_PT" vbProcedure="false">'[45]NEW-PANEL'!$ID$238</definedName>
    <definedName function="false" hidden="false" localSheetId="30" name="h" vbProcedure="false">{"'Sheet1'!$L$16"}</definedName>
    <definedName function="false" hidden="false" localSheetId="30" name="HGKH" vbProcedure="false">'[4]'!$D$772</definedName>
    <definedName function="false" hidden="false" localSheetId="30" name="HJGHJGGJ" vbProcedure="false">[44]!DataFilter</definedName>
    <definedName function="false" hidden="false" localSheetId="30" name="HJGKGG" vbProcedure="false">'[45]NEW-PANEL'!$ID$238</definedName>
    <definedName function="false" hidden="false" localSheetId="30" name="HJK" vbProcedure="false">'[27]DO AM DT'!$EP37267</definedName>
    <definedName function="false" hidden="false" localSheetId="30" name="HJKGHJK" vbProcedure="false">[17]ND!$P$16</definedName>
    <definedName function="false" hidden="false" localSheetId="30" name="HJKHJKJ" vbProcedure="false">'[27]DO AM DT'!$H$1800</definedName>
    <definedName function="false" hidden="false" localSheetId="30" name="HJKJ" vbProcedure="false">[55]Tra_bang!$S$19:$Y$25</definedName>
    <definedName function="false" hidden="false" localSheetId="30" name="HJKJJGKLJKGJ" vbProcedure="false">'[4]'!$C$3:$I$9</definedName>
    <definedName function="false" hidden="false" localSheetId="30" name="HLHKGLGJ" vbProcedure="false">'[4]'!$AP$10538</definedName>
    <definedName function="false" hidden="false" localSheetId="30" name="HTML_Control" vbProcedure="false">{"'Sheet1'!$L$16"}</definedName>
    <definedName function="false" hidden="false" localSheetId="30" name="huy" vbProcedure="false">{"'Sheet1'!$L$16"}</definedName>
    <definedName function="false" hidden="false" localSheetId="30" name="III_a" vbProcedure="false">'[4]'!$AP$10538</definedName>
    <definedName function="false" hidden="false" localSheetId="30" name="III_B" vbProcedure="false">'[4]'!GY52687</definedName>
    <definedName function="false" hidden="false" localSheetId="30" name="III_c" vbProcedure="false">'[4]'!DA$26472</definedName>
    <definedName function="false" hidden="false" localSheetId="30" name="II_A" vbProcedure="false">'[4]'!HX59112</definedName>
    <definedName function="false" hidden="false" localSheetId="30" name="II_B" vbProcedure="false">'[4]'!$H$1800</definedName>
    <definedName function="false" hidden="false" localSheetId="30" name="II_c" vbProcedure="false">'[4]'!$BB$13622</definedName>
    <definedName function="false" hidden="false" localSheetId="30" name="IO" vbProcedure="false">'[1]COAT&amp;WRAP-QIOT-#3'!$BG$59:$BK$63</definedName>
    <definedName function="false" hidden="false" localSheetId="30" name="IOUIUOPIO" vbProcedure="false">[44]!DataFilter</definedName>
    <definedName function="false" hidden="false" localSheetId="30" name="IUPUIOÅUPIOÅP" vbProcedure="false">'[4]'!HX59112</definedName>
    <definedName function="false" hidden="false" localSheetId="30" name="I_A" vbProcedure="false">'[4]'!$EZ39837</definedName>
    <definedName function="false" hidden="false" localSheetId="30" name="I_B" vbProcedure="false">'[4]'!GN49860</definedName>
    <definedName function="false" hidden="false" localSheetId="30" name="I_c" vbProcedure="false">'[4]'!$E$1029</definedName>
    <definedName function="false" hidden="false" localSheetId="30" name="j" vbProcedure="false">{"'Sheet1'!$L$16"}</definedName>
    <definedName function="false" hidden="false" localSheetId="30" name="JKGDF" vbProcedure="false">'[4]'!$AP$10538</definedName>
    <definedName function="false" hidden="false" localSheetId="30" name="JKHJ" vbProcedure="false">[17]ND!$O$15</definedName>
    <definedName function="false" hidden="false" localSheetId="30" name="JKHJKHK" vbProcedure="false">'[4]'!$EZ39837</definedName>
    <definedName function="false" hidden="false" localSheetId="30" name="k" vbProcedure="false">{"'Sheet1'!$L$16"}</definedName>
    <definedName function="false" hidden="false" localSheetId="30" name="KKJH" vbProcedure="false">'[4]'!GY52687</definedName>
    <definedName function="false" hidden="false" localSheetId="30" name="MAT" vbProcedure="false">'[1]COAT&amp;WRAP-QIOT-#3'!$BG$59:$DA$105</definedName>
    <definedName function="false" hidden="false" localSheetId="30" name="MF" vbProcedure="false">'[1]COAT&amp;WRAP-QIOT-#3'!$DC$107:$DI$113</definedName>
    <definedName function="false" hidden="false" localSheetId="30" name="OTHER_PANEL" vbProcedure="false">'[45]NEW-PANEL'!$CG$341</definedName>
    <definedName function="false" hidden="false" localSheetId="30" name="OUIUIYIOPIO" vbProcedure="false">'[4]'!$BC$55</definedName>
    <definedName function="false" hidden="false" localSheetId="30" name="P" vbProcedure="false">'[1]PNT-QUOT-#3'!$D$4:$F$6</definedName>
    <definedName function="false" hidden="false" localSheetId="30" name="PEJM" vbProcedure="false">'[1]COAT&amp;WRAP-QIOT-#3'!$DY$129:$FF$162</definedName>
    <definedName function="false" hidden="false" localSheetId="30" name="PF" vbProcedure="false">'[1]PNT-QUOT-#3'!$B$2</definedName>
    <definedName function="false" hidden="false" localSheetId="30" name="PL_指示燈___P_B____REST_P_B__壓扣開關" vbProcedure="false">'[45]NEW-PANEL'!$CH$342</definedName>
    <definedName function="false" hidden="false" localSheetId="30" name="PRINT_AREA_MI" vbProcedure="false">'[60]'!$H$8</definedName>
    <definedName function="false" hidden="false" localSheetId="30" name="QE" vbProcedure="false">'[60]'!$H$8</definedName>
    <definedName function="false" hidden="false" localSheetId="30" name="QERTQWT" vbProcedure="false">'[4]'!$EZ39837</definedName>
    <definedName function="false" hidden="false" localSheetId="30" name="QR" vbProcedure="false">'[28]Diem _98AV'!$BJ$635:$DS$830</definedName>
    <definedName function="false" hidden="false" localSheetId="30" name="QRQÆÍE" vbProcedure="false">'[45]NEW-PANEL'!$CH$342</definedName>
    <definedName function="false" hidden="false" localSheetId="30" name="QÆ" vbProcedure="false">'[4]'!$BC$55</definedName>
    <definedName function="false" hidden="false" localSheetId="30" name="QÆÍEQÆ" vbProcedure="false">[17]VL!$CD$82</definedName>
    <definedName function="false" hidden="false" localSheetId="30" name="QÆÍÆETÆEQTÆÍETÆÍET" vbProcedure="false">'[3]MTO REV.2(ARMOR)'!HY65001</definedName>
    <definedName function="false" hidden="false" localSheetId="30" name="qư" vbProcedure="false">'[4]'!$D$772</definedName>
    <definedName function="false" hidden="false" localSheetId="30" name="RT" vbProcedure="false">'[1]COAT&amp;WRAP-QIOT-#3'!$AZ$52:$BA$53</definedName>
    <definedName function="false" hidden="false" localSheetId="30" name="RTUTUÍ" vbProcedure="false">'[45]NEW-PANEL'!$GA$439</definedName>
    <definedName function="false" hidden="false" localSheetId="30" name="RTY" vbProcedure="false">'[3]MTO REV.2(ARMOR)'!HY65001</definedName>
    <definedName function="false" hidden="false" localSheetId="30" name="SADFGA" vbProcedure="false">[25]gvl!$AO$41</definedName>
    <definedName function="false" hidden="false" localSheetId="30" name="SD" vbProcedure="false">'[3]MTO REV.2(ARMOR)'!HY65001</definedName>
    <definedName function="false" hidden="false" localSheetId="30" name="SDF" vbProcedure="false">'[3]MTO REV.2(ARMOR)'!HY65001</definedName>
    <definedName function="false" hidden="false" localSheetId="30" name="SDFGSDFHFGH" vbProcedure="false">'[27]DO AM DT'!$BB$13622</definedName>
    <definedName function="false" hidden="false" localSheetId="30" name="SDFS" vbProcedure="false">'[27]DO AM DT'!CW$25444</definedName>
    <definedName function="false" hidden="false" localSheetId="30" name="SDGF" vbProcedure="false">'[3]MTO REV.2(ARMOR)'!HY65001</definedName>
    <definedName function="false" hidden="false" localSheetId="30" name="SDGS" vbProcedure="false">'[3]MTO REV.2(ARMOR)'!HY65001</definedName>
    <definedName function="false" hidden="false" localSheetId="30" name="SGFD" vbProcedure="false">'[4]'!$O$15:$CB$336</definedName>
    <definedName function="false" hidden="false" localSheetId="30" name="SGFDFGDF" vbProcedure="false">'[27]DO AM DT'!DT$31355</definedName>
    <definedName function="false" hidden="false" localSheetId="30" name="skd" vbProcedure="false">[23]gVL!$X$24</definedName>
    <definedName function="false" hidden="false" localSheetId="30" name="SP" vbProcedure="false">'[1]PNT-QUOT-#3'!$A$1</definedName>
    <definedName function="false" hidden="false" localSheetId="30" name="SRUÍT" vbProcedure="false">'[27]DO AM DT'!DT$31355</definedName>
    <definedName function="false" hidden="false" localSheetId="30" name="SÂGSG" vbProcedure="false">'[3]MTO REV.2(ARMOR)'!HM65501</definedName>
    <definedName function="false" hidden="false" localSheetId="30" name="TDTRUERJYIEYT" vbProcedure="false">'[3]MTO REV.2(ARMOR)'!HY65001</definedName>
    <definedName function="false" hidden="false" localSheetId="30" name="THK" vbProcedure="false">'[1]COAT&amp;WRAP-QIOT-#3'!$FE$161:$FG$163</definedName>
    <definedName function="false" hidden="false" localSheetId="30" name="tkb" vbProcedure="false">{"'Sheet1'!$L$16"}</definedName>
    <definedName function="false" hidden="false" localSheetId="30" name="TL" vbProcedure="false">[17]ND!$O$15</definedName>
    <definedName function="false" hidden="false" localSheetId="30" name="tongdt" vbProcedure="false">[46]BO!GN49860</definedName>
    <definedName function="false" hidden="false" localSheetId="30" name="totb" vbProcedure="false">'[27]DO AM DT'!$H$1800</definedName>
    <definedName function="false" hidden="false" localSheetId="30" name="totb1" vbProcedure="false">'[27]DO AM DT'!$AE$7711</definedName>
    <definedName function="false" hidden="false" localSheetId="30" name="totb2" vbProcedure="false">'[27]DO AM DT'!$BB$13622</definedName>
    <definedName function="false" hidden="false" localSheetId="30" name="totb3" vbProcedure="false">'[27]DO AM DT'!BZ$19533</definedName>
    <definedName function="false" hidden="false" localSheetId="30" name="totb4" vbProcedure="false">'[27]DO AM DT'!CW$25444</definedName>
    <definedName function="false" hidden="false" localSheetId="30" name="totb5" vbProcedure="false">'[27]DO AM DT'!DT$31355</definedName>
    <definedName function="false" hidden="false" localSheetId="30" name="totb6" vbProcedure="false">'[27]DO AM DT'!$EP37267</definedName>
    <definedName function="false" hidden="false" localSheetId="30" name="TRANSFORMER" vbProcedure="false">'[45]NEW-PANEL'!$GA$439</definedName>
    <definedName function="false" hidden="false" localSheetId="30" name="Tra_phan_tram" vbProcedure="false">[55]Tra_bang!$S$19:$Y$25</definedName>
    <definedName function="false" hidden="false" localSheetId="30" name="TRW" vbProcedure="false">'[4]'!DA$26472</definedName>
    <definedName function="false" hidden="false" localSheetId="30" name="TRY" vbProcedure="false">'[3]MTO REV.2(ARMOR)'!HY65001</definedName>
    <definedName function="false" hidden="false" localSheetId="30" name="TYR" vbProcedure="false">'[22]MTL$-INTER'!$A$1:IV1048576</definedName>
    <definedName function="false" hidden="false" localSheetId="30" name="TYURU" vbProcedure="false">'[4]'!$D$772</definedName>
    <definedName function="false" hidden="false" localSheetId="30" name="ty_le_BTN" vbProcedure="false">'[4]'!$C$3:$I$9</definedName>
    <definedName function="false" hidden="false" localSheetId="30" name="TYÍEUT" vbProcedure="false">'[27]DO AM DT'!$EP37267</definedName>
    <definedName function="false" hidden="false" localSheetId="30" name="UIOPYIO" vbProcedure="false">[44]!DataSort</definedName>
    <definedName function="false" hidden="false" localSheetId="30" name="UIOUIGyGF" vbProcedure="false">'[4]'!$BB$13622</definedName>
    <definedName function="false" hidden="false" localSheetId="30" name="UÌTGHDFG" vbProcedure="false">[55]Tra_bang!$S$19:$Y$25</definedName>
    <definedName function="false" hidden="false" localSheetId="30" name="VA" vbProcedure="false">[17]ND!$P$16</definedName>
    <definedName function="false" hidden="false" localSheetId="30" name="WERQYUTIK" vbProcedure="false">'[4]'!$E$1029</definedName>
    <definedName function="false" hidden="false" localSheetId="30" name="WERT" vbProcedure="false">[17]TN!$H$8</definedName>
    <definedName function="false" hidden="false" localSheetId="30" name="WERTRQWETR" vbProcedure="false">'[4]'!$D$772</definedName>
    <definedName function="false" hidden="false" localSheetId="30" name="YP" vbProcedure="false">[47]tuong!$IL$246</definedName>
    <definedName function="false" hidden="false" localSheetId="30" name="YUIPYU" vbProcedure="false">'[4]'!$D$772</definedName>
    <definedName function="false" hidden="false" localSheetId="30" name="YUIPYUIO" vbProcedure="false">[17]ND!$K$11</definedName>
    <definedName function="false" hidden="false" localSheetId="30" name="YUY" vbProcedure="false">[17]ND!$K$11</definedName>
    <definedName function="false" hidden="false" localSheetId="30" name="\0" vbProcedure="false">'[1]PNT-QUOT-#3'!$A$1</definedName>
    <definedName function="false" hidden="false" localSheetId="30" name="\d" vbProcedure="false">'[2]??-BLDG'!$AD$7454</definedName>
    <definedName function="false" hidden="false" localSheetId="30" name="\e" vbProcedure="false">'[2]??-BLDG'!$AD$7454</definedName>
    <definedName function="false" hidden="false" localSheetId="30" name="\f" vbProcedure="false">'[2]??-BLDG'!$AD$7454</definedName>
    <definedName function="false" hidden="false" localSheetId="30" name="\g" vbProcedure="false">'[2]??-BLDG'!$AD$7454</definedName>
    <definedName function="false" hidden="false" localSheetId="30" name="\h" vbProcedure="false">'[2]??-BLDG'!$AD$7454</definedName>
    <definedName function="false" hidden="false" localSheetId="30" name="\i" vbProcedure="false">'[2]??-BLDG'!$AD$7454</definedName>
    <definedName function="false" hidden="false" localSheetId="30" name="\j" vbProcedure="false">'[2]??-BLDG'!$AD$7454</definedName>
    <definedName function="false" hidden="false" localSheetId="30" name="\k" vbProcedure="false">'[2]??-BLDG'!$AD$7454</definedName>
    <definedName function="false" hidden="false" localSheetId="30" name="\l" vbProcedure="false">'[2]??-BLDG'!$AD$7454</definedName>
    <definedName function="false" hidden="false" localSheetId="30" name="\m" vbProcedure="false">'[2]??-BLDG'!$AD$7454</definedName>
    <definedName function="false" hidden="false" localSheetId="30" name="\n" vbProcedure="false">'[2]??-BLDG'!$AD$7454</definedName>
    <definedName function="false" hidden="false" localSheetId="30" name="\o" vbProcedure="false">'[2]??-BLDG'!$AD$7454</definedName>
    <definedName function="false" hidden="false" localSheetId="30" name="\z" vbProcedure="false">'[1]COAT&amp;WRAP-QIOT-#3'!$BD$56:$BF$58</definedName>
    <definedName function="false" hidden="false" localSheetId="30" name="_A65700" vbProcedure="false">'[7]MTO REV.2(ARMOR)'!HM65501</definedName>
    <definedName function="false" hidden="false" localSheetId="30" name="_A65800" vbProcedure="false">'[7]MTO REV.2(ARMOR)'!HM65501</definedName>
    <definedName function="false" hidden="false" localSheetId="30" name="_A66000" vbProcedure="false">'[7]MTO REV.2(ARMOR)'!HY65001</definedName>
    <definedName function="false" hidden="false" localSheetId="30" name="_A67000" vbProcedure="false">'[7]MTO REV.2(ARMOR)'!HY65001</definedName>
    <definedName function="false" hidden="false" localSheetId="30" name="_A68000" vbProcedure="false">'[7]MTO REV.2(ARMOR)'!HY65001</definedName>
    <definedName function="false" hidden="false" localSheetId="30" name="_A70000" vbProcedure="false">'[7]MTO REV.2(ARMOR)'!HY65001</definedName>
    <definedName function="false" hidden="false" localSheetId="30" name="_A75000" vbProcedure="false">'[7]MTO REV.2(ARMOR)'!HY65001</definedName>
    <definedName function="false" hidden="false" localSheetId="30" name="_A85000" vbProcedure="false">'[7]MTO REV.2(ARMOR)'!HY65001</definedName>
    <definedName function="false" hidden="false" localSheetId="30" name="_JK4" vbProcedure="false">'[4]'!$D$772</definedName>
    <definedName function="false" hidden="false" localSheetId="30" name="_Key1" vbProcedure="false">'[13]'!$L$12</definedName>
    <definedName function="false" hidden="false" localSheetId="30" name="_Key2" vbProcedure="false">'[13]'!$L$12</definedName>
    <definedName function="false" hidden="false" localSheetId="30" name="_oto10" vbProcedure="false">[17]VL!$CD$82</definedName>
    <definedName function="false" hidden="false" localSheetId="30" name="_qa7" vbProcedure="false">'[4]'!$D$772</definedName>
    <definedName function="false" hidden="false" localSheetId="30" name="_Sort" vbProcedure="false">'[4]'!$O$15:$CB$336</definedName>
    <definedName function="false" hidden="false" localSheetId="30" name="__A65700" vbProcedure="false">'[3]MTO REV.2(ARMOR)'!HM65501</definedName>
    <definedName function="false" hidden="false" localSheetId="30" name="__A65800" vbProcedure="false">'[3]MTO REV.2(ARMOR)'!HM65501</definedName>
    <definedName function="false" hidden="false" localSheetId="30" name="__A66000" vbProcedure="false">'[3]MTO REV.2(ARMOR)'!HY65001</definedName>
    <definedName function="false" hidden="false" localSheetId="30" name="__A67000" vbProcedure="false">'[3]MTO REV.2(ARMOR)'!HY65001</definedName>
    <definedName function="false" hidden="false" localSheetId="30" name="__A68000" vbProcedure="false">'[3]MTO REV.2(ARMOR)'!HY65001</definedName>
    <definedName function="false" hidden="false" localSheetId="30" name="__A70000" vbProcedure="false">'[3]MTO REV.2(ARMOR)'!HY65001</definedName>
    <definedName function="false" hidden="false" localSheetId="30" name="__A75000" vbProcedure="false">'[3]MTO REV.2(ARMOR)'!HY65001</definedName>
    <definedName function="false" hidden="false" localSheetId="30" name="__A85000" vbProcedure="false">'[3]MTO REV.2(ARMOR)'!HY65001</definedName>
    <definedName function="false" hidden="false" localSheetId="30" name="ÁÂGÁÚ" vbProcedure="false">[23]gVL!$X$24</definedName>
    <definedName function="false" hidden="false" localSheetId="30" name="ÁÚGDFG" vbProcedure="false">'[27]DO AM DT'!BZ$19533</definedName>
    <definedName function="false" hidden="false" localSheetId="30" name="Ã_TÆE" vbProcedure="false">'[26]'!$H$8</definedName>
    <definedName function="false" hidden="false" localSheetId="30" name="ÄUI" vbProcedure="false">'[4]'!$H$1800</definedName>
    <definedName function="false" hidden="false" localSheetId="30" name="ÄUIPÅ" vbProcedure="false">'[28]Diem _98AV'!$BJ$635:$DS$830</definedName>
    <definedName function="false" hidden="false" localSheetId="30" name="ÄYIPIOY" vbProcedure="false">'[22]MTL$-INTER'!$A$1:IV1048576</definedName>
    <definedName function="false" hidden="false" localSheetId="30" name="ÆSD" vbProcedure="false">[17]ND!$O$15</definedName>
    <definedName function="false" hidden="false" localSheetId="30" name="ÆTÆÍ" vbProcedure="false">'[3]MTO REV.2(ARMOR)'!HY65001</definedName>
    <definedName function="false" hidden="false" localSheetId="30" name="ĐFHSH" vbProcedure="false">'[27]DO AM DT'!$BB$13622</definedName>
    <definedName function="false" hidden="false" localSheetId="30" name="ẤĐFHJĐFJFH" vbProcedure="false">'[4]'!$O$15:$CB$336</definedName>
    <definedName function="false" hidden="false" localSheetId="30" name="ẦĐFÀ" vbProcedure="false">'[27]DO AM DT'!BZ$19533</definedName>
    <definedName function="false" hidden="false" localSheetId="30" name="ỤGHGHFKHG" vbProcedure="false">'[45]NEW-PANEL'!$CH$342</definedName>
    <definedName function="false" hidden="false" localSheetId="30" name="ỨADF" vbProcedure="false">'[3]MTO REV.2(ARMOR)'!HY65001</definedName>
    <definedName function="false" hidden="false" localSheetId="30" name="Ử" vbProcedure="false">'[3]MTO REV.2(ARMOR)'!HM65501</definedName>
    <definedName function="false" hidden="false" localSheetId="31" name="AAA" vbProcedure="false">'[22]MTL$-INTER'!$A$1:IV1048576</definedName>
    <definedName function="false" hidden="false" localSheetId="31" name="ab" vbProcedure="false">'[2]??-BLDG'!$AD$7454</definedName>
    <definedName function="false" hidden="false" localSheetId="31" name="amiang" vbProcedure="false">[25]gvl!$AO$41</definedName>
    <definedName function="false" hidden="false" localSheetId="31" name="ASEFAS" vbProcedure="false">'[4]'!GN49860</definedName>
    <definedName function="false" hidden="false" localSheetId="31" name="B" vbProcedure="false">'[1]PNT-QUOT-#3'!$AG$8225</definedName>
    <definedName function="false" hidden="false" localSheetId="31" name="bb" vbProcedure="false">'[30]Diem _98AV'!$BJ$635:$DS$830</definedName>
    <definedName function="false" hidden="false" localSheetId="31" name="bc" vbProcedure="false">'[30]Diem _98AV'!$BJ$635:$DS$830</definedName>
    <definedName function="false" hidden="false" localSheetId="31" name="BMB" vbProcedure="false">'[4]'!$D$772</definedName>
    <definedName function="false" hidden="false" localSheetId="31" name="CH" vbProcedure="false">[17]TN!$H$8</definedName>
    <definedName function="false" hidden="false" localSheetId="31" name="Chu" vbProcedure="false">[17]ND!$K$11</definedName>
    <definedName function="false" hidden="false" localSheetId="31" name="COAT" vbProcedure="false">'[1]PNT-QUOT-#3'!$A$1</definedName>
    <definedName function="false" hidden="false" localSheetId="31" name="d" vbProcedure="false">{"'Sheet1'!$L$16"}</definedName>
    <definedName function="false" hidden="false" localSheetId="31" name="DataFilter" vbProcedure="false">[44]!DataFilter</definedName>
    <definedName function="false" hidden="false" localSheetId="31" name="DataSort" vbProcedure="false">[44]!DataSort</definedName>
    <definedName function="false" hidden="false" localSheetId="31" name="dd" vbProcedure="false">{"'Sheet1'!$L$16"}</definedName>
    <definedName function="false" hidden="false" localSheetId="31" name="DFG" vbProcedure="false">'[22]MTL$-INTER'!$A$1:IV1048576</definedName>
    <definedName function="false" hidden="false" localSheetId="31" name="DFGHDF" vbProcedure="false">'[27]DO AM DT'!$AE$7711</definedName>
    <definedName function="false" hidden="false" localSheetId="31" name="DFGHEFGH" vbProcedure="false">'[27]DO AM DT'!$H$1800</definedName>
    <definedName function="false" hidden="false" localSheetId="31" name="DFGĐFG" vbProcedure="false">'[27]DO AM DT'!$EP37267</definedName>
    <definedName function="false" hidden="false" localSheetId="31" name="DGCTI592" vbProcedure="false">'[4]'!$CJ$88</definedName>
    <definedName function="false" hidden="false" localSheetId="31" name="DGHJGHJ" vbProcedure="false">[46]BO!GN49860</definedName>
    <definedName function="false" hidden="false" localSheetId="31" name="DGJGKJHK" vbProcedure="false">[47]tuong!$IL$246</definedName>
    <definedName function="false" hidden="false" localSheetId="31" name="DGSAGà" vbProcedure="false">'[45]NEW-PANEL'!$CG$341</definedName>
    <definedName function="false" hidden="false" localSheetId="31" name="DYÕ" vbProcedure="false">'[4]'!$D$772</definedName>
    <definedName function="false" hidden="false" localSheetId="31" name="DÂF_" vbProcedure="false">'[27]DO AM DT'!CW$25444</definedName>
    <definedName function="false" hidden="false" localSheetId="31" name="DĐFGGGF" vbProcedure="false">'[45]NEW-PANEL'!$GA$439</definedName>
    <definedName function="false" hidden="false" localSheetId="31" name="ERTQE" vbProcedure="false">[25]gvl!$AO$41</definedName>
    <definedName function="false" hidden="false" localSheetId="31" name="ERY" vbProcedure="false">'[28]Diem _98AV'!$BJ$635:$DS$830</definedName>
    <definedName function="false" hidden="false" localSheetId="31" name="Excel_BuiltIn_Criteria" vbProcedure="false">[39]13LTTC1!$A$1:$B$2</definedName>
    <definedName function="false" hidden="false" localSheetId="31" name="Excel_BuiltIn_Database" vbProcedure="false">'[4]'!$BC$55</definedName>
    <definedName function="false" hidden="false" localSheetId="31" name="Excel_BuiltIn_Print_Area" vbProcedure="false">'[26]'!$H$8</definedName>
    <definedName function="false" hidden="false" localSheetId="31" name="EÏTGAÂFSAÌ" vbProcedure="false">'[3]MTO REV.2(ARMOR)'!HY65001</definedName>
    <definedName function="false" hidden="false" localSheetId="31" name="FG" vbProcedure="false">[17]ND!$K$11</definedName>
    <definedName function="false" hidden="false" localSheetId="31" name="FGDJFH" vbProcedure="false">'[27]DO AM DT'!$AE$7711</definedName>
    <definedName function="false" hidden="false" localSheetId="31" name="FGF" vbProcedure="false">'[28]Diem _98AV'!$BJ$635:$DS$830</definedName>
    <definedName function="false" hidden="false" localSheetId="31" name="FGHFG" vbProcedure="false">'[4]'!$BC$55</definedName>
    <definedName function="false" hidden="false" localSheetId="31" name="FGHKGFKGF" vbProcedure="false">'[4]'!$EZ39837</definedName>
    <definedName function="false" hidden="false" localSheetId="31" name="FGN" vbProcedure="false">[17]TN!$H$8</definedName>
    <definedName function="false" hidden="false" localSheetId="31" name="FH" vbProcedure="false">[25]gvl!$AO$41</definedName>
    <definedName function="false" hidden="false" localSheetId="31" name="FHDGKFGJF" vbProcedure="false">'[3]MTO REV.2(ARMOR)'!HM65501</definedName>
    <definedName function="false" hidden="false" localSheetId="31" name="FJK" vbProcedure="false">'[4]'!HX59112</definedName>
    <definedName function="false" hidden="false" localSheetId="31" name="FJKJGHJ" vbProcedure="false">'[4]'!$H$1800</definedName>
    <definedName function="false" hidden="false" localSheetId="31" name="FKFKFJKGJFKFJGFJK" vbProcedure="false">'[3]MTO REV.2(ARMOR)'!HY65001</definedName>
    <definedName function="false" hidden="false" localSheetId="31" name="FP" vbProcedure="false">'[1]COAT&amp;WRAP-QIOT-#3'!$DN$118:$DR$122</definedName>
    <definedName function="false" hidden="false" localSheetId="31" name="g" vbProcedure="false">'[51]DG '!$FC$415</definedName>
    <definedName function="false" hidden="false" localSheetId="31" name="g40g40" vbProcedure="false">[47]tuong!$IL$246</definedName>
    <definedName function="false" hidden="false" localSheetId="31" name="GFHG" vbProcedure="false">'[4]'!$C$3:$I$9</definedName>
    <definedName function="false" hidden="false" localSheetId="31" name="GFHJFG" vbProcedure="false">'[28]Diem _98AV'!$BJ$635:$DS$830</definedName>
    <definedName function="false" hidden="false" localSheetId="31" name="GFHKFFGJF" vbProcedure="false">'[4]'!$E$1029</definedName>
    <definedName function="false" hidden="false" localSheetId="31" name="GHHGJ" vbProcedure="false">[17]ND!$P$16</definedName>
    <definedName function="false" hidden="false" localSheetId="31" name="GHJKGFHJ" vbProcedure="false">[44]!DataSort</definedName>
    <definedName function="false" hidden="false" localSheetId="31" name="GHJKGHJKHJ" vbProcedure="false">#NAME!GoBack</definedName>
    <definedName function="false" hidden="false" localSheetId="31" name="GHKFFGFGH" vbProcedure="false">'[3]MTO REV.2(ARMOR)'!HY65001</definedName>
    <definedName function="false" hidden="false" localSheetId="31" name="GHKGHJKGH" vbProcedure="false">[23]gVL!$X$24</definedName>
    <definedName function="false" hidden="false" localSheetId="31" name="GHKJHJ" vbProcedure="false">'[26]'!$H$8</definedName>
    <definedName function="false" hidden="false" localSheetId="31" name="GHUTYU" vbProcedure="false">[17]VL!$CD$82</definedName>
    <definedName function="false" hidden="false" localSheetId="31" name="gia_tien_BTN" vbProcedure="false">'[4]'!$B$2</definedName>
    <definedName function="false" hidden="false" localSheetId="31" name="GJKGHJGJ" vbProcedure="false">'[4]'!$D$772</definedName>
    <definedName function="false" hidden="false" localSheetId="31" name="GJKLG" vbProcedure="false">'[45]NEW-PANEL'!$CG$341</definedName>
    <definedName function="false" hidden="false" localSheetId="31" name="GJKLH" vbProcedure="false">'[4]'!DA$26472</definedName>
    <definedName function="false" hidden="false" localSheetId="31" name="GJKL_JKGHJ" vbProcedure="false">'[4]'!GY52687</definedName>
    <definedName function="false" hidden="false" localSheetId="31" name="GKFGHF" vbProcedure="false">'[4]'!$CJ$88</definedName>
    <definedName function="false" hidden="false" localSheetId="31" name="GoBack" vbProcedure="false">#NAME!GoBack</definedName>
    <definedName function="false" hidden="false" localSheetId="31" name="GPT_GROUNDING_PT" vbProcedure="false">'[45]NEW-PANEL'!$ID$238</definedName>
    <definedName function="false" hidden="false" localSheetId="31" name="h" vbProcedure="false">{"'Sheet1'!$L$16"}</definedName>
    <definedName function="false" hidden="false" localSheetId="31" name="HGKH" vbProcedure="false">'[4]'!$D$772</definedName>
    <definedName function="false" hidden="false" localSheetId="31" name="HJGHJGGJ" vbProcedure="false">[44]!DataFilter</definedName>
    <definedName function="false" hidden="false" localSheetId="31" name="HJGKGG" vbProcedure="false">'[45]NEW-PANEL'!$ID$238</definedName>
    <definedName function="false" hidden="false" localSheetId="31" name="HJK" vbProcedure="false">'[27]DO AM DT'!$EP37267</definedName>
    <definedName function="false" hidden="false" localSheetId="31" name="HJKGHJK" vbProcedure="false">[17]ND!$P$16</definedName>
    <definedName function="false" hidden="false" localSheetId="31" name="HJKHJKJ" vbProcedure="false">'[27]DO AM DT'!$H$1800</definedName>
    <definedName function="false" hidden="false" localSheetId="31" name="HJKJ" vbProcedure="false">[55]Tra_bang!$S$19:$Y$25</definedName>
    <definedName function="false" hidden="false" localSheetId="31" name="HJKJJGKLJKGJ" vbProcedure="false">'[4]'!$C$3:$I$9</definedName>
    <definedName function="false" hidden="false" localSheetId="31" name="HLHKGLGJ" vbProcedure="false">'[4]'!$AP$10538</definedName>
    <definedName function="false" hidden="false" localSheetId="31" name="HTML_Control" vbProcedure="false">{"'Sheet1'!$L$16"}</definedName>
    <definedName function="false" hidden="false" localSheetId="31" name="huy" vbProcedure="false">{"'Sheet1'!$L$16"}</definedName>
    <definedName function="false" hidden="false" localSheetId="31" name="III_a" vbProcedure="false">'[4]'!$AP$10538</definedName>
    <definedName function="false" hidden="false" localSheetId="31" name="III_B" vbProcedure="false">'[4]'!GY52687</definedName>
    <definedName function="false" hidden="false" localSheetId="31" name="III_c" vbProcedure="false">'[4]'!DA$26472</definedName>
    <definedName function="false" hidden="false" localSheetId="31" name="II_A" vbProcedure="false">'[4]'!HX59112</definedName>
    <definedName function="false" hidden="false" localSheetId="31" name="II_B" vbProcedure="false">'[4]'!$H$1800</definedName>
    <definedName function="false" hidden="false" localSheetId="31" name="II_c" vbProcedure="false">'[4]'!$BB$13622</definedName>
    <definedName function="false" hidden="false" localSheetId="31" name="IO" vbProcedure="false">'[1]COAT&amp;WRAP-QIOT-#3'!$BG$59:$BK$63</definedName>
    <definedName function="false" hidden="false" localSheetId="31" name="IOUIUOPIO" vbProcedure="false">[44]!DataFilter</definedName>
    <definedName function="false" hidden="false" localSheetId="31" name="IUPUIOÅUPIOÅP" vbProcedure="false">'[4]'!HX59112</definedName>
    <definedName function="false" hidden="false" localSheetId="31" name="I_A" vbProcedure="false">'[4]'!$EZ39837</definedName>
    <definedName function="false" hidden="false" localSheetId="31" name="I_B" vbProcedure="false">'[4]'!GN49860</definedName>
    <definedName function="false" hidden="false" localSheetId="31" name="I_c" vbProcedure="false">'[4]'!$E$1029</definedName>
    <definedName function="false" hidden="false" localSheetId="31" name="j" vbProcedure="false">{"'Sheet1'!$L$16"}</definedName>
    <definedName function="false" hidden="false" localSheetId="31" name="JKGDF" vbProcedure="false">'[4]'!$AP$10538</definedName>
    <definedName function="false" hidden="false" localSheetId="31" name="JKHJ" vbProcedure="false">[17]ND!$O$15</definedName>
    <definedName function="false" hidden="false" localSheetId="31" name="JKHJKHK" vbProcedure="false">'[4]'!$EZ39837</definedName>
    <definedName function="false" hidden="false" localSheetId="31" name="k" vbProcedure="false">{"'Sheet1'!$L$16"}</definedName>
    <definedName function="false" hidden="false" localSheetId="31" name="KKJH" vbProcedure="false">'[4]'!GY52687</definedName>
    <definedName function="false" hidden="false" localSheetId="31" name="MAT" vbProcedure="false">'[1]COAT&amp;WRAP-QIOT-#3'!$BG$59:$DA$105</definedName>
    <definedName function="false" hidden="false" localSheetId="31" name="MF" vbProcedure="false">'[1]COAT&amp;WRAP-QIOT-#3'!$DC$107:$DI$113</definedName>
    <definedName function="false" hidden="false" localSheetId="31" name="OTHER_PANEL" vbProcedure="false">'[45]NEW-PANEL'!$CG$341</definedName>
    <definedName function="false" hidden="false" localSheetId="31" name="OUIUIYIOPIO" vbProcedure="false">'[4]'!$BC$55</definedName>
    <definedName function="false" hidden="false" localSheetId="31" name="P" vbProcedure="false">'[1]PNT-QUOT-#3'!$D$4:$F$6</definedName>
    <definedName function="false" hidden="false" localSheetId="31" name="PEJM" vbProcedure="false">'[1]COAT&amp;WRAP-QIOT-#3'!$DY$129:$FF$162</definedName>
    <definedName function="false" hidden="false" localSheetId="31" name="PF" vbProcedure="false">'[1]PNT-QUOT-#3'!$B$2</definedName>
    <definedName function="false" hidden="false" localSheetId="31" name="PL_指示燈___P_B____REST_P_B__壓扣開關" vbProcedure="false">'[45]NEW-PANEL'!$CH$342</definedName>
    <definedName function="false" hidden="false" localSheetId="31" name="PRINT_AREA_MI" vbProcedure="false">'[60]'!$H$8</definedName>
    <definedName function="false" hidden="false" localSheetId="31" name="QE" vbProcedure="false">'[60]'!$H$8</definedName>
    <definedName function="false" hidden="false" localSheetId="31" name="QERTQWT" vbProcedure="false">'[4]'!$EZ39837</definedName>
    <definedName function="false" hidden="false" localSheetId="31" name="QR" vbProcedure="false">'[28]Diem _98AV'!$BJ$635:$DS$830</definedName>
    <definedName function="false" hidden="false" localSheetId="31" name="QRQÆÍE" vbProcedure="false">'[45]NEW-PANEL'!$CH$342</definedName>
    <definedName function="false" hidden="false" localSheetId="31" name="QÆ" vbProcedure="false">'[4]'!$BC$55</definedName>
    <definedName function="false" hidden="false" localSheetId="31" name="QÆÍEQÆ" vbProcedure="false">[17]VL!$CD$82</definedName>
    <definedName function="false" hidden="false" localSheetId="31" name="QÆÍÆETÆEQTÆÍETÆÍET" vbProcedure="false">'[3]MTO REV.2(ARMOR)'!HY65001</definedName>
    <definedName function="false" hidden="false" localSheetId="31" name="qư" vbProcedure="false">'[4]'!$D$772</definedName>
    <definedName function="false" hidden="false" localSheetId="31" name="RT" vbProcedure="false">'[1]COAT&amp;WRAP-QIOT-#3'!$AZ$52:$BA$53</definedName>
    <definedName function="false" hidden="false" localSheetId="31" name="RTUTUÍ" vbProcedure="false">'[45]NEW-PANEL'!$GA$439</definedName>
    <definedName function="false" hidden="false" localSheetId="31" name="RTY" vbProcedure="false">'[3]MTO REV.2(ARMOR)'!HY65001</definedName>
    <definedName function="false" hidden="false" localSheetId="31" name="SADFGA" vbProcedure="false">[25]gvl!$AO$41</definedName>
    <definedName function="false" hidden="false" localSheetId="31" name="SD" vbProcedure="false">'[3]MTO REV.2(ARMOR)'!HY65001</definedName>
    <definedName function="false" hidden="false" localSheetId="31" name="SDF" vbProcedure="false">'[3]MTO REV.2(ARMOR)'!HY65001</definedName>
    <definedName function="false" hidden="false" localSheetId="31" name="SDFGSDFHFGH" vbProcedure="false">'[27]DO AM DT'!$BB$13622</definedName>
    <definedName function="false" hidden="false" localSheetId="31" name="SDFS" vbProcedure="false">'[27]DO AM DT'!CW$25444</definedName>
    <definedName function="false" hidden="false" localSheetId="31" name="SDGF" vbProcedure="false">'[3]MTO REV.2(ARMOR)'!HY65001</definedName>
    <definedName function="false" hidden="false" localSheetId="31" name="SDGS" vbProcedure="false">'[3]MTO REV.2(ARMOR)'!HY65001</definedName>
    <definedName function="false" hidden="false" localSheetId="31" name="SGFD" vbProcedure="false">'[4]'!$O$15:$CB$336</definedName>
    <definedName function="false" hidden="false" localSheetId="31" name="SGFDFGDF" vbProcedure="false">'[27]DO AM DT'!DT$31355</definedName>
    <definedName function="false" hidden="false" localSheetId="31" name="skd" vbProcedure="false">[23]gVL!$X$24</definedName>
    <definedName function="false" hidden="false" localSheetId="31" name="SP" vbProcedure="false">'[1]PNT-QUOT-#3'!$A$1</definedName>
    <definedName function="false" hidden="false" localSheetId="31" name="SRUÍT" vbProcedure="false">'[27]DO AM DT'!DT$31355</definedName>
    <definedName function="false" hidden="false" localSheetId="31" name="SÂGSG" vbProcedure="false">'[3]MTO REV.2(ARMOR)'!HM65501</definedName>
    <definedName function="false" hidden="false" localSheetId="31" name="TDTRUERJYIEYT" vbProcedure="false">'[3]MTO REV.2(ARMOR)'!HY65001</definedName>
    <definedName function="false" hidden="false" localSheetId="31" name="THK" vbProcedure="false">'[1]COAT&amp;WRAP-QIOT-#3'!$FE$161:$FG$163</definedName>
    <definedName function="false" hidden="false" localSheetId="31" name="tkb" vbProcedure="false">{"'Sheet1'!$L$16"}</definedName>
    <definedName function="false" hidden="false" localSheetId="31" name="TL" vbProcedure="false">[17]ND!$O$15</definedName>
    <definedName function="false" hidden="false" localSheetId="31" name="tongdt" vbProcedure="false">[46]BO!GN49860</definedName>
    <definedName function="false" hidden="false" localSheetId="31" name="totb" vbProcedure="false">'[27]DO AM DT'!$H$1800</definedName>
    <definedName function="false" hidden="false" localSheetId="31" name="totb1" vbProcedure="false">'[27]DO AM DT'!$AE$7711</definedName>
    <definedName function="false" hidden="false" localSheetId="31" name="totb2" vbProcedure="false">'[27]DO AM DT'!$BB$13622</definedName>
    <definedName function="false" hidden="false" localSheetId="31" name="totb3" vbProcedure="false">'[27]DO AM DT'!BZ$19533</definedName>
    <definedName function="false" hidden="false" localSheetId="31" name="totb4" vbProcedure="false">'[27]DO AM DT'!CW$25444</definedName>
    <definedName function="false" hidden="false" localSheetId="31" name="totb5" vbProcedure="false">'[27]DO AM DT'!DT$31355</definedName>
    <definedName function="false" hidden="false" localSheetId="31" name="totb6" vbProcedure="false">'[27]DO AM DT'!$EP37267</definedName>
    <definedName function="false" hidden="false" localSheetId="31" name="TRANSFORMER" vbProcedure="false">'[45]NEW-PANEL'!$GA$439</definedName>
    <definedName function="false" hidden="false" localSheetId="31" name="Tra_phan_tram" vbProcedure="false">[55]Tra_bang!$S$19:$Y$25</definedName>
    <definedName function="false" hidden="false" localSheetId="31" name="TRW" vbProcedure="false">'[4]'!DA$26472</definedName>
    <definedName function="false" hidden="false" localSheetId="31" name="TRY" vbProcedure="false">'[3]MTO REV.2(ARMOR)'!HY65001</definedName>
    <definedName function="false" hidden="false" localSheetId="31" name="TYR" vbProcedure="false">'[22]MTL$-INTER'!$A$1:IV1048576</definedName>
    <definedName function="false" hidden="false" localSheetId="31" name="TYURU" vbProcedure="false">'[4]'!$D$772</definedName>
    <definedName function="false" hidden="false" localSheetId="31" name="ty_le_BTN" vbProcedure="false">'[4]'!$C$3:$I$9</definedName>
    <definedName function="false" hidden="false" localSheetId="31" name="TYÍEUT" vbProcedure="false">'[27]DO AM DT'!$EP37267</definedName>
    <definedName function="false" hidden="false" localSheetId="31" name="UIOPYIO" vbProcedure="false">[44]!DataSort</definedName>
    <definedName function="false" hidden="false" localSheetId="31" name="UIOUIGyGF" vbProcedure="false">'[4]'!$BB$13622</definedName>
    <definedName function="false" hidden="false" localSheetId="31" name="UÌTGHDFG" vbProcedure="false">[55]Tra_bang!$S$19:$Y$25</definedName>
    <definedName function="false" hidden="false" localSheetId="31" name="VA" vbProcedure="false">[17]ND!$P$16</definedName>
    <definedName function="false" hidden="false" localSheetId="31" name="WERQYUTIK" vbProcedure="false">'[4]'!$E$1029</definedName>
    <definedName function="false" hidden="false" localSheetId="31" name="WERT" vbProcedure="false">[17]TN!$H$8</definedName>
    <definedName function="false" hidden="false" localSheetId="31" name="WERTRQWETR" vbProcedure="false">'[4]'!$D$772</definedName>
    <definedName function="false" hidden="false" localSheetId="31" name="YP" vbProcedure="false">[47]tuong!$IL$246</definedName>
    <definedName function="false" hidden="false" localSheetId="31" name="YUIPYU" vbProcedure="false">'[4]'!$D$772</definedName>
    <definedName function="false" hidden="false" localSheetId="31" name="YUIPYUIO" vbProcedure="false">[17]ND!$K$11</definedName>
    <definedName function="false" hidden="false" localSheetId="31" name="YUY" vbProcedure="false">[17]ND!$K$11</definedName>
    <definedName function="false" hidden="false" localSheetId="31" name="\0" vbProcedure="false">'[1]PNT-QUOT-#3'!$A$1</definedName>
    <definedName function="false" hidden="false" localSheetId="31" name="\d" vbProcedure="false">'[2]??-BLDG'!$AD$7454</definedName>
    <definedName function="false" hidden="false" localSheetId="31" name="\e" vbProcedure="false">'[2]??-BLDG'!$AD$7454</definedName>
    <definedName function="false" hidden="false" localSheetId="31" name="\f" vbProcedure="false">'[2]??-BLDG'!$AD$7454</definedName>
    <definedName function="false" hidden="false" localSheetId="31" name="\g" vbProcedure="false">'[2]??-BLDG'!$AD$7454</definedName>
    <definedName function="false" hidden="false" localSheetId="31" name="\h" vbProcedure="false">'[2]??-BLDG'!$AD$7454</definedName>
    <definedName function="false" hidden="false" localSheetId="31" name="\i" vbProcedure="false">'[2]??-BLDG'!$AD$7454</definedName>
    <definedName function="false" hidden="false" localSheetId="31" name="\j" vbProcedure="false">'[2]??-BLDG'!$AD$7454</definedName>
    <definedName function="false" hidden="false" localSheetId="31" name="\k" vbProcedure="false">'[2]??-BLDG'!$AD$7454</definedName>
    <definedName function="false" hidden="false" localSheetId="31" name="\l" vbProcedure="false">'[2]??-BLDG'!$AD$7454</definedName>
    <definedName function="false" hidden="false" localSheetId="31" name="\m" vbProcedure="false">'[2]??-BLDG'!$AD$7454</definedName>
    <definedName function="false" hidden="false" localSheetId="31" name="\n" vbProcedure="false">'[2]??-BLDG'!$AD$7454</definedName>
    <definedName function="false" hidden="false" localSheetId="31" name="\o" vbProcedure="false">'[2]??-BLDG'!$AD$7454</definedName>
    <definedName function="false" hidden="false" localSheetId="31" name="\z" vbProcedure="false">'[1]COAT&amp;WRAP-QIOT-#3'!$BD$56:$BF$58</definedName>
    <definedName function="false" hidden="false" localSheetId="31" name="_A65700" vbProcedure="false">'[7]MTO REV.2(ARMOR)'!HM65501</definedName>
    <definedName function="false" hidden="false" localSheetId="31" name="_A65800" vbProcedure="false">'[7]MTO REV.2(ARMOR)'!HM65501</definedName>
    <definedName function="false" hidden="false" localSheetId="31" name="_A66000" vbProcedure="false">'[7]MTO REV.2(ARMOR)'!HY65001</definedName>
    <definedName function="false" hidden="false" localSheetId="31" name="_A67000" vbProcedure="false">'[7]MTO REV.2(ARMOR)'!HY65001</definedName>
    <definedName function="false" hidden="false" localSheetId="31" name="_A68000" vbProcedure="false">'[7]MTO REV.2(ARMOR)'!HY65001</definedName>
    <definedName function="false" hidden="false" localSheetId="31" name="_A70000" vbProcedure="false">'[7]MTO REV.2(ARMOR)'!HY65001</definedName>
    <definedName function="false" hidden="false" localSheetId="31" name="_A75000" vbProcedure="false">'[7]MTO REV.2(ARMOR)'!HY65001</definedName>
    <definedName function="false" hidden="false" localSheetId="31" name="_A85000" vbProcedure="false">'[7]MTO REV.2(ARMOR)'!HY65001</definedName>
    <definedName function="false" hidden="false" localSheetId="31" name="_JK4" vbProcedure="false">'[4]'!$D$772</definedName>
    <definedName function="false" hidden="false" localSheetId="31" name="_Key1" vbProcedure="false">'[13]'!$L$12</definedName>
    <definedName function="false" hidden="false" localSheetId="31" name="_Key2" vbProcedure="false">'[13]'!$L$12</definedName>
    <definedName function="false" hidden="false" localSheetId="31" name="_oto10" vbProcedure="false">[17]VL!$CD$82</definedName>
    <definedName function="false" hidden="false" localSheetId="31" name="_qa7" vbProcedure="false">'[4]'!$D$772</definedName>
    <definedName function="false" hidden="false" localSheetId="31" name="_Sort" vbProcedure="false">'[4]'!$O$15:$CB$336</definedName>
    <definedName function="false" hidden="false" localSheetId="31" name="__A65700" vbProcedure="false">'[3]MTO REV.2(ARMOR)'!HM65501</definedName>
    <definedName function="false" hidden="false" localSheetId="31" name="__A65800" vbProcedure="false">'[3]MTO REV.2(ARMOR)'!HM65501</definedName>
    <definedName function="false" hidden="false" localSheetId="31" name="__A66000" vbProcedure="false">'[3]MTO REV.2(ARMOR)'!HY65001</definedName>
    <definedName function="false" hidden="false" localSheetId="31" name="__A67000" vbProcedure="false">'[3]MTO REV.2(ARMOR)'!HY65001</definedName>
    <definedName function="false" hidden="false" localSheetId="31" name="__A68000" vbProcedure="false">'[3]MTO REV.2(ARMOR)'!HY65001</definedName>
    <definedName function="false" hidden="false" localSheetId="31" name="__A70000" vbProcedure="false">'[3]MTO REV.2(ARMOR)'!HY65001</definedName>
    <definedName function="false" hidden="false" localSheetId="31" name="__A75000" vbProcedure="false">'[3]MTO REV.2(ARMOR)'!HY65001</definedName>
    <definedName function="false" hidden="false" localSheetId="31" name="__A85000" vbProcedure="false">'[3]MTO REV.2(ARMOR)'!HY65001</definedName>
    <definedName function="false" hidden="false" localSheetId="31" name="ÁÂGÁÚ" vbProcedure="false">[23]gVL!$X$24</definedName>
    <definedName function="false" hidden="false" localSheetId="31" name="ÁÚGDFG" vbProcedure="false">'[27]DO AM DT'!BZ$19533</definedName>
    <definedName function="false" hidden="false" localSheetId="31" name="Ã_TÆE" vbProcedure="false">'[26]'!$H$8</definedName>
    <definedName function="false" hidden="false" localSheetId="31" name="ÄUI" vbProcedure="false">'[4]'!$H$1800</definedName>
    <definedName function="false" hidden="false" localSheetId="31" name="ÄUIPÅ" vbProcedure="false">'[28]Diem _98AV'!$BJ$635:$DS$830</definedName>
    <definedName function="false" hidden="false" localSheetId="31" name="ÄYIPIOY" vbProcedure="false">'[22]MTL$-INTER'!$A$1:IV1048576</definedName>
    <definedName function="false" hidden="false" localSheetId="31" name="ÆSD" vbProcedure="false">[17]ND!$O$15</definedName>
    <definedName function="false" hidden="false" localSheetId="31" name="ÆTÆÍ" vbProcedure="false">'[3]MTO REV.2(ARMOR)'!HY65001</definedName>
    <definedName function="false" hidden="false" localSheetId="31" name="ĐFHSH" vbProcedure="false">'[27]DO AM DT'!$BB$13622</definedName>
    <definedName function="false" hidden="false" localSheetId="31" name="ẤĐFHJĐFJFH" vbProcedure="false">'[4]'!$O$15:$CB$336</definedName>
    <definedName function="false" hidden="false" localSheetId="31" name="ẦĐFÀ" vbProcedure="false">'[27]DO AM DT'!BZ$19533</definedName>
    <definedName function="false" hidden="false" localSheetId="31" name="ỤGHGHFKHG" vbProcedure="false">'[45]NEW-PANEL'!$CH$342</definedName>
    <definedName function="false" hidden="false" localSheetId="31" name="ỨADF" vbProcedure="false">'[3]MTO REV.2(ARMOR)'!HY65001</definedName>
    <definedName function="false" hidden="false" localSheetId="31" name="Ử" vbProcedure="false">'[3]MTO REV.2(ARMOR)'!HM65501</definedName>
    <definedName function="false" hidden="false" localSheetId="32" name="AAA" vbProcedure="false">'[22]MTL$-INTER'!$A$1:IV1048576</definedName>
    <definedName function="false" hidden="false" localSheetId="32" name="ab" vbProcedure="false">'[2]??-BLDG'!$AD$7454</definedName>
    <definedName function="false" hidden="false" localSheetId="32" name="amiang" vbProcedure="false">[25]gvl!$AO$41</definedName>
    <definedName function="false" hidden="false" localSheetId="32" name="ASEFAS" vbProcedure="false">'[4]'!GN49860</definedName>
    <definedName function="false" hidden="false" localSheetId="32" name="B" vbProcedure="false">'[1]PNT-QUOT-#3'!$AG$8225</definedName>
    <definedName function="false" hidden="false" localSheetId="32" name="bb" vbProcedure="false">'[30]Diem _98AV'!$BJ$635:$DS$830</definedName>
    <definedName function="false" hidden="false" localSheetId="32" name="bc" vbProcedure="false">'[30]Diem _98AV'!$BJ$635:$DS$830</definedName>
    <definedName function="false" hidden="false" localSheetId="32" name="BMB" vbProcedure="false">'[4]'!$D$772</definedName>
    <definedName function="false" hidden="false" localSheetId="32" name="CH" vbProcedure="false">[17]TN!$H$8</definedName>
    <definedName function="false" hidden="false" localSheetId="32" name="Chu" vbProcedure="false">[17]ND!$K$11</definedName>
    <definedName function="false" hidden="false" localSheetId="32" name="COAT" vbProcedure="false">'[1]PNT-QUOT-#3'!$A$1</definedName>
    <definedName function="false" hidden="false" localSheetId="32" name="d" vbProcedure="false">{"'Sheet1'!$L$16"}</definedName>
    <definedName function="false" hidden="false" localSheetId="32" name="DataFilter" vbProcedure="false">[44]!DataFilter</definedName>
    <definedName function="false" hidden="false" localSheetId="32" name="DataSort" vbProcedure="false">[44]!DataSort</definedName>
    <definedName function="false" hidden="false" localSheetId="32" name="dd" vbProcedure="false">{"'Sheet1'!$L$16"}</definedName>
    <definedName function="false" hidden="false" localSheetId="32" name="DFG" vbProcedure="false">'[22]MTL$-INTER'!$A$1:IV1048576</definedName>
    <definedName function="false" hidden="false" localSheetId="32" name="DFGHDF" vbProcedure="false">'[27]DO AM DT'!$AE$7711</definedName>
    <definedName function="false" hidden="false" localSheetId="32" name="DFGHEFGH" vbProcedure="false">'[27]DO AM DT'!$H$1800</definedName>
    <definedName function="false" hidden="false" localSheetId="32" name="DFGĐFG" vbProcedure="false">'[27]DO AM DT'!$EP37267</definedName>
    <definedName function="false" hidden="false" localSheetId="32" name="DGCTI592" vbProcedure="false">'[4]'!$CJ$88</definedName>
    <definedName function="false" hidden="false" localSheetId="32" name="DGHJGHJ" vbProcedure="false">[46]BO!GN49860</definedName>
    <definedName function="false" hidden="false" localSheetId="32" name="DGJGKJHK" vbProcedure="false">[47]tuong!$IL$246</definedName>
    <definedName function="false" hidden="false" localSheetId="32" name="DGSAGà" vbProcedure="false">'[45]NEW-PANEL'!$CG$341</definedName>
    <definedName function="false" hidden="false" localSheetId="32" name="DYÕ" vbProcedure="false">'[4]'!$D$772</definedName>
    <definedName function="false" hidden="false" localSheetId="32" name="DÂF_" vbProcedure="false">'[27]DO AM DT'!CW$25444</definedName>
    <definedName function="false" hidden="false" localSheetId="32" name="DĐFGGGF" vbProcedure="false">'[45]NEW-PANEL'!$GA$439</definedName>
    <definedName function="false" hidden="false" localSheetId="32" name="ERTQE" vbProcedure="false">[25]gvl!$AO$41</definedName>
    <definedName function="false" hidden="false" localSheetId="32" name="ERY" vbProcedure="false">'[28]Diem _98AV'!$BJ$635:$DS$830</definedName>
    <definedName function="false" hidden="false" localSheetId="32" name="Excel_BuiltIn_Criteria" vbProcedure="false">[39]13LTTC1!$A$1:$B$2</definedName>
    <definedName function="false" hidden="false" localSheetId="32" name="Excel_BuiltIn_Database" vbProcedure="false">'[4]'!$BC$55</definedName>
    <definedName function="false" hidden="false" localSheetId="32" name="Excel_BuiltIn_Print_Area" vbProcedure="false">'[26]'!$H$8</definedName>
    <definedName function="false" hidden="false" localSheetId="32" name="EÏTGAÂFSAÌ" vbProcedure="false">'[3]MTO REV.2(ARMOR)'!HY65001</definedName>
    <definedName function="false" hidden="false" localSheetId="32" name="FG" vbProcedure="false">[17]ND!$K$11</definedName>
    <definedName function="false" hidden="false" localSheetId="32" name="FGDJFH" vbProcedure="false">'[27]DO AM DT'!$AE$7711</definedName>
    <definedName function="false" hidden="false" localSheetId="32" name="FGF" vbProcedure="false">'[28]Diem _98AV'!$BJ$635:$DS$830</definedName>
    <definedName function="false" hidden="false" localSheetId="32" name="FGHFG" vbProcedure="false">'[4]'!$BC$55</definedName>
    <definedName function="false" hidden="false" localSheetId="32" name="FGHKGFKGF" vbProcedure="false">'[4]'!$EZ39837</definedName>
    <definedName function="false" hidden="false" localSheetId="32" name="FGN" vbProcedure="false">[17]TN!$H$8</definedName>
    <definedName function="false" hidden="false" localSheetId="32" name="FH" vbProcedure="false">[25]gvl!$AO$41</definedName>
    <definedName function="false" hidden="false" localSheetId="32" name="FHDGKFGJF" vbProcedure="false">'[3]MTO REV.2(ARMOR)'!HM65501</definedName>
    <definedName function="false" hidden="false" localSheetId="32" name="FJK" vbProcedure="false">'[4]'!HX59112</definedName>
    <definedName function="false" hidden="false" localSheetId="32" name="FJKJGHJ" vbProcedure="false">'[4]'!$H$1800</definedName>
    <definedName function="false" hidden="false" localSheetId="32" name="FKFKFJKGJFKFJGFJK" vbProcedure="false">'[3]MTO REV.2(ARMOR)'!HY65001</definedName>
    <definedName function="false" hidden="false" localSheetId="32" name="FP" vbProcedure="false">'[1]COAT&amp;WRAP-QIOT-#3'!$DN$118:$DR$122</definedName>
    <definedName function="false" hidden="false" localSheetId="32" name="g" vbProcedure="false">'[51]DG '!$FC$415</definedName>
    <definedName function="false" hidden="false" localSheetId="32" name="g40g40" vbProcedure="false">[47]tuong!$IL$246</definedName>
    <definedName function="false" hidden="false" localSheetId="32" name="GFHG" vbProcedure="false">'[4]'!$C$3:$I$9</definedName>
    <definedName function="false" hidden="false" localSheetId="32" name="GFHJFG" vbProcedure="false">'[28]Diem _98AV'!$BJ$635:$DS$830</definedName>
    <definedName function="false" hidden="false" localSheetId="32" name="GFHKFFGJF" vbProcedure="false">'[4]'!$E$1029</definedName>
    <definedName function="false" hidden="false" localSheetId="32" name="GHHGJ" vbProcedure="false">[17]ND!$P$16</definedName>
    <definedName function="false" hidden="false" localSheetId="32" name="GHJKGFHJ" vbProcedure="false">[44]!DataSort</definedName>
    <definedName function="false" hidden="false" localSheetId="32" name="GHJKGHJKHJ" vbProcedure="false">#NAME!GoBack</definedName>
    <definedName function="false" hidden="false" localSheetId="32" name="GHKFFGFGH" vbProcedure="false">'[3]MTO REV.2(ARMOR)'!HY65001</definedName>
    <definedName function="false" hidden="false" localSheetId="32" name="GHKGHJKGH" vbProcedure="false">[23]gVL!$X$24</definedName>
    <definedName function="false" hidden="false" localSheetId="32" name="GHKJHJ" vbProcedure="false">'[26]'!$H$8</definedName>
    <definedName function="false" hidden="false" localSheetId="32" name="GHUTYU" vbProcedure="false">[17]VL!$CD$82</definedName>
    <definedName function="false" hidden="false" localSheetId="32" name="gia_tien_BTN" vbProcedure="false">'[4]'!$B$2</definedName>
    <definedName function="false" hidden="false" localSheetId="32" name="GJKGHJGJ" vbProcedure="false">'[4]'!$D$772</definedName>
    <definedName function="false" hidden="false" localSheetId="32" name="GJKLG" vbProcedure="false">'[45]NEW-PANEL'!$CG$341</definedName>
    <definedName function="false" hidden="false" localSheetId="32" name="GJKLH" vbProcedure="false">'[4]'!DA$26472</definedName>
    <definedName function="false" hidden="false" localSheetId="32" name="GJKL_JKGHJ" vbProcedure="false">'[4]'!GY52687</definedName>
    <definedName function="false" hidden="false" localSheetId="32" name="GKFGHF" vbProcedure="false">'[4]'!$CJ$88</definedName>
    <definedName function="false" hidden="false" localSheetId="32" name="GoBack" vbProcedure="false">#NAME!GoBack</definedName>
    <definedName function="false" hidden="false" localSheetId="32" name="GPT_GROUNDING_PT" vbProcedure="false">'[45]NEW-PANEL'!$ID$238</definedName>
    <definedName function="false" hidden="false" localSheetId="32" name="h" vbProcedure="false">{"'Sheet1'!$L$16"}</definedName>
    <definedName function="false" hidden="false" localSheetId="32" name="HGKH" vbProcedure="false">'[4]'!$D$772</definedName>
    <definedName function="false" hidden="false" localSheetId="32" name="HJGHJGGJ" vbProcedure="false">[44]!DataFilter</definedName>
    <definedName function="false" hidden="false" localSheetId="32" name="HJGKGG" vbProcedure="false">'[45]NEW-PANEL'!$ID$238</definedName>
    <definedName function="false" hidden="false" localSheetId="32" name="HJK" vbProcedure="false">'[27]DO AM DT'!$EP37267</definedName>
    <definedName function="false" hidden="false" localSheetId="32" name="HJKGHJK" vbProcedure="false">[17]ND!$P$16</definedName>
    <definedName function="false" hidden="false" localSheetId="32" name="HJKHJKJ" vbProcedure="false">'[27]DO AM DT'!$H$1800</definedName>
    <definedName function="false" hidden="false" localSheetId="32" name="HJKJ" vbProcedure="false">[55]Tra_bang!$S$19:$Y$25</definedName>
    <definedName function="false" hidden="false" localSheetId="32" name="HJKJJGKLJKGJ" vbProcedure="false">'[4]'!$C$3:$I$9</definedName>
    <definedName function="false" hidden="false" localSheetId="32" name="HLHKGLGJ" vbProcedure="false">'[4]'!$AP$10538</definedName>
    <definedName function="false" hidden="false" localSheetId="32" name="HTML_Control" vbProcedure="false">{"'Sheet1'!$L$16"}</definedName>
    <definedName function="false" hidden="false" localSheetId="32" name="huy" vbProcedure="false">{"'Sheet1'!$L$16"}</definedName>
    <definedName function="false" hidden="false" localSheetId="32" name="III_a" vbProcedure="false">'[4]'!$AP$10538</definedName>
    <definedName function="false" hidden="false" localSheetId="32" name="III_B" vbProcedure="false">'[4]'!GY52687</definedName>
    <definedName function="false" hidden="false" localSheetId="32" name="III_c" vbProcedure="false">'[4]'!DA$26472</definedName>
    <definedName function="false" hidden="false" localSheetId="32" name="II_A" vbProcedure="false">'[4]'!HX59112</definedName>
    <definedName function="false" hidden="false" localSheetId="32" name="II_B" vbProcedure="false">'[4]'!$H$1800</definedName>
    <definedName function="false" hidden="false" localSheetId="32" name="II_c" vbProcedure="false">'[4]'!$BB$13622</definedName>
    <definedName function="false" hidden="false" localSheetId="32" name="IO" vbProcedure="false">'[1]COAT&amp;WRAP-QIOT-#3'!$BG$59:$BK$63</definedName>
    <definedName function="false" hidden="false" localSheetId="32" name="IOUIUOPIO" vbProcedure="false">[44]!DataFilter</definedName>
    <definedName function="false" hidden="false" localSheetId="32" name="IUPUIOÅUPIOÅP" vbProcedure="false">'[4]'!HX59112</definedName>
    <definedName function="false" hidden="false" localSheetId="32" name="I_A" vbProcedure="false">'[4]'!$EZ39837</definedName>
    <definedName function="false" hidden="false" localSheetId="32" name="I_B" vbProcedure="false">'[4]'!GN49860</definedName>
    <definedName function="false" hidden="false" localSheetId="32" name="I_c" vbProcedure="false">'[4]'!$E$1029</definedName>
    <definedName function="false" hidden="false" localSheetId="32" name="j" vbProcedure="false">{"'Sheet1'!$L$16"}</definedName>
    <definedName function="false" hidden="false" localSheetId="32" name="JKGDF" vbProcedure="false">'[4]'!$AP$10538</definedName>
    <definedName function="false" hidden="false" localSheetId="32" name="JKHJ" vbProcedure="false">[17]ND!$O$15</definedName>
    <definedName function="false" hidden="false" localSheetId="32" name="JKHJKHK" vbProcedure="false">'[4]'!$EZ39837</definedName>
    <definedName function="false" hidden="false" localSheetId="32" name="k" vbProcedure="false">{"'Sheet1'!$L$16"}</definedName>
    <definedName function="false" hidden="false" localSheetId="32" name="KKJH" vbProcedure="false">'[4]'!GY52687</definedName>
    <definedName function="false" hidden="false" localSheetId="32" name="MAT" vbProcedure="false">'[1]COAT&amp;WRAP-QIOT-#3'!$BG$59:$DA$105</definedName>
    <definedName function="false" hidden="false" localSheetId="32" name="MF" vbProcedure="false">'[1]COAT&amp;WRAP-QIOT-#3'!$DC$107:$DI$113</definedName>
    <definedName function="false" hidden="false" localSheetId="32" name="OTHER_PANEL" vbProcedure="false">'[45]NEW-PANEL'!$CG$341</definedName>
    <definedName function="false" hidden="false" localSheetId="32" name="OUIUIYIOPIO" vbProcedure="false">'[4]'!$BC$55</definedName>
    <definedName function="false" hidden="false" localSheetId="32" name="P" vbProcedure="false">'[1]PNT-QUOT-#3'!$D$4:$F$6</definedName>
    <definedName function="false" hidden="false" localSheetId="32" name="PEJM" vbProcedure="false">'[1]COAT&amp;WRAP-QIOT-#3'!$DY$129:$FF$162</definedName>
    <definedName function="false" hidden="false" localSheetId="32" name="PF" vbProcedure="false">'[1]PNT-QUOT-#3'!$B$2</definedName>
    <definedName function="false" hidden="false" localSheetId="32" name="PL_指示燈___P_B____REST_P_B__壓扣開關" vbProcedure="false">'[45]NEW-PANEL'!$CH$342</definedName>
    <definedName function="false" hidden="false" localSheetId="32" name="PRINT_AREA_MI" vbProcedure="false">'[60]'!$H$8</definedName>
    <definedName function="false" hidden="false" localSheetId="32" name="QE" vbProcedure="false">'[60]'!$H$8</definedName>
    <definedName function="false" hidden="false" localSheetId="32" name="QERTQWT" vbProcedure="false">'[4]'!$EZ39837</definedName>
    <definedName function="false" hidden="false" localSheetId="32" name="QR" vbProcedure="false">'[28]Diem _98AV'!$BJ$635:$DS$830</definedName>
    <definedName function="false" hidden="false" localSheetId="32" name="QRQÆÍE" vbProcedure="false">'[45]NEW-PANEL'!$CH$342</definedName>
    <definedName function="false" hidden="false" localSheetId="32" name="QÆ" vbProcedure="false">'[4]'!$BC$55</definedName>
    <definedName function="false" hidden="false" localSheetId="32" name="QÆÍEQÆ" vbProcedure="false">[17]VL!$CD$82</definedName>
    <definedName function="false" hidden="false" localSheetId="32" name="QÆÍÆETÆEQTÆÍETÆÍET" vbProcedure="false">'[3]MTO REV.2(ARMOR)'!HY65001</definedName>
    <definedName function="false" hidden="false" localSheetId="32" name="qư" vbProcedure="false">'[4]'!$D$772</definedName>
    <definedName function="false" hidden="false" localSheetId="32" name="RT" vbProcedure="false">'[1]COAT&amp;WRAP-QIOT-#3'!$AZ$52:$BA$53</definedName>
    <definedName function="false" hidden="false" localSheetId="32" name="RTUTUÍ" vbProcedure="false">'[45]NEW-PANEL'!$GA$439</definedName>
    <definedName function="false" hidden="false" localSheetId="32" name="RTY" vbProcedure="false">'[3]MTO REV.2(ARMOR)'!HY65001</definedName>
    <definedName function="false" hidden="false" localSheetId="32" name="SADFGA" vbProcedure="false">[25]gvl!$AO$41</definedName>
    <definedName function="false" hidden="false" localSheetId="32" name="SD" vbProcedure="false">'[3]MTO REV.2(ARMOR)'!HY65001</definedName>
    <definedName function="false" hidden="false" localSheetId="32" name="SDF" vbProcedure="false">'[3]MTO REV.2(ARMOR)'!HY65001</definedName>
    <definedName function="false" hidden="false" localSheetId="32" name="SDFGSDFHFGH" vbProcedure="false">'[27]DO AM DT'!$BB$13622</definedName>
    <definedName function="false" hidden="false" localSheetId="32" name="SDFS" vbProcedure="false">'[27]DO AM DT'!CW$25444</definedName>
    <definedName function="false" hidden="false" localSheetId="32" name="SDGF" vbProcedure="false">'[3]MTO REV.2(ARMOR)'!HY65001</definedName>
    <definedName function="false" hidden="false" localSheetId="32" name="SDGS" vbProcedure="false">'[3]MTO REV.2(ARMOR)'!HY65001</definedName>
    <definedName function="false" hidden="false" localSheetId="32" name="SGFD" vbProcedure="false">'[4]'!$O$15:$CB$336</definedName>
    <definedName function="false" hidden="false" localSheetId="32" name="SGFDFGDF" vbProcedure="false">'[27]DO AM DT'!DT$31355</definedName>
    <definedName function="false" hidden="false" localSheetId="32" name="skd" vbProcedure="false">[23]gVL!$X$24</definedName>
    <definedName function="false" hidden="false" localSheetId="32" name="SP" vbProcedure="false">'[1]PNT-QUOT-#3'!$A$1</definedName>
    <definedName function="false" hidden="false" localSheetId="32" name="SRUÍT" vbProcedure="false">'[27]DO AM DT'!DT$31355</definedName>
    <definedName function="false" hidden="false" localSheetId="32" name="SÂGSG" vbProcedure="false">'[3]MTO REV.2(ARMOR)'!HM65501</definedName>
    <definedName function="false" hidden="false" localSheetId="32" name="TDTRUERJYIEYT" vbProcedure="false">'[3]MTO REV.2(ARMOR)'!HY65001</definedName>
    <definedName function="false" hidden="false" localSheetId="32" name="THK" vbProcedure="false">'[1]COAT&amp;WRAP-QIOT-#3'!$FE$161:$FG$163</definedName>
    <definedName function="false" hidden="false" localSheetId="32" name="tkb" vbProcedure="false">{"'Sheet1'!$L$16"}</definedName>
    <definedName function="false" hidden="false" localSheetId="32" name="TL" vbProcedure="false">[17]ND!$O$15</definedName>
    <definedName function="false" hidden="false" localSheetId="32" name="tongdt" vbProcedure="false">[46]BO!GN49860</definedName>
    <definedName function="false" hidden="false" localSheetId="32" name="totb" vbProcedure="false">'[27]DO AM DT'!$H$1800</definedName>
    <definedName function="false" hidden="false" localSheetId="32" name="totb1" vbProcedure="false">'[27]DO AM DT'!$AE$7711</definedName>
    <definedName function="false" hidden="false" localSheetId="32" name="totb2" vbProcedure="false">'[27]DO AM DT'!$BB$13622</definedName>
    <definedName function="false" hidden="false" localSheetId="32" name="totb3" vbProcedure="false">'[27]DO AM DT'!BZ$19533</definedName>
    <definedName function="false" hidden="false" localSheetId="32" name="totb4" vbProcedure="false">'[27]DO AM DT'!CW$25444</definedName>
    <definedName function="false" hidden="false" localSheetId="32" name="totb5" vbProcedure="false">'[27]DO AM DT'!DT$31355</definedName>
    <definedName function="false" hidden="false" localSheetId="32" name="totb6" vbProcedure="false">'[27]DO AM DT'!$EP37267</definedName>
    <definedName function="false" hidden="false" localSheetId="32" name="TRANSFORMER" vbProcedure="false">'[45]NEW-PANEL'!$GA$439</definedName>
    <definedName function="false" hidden="false" localSheetId="32" name="Tra_phan_tram" vbProcedure="false">[55]Tra_bang!$S$19:$Y$25</definedName>
    <definedName function="false" hidden="false" localSheetId="32" name="TRW" vbProcedure="false">'[4]'!DA$26472</definedName>
    <definedName function="false" hidden="false" localSheetId="32" name="TRY" vbProcedure="false">'[3]MTO REV.2(ARMOR)'!HY65001</definedName>
    <definedName function="false" hidden="false" localSheetId="32" name="TYR" vbProcedure="false">'[22]MTL$-INTER'!$A$1:IV1048576</definedName>
    <definedName function="false" hidden="false" localSheetId="32" name="TYURU" vbProcedure="false">'[4]'!$D$772</definedName>
    <definedName function="false" hidden="false" localSheetId="32" name="ty_le_BTN" vbProcedure="false">'[4]'!$C$3:$I$9</definedName>
    <definedName function="false" hidden="false" localSheetId="32" name="TYÍEUT" vbProcedure="false">'[27]DO AM DT'!$EP37267</definedName>
    <definedName function="false" hidden="false" localSheetId="32" name="UIOPYIO" vbProcedure="false">[44]!DataSort</definedName>
    <definedName function="false" hidden="false" localSheetId="32" name="UIOUIGyGF" vbProcedure="false">'[4]'!$BB$13622</definedName>
    <definedName function="false" hidden="false" localSheetId="32" name="UÌTGHDFG" vbProcedure="false">[55]Tra_bang!$S$19:$Y$25</definedName>
    <definedName function="false" hidden="false" localSheetId="32" name="VA" vbProcedure="false">[17]ND!$P$16</definedName>
    <definedName function="false" hidden="false" localSheetId="32" name="WERQYUTIK" vbProcedure="false">'[4]'!$E$1029</definedName>
    <definedName function="false" hidden="false" localSheetId="32" name="WERT" vbProcedure="false">[17]TN!$H$8</definedName>
    <definedName function="false" hidden="false" localSheetId="32" name="WERTRQWETR" vbProcedure="false">'[4]'!$D$772</definedName>
    <definedName function="false" hidden="false" localSheetId="32" name="YP" vbProcedure="false">[47]tuong!$IL$246</definedName>
    <definedName function="false" hidden="false" localSheetId="32" name="YUIPYU" vbProcedure="false">'[4]'!$D$772</definedName>
    <definedName function="false" hidden="false" localSheetId="32" name="YUIPYUIO" vbProcedure="false">[17]ND!$K$11</definedName>
    <definedName function="false" hidden="false" localSheetId="32" name="YUY" vbProcedure="false">[17]ND!$K$11</definedName>
    <definedName function="false" hidden="false" localSheetId="32" name="\0" vbProcedure="false">'[1]PNT-QUOT-#3'!$A$1</definedName>
    <definedName function="false" hidden="false" localSheetId="32" name="\d" vbProcedure="false">'[2]??-BLDG'!$AD$7454</definedName>
    <definedName function="false" hidden="false" localSheetId="32" name="\e" vbProcedure="false">'[2]??-BLDG'!$AD$7454</definedName>
    <definedName function="false" hidden="false" localSheetId="32" name="\f" vbProcedure="false">'[2]??-BLDG'!$AD$7454</definedName>
    <definedName function="false" hidden="false" localSheetId="32" name="\g" vbProcedure="false">'[2]??-BLDG'!$AD$7454</definedName>
    <definedName function="false" hidden="false" localSheetId="32" name="\h" vbProcedure="false">'[2]??-BLDG'!$AD$7454</definedName>
    <definedName function="false" hidden="false" localSheetId="32" name="\i" vbProcedure="false">'[2]??-BLDG'!$AD$7454</definedName>
    <definedName function="false" hidden="false" localSheetId="32" name="\j" vbProcedure="false">'[2]??-BLDG'!$AD$7454</definedName>
    <definedName function="false" hidden="false" localSheetId="32" name="\k" vbProcedure="false">'[2]??-BLDG'!$AD$7454</definedName>
    <definedName function="false" hidden="false" localSheetId="32" name="\l" vbProcedure="false">'[2]??-BLDG'!$AD$7454</definedName>
    <definedName function="false" hidden="false" localSheetId="32" name="\m" vbProcedure="false">'[2]??-BLDG'!$AD$7454</definedName>
    <definedName function="false" hidden="false" localSheetId="32" name="\n" vbProcedure="false">'[2]??-BLDG'!$AD$7454</definedName>
    <definedName function="false" hidden="false" localSheetId="32" name="\o" vbProcedure="false">'[2]??-BLDG'!$AD$7454</definedName>
    <definedName function="false" hidden="false" localSheetId="32" name="\z" vbProcedure="false">'[1]COAT&amp;WRAP-QIOT-#3'!$BD$56:$BF$58</definedName>
    <definedName function="false" hidden="false" localSheetId="32" name="_A65700" vbProcedure="false">'[7]MTO REV.2(ARMOR)'!HM65501</definedName>
    <definedName function="false" hidden="false" localSheetId="32" name="_A65800" vbProcedure="false">'[7]MTO REV.2(ARMOR)'!HM65501</definedName>
    <definedName function="false" hidden="false" localSheetId="32" name="_A66000" vbProcedure="false">'[7]MTO REV.2(ARMOR)'!HY65001</definedName>
    <definedName function="false" hidden="false" localSheetId="32" name="_A67000" vbProcedure="false">'[7]MTO REV.2(ARMOR)'!HY65001</definedName>
    <definedName function="false" hidden="false" localSheetId="32" name="_A68000" vbProcedure="false">'[7]MTO REV.2(ARMOR)'!HY65001</definedName>
    <definedName function="false" hidden="false" localSheetId="32" name="_A70000" vbProcedure="false">'[7]MTO REV.2(ARMOR)'!HY65001</definedName>
    <definedName function="false" hidden="false" localSheetId="32" name="_A75000" vbProcedure="false">'[7]MTO REV.2(ARMOR)'!HY65001</definedName>
    <definedName function="false" hidden="false" localSheetId="32" name="_A85000" vbProcedure="false">'[7]MTO REV.2(ARMOR)'!HY65001</definedName>
    <definedName function="false" hidden="false" localSheetId="32" name="_JK4" vbProcedure="false">'[4]'!$D$772</definedName>
    <definedName function="false" hidden="false" localSheetId="32" name="_Key1" vbProcedure="false">'[13]'!$L$12</definedName>
    <definedName function="false" hidden="false" localSheetId="32" name="_Key2" vbProcedure="false">'[13]'!$L$12</definedName>
    <definedName function="false" hidden="false" localSheetId="32" name="_oto10" vbProcedure="false">[17]VL!$CD$82</definedName>
    <definedName function="false" hidden="false" localSheetId="32" name="_qa7" vbProcedure="false">'[4]'!$D$772</definedName>
    <definedName function="false" hidden="false" localSheetId="32" name="_Sort" vbProcedure="false">'[4]'!$O$15:$CB$336</definedName>
    <definedName function="false" hidden="false" localSheetId="32" name="__A65700" vbProcedure="false">'[3]MTO REV.2(ARMOR)'!HM65501</definedName>
    <definedName function="false" hidden="false" localSheetId="32" name="__A65800" vbProcedure="false">'[3]MTO REV.2(ARMOR)'!HM65501</definedName>
    <definedName function="false" hidden="false" localSheetId="32" name="__A66000" vbProcedure="false">'[3]MTO REV.2(ARMOR)'!HY65001</definedName>
    <definedName function="false" hidden="false" localSheetId="32" name="__A67000" vbProcedure="false">'[3]MTO REV.2(ARMOR)'!HY65001</definedName>
    <definedName function="false" hidden="false" localSheetId="32" name="__A68000" vbProcedure="false">'[3]MTO REV.2(ARMOR)'!HY65001</definedName>
    <definedName function="false" hidden="false" localSheetId="32" name="__A70000" vbProcedure="false">'[3]MTO REV.2(ARMOR)'!HY65001</definedName>
    <definedName function="false" hidden="false" localSheetId="32" name="__A75000" vbProcedure="false">'[3]MTO REV.2(ARMOR)'!HY65001</definedName>
    <definedName function="false" hidden="false" localSheetId="32" name="__A85000" vbProcedure="false">'[3]MTO REV.2(ARMOR)'!HY65001</definedName>
    <definedName function="false" hidden="false" localSheetId="32" name="ÁÂGÁÚ" vbProcedure="false">[23]gVL!$X$24</definedName>
    <definedName function="false" hidden="false" localSheetId="32" name="ÁÚGDFG" vbProcedure="false">'[27]DO AM DT'!BZ$19533</definedName>
    <definedName function="false" hidden="false" localSheetId="32" name="Ã_TÆE" vbProcedure="false">'[26]'!$H$8</definedName>
    <definedName function="false" hidden="false" localSheetId="32" name="ÄUI" vbProcedure="false">'[4]'!$H$1800</definedName>
    <definedName function="false" hidden="false" localSheetId="32" name="ÄUIPÅ" vbProcedure="false">'[28]Diem _98AV'!$BJ$635:$DS$830</definedName>
    <definedName function="false" hidden="false" localSheetId="32" name="ÄYIPIOY" vbProcedure="false">'[22]MTL$-INTER'!$A$1:IV1048576</definedName>
    <definedName function="false" hidden="false" localSheetId="32" name="ÆSD" vbProcedure="false">[17]ND!$O$15</definedName>
    <definedName function="false" hidden="false" localSheetId="32" name="ÆTÆÍ" vbProcedure="false">'[3]MTO REV.2(ARMOR)'!HY65001</definedName>
    <definedName function="false" hidden="false" localSheetId="32" name="ĐFHSH" vbProcedure="false">'[27]DO AM DT'!$BB$13622</definedName>
    <definedName function="false" hidden="false" localSheetId="32" name="ẤĐFHJĐFJFH" vbProcedure="false">'[4]'!$O$15:$CB$336</definedName>
    <definedName function="false" hidden="false" localSheetId="32" name="ẦĐFÀ" vbProcedure="false">'[27]DO AM DT'!BZ$19533</definedName>
    <definedName function="false" hidden="false" localSheetId="32" name="ỤGHGHFKHG" vbProcedure="false">'[45]NEW-PANEL'!$CH$342</definedName>
    <definedName function="false" hidden="false" localSheetId="32" name="ỨADF" vbProcedure="false">'[3]MTO REV.2(ARMOR)'!HY65001</definedName>
    <definedName function="false" hidden="false" localSheetId="32" name="Ử" vbProcedure="false">'[3]MTO REV.2(ARMOR)'!HM65501</definedName>
    <definedName function="false" hidden="false" localSheetId="33" name="AAA" vbProcedure="false">'[22]MTL$-INTER'!$A$1:IV1048576</definedName>
    <definedName function="false" hidden="false" localSheetId="33" name="ab" vbProcedure="false">'[2]??-BLDG'!$AD$7454</definedName>
    <definedName function="false" hidden="false" localSheetId="33" name="amiang" vbProcedure="false">[25]gvl!$AO$41</definedName>
    <definedName function="false" hidden="false" localSheetId="33" name="ASEFAS" vbProcedure="false">'[4]'!GN49860</definedName>
    <definedName function="false" hidden="false" localSheetId="33" name="B" vbProcedure="false">'[1]PNT-QUOT-#3'!$AG$8225</definedName>
    <definedName function="false" hidden="false" localSheetId="33" name="bb" vbProcedure="false">'[30]Diem _98AV'!$BJ$635:$DS$830</definedName>
    <definedName function="false" hidden="false" localSheetId="33" name="bc" vbProcedure="false">'[30]Diem _98AV'!$BJ$635:$DS$830</definedName>
    <definedName function="false" hidden="false" localSheetId="33" name="BMB" vbProcedure="false">'[4]'!$D$772</definedName>
    <definedName function="false" hidden="false" localSheetId="33" name="CH" vbProcedure="false">[17]TN!$H$8</definedName>
    <definedName function="false" hidden="false" localSheetId="33" name="Chu" vbProcedure="false">[17]ND!$K$11</definedName>
    <definedName function="false" hidden="false" localSheetId="33" name="COAT" vbProcedure="false">'[1]PNT-QUOT-#3'!$A$1</definedName>
    <definedName function="false" hidden="false" localSheetId="33" name="d" vbProcedure="false">{"'Sheet1'!$L$16"}</definedName>
    <definedName function="false" hidden="false" localSheetId="33" name="DataFilter" vbProcedure="false">[44]!DataFilter</definedName>
    <definedName function="false" hidden="false" localSheetId="33" name="DataSort" vbProcedure="false">[44]!DataSort</definedName>
    <definedName function="false" hidden="false" localSheetId="33" name="dd" vbProcedure="false">{"'Sheet1'!$L$16"}</definedName>
    <definedName function="false" hidden="false" localSheetId="33" name="DFG" vbProcedure="false">'[22]MTL$-INTER'!$A$1:IV1048576</definedName>
    <definedName function="false" hidden="false" localSheetId="33" name="DFGHDF" vbProcedure="false">'[27]DO AM DT'!$AE$7711</definedName>
    <definedName function="false" hidden="false" localSheetId="33" name="DFGHEFGH" vbProcedure="false">'[27]DO AM DT'!$H$1800</definedName>
    <definedName function="false" hidden="false" localSheetId="33" name="DFGĐFG" vbProcedure="false">'[27]DO AM DT'!$EP37267</definedName>
    <definedName function="false" hidden="false" localSheetId="33" name="DGCTI592" vbProcedure="false">'[4]'!$CJ$88</definedName>
    <definedName function="false" hidden="false" localSheetId="33" name="DGHJGHJ" vbProcedure="false">[46]BO!GN49860</definedName>
    <definedName function="false" hidden="false" localSheetId="33" name="DGJGKJHK" vbProcedure="false">[47]tuong!$IL$246</definedName>
    <definedName function="false" hidden="false" localSheetId="33" name="DGSAGà" vbProcedure="false">'[45]NEW-PANEL'!$CG$341</definedName>
    <definedName function="false" hidden="false" localSheetId="33" name="DYÕ" vbProcedure="false">'[4]'!$D$772</definedName>
    <definedName function="false" hidden="false" localSheetId="33" name="DÂF_" vbProcedure="false">'[27]DO AM DT'!CW$25444</definedName>
    <definedName function="false" hidden="false" localSheetId="33" name="DĐFGGGF" vbProcedure="false">'[45]NEW-PANEL'!$GA$439</definedName>
    <definedName function="false" hidden="false" localSheetId="33" name="ERTQE" vbProcedure="false">[25]gvl!$AO$41</definedName>
    <definedName function="false" hidden="false" localSheetId="33" name="ERY" vbProcedure="false">'[28]Diem _98AV'!$BJ$635:$DS$830</definedName>
    <definedName function="false" hidden="false" localSheetId="33" name="Excel_BuiltIn_Criteria" vbProcedure="false">[39]13LTTC1!$A$1:$B$2</definedName>
    <definedName function="false" hidden="false" localSheetId="33" name="Excel_BuiltIn_Database" vbProcedure="false">'[4]'!$BC$55</definedName>
    <definedName function="false" hidden="false" localSheetId="33" name="Excel_BuiltIn_Print_Area" vbProcedure="false">'[26]'!$H$8</definedName>
    <definedName function="false" hidden="false" localSheetId="33" name="EÏTGAÂFSAÌ" vbProcedure="false">'[3]MTO REV.2(ARMOR)'!HY65001</definedName>
    <definedName function="false" hidden="false" localSheetId="33" name="FG" vbProcedure="false">[17]ND!$K$11</definedName>
    <definedName function="false" hidden="false" localSheetId="33" name="FGDJFH" vbProcedure="false">'[27]DO AM DT'!$AE$7711</definedName>
    <definedName function="false" hidden="false" localSheetId="33" name="FGF" vbProcedure="false">'[28]Diem _98AV'!$BJ$635:$DS$830</definedName>
    <definedName function="false" hidden="false" localSheetId="33" name="FGHFG" vbProcedure="false">'[4]'!$BC$55</definedName>
    <definedName function="false" hidden="false" localSheetId="33" name="FGHKGFKGF" vbProcedure="false">'[4]'!$EZ39837</definedName>
    <definedName function="false" hidden="false" localSheetId="33" name="FGN" vbProcedure="false">[17]TN!$H$8</definedName>
    <definedName function="false" hidden="false" localSheetId="33" name="FH" vbProcedure="false">[25]gvl!$AO$41</definedName>
    <definedName function="false" hidden="false" localSheetId="33" name="FHDGKFGJF" vbProcedure="false">'[3]MTO REV.2(ARMOR)'!HM65501</definedName>
    <definedName function="false" hidden="false" localSheetId="33" name="FJK" vbProcedure="false">'[4]'!HX59112</definedName>
    <definedName function="false" hidden="false" localSheetId="33" name="FJKJGHJ" vbProcedure="false">'[4]'!$H$1800</definedName>
    <definedName function="false" hidden="false" localSheetId="33" name="FKFKFJKGJFKFJGFJK" vbProcedure="false">'[3]MTO REV.2(ARMOR)'!HY65001</definedName>
    <definedName function="false" hidden="false" localSheetId="33" name="FP" vbProcedure="false">'[1]COAT&amp;WRAP-QIOT-#3'!$DN$118:$DR$122</definedName>
    <definedName function="false" hidden="false" localSheetId="33" name="g" vbProcedure="false">'[51]DG '!$FC$415</definedName>
    <definedName function="false" hidden="false" localSheetId="33" name="g40g40" vbProcedure="false">[47]tuong!$IL$246</definedName>
    <definedName function="false" hidden="false" localSheetId="33" name="GFHG" vbProcedure="false">'[4]'!$C$3:$I$9</definedName>
    <definedName function="false" hidden="false" localSheetId="33" name="GFHJFG" vbProcedure="false">'[28]Diem _98AV'!$BJ$635:$DS$830</definedName>
    <definedName function="false" hidden="false" localSheetId="33" name="GFHKFFGJF" vbProcedure="false">'[4]'!$E$1029</definedName>
    <definedName function="false" hidden="false" localSheetId="33" name="GHHGJ" vbProcedure="false">[17]ND!$P$16</definedName>
    <definedName function="false" hidden="false" localSheetId="33" name="GHJKGFHJ" vbProcedure="false">[44]!DataSort</definedName>
    <definedName function="false" hidden="false" localSheetId="33" name="GHJKGHJKHJ" vbProcedure="false">#NAME!GoBack</definedName>
    <definedName function="false" hidden="false" localSheetId="33" name="GHKFFGFGH" vbProcedure="false">'[3]MTO REV.2(ARMOR)'!HY65001</definedName>
    <definedName function="false" hidden="false" localSheetId="33" name="GHKGHJKGH" vbProcedure="false">[23]gVL!$X$24</definedName>
    <definedName function="false" hidden="false" localSheetId="33" name="GHKJHJ" vbProcedure="false">'[26]'!$H$8</definedName>
    <definedName function="false" hidden="false" localSheetId="33" name="GHUTYU" vbProcedure="false">[17]VL!$CD$82</definedName>
    <definedName function="false" hidden="false" localSheetId="33" name="gia_tien_BTN" vbProcedure="false">'[4]'!$B$2</definedName>
    <definedName function="false" hidden="false" localSheetId="33" name="GJKGHJGJ" vbProcedure="false">'[4]'!$D$772</definedName>
    <definedName function="false" hidden="false" localSheetId="33" name="GJKLG" vbProcedure="false">'[45]NEW-PANEL'!$CG$341</definedName>
    <definedName function="false" hidden="false" localSheetId="33" name="GJKLH" vbProcedure="false">'[4]'!DA$26472</definedName>
    <definedName function="false" hidden="false" localSheetId="33" name="GJKL_JKGHJ" vbProcedure="false">'[4]'!GY52687</definedName>
    <definedName function="false" hidden="false" localSheetId="33" name="GKFGHF" vbProcedure="false">'[4]'!$CJ$88</definedName>
    <definedName function="false" hidden="false" localSheetId="33" name="GoBack" vbProcedure="false">#NAME!GoBack</definedName>
    <definedName function="false" hidden="false" localSheetId="33" name="GPT_GROUNDING_PT" vbProcedure="false">'[45]NEW-PANEL'!$ID$238</definedName>
    <definedName function="false" hidden="false" localSheetId="33" name="h" vbProcedure="false">{"'Sheet1'!$L$16"}</definedName>
    <definedName function="false" hidden="false" localSheetId="33" name="HGKH" vbProcedure="false">'[4]'!$D$772</definedName>
    <definedName function="false" hidden="false" localSheetId="33" name="HJGHJGGJ" vbProcedure="false">[44]!DataFilter</definedName>
    <definedName function="false" hidden="false" localSheetId="33" name="HJGKGG" vbProcedure="false">'[45]NEW-PANEL'!$ID$238</definedName>
    <definedName function="false" hidden="false" localSheetId="33" name="HJK" vbProcedure="false">'[27]DO AM DT'!$EP37267</definedName>
    <definedName function="false" hidden="false" localSheetId="33" name="HJKGHJK" vbProcedure="false">[17]ND!$P$16</definedName>
    <definedName function="false" hidden="false" localSheetId="33" name="HJKHJKJ" vbProcedure="false">'[27]DO AM DT'!$H$1800</definedName>
    <definedName function="false" hidden="false" localSheetId="33" name="HJKJ" vbProcedure="false">[55]Tra_bang!$S$19:$Y$25</definedName>
    <definedName function="false" hidden="false" localSheetId="33" name="HJKJJGKLJKGJ" vbProcedure="false">'[4]'!$C$3:$I$9</definedName>
    <definedName function="false" hidden="false" localSheetId="33" name="HLHKGLGJ" vbProcedure="false">'[4]'!$AP$10538</definedName>
    <definedName function="false" hidden="false" localSheetId="33" name="HTML_Control" vbProcedure="false">{"'Sheet1'!$L$16"}</definedName>
    <definedName function="false" hidden="false" localSheetId="33" name="huy" vbProcedure="false">{"'Sheet1'!$L$16"}</definedName>
    <definedName function="false" hidden="false" localSheetId="33" name="III_a" vbProcedure="false">'[4]'!$AP$10538</definedName>
    <definedName function="false" hidden="false" localSheetId="33" name="III_B" vbProcedure="false">'[4]'!GY52687</definedName>
    <definedName function="false" hidden="false" localSheetId="33" name="III_c" vbProcedure="false">'[4]'!DA$26472</definedName>
    <definedName function="false" hidden="false" localSheetId="33" name="II_A" vbProcedure="false">'[4]'!HX59112</definedName>
    <definedName function="false" hidden="false" localSheetId="33" name="II_B" vbProcedure="false">'[4]'!$H$1800</definedName>
    <definedName function="false" hidden="false" localSheetId="33" name="II_c" vbProcedure="false">'[4]'!$BB$13622</definedName>
    <definedName function="false" hidden="false" localSheetId="33" name="IO" vbProcedure="false">'[1]COAT&amp;WRAP-QIOT-#3'!$BG$59:$BK$63</definedName>
    <definedName function="false" hidden="false" localSheetId="33" name="IOUIUOPIO" vbProcedure="false">[44]!DataFilter</definedName>
    <definedName function="false" hidden="false" localSheetId="33" name="IUPUIOÅUPIOÅP" vbProcedure="false">'[4]'!HX59112</definedName>
    <definedName function="false" hidden="false" localSheetId="33" name="I_A" vbProcedure="false">'[4]'!$EZ39837</definedName>
    <definedName function="false" hidden="false" localSheetId="33" name="I_B" vbProcedure="false">'[4]'!GN49860</definedName>
    <definedName function="false" hidden="false" localSheetId="33" name="I_c" vbProcedure="false">'[4]'!$E$1029</definedName>
    <definedName function="false" hidden="false" localSheetId="33" name="j" vbProcedure="false">{"'Sheet1'!$L$16"}</definedName>
    <definedName function="false" hidden="false" localSheetId="33" name="JKGDF" vbProcedure="false">'[4]'!$AP$10538</definedName>
    <definedName function="false" hidden="false" localSheetId="33" name="JKHJ" vbProcedure="false">[17]ND!$O$15</definedName>
    <definedName function="false" hidden="false" localSheetId="33" name="JKHJKHK" vbProcedure="false">'[4]'!$EZ39837</definedName>
    <definedName function="false" hidden="false" localSheetId="33" name="k" vbProcedure="false">{"'Sheet1'!$L$16"}</definedName>
    <definedName function="false" hidden="false" localSheetId="33" name="KKJH" vbProcedure="false">'[4]'!GY52687</definedName>
    <definedName function="false" hidden="false" localSheetId="33" name="MAT" vbProcedure="false">'[1]COAT&amp;WRAP-QIOT-#3'!$BG$59:$DA$105</definedName>
    <definedName function="false" hidden="false" localSheetId="33" name="MF" vbProcedure="false">'[1]COAT&amp;WRAP-QIOT-#3'!$DC$107:$DI$113</definedName>
    <definedName function="false" hidden="false" localSheetId="33" name="OTHER_PANEL" vbProcedure="false">'[45]NEW-PANEL'!$CG$341</definedName>
    <definedName function="false" hidden="false" localSheetId="33" name="OUIUIYIOPIO" vbProcedure="false">'[4]'!$BC$55</definedName>
    <definedName function="false" hidden="false" localSheetId="33" name="P" vbProcedure="false">'[1]PNT-QUOT-#3'!$D$4:$F$6</definedName>
    <definedName function="false" hidden="false" localSheetId="33" name="PEJM" vbProcedure="false">'[1]COAT&amp;WRAP-QIOT-#3'!$DY$129:$FF$162</definedName>
    <definedName function="false" hidden="false" localSheetId="33" name="PF" vbProcedure="false">'[1]PNT-QUOT-#3'!$B$2</definedName>
    <definedName function="false" hidden="false" localSheetId="33" name="PL_指示燈___P_B____REST_P_B__壓扣開關" vbProcedure="false">'[45]NEW-PANEL'!$CH$342</definedName>
    <definedName function="false" hidden="false" localSheetId="33" name="PRINT_AREA_MI" vbProcedure="false">'[60]'!$H$8</definedName>
    <definedName function="false" hidden="false" localSheetId="33" name="QE" vbProcedure="false">'[60]'!$H$8</definedName>
    <definedName function="false" hidden="false" localSheetId="33" name="QERTQWT" vbProcedure="false">'[4]'!$EZ39837</definedName>
    <definedName function="false" hidden="false" localSheetId="33" name="QR" vbProcedure="false">'[28]Diem _98AV'!$BJ$635:$DS$830</definedName>
    <definedName function="false" hidden="false" localSheetId="33" name="QRQÆÍE" vbProcedure="false">'[45]NEW-PANEL'!$CH$342</definedName>
    <definedName function="false" hidden="false" localSheetId="33" name="QÆ" vbProcedure="false">'[4]'!$BC$55</definedName>
    <definedName function="false" hidden="false" localSheetId="33" name="QÆÍEQÆ" vbProcedure="false">[17]VL!$CD$82</definedName>
    <definedName function="false" hidden="false" localSheetId="33" name="QÆÍÆETÆEQTÆÍETÆÍET" vbProcedure="false">'[3]MTO REV.2(ARMOR)'!HY65001</definedName>
    <definedName function="false" hidden="false" localSheetId="33" name="qư" vbProcedure="false">'[4]'!$D$772</definedName>
    <definedName function="false" hidden="false" localSheetId="33" name="RT" vbProcedure="false">'[1]COAT&amp;WRAP-QIOT-#3'!$AZ$52:$BA$53</definedName>
    <definedName function="false" hidden="false" localSheetId="33" name="RTUTUÍ" vbProcedure="false">'[45]NEW-PANEL'!$GA$439</definedName>
    <definedName function="false" hidden="false" localSheetId="33" name="RTY" vbProcedure="false">'[3]MTO REV.2(ARMOR)'!HY65001</definedName>
    <definedName function="false" hidden="false" localSheetId="33" name="SADFGA" vbProcedure="false">[25]gvl!$AO$41</definedName>
    <definedName function="false" hidden="false" localSheetId="33" name="SD" vbProcedure="false">'[3]MTO REV.2(ARMOR)'!HY65001</definedName>
    <definedName function="false" hidden="false" localSheetId="33" name="SDF" vbProcedure="false">'[3]MTO REV.2(ARMOR)'!HY65001</definedName>
    <definedName function="false" hidden="false" localSheetId="33" name="SDFGSDFHFGH" vbProcedure="false">'[27]DO AM DT'!$BB$13622</definedName>
    <definedName function="false" hidden="false" localSheetId="33" name="SDFS" vbProcedure="false">'[27]DO AM DT'!CW$25444</definedName>
    <definedName function="false" hidden="false" localSheetId="33" name="SDGF" vbProcedure="false">'[3]MTO REV.2(ARMOR)'!HY65001</definedName>
    <definedName function="false" hidden="false" localSheetId="33" name="SDGS" vbProcedure="false">'[3]MTO REV.2(ARMOR)'!HY65001</definedName>
    <definedName function="false" hidden="false" localSheetId="33" name="SGFD" vbProcedure="false">'[4]'!$O$15:$CB$336</definedName>
    <definedName function="false" hidden="false" localSheetId="33" name="SGFDFGDF" vbProcedure="false">'[27]DO AM DT'!DT$31355</definedName>
    <definedName function="false" hidden="false" localSheetId="33" name="skd" vbProcedure="false">[23]gVL!$X$24</definedName>
    <definedName function="false" hidden="false" localSheetId="33" name="SP" vbProcedure="false">'[1]PNT-QUOT-#3'!$A$1</definedName>
    <definedName function="false" hidden="false" localSheetId="33" name="SRUÍT" vbProcedure="false">'[27]DO AM DT'!DT$31355</definedName>
    <definedName function="false" hidden="false" localSheetId="33" name="SÂGSG" vbProcedure="false">'[3]MTO REV.2(ARMOR)'!HM65501</definedName>
    <definedName function="false" hidden="false" localSheetId="33" name="TDTRUERJYIEYT" vbProcedure="false">'[3]MTO REV.2(ARMOR)'!HY65001</definedName>
    <definedName function="false" hidden="false" localSheetId="33" name="THK" vbProcedure="false">'[1]COAT&amp;WRAP-QIOT-#3'!$FE$161:$FG$163</definedName>
    <definedName function="false" hidden="false" localSheetId="33" name="tkb" vbProcedure="false">{"'Sheet1'!$L$16"}</definedName>
    <definedName function="false" hidden="false" localSheetId="33" name="TL" vbProcedure="false">[17]ND!$O$15</definedName>
    <definedName function="false" hidden="false" localSheetId="33" name="tongdt" vbProcedure="false">[46]BO!GN49860</definedName>
    <definedName function="false" hidden="false" localSheetId="33" name="totb" vbProcedure="false">'[27]DO AM DT'!$H$1800</definedName>
    <definedName function="false" hidden="false" localSheetId="33" name="totb1" vbProcedure="false">'[27]DO AM DT'!$AE$7711</definedName>
    <definedName function="false" hidden="false" localSheetId="33" name="totb2" vbProcedure="false">'[27]DO AM DT'!$BB$13622</definedName>
    <definedName function="false" hidden="false" localSheetId="33" name="totb3" vbProcedure="false">'[27]DO AM DT'!BZ$19533</definedName>
    <definedName function="false" hidden="false" localSheetId="33" name="totb4" vbProcedure="false">'[27]DO AM DT'!CW$25444</definedName>
    <definedName function="false" hidden="false" localSheetId="33" name="totb5" vbProcedure="false">'[27]DO AM DT'!DT$31355</definedName>
    <definedName function="false" hidden="false" localSheetId="33" name="totb6" vbProcedure="false">'[27]DO AM DT'!$EP37267</definedName>
    <definedName function="false" hidden="false" localSheetId="33" name="TRANSFORMER" vbProcedure="false">'[45]NEW-PANEL'!$GA$439</definedName>
    <definedName function="false" hidden="false" localSheetId="33" name="Tra_phan_tram" vbProcedure="false">[55]Tra_bang!$S$19:$Y$25</definedName>
    <definedName function="false" hidden="false" localSheetId="33" name="TRW" vbProcedure="false">'[4]'!DA$26472</definedName>
    <definedName function="false" hidden="false" localSheetId="33" name="TRY" vbProcedure="false">'[3]MTO REV.2(ARMOR)'!HY65001</definedName>
    <definedName function="false" hidden="false" localSheetId="33" name="TYR" vbProcedure="false">'[22]MTL$-INTER'!$A$1:IV1048576</definedName>
    <definedName function="false" hidden="false" localSheetId="33" name="TYURU" vbProcedure="false">'[4]'!$D$772</definedName>
    <definedName function="false" hidden="false" localSheetId="33" name="ty_le_BTN" vbProcedure="false">'[4]'!$C$3:$I$9</definedName>
    <definedName function="false" hidden="false" localSheetId="33" name="TYÍEUT" vbProcedure="false">'[27]DO AM DT'!$EP37267</definedName>
    <definedName function="false" hidden="false" localSheetId="33" name="UIOPYIO" vbProcedure="false">[44]!DataSort</definedName>
    <definedName function="false" hidden="false" localSheetId="33" name="UIOUIGyGF" vbProcedure="false">'[4]'!$BB$13622</definedName>
    <definedName function="false" hidden="false" localSheetId="33" name="UÌTGHDFG" vbProcedure="false">[55]Tra_bang!$S$19:$Y$25</definedName>
    <definedName function="false" hidden="false" localSheetId="33" name="VA" vbProcedure="false">[17]ND!$P$16</definedName>
    <definedName function="false" hidden="false" localSheetId="33" name="WERQYUTIK" vbProcedure="false">'[4]'!$E$1029</definedName>
    <definedName function="false" hidden="false" localSheetId="33" name="WERT" vbProcedure="false">[17]TN!$H$8</definedName>
    <definedName function="false" hidden="false" localSheetId="33" name="WERTRQWETR" vbProcedure="false">'[4]'!$D$772</definedName>
    <definedName function="false" hidden="false" localSheetId="33" name="YP" vbProcedure="false">[47]tuong!$IL$246</definedName>
    <definedName function="false" hidden="false" localSheetId="33" name="YUIPYU" vbProcedure="false">'[4]'!$D$772</definedName>
    <definedName function="false" hidden="false" localSheetId="33" name="YUIPYUIO" vbProcedure="false">[17]ND!$K$11</definedName>
    <definedName function="false" hidden="false" localSheetId="33" name="YUY" vbProcedure="false">[17]ND!$K$11</definedName>
    <definedName function="false" hidden="false" localSheetId="33" name="\0" vbProcedure="false">'[1]PNT-QUOT-#3'!$A$1</definedName>
    <definedName function="false" hidden="false" localSheetId="33" name="\d" vbProcedure="false">'[2]??-BLDG'!$AD$7454</definedName>
    <definedName function="false" hidden="false" localSheetId="33" name="\e" vbProcedure="false">'[2]??-BLDG'!$AD$7454</definedName>
    <definedName function="false" hidden="false" localSheetId="33" name="\f" vbProcedure="false">'[2]??-BLDG'!$AD$7454</definedName>
    <definedName function="false" hidden="false" localSheetId="33" name="\g" vbProcedure="false">'[2]??-BLDG'!$AD$7454</definedName>
    <definedName function="false" hidden="false" localSheetId="33" name="\h" vbProcedure="false">'[2]??-BLDG'!$AD$7454</definedName>
    <definedName function="false" hidden="false" localSheetId="33" name="\i" vbProcedure="false">'[2]??-BLDG'!$AD$7454</definedName>
    <definedName function="false" hidden="false" localSheetId="33" name="\j" vbProcedure="false">'[2]??-BLDG'!$AD$7454</definedName>
    <definedName function="false" hidden="false" localSheetId="33" name="\k" vbProcedure="false">'[2]??-BLDG'!$AD$7454</definedName>
    <definedName function="false" hidden="false" localSheetId="33" name="\l" vbProcedure="false">'[2]??-BLDG'!$AD$7454</definedName>
    <definedName function="false" hidden="false" localSheetId="33" name="\m" vbProcedure="false">'[2]??-BLDG'!$AD$7454</definedName>
    <definedName function="false" hidden="false" localSheetId="33" name="\n" vbProcedure="false">'[2]??-BLDG'!$AD$7454</definedName>
    <definedName function="false" hidden="false" localSheetId="33" name="\o" vbProcedure="false">'[2]??-BLDG'!$AD$7454</definedName>
    <definedName function="false" hidden="false" localSheetId="33" name="\z" vbProcedure="false">'[1]COAT&amp;WRAP-QIOT-#3'!$BD$56:$BF$58</definedName>
    <definedName function="false" hidden="false" localSheetId="33" name="_A65700" vbProcedure="false">'[7]MTO REV.2(ARMOR)'!HM65501</definedName>
    <definedName function="false" hidden="false" localSheetId="33" name="_A65800" vbProcedure="false">'[7]MTO REV.2(ARMOR)'!HM65501</definedName>
    <definedName function="false" hidden="false" localSheetId="33" name="_A66000" vbProcedure="false">'[7]MTO REV.2(ARMOR)'!HY65001</definedName>
    <definedName function="false" hidden="false" localSheetId="33" name="_A67000" vbProcedure="false">'[7]MTO REV.2(ARMOR)'!HY65001</definedName>
    <definedName function="false" hidden="false" localSheetId="33" name="_A68000" vbProcedure="false">'[7]MTO REV.2(ARMOR)'!HY65001</definedName>
    <definedName function="false" hidden="false" localSheetId="33" name="_A70000" vbProcedure="false">'[7]MTO REV.2(ARMOR)'!HY65001</definedName>
    <definedName function="false" hidden="false" localSheetId="33" name="_A75000" vbProcedure="false">'[7]MTO REV.2(ARMOR)'!HY65001</definedName>
    <definedName function="false" hidden="false" localSheetId="33" name="_A85000" vbProcedure="false">'[7]MTO REV.2(ARMOR)'!HY65001</definedName>
    <definedName function="false" hidden="false" localSheetId="33" name="_JK4" vbProcedure="false">'[4]'!$D$772</definedName>
    <definedName function="false" hidden="false" localSheetId="33" name="_Key1" vbProcedure="false">'[13]'!$L$12</definedName>
    <definedName function="false" hidden="false" localSheetId="33" name="_Key2" vbProcedure="false">'[13]'!$L$12</definedName>
    <definedName function="false" hidden="false" localSheetId="33" name="_oto10" vbProcedure="false">[17]VL!$CD$82</definedName>
    <definedName function="false" hidden="false" localSheetId="33" name="_qa7" vbProcedure="false">'[4]'!$D$772</definedName>
    <definedName function="false" hidden="false" localSheetId="33" name="_Sort" vbProcedure="false">'[4]'!$O$15:$CB$336</definedName>
    <definedName function="false" hidden="false" localSheetId="33" name="__A65700" vbProcedure="false">'[3]MTO REV.2(ARMOR)'!HM65501</definedName>
    <definedName function="false" hidden="false" localSheetId="33" name="__A65800" vbProcedure="false">'[3]MTO REV.2(ARMOR)'!HM65501</definedName>
    <definedName function="false" hidden="false" localSheetId="33" name="__A66000" vbProcedure="false">'[3]MTO REV.2(ARMOR)'!HY65001</definedName>
    <definedName function="false" hidden="false" localSheetId="33" name="__A67000" vbProcedure="false">'[3]MTO REV.2(ARMOR)'!HY65001</definedName>
    <definedName function="false" hidden="false" localSheetId="33" name="__A68000" vbProcedure="false">'[3]MTO REV.2(ARMOR)'!HY65001</definedName>
    <definedName function="false" hidden="false" localSheetId="33" name="__A70000" vbProcedure="false">'[3]MTO REV.2(ARMOR)'!HY65001</definedName>
    <definedName function="false" hidden="false" localSheetId="33" name="__A75000" vbProcedure="false">'[3]MTO REV.2(ARMOR)'!HY65001</definedName>
    <definedName function="false" hidden="false" localSheetId="33" name="__A85000" vbProcedure="false">'[3]MTO REV.2(ARMOR)'!HY65001</definedName>
    <definedName function="false" hidden="false" localSheetId="33" name="ÁÂGÁÚ" vbProcedure="false">[23]gVL!$X$24</definedName>
    <definedName function="false" hidden="false" localSheetId="33" name="ÁÚGDFG" vbProcedure="false">'[27]DO AM DT'!BZ$19533</definedName>
    <definedName function="false" hidden="false" localSheetId="33" name="Ã_TÆE" vbProcedure="false">'[26]'!$H$8</definedName>
    <definedName function="false" hidden="false" localSheetId="33" name="ÄUI" vbProcedure="false">'[4]'!$H$1800</definedName>
    <definedName function="false" hidden="false" localSheetId="33" name="ÄUIPÅ" vbProcedure="false">'[28]Diem _98AV'!$BJ$635:$DS$830</definedName>
    <definedName function="false" hidden="false" localSheetId="33" name="ÄYIPIOY" vbProcedure="false">'[22]MTL$-INTER'!$A$1:IV1048576</definedName>
    <definedName function="false" hidden="false" localSheetId="33" name="ÆSD" vbProcedure="false">[17]ND!$O$15</definedName>
    <definedName function="false" hidden="false" localSheetId="33" name="ÆTÆÍ" vbProcedure="false">'[3]MTO REV.2(ARMOR)'!HY65001</definedName>
    <definedName function="false" hidden="false" localSheetId="33" name="ĐFHSH" vbProcedure="false">'[27]DO AM DT'!$BB$13622</definedName>
    <definedName function="false" hidden="false" localSheetId="33" name="ẤĐFHJĐFJFH" vbProcedure="false">'[4]'!$O$15:$CB$336</definedName>
    <definedName function="false" hidden="false" localSheetId="33" name="ẦĐFÀ" vbProcedure="false">'[27]DO AM DT'!BZ$19533</definedName>
    <definedName function="false" hidden="false" localSheetId="33" name="ỤGHGHFKHG" vbProcedure="false">'[45]NEW-PANEL'!$CH$342</definedName>
    <definedName function="false" hidden="false" localSheetId="33" name="ỨADF" vbProcedure="false">'[3]MTO REV.2(ARMOR)'!HY65001</definedName>
    <definedName function="false" hidden="false" localSheetId="33" name="Ử" vbProcedure="false">'[3]MTO REV.2(ARMOR)'!HM65501</definedName>
    <definedName function="false" hidden="false" localSheetId="34" name="AAA" vbProcedure="false">'[22]MTL$-INTER'!$A$1:IV1048576</definedName>
    <definedName function="false" hidden="false" localSheetId="34" name="ab" vbProcedure="false">'[2]??-BLDG'!$AD$7454</definedName>
    <definedName function="false" hidden="false" localSheetId="34" name="ac" vbProcedure="false">'[1]PNT-QUOT-#3'!$A$1</definedName>
    <definedName function="false" hidden="false" localSheetId="34" name="amiang" vbProcedure="false">[25]gvl!$AO$41</definedName>
    <definedName function="false" hidden="false" localSheetId="34" name="ASEFAS" vbProcedure="false">'[4]'!GN49860</definedName>
    <definedName function="false" hidden="false" localSheetId="34" name="B" vbProcedure="false">'[1]PNT-QUOT-#3'!$AG$8225</definedName>
    <definedName function="false" hidden="false" localSheetId="34" name="bb" vbProcedure="false">'[30]Diem _98AV'!$BJ$635:$DS$830</definedName>
    <definedName function="false" hidden="false" localSheetId="34" name="bc" vbProcedure="false">'[30]Diem _98AV'!$BJ$635:$DS$830</definedName>
    <definedName function="false" hidden="false" localSheetId="34" name="BMB" vbProcedure="false">'[4]'!$D$772</definedName>
    <definedName function="false" hidden="false" localSheetId="34" name="CH" vbProcedure="false">[17]TN!$H$8</definedName>
    <definedName function="false" hidden="false" localSheetId="34" name="Chu" vbProcedure="false">[17]ND!$K$11</definedName>
    <definedName function="false" hidden="false" localSheetId="34" name="COAT" vbProcedure="false">'[1]PNT-QUOT-#3'!$A$1</definedName>
    <definedName function="false" hidden="false" localSheetId="34" name="d" vbProcedure="false">{"'Sheet1'!$L$16"}</definedName>
    <definedName function="false" hidden="false" localSheetId="34" name="DataFilter" vbProcedure="false">[44]!DataFilter</definedName>
    <definedName function="false" hidden="false" localSheetId="34" name="DataSort" vbProcedure="false">[44]!DataSort</definedName>
    <definedName function="false" hidden="false" localSheetId="34" name="dd" vbProcedure="false">{"'Sheet1'!$L$16"}</definedName>
    <definedName function="false" hidden="false" localSheetId="34" name="DFG" vbProcedure="false">'[22]MTL$-INTER'!$A$1:IV1048576</definedName>
    <definedName function="false" hidden="false" localSheetId="34" name="DFGHDF" vbProcedure="false">'[27]DO AM DT'!$AE$7711</definedName>
    <definedName function="false" hidden="false" localSheetId="34" name="DFGHEFGH" vbProcedure="false">'[27]DO AM DT'!$H$1800</definedName>
    <definedName function="false" hidden="false" localSheetId="34" name="DFGĐFG" vbProcedure="false">'[27]DO AM DT'!$EP37267</definedName>
    <definedName function="false" hidden="false" localSheetId="34" name="DGCTI592" vbProcedure="false">'[4]'!$CJ$88</definedName>
    <definedName function="false" hidden="false" localSheetId="34" name="DGHJGHJ" vbProcedure="false">[46]BO!GN49860</definedName>
    <definedName function="false" hidden="false" localSheetId="34" name="DGJGKJHK" vbProcedure="false">[47]tuong!$IL$246</definedName>
    <definedName function="false" hidden="false" localSheetId="34" name="DGSAGà" vbProcedure="false">'[45]NEW-PANEL'!$CG$341</definedName>
    <definedName function="false" hidden="false" localSheetId="34" name="DYÕ" vbProcedure="false">'[4]'!$D$772</definedName>
    <definedName function="false" hidden="false" localSheetId="34" name="DÂF_" vbProcedure="false">'[27]DO AM DT'!CW$25444</definedName>
    <definedName function="false" hidden="false" localSheetId="34" name="DĐFGGGF" vbProcedure="false">'[45]NEW-PANEL'!$GA$439</definedName>
    <definedName function="false" hidden="false" localSheetId="34" name="ERTQE" vbProcedure="false">[25]gvl!$AO$41</definedName>
    <definedName function="false" hidden="false" localSheetId="34" name="ERY" vbProcedure="false">'[28]Diem _98AV'!$BJ$635:$DS$830</definedName>
    <definedName function="false" hidden="false" localSheetId="34" name="Excel_BuiltIn_Criteria" vbProcedure="false">[39]13LTTC1!$A$1:$B$2</definedName>
    <definedName function="false" hidden="false" localSheetId="34" name="Excel_BuiltIn_Database" vbProcedure="false">'[4]'!$BC$55</definedName>
    <definedName function="false" hidden="false" localSheetId="34" name="Excel_BuiltIn_Print_Area" vbProcedure="false">'[26]'!$H$8</definedName>
    <definedName function="false" hidden="false" localSheetId="34" name="EÏTGAÂFSAÌ" vbProcedure="false">'[3]MTO REV.2(ARMOR)'!HY65001</definedName>
    <definedName function="false" hidden="false" localSheetId="34" name="FG" vbProcedure="false">[17]ND!$K$11</definedName>
    <definedName function="false" hidden="false" localSheetId="34" name="FGDJFH" vbProcedure="false">'[27]DO AM DT'!$AE$7711</definedName>
    <definedName function="false" hidden="false" localSheetId="34" name="FGF" vbProcedure="false">'[28]Diem _98AV'!$BJ$635:$DS$830</definedName>
    <definedName function="false" hidden="false" localSheetId="34" name="FGHFG" vbProcedure="false">'[4]'!$BC$55</definedName>
    <definedName function="false" hidden="false" localSheetId="34" name="FGHKGFKGF" vbProcedure="false">'[4]'!$EZ39837</definedName>
    <definedName function="false" hidden="false" localSheetId="34" name="FGN" vbProcedure="false">[17]TN!$H$8</definedName>
    <definedName function="false" hidden="false" localSheetId="34" name="FH" vbProcedure="false">[25]gvl!$AO$41</definedName>
    <definedName function="false" hidden="false" localSheetId="34" name="FHDGKFGJF" vbProcedure="false">'[3]MTO REV.2(ARMOR)'!HM65501</definedName>
    <definedName function="false" hidden="false" localSheetId="34" name="FJK" vbProcedure="false">'[4]'!HX59112</definedName>
    <definedName function="false" hidden="false" localSheetId="34" name="FJKJGHJ" vbProcedure="false">'[4]'!$H$1800</definedName>
    <definedName function="false" hidden="false" localSheetId="34" name="FKFKFJKGJFKFJGFJK" vbProcedure="false">'[3]MTO REV.2(ARMOR)'!HY65001</definedName>
    <definedName function="false" hidden="false" localSheetId="34" name="FP" vbProcedure="false">'[1]COAT&amp;WRAP-QIOT-#3'!$DN$118:$DR$122</definedName>
    <definedName function="false" hidden="false" localSheetId="34" name="g" vbProcedure="false">'[51]DG '!$FC$415</definedName>
    <definedName function="false" hidden="false" localSheetId="34" name="g40g40" vbProcedure="false">[47]tuong!$IL$246</definedName>
    <definedName function="false" hidden="false" localSheetId="34" name="GFHG" vbProcedure="false">'[4]'!$C$3:$I$9</definedName>
    <definedName function="false" hidden="false" localSheetId="34" name="GFHJFG" vbProcedure="false">'[28]Diem _98AV'!$BJ$635:$DS$830</definedName>
    <definedName function="false" hidden="false" localSheetId="34" name="GFHKFFGJF" vbProcedure="false">'[4]'!$E$1029</definedName>
    <definedName function="false" hidden="false" localSheetId="34" name="GHHGJ" vbProcedure="false">[17]ND!$P$16</definedName>
    <definedName function="false" hidden="false" localSheetId="34" name="GHJKGFHJ" vbProcedure="false">[44]!DataSort</definedName>
    <definedName function="false" hidden="false" localSheetId="34" name="GHJKGHJKHJ" vbProcedure="false">#NAME!GoBack</definedName>
    <definedName function="false" hidden="false" localSheetId="34" name="GHKFFGFGH" vbProcedure="false">'[3]MTO REV.2(ARMOR)'!HY65001</definedName>
    <definedName function="false" hidden="false" localSheetId="34" name="GHKGHJKGH" vbProcedure="false">[23]gVL!$X$24</definedName>
    <definedName function="false" hidden="false" localSheetId="34" name="GHKJHJ" vbProcedure="false">'[26]'!$H$8</definedName>
    <definedName function="false" hidden="false" localSheetId="34" name="GHUTYU" vbProcedure="false">[17]VL!$CD$82</definedName>
    <definedName function="false" hidden="false" localSheetId="34" name="gia_tien_BTN" vbProcedure="false">'[4]'!$B$2</definedName>
    <definedName function="false" hidden="false" localSheetId="34" name="GJKGHJGJ" vbProcedure="false">'[4]'!$D$772</definedName>
    <definedName function="false" hidden="false" localSheetId="34" name="GJKLG" vbProcedure="false">'[45]NEW-PANEL'!$CG$341</definedName>
    <definedName function="false" hidden="false" localSheetId="34" name="GJKLH" vbProcedure="false">'[4]'!DA$26472</definedName>
    <definedName function="false" hidden="false" localSheetId="34" name="GJKL_JKGHJ" vbProcedure="false">'[4]'!GY52687</definedName>
    <definedName function="false" hidden="false" localSheetId="34" name="GKFGHF" vbProcedure="false">'[4]'!$CJ$88</definedName>
    <definedName function="false" hidden="false" localSheetId="34" name="GoBack" vbProcedure="false">#NAME!GoBack</definedName>
    <definedName function="false" hidden="false" localSheetId="34" name="GPT_GROUNDING_PT" vbProcedure="false">'[45]NEW-PANEL'!$ID$238</definedName>
    <definedName function="false" hidden="false" localSheetId="34" name="h" vbProcedure="false">{"'Sheet1'!$L$16"}</definedName>
    <definedName function="false" hidden="false" localSheetId="34" name="HGKH" vbProcedure="false">'[4]'!$D$772</definedName>
    <definedName function="false" hidden="false" localSheetId="34" name="HJGHJGGJ" vbProcedure="false">[44]!DataFilter</definedName>
    <definedName function="false" hidden="false" localSheetId="34" name="HJGKGG" vbProcedure="false">'[45]NEW-PANEL'!$ID$238</definedName>
    <definedName function="false" hidden="false" localSheetId="34" name="HJK" vbProcedure="false">'[27]DO AM DT'!$EP37267</definedName>
    <definedName function="false" hidden="false" localSheetId="34" name="HJKGHJK" vbProcedure="false">[17]ND!$P$16</definedName>
    <definedName function="false" hidden="false" localSheetId="34" name="HJKHJKJ" vbProcedure="false">'[27]DO AM DT'!$H$1800</definedName>
    <definedName function="false" hidden="false" localSheetId="34" name="HJKJ" vbProcedure="false">[55]Tra_bang!$S$19:$Y$25</definedName>
    <definedName function="false" hidden="false" localSheetId="34" name="HJKJJGKLJKGJ" vbProcedure="false">'[4]'!$C$3:$I$9</definedName>
    <definedName function="false" hidden="false" localSheetId="34" name="HLHKGLGJ" vbProcedure="false">'[4]'!$AP$10538</definedName>
    <definedName function="false" hidden="false" localSheetId="34" name="HTML_Control" vbProcedure="false">{"'Sheet1'!$L$16"}</definedName>
    <definedName function="false" hidden="false" localSheetId="34" name="huy" vbProcedure="false">{"'Sheet1'!$L$16"}</definedName>
    <definedName function="false" hidden="false" localSheetId="34" name="III_a" vbProcedure="false">'[4]'!$AP$10538</definedName>
    <definedName function="false" hidden="false" localSheetId="34" name="III_B" vbProcedure="false">'[4]'!GY52687</definedName>
    <definedName function="false" hidden="false" localSheetId="34" name="III_c" vbProcedure="false">'[4]'!DA$26472</definedName>
    <definedName function="false" hidden="false" localSheetId="34" name="II_A" vbProcedure="false">'[4]'!HX59112</definedName>
    <definedName function="false" hidden="false" localSheetId="34" name="II_B" vbProcedure="false">'[4]'!$H$1800</definedName>
    <definedName function="false" hidden="false" localSheetId="34" name="II_c" vbProcedure="false">'[4]'!$BB$13622</definedName>
    <definedName function="false" hidden="false" localSheetId="34" name="IO" vbProcedure="false">'[1]COAT&amp;WRAP-QIOT-#3'!$BG$59:$BK$63</definedName>
    <definedName function="false" hidden="false" localSheetId="34" name="IOUIUOPIO" vbProcedure="false">[44]!DataFilter</definedName>
    <definedName function="false" hidden="false" localSheetId="34" name="IUPUIOÅUPIOÅP" vbProcedure="false">'[4]'!HX59112</definedName>
    <definedName function="false" hidden="false" localSheetId="34" name="I_A" vbProcedure="false">'[4]'!$EZ39837</definedName>
    <definedName function="false" hidden="false" localSheetId="34" name="I_B" vbProcedure="false">'[4]'!GN49860</definedName>
    <definedName function="false" hidden="false" localSheetId="34" name="I_c" vbProcedure="false">'[4]'!$E$1029</definedName>
    <definedName function="false" hidden="false" localSheetId="34" name="j" vbProcedure="false">{"'Sheet1'!$L$16"}</definedName>
    <definedName function="false" hidden="false" localSheetId="34" name="JKGDF" vbProcedure="false">'[4]'!$AP$10538</definedName>
    <definedName function="false" hidden="false" localSheetId="34" name="JKHJ" vbProcedure="false">[17]ND!$O$15</definedName>
    <definedName function="false" hidden="false" localSheetId="34" name="JKHJKHK" vbProcedure="false">'[4]'!$EZ39837</definedName>
    <definedName function="false" hidden="false" localSheetId="34" name="k" vbProcedure="false">{"'Sheet1'!$L$16"}</definedName>
    <definedName function="false" hidden="false" localSheetId="34" name="KKJH" vbProcedure="false">'[4]'!GY52687</definedName>
    <definedName function="false" hidden="false" localSheetId="34" name="MAT" vbProcedure="false">'[1]COAT&amp;WRAP-QIOT-#3'!$BG$59:$DA$105</definedName>
    <definedName function="false" hidden="false" localSheetId="34" name="MF" vbProcedure="false">'[1]COAT&amp;WRAP-QIOT-#3'!$DC$107:$DI$113</definedName>
    <definedName function="false" hidden="false" localSheetId="34" name="OTHER_PANEL" vbProcedure="false">'[45]NEW-PANEL'!$CG$341</definedName>
    <definedName function="false" hidden="false" localSheetId="34" name="OUIUIYIOPIO" vbProcedure="false">'[4]'!$BC$55</definedName>
    <definedName function="false" hidden="false" localSheetId="34" name="P" vbProcedure="false">'[1]PNT-QUOT-#3'!$D$4:$F$6</definedName>
    <definedName function="false" hidden="false" localSheetId="34" name="PEJM" vbProcedure="false">'[1]COAT&amp;WRAP-QIOT-#3'!$DY$129:$FF$162</definedName>
    <definedName function="false" hidden="false" localSheetId="34" name="PF" vbProcedure="false">'[1]PNT-QUOT-#3'!$B$2</definedName>
    <definedName function="false" hidden="false" localSheetId="34" name="PL_指示燈___P_B____REST_P_B__壓扣開關" vbProcedure="false">'[45]NEW-PANEL'!$CH$342</definedName>
    <definedName function="false" hidden="false" localSheetId="34" name="PRINT_AREA_MI" vbProcedure="false">'[60]'!$H$8</definedName>
    <definedName function="false" hidden="false" localSheetId="34" name="QE" vbProcedure="false">'[60]'!$H$8</definedName>
    <definedName function="false" hidden="false" localSheetId="34" name="QERTQWT" vbProcedure="false">'[4]'!$EZ39837</definedName>
    <definedName function="false" hidden="false" localSheetId="34" name="QR" vbProcedure="false">'[28]Diem _98AV'!$BJ$635:$DS$830</definedName>
    <definedName function="false" hidden="false" localSheetId="34" name="QRQÆÍE" vbProcedure="false">'[45]NEW-PANEL'!$CH$342</definedName>
    <definedName function="false" hidden="false" localSheetId="34" name="QÆ" vbProcedure="false">'[4]'!$BC$55</definedName>
    <definedName function="false" hidden="false" localSheetId="34" name="QÆÍEQÆ" vbProcedure="false">[17]VL!$CD$82</definedName>
    <definedName function="false" hidden="false" localSheetId="34" name="QÆÍÆETÆEQTÆÍETÆÍET" vbProcedure="false">'[3]MTO REV.2(ARMOR)'!HY65001</definedName>
    <definedName function="false" hidden="false" localSheetId="34" name="qư" vbProcedure="false">'[4]'!$D$772</definedName>
    <definedName function="false" hidden="false" localSheetId="34" name="RT" vbProcedure="false">'[1]COAT&amp;WRAP-QIOT-#3'!$AZ$52:$BA$53</definedName>
    <definedName function="false" hidden="false" localSheetId="34" name="RTUTUÍ" vbProcedure="false">'[45]NEW-PANEL'!$GA$439</definedName>
    <definedName function="false" hidden="false" localSheetId="34" name="RTY" vbProcedure="false">'[3]MTO REV.2(ARMOR)'!HY65001</definedName>
    <definedName function="false" hidden="false" localSheetId="34" name="SADFGA" vbProcedure="false">[25]gvl!$AO$41</definedName>
    <definedName function="false" hidden="false" localSheetId="34" name="SD" vbProcedure="false">'[3]MTO REV.2(ARMOR)'!HY65001</definedName>
    <definedName function="false" hidden="false" localSheetId="34" name="SDF" vbProcedure="false">'[3]MTO REV.2(ARMOR)'!HY65001</definedName>
    <definedName function="false" hidden="false" localSheetId="34" name="SDFGSDFHFGH" vbProcedure="false">'[27]DO AM DT'!$BB$13622</definedName>
    <definedName function="false" hidden="false" localSheetId="34" name="SDFS" vbProcedure="false">'[27]DO AM DT'!CW$25444</definedName>
    <definedName function="false" hidden="false" localSheetId="34" name="SDGF" vbProcedure="false">'[3]MTO REV.2(ARMOR)'!HY65001</definedName>
    <definedName function="false" hidden="false" localSheetId="34" name="SDGS" vbProcedure="false">'[3]MTO REV.2(ARMOR)'!HY65001</definedName>
    <definedName function="false" hidden="false" localSheetId="34" name="SGFD" vbProcedure="false">'[4]'!$O$15:$CB$336</definedName>
    <definedName function="false" hidden="false" localSheetId="34" name="SGFDFGDF" vbProcedure="false">'[27]DO AM DT'!DT$31355</definedName>
    <definedName function="false" hidden="false" localSheetId="34" name="skd" vbProcedure="false">[23]gVL!$X$24</definedName>
    <definedName function="false" hidden="false" localSheetId="34" name="SP" vbProcedure="false">'[1]PNT-QUOT-#3'!$A$1</definedName>
    <definedName function="false" hidden="false" localSheetId="34" name="SRUÍT" vbProcedure="false">'[27]DO AM DT'!DT$31355</definedName>
    <definedName function="false" hidden="false" localSheetId="34" name="SÂGSG" vbProcedure="false">'[3]MTO REV.2(ARMOR)'!HM65501</definedName>
    <definedName function="false" hidden="false" localSheetId="34" name="TDTRUERJYIEYT" vbProcedure="false">'[3]MTO REV.2(ARMOR)'!HY65001</definedName>
    <definedName function="false" hidden="false" localSheetId="34" name="THK" vbProcedure="false">'[1]COAT&amp;WRAP-QIOT-#3'!$FE$161:$FG$163</definedName>
    <definedName function="false" hidden="false" localSheetId="34" name="tkb" vbProcedure="false">{"'Sheet1'!$L$16"}</definedName>
    <definedName function="false" hidden="false" localSheetId="34" name="TL" vbProcedure="false">[17]ND!$O$15</definedName>
    <definedName function="false" hidden="false" localSheetId="34" name="tongdt" vbProcedure="false">[46]BO!GN49860</definedName>
    <definedName function="false" hidden="false" localSheetId="34" name="totb" vbProcedure="false">'[27]DO AM DT'!$H$1800</definedName>
    <definedName function="false" hidden="false" localSheetId="34" name="totb1" vbProcedure="false">'[27]DO AM DT'!$AE$7711</definedName>
    <definedName function="false" hidden="false" localSheetId="34" name="totb2" vbProcedure="false">'[27]DO AM DT'!$BB$13622</definedName>
    <definedName function="false" hidden="false" localSheetId="34" name="totb3" vbProcedure="false">'[27]DO AM DT'!BZ$19533</definedName>
    <definedName function="false" hidden="false" localSheetId="34" name="totb4" vbProcedure="false">'[27]DO AM DT'!CW$25444</definedName>
    <definedName function="false" hidden="false" localSheetId="34" name="totb5" vbProcedure="false">'[27]DO AM DT'!DT$31355</definedName>
    <definedName function="false" hidden="false" localSheetId="34" name="totb6" vbProcedure="false">'[27]DO AM DT'!$EP37267</definedName>
    <definedName function="false" hidden="false" localSheetId="34" name="TRANSFORMER" vbProcedure="false">'[45]NEW-PANEL'!$GA$439</definedName>
    <definedName function="false" hidden="false" localSheetId="34" name="Tra_phan_tram" vbProcedure="false">[55]Tra_bang!$S$19:$Y$25</definedName>
    <definedName function="false" hidden="false" localSheetId="34" name="TRW" vbProcedure="false">'[4]'!DA$26472</definedName>
    <definedName function="false" hidden="false" localSheetId="34" name="TRY" vbProcedure="false">'[3]MTO REV.2(ARMOR)'!HY65001</definedName>
    <definedName function="false" hidden="false" localSheetId="34" name="TYR" vbProcedure="false">'[22]MTL$-INTER'!$A$1:IV1048576</definedName>
    <definedName function="false" hidden="false" localSheetId="34" name="TYURU" vbProcedure="false">'[4]'!$D$772</definedName>
    <definedName function="false" hidden="false" localSheetId="34" name="ty_le_BTN" vbProcedure="false">'[4]'!$C$3:$I$9</definedName>
    <definedName function="false" hidden="false" localSheetId="34" name="TYÍEUT" vbProcedure="false">'[27]DO AM DT'!$EP37267</definedName>
    <definedName function="false" hidden="false" localSheetId="34" name="UIOPYIO" vbProcedure="false">[44]!DataSort</definedName>
    <definedName function="false" hidden="false" localSheetId="34" name="UIOUIGyGF" vbProcedure="false">'[4]'!$BB$13622</definedName>
    <definedName function="false" hidden="false" localSheetId="34" name="UÌTGHDFG" vbProcedure="false">[55]Tra_bang!$S$19:$Y$25</definedName>
    <definedName function="false" hidden="false" localSheetId="34" name="VA" vbProcedure="false">[17]ND!$P$16</definedName>
    <definedName function="false" hidden="false" localSheetId="34" name="WERQYUTIK" vbProcedure="false">'[4]'!$E$1029</definedName>
    <definedName function="false" hidden="false" localSheetId="34" name="WERT" vbProcedure="false">[17]TN!$H$8</definedName>
    <definedName function="false" hidden="false" localSheetId="34" name="WERTRQWETR" vbProcedure="false">'[4]'!$D$772</definedName>
    <definedName function="false" hidden="false" localSheetId="34" name="YP" vbProcedure="false">[47]tuong!$IL$246</definedName>
    <definedName function="false" hidden="false" localSheetId="34" name="YUIPYU" vbProcedure="false">'[4]'!$D$772</definedName>
    <definedName function="false" hidden="false" localSheetId="34" name="YUIPYUIO" vbProcedure="false">[17]ND!$K$11</definedName>
    <definedName function="false" hidden="false" localSheetId="34" name="YUY" vbProcedure="false">[17]ND!$K$11</definedName>
    <definedName function="false" hidden="false" localSheetId="34" name="\0" vbProcedure="false">'[1]PNT-QUOT-#3'!$A$1</definedName>
    <definedName function="false" hidden="false" localSheetId="34" name="\d" vbProcedure="false">'[2]??-BLDG'!$AD$7454</definedName>
    <definedName function="false" hidden="false" localSheetId="34" name="\e" vbProcedure="false">'[2]??-BLDG'!$AD$7454</definedName>
    <definedName function="false" hidden="false" localSheetId="34" name="\f" vbProcedure="false">'[2]??-BLDG'!$AD$7454</definedName>
    <definedName function="false" hidden="false" localSheetId="34" name="\g" vbProcedure="false">'[2]??-BLDG'!$AD$7454</definedName>
    <definedName function="false" hidden="false" localSheetId="34" name="\h" vbProcedure="false">'[2]??-BLDG'!$AD$7454</definedName>
    <definedName function="false" hidden="false" localSheetId="34" name="\i" vbProcedure="false">'[2]??-BLDG'!$AD$7454</definedName>
    <definedName function="false" hidden="false" localSheetId="34" name="\j" vbProcedure="false">'[2]??-BLDG'!$AD$7454</definedName>
    <definedName function="false" hidden="false" localSheetId="34" name="\k" vbProcedure="false">'[2]??-BLDG'!$AD$7454</definedName>
    <definedName function="false" hidden="false" localSheetId="34" name="\l" vbProcedure="false">'[2]??-BLDG'!$AD$7454</definedName>
    <definedName function="false" hidden="false" localSheetId="34" name="\m" vbProcedure="false">'[2]??-BLDG'!$AD$7454</definedName>
    <definedName function="false" hidden="false" localSheetId="34" name="\n" vbProcedure="false">'[2]??-BLDG'!$AD$7454</definedName>
    <definedName function="false" hidden="false" localSheetId="34" name="\o" vbProcedure="false">'[2]??-BLDG'!$AD$7454</definedName>
    <definedName function="false" hidden="false" localSheetId="34" name="\z" vbProcedure="false">'[1]COAT&amp;WRAP-QIOT-#3'!$BD$56:$BF$58</definedName>
    <definedName function="false" hidden="false" localSheetId="34" name="_A65700" vbProcedure="false">'[7]MTO REV.2(ARMOR)'!HM65501</definedName>
    <definedName function="false" hidden="false" localSheetId="34" name="_A65800" vbProcedure="false">'[7]MTO REV.2(ARMOR)'!HM65501</definedName>
    <definedName function="false" hidden="false" localSheetId="34" name="_A66000" vbProcedure="false">'[7]MTO REV.2(ARMOR)'!HY65001</definedName>
    <definedName function="false" hidden="false" localSheetId="34" name="_A67000" vbProcedure="false">'[7]MTO REV.2(ARMOR)'!HY65001</definedName>
    <definedName function="false" hidden="false" localSheetId="34" name="_A68000" vbProcedure="false">'[7]MTO REV.2(ARMOR)'!HY65001</definedName>
    <definedName function="false" hidden="false" localSheetId="34" name="_A70000" vbProcedure="false">'[7]MTO REV.2(ARMOR)'!HY65001</definedName>
    <definedName function="false" hidden="false" localSheetId="34" name="_A75000" vbProcedure="false">'[7]MTO REV.2(ARMOR)'!HY65001</definedName>
    <definedName function="false" hidden="false" localSheetId="34" name="_A85000" vbProcedure="false">'[7]MTO REV.2(ARMOR)'!HY65001</definedName>
    <definedName function="false" hidden="false" localSheetId="34" name="_JK4" vbProcedure="false">'[4]'!$D$772</definedName>
    <definedName function="false" hidden="false" localSheetId="34" name="_Key1" vbProcedure="false">'[13]'!$L$12</definedName>
    <definedName function="false" hidden="false" localSheetId="34" name="_Key2" vbProcedure="false">'[13]'!$L$12</definedName>
    <definedName function="false" hidden="false" localSheetId="34" name="_oto10" vbProcedure="false">[17]VL!$CD$82</definedName>
    <definedName function="false" hidden="false" localSheetId="34" name="_qa7" vbProcedure="false">'[4]'!$D$772</definedName>
    <definedName function="false" hidden="false" localSheetId="34" name="_Sort" vbProcedure="false">'[4]'!$O$15:$CB$336</definedName>
    <definedName function="false" hidden="false" localSheetId="34" name="__A65700" vbProcedure="false">'[3]MTO REV.2(ARMOR)'!HM65501</definedName>
    <definedName function="false" hidden="false" localSheetId="34" name="__A65800" vbProcedure="false">'[3]MTO REV.2(ARMOR)'!HM65501</definedName>
    <definedName function="false" hidden="false" localSheetId="34" name="__A66000" vbProcedure="false">'[3]MTO REV.2(ARMOR)'!HY65001</definedName>
    <definedName function="false" hidden="false" localSheetId="34" name="__A67000" vbProcedure="false">'[3]MTO REV.2(ARMOR)'!HY65001</definedName>
    <definedName function="false" hidden="false" localSheetId="34" name="__A68000" vbProcedure="false">'[3]MTO REV.2(ARMOR)'!HY65001</definedName>
    <definedName function="false" hidden="false" localSheetId="34" name="__A70000" vbProcedure="false">'[3]MTO REV.2(ARMOR)'!HY65001</definedName>
    <definedName function="false" hidden="false" localSheetId="34" name="__A75000" vbProcedure="false">'[3]MTO REV.2(ARMOR)'!HY65001</definedName>
    <definedName function="false" hidden="false" localSheetId="34" name="__A85000" vbProcedure="false">'[3]MTO REV.2(ARMOR)'!HY65001</definedName>
    <definedName function="false" hidden="false" localSheetId="34" name="ÁÂGÁÚ" vbProcedure="false">[23]gVL!$X$24</definedName>
    <definedName function="false" hidden="false" localSheetId="34" name="ÁÚGDFG" vbProcedure="false">'[27]DO AM DT'!BZ$19533</definedName>
    <definedName function="false" hidden="false" localSheetId="34" name="Ã_TÆE" vbProcedure="false">'[26]'!$H$8</definedName>
    <definedName function="false" hidden="false" localSheetId="34" name="ÄUI" vbProcedure="false">'[4]'!$H$1800</definedName>
    <definedName function="false" hidden="false" localSheetId="34" name="ÄUIPÅ" vbProcedure="false">'[28]Diem _98AV'!$BJ$635:$DS$830</definedName>
    <definedName function="false" hidden="false" localSheetId="34" name="ÄYIPIOY" vbProcedure="false">'[22]MTL$-INTER'!$A$1:IV1048576</definedName>
    <definedName function="false" hidden="false" localSheetId="34" name="ÆSD" vbProcedure="false">[17]ND!$O$15</definedName>
    <definedName function="false" hidden="false" localSheetId="34" name="ÆTÆÍ" vbProcedure="false">'[3]MTO REV.2(ARMOR)'!HY65001</definedName>
    <definedName function="false" hidden="false" localSheetId="34" name="ĐFHSH" vbProcedure="false">'[27]DO AM DT'!$BB$13622</definedName>
    <definedName function="false" hidden="false" localSheetId="34" name="ẤĐFHJĐFJFH" vbProcedure="false">'[4]'!$O$15:$CB$336</definedName>
    <definedName function="false" hidden="false" localSheetId="34" name="ẦĐFÀ" vbProcedure="false">'[27]DO AM DT'!BZ$19533</definedName>
    <definedName function="false" hidden="false" localSheetId="34" name="ỤGHGHFKHG" vbProcedure="false">'[45]NEW-PANEL'!$CH$342</definedName>
    <definedName function="false" hidden="false" localSheetId="34" name="ỨADF" vbProcedure="false">'[3]MTO REV.2(ARMOR)'!HY65001</definedName>
    <definedName function="false" hidden="false" localSheetId="34" name="Ử" vbProcedure="false">'[3]MTO REV.2(ARMOR)'!HM65501</definedName>
    <definedName function="false" hidden="false" localSheetId="35" name="AAA" vbProcedure="false">'[22]MTL$-INTER'!$A$1:IV1048576</definedName>
    <definedName function="false" hidden="false" localSheetId="35" name="ab" vbProcedure="false">'[2]??-BLDG'!$AD$7454</definedName>
    <definedName function="false" hidden="false" localSheetId="35" name="ac" vbProcedure="false">'[1]PNT-QUOT-#3'!$A$1</definedName>
    <definedName function="false" hidden="false" localSheetId="35" name="amiang" vbProcedure="false">[25]gvl!$AO$41</definedName>
    <definedName function="false" hidden="false" localSheetId="35" name="ASEFAS" vbProcedure="false">'[4]'!GN49860</definedName>
    <definedName function="false" hidden="false" localSheetId="35" name="B" vbProcedure="false">'[1]PNT-QUOT-#3'!$AG$8225</definedName>
    <definedName function="false" hidden="false" localSheetId="35" name="bb" vbProcedure="false">'[30]Diem _98AV'!$BJ$635:$DS$830</definedName>
    <definedName function="false" hidden="false" localSheetId="35" name="bc" vbProcedure="false">'[30]Diem _98AV'!$BJ$635:$DS$830</definedName>
    <definedName function="false" hidden="false" localSheetId="35" name="BMB" vbProcedure="false">'[4]'!$D$772</definedName>
    <definedName function="false" hidden="false" localSheetId="35" name="CH" vbProcedure="false">[17]TN!$H$8</definedName>
    <definedName function="false" hidden="false" localSheetId="35" name="Chu" vbProcedure="false">[17]ND!$K$11</definedName>
    <definedName function="false" hidden="false" localSheetId="35" name="COAT" vbProcedure="false">'[1]PNT-QUOT-#3'!$A$1</definedName>
    <definedName function="false" hidden="false" localSheetId="35" name="d" vbProcedure="false">{"'Sheet1'!$L$16"}</definedName>
    <definedName function="false" hidden="false" localSheetId="35" name="DataFilter" vbProcedure="false">[44]!DataFilter</definedName>
    <definedName function="false" hidden="false" localSheetId="35" name="DataSort" vbProcedure="false">[44]!DataSort</definedName>
    <definedName function="false" hidden="false" localSheetId="35" name="dd" vbProcedure="false">{"'Sheet1'!$L$16"}</definedName>
    <definedName function="false" hidden="false" localSheetId="35" name="DFG" vbProcedure="false">'[22]MTL$-INTER'!$A$1:IV1048576</definedName>
    <definedName function="false" hidden="false" localSheetId="35" name="DFGHDF" vbProcedure="false">'[27]DO AM DT'!$AE$7711</definedName>
    <definedName function="false" hidden="false" localSheetId="35" name="DFGHEFGH" vbProcedure="false">'[27]DO AM DT'!$H$1800</definedName>
    <definedName function="false" hidden="false" localSheetId="35" name="DFGĐFG" vbProcedure="false">'[27]DO AM DT'!$EP37267</definedName>
    <definedName function="false" hidden="false" localSheetId="35" name="DGCTI592" vbProcedure="false">'[4]'!$CJ$88</definedName>
    <definedName function="false" hidden="false" localSheetId="35" name="DGHJGHJ" vbProcedure="false">[46]BO!GN49860</definedName>
    <definedName function="false" hidden="false" localSheetId="35" name="DGJGKJHK" vbProcedure="false">[47]tuong!$IL$246</definedName>
    <definedName function="false" hidden="false" localSheetId="35" name="DGSAGà" vbProcedure="false">'[45]NEW-PANEL'!$CG$341</definedName>
    <definedName function="false" hidden="false" localSheetId="35" name="DYÕ" vbProcedure="false">'[4]'!$D$772</definedName>
    <definedName function="false" hidden="false" localSheetId="35" name="DÂF_" vbProcedure="false">'[27]DO AM DT'!CW$25444</definedName>
    <definedName function="false" hidden="false" localSheetId="35" name="DĐFGGGF" vbProcedure="false">'[45]NEW-PANEL'!$GA$439</definedName>
    <definedName function="false" hidden="false" localSheetId="35" name="ERTQE" vbProcedure="false">[25]gvl!$AO$41</definedName>
    <definedName function="false" hidden="false" localSheetId="35" name="ERY" vbProcedure="false">'[28]Diem _98AV'!$BJ$635:$DS$830</definedName>
    <definedName function="false" hidden="false" localSheetId="35" name="Excel_BuiltIn_Criteria" vbProcedure="false">[39]13LTTC1!$A$1:$B$2</definedName>
    <definedName function="false" hidden="false" localSheetId="35" name="Excel_BuiltIn_Database" vbProcedure="false">'[4]'!$BC$55</definedName>
    <definedName function="false" hidden="false" localSheetId="35" name="Excel_BuiltIn_Print_Area" vbProcedure="false">'[26]'!$H$8</definedName>
    <definedName function="false" hidden="false" localSheetId="35" name="EÏTGAÂFSAÌ" vbProcedure="false">'[3]MTO REV.2(ARMOR)'!HY65001</definedName>
    <definedName function="false" hidden="false" localSheetId="35" name="FG" vbProcedure="false">[17]ND!$K$11</definedName>
    <definedName function="false" hidden="false" localSheetId="35" name="FGDJFH" vbProcedure="false">'[27]DO AM DT'!$AE$7711</definedName>
    <definedName function="false" hidden="false" localSheetId="35" name="FGF" vbProcedure="false">'[28]Diem _98AV'!$BJ$635:$DS$830</definedName>
    <definedName function="false" hidden="false" localSheetId="35" name="FGHFG" vbProcedure="false">'[4]'!$BC$55</definedName>
    <definedName function="false" hidden="false" localSheetId="35" name="FGHKGFKGF" vbProcedure="false">'[4]'!$EZ39837</definedName>
    <definedName function="false" hidden="false" localSheetId="35" name="FGN" vbProcedure="false">[17]TN!$H$8</definedName>
    <definedName function="false" hidden="false" localSheetId="35" name="FH" vbProcedure="false">[25]gvl!$AO$41</definedName>
    <definedName function="false" hidden="false" localSheetId="35" name="FHDGKFGJF" vbProcedure="false">'[3]MTO REV.2(ARMOR)'!HM65501</definedName>
    <definedName function="false" hidden="false" localSheetId="35" name="FJK" vbProcedure="false">'[4]'!HX59112</definedName>
    <definedName function="false" hidden="false" localSheetId="35" name="FJKJGHJ" vbProcedure="false">'[4]'!$H$1800</definedName>
    <definedName function="false" hidden="false" localSheetId="35" name="FKFKFJKGJFKFJGFJK" vbProcedure="false">'[3]MTO REV.2(ARMOR)'!HY65001</definedName>
    <definedName function="false" hidden="false" localSheetId="35" name="FP" vbProcedure="false">'[1]COAT&amp;WRAP-QIOT-#3'!$DN$118:$DR$122</definedName>
    <definedName function="false" hidden="false" localSheetId="35" name="g" vbProcedure="false">'[51]DG '!$FC$415</definedName>
    <definedName function="false" hidden="false" localSheetId="35" name="g40g40" vbProcedure="false">[47]tuong!$IL$246</definedName>
    <definedName function="false" hidden="false" localSheetId="35" name="GFHG" vbProcedure="false">'[4]'!$C$3:$I$9</definedName>
    <definedName function="false" hidden="false" localSheetId="35" name="GFHJFG" vbProcedure="false">'[28]Diem _98AV'!$BJ$635:$DS$830</definedName>
    <definedName function="false" hidden="false" localSheetId="35" name="GFHKFFGJF" vbProcedure="false">'[4]'!$E$1029</definedName>
    <definedName function="false" hidden="false" localSheetId="35" name="GHHGJ" vbProcedure="false">[17]ND!$P$16</definedName>
    <definedName function="false" hidden="false" localSheetId="35" name="GHJKGFHJ" vbProcedure="false">[44]!DataSort</definedName>
    <definedName function="false" hidden="false" localSheetId="35" name="GHJKGHJKHJ" vbProcedure="false">#NAME!GoBack</definedName>
    <definedName function="false" hidden="false" localSheetId="35" name="GHKFFGFGH" vbProcedure="false">'[3]MTO REV.2(ARMOR)'!HY65001</definedName>
    <definedName function="false" hidden="false" localSheetId="35" name="GHKGHJKGH" vbProcedure="false">[23]gVL!$X$24</definedName>
    <definedName function="false" hidden="false" localSheetId="35" name="GHKJHJ" vbProcedure="false">'[26]'!$H$8</definedName>
    <definedName function="false" hidden="false" localSheetId="35" name="GHUTYU" vbProcedure="false">[17]VL!$CD$82</definedName>
    <definedName function="false" hidden="false" localSheetId="35" name="gia_tien_BTN" vbProcedure="false">'[4]'!$B$2</definedName>
    <definedName function="false" hidden="false" localSheetId="35" name="GJKGHJGJ" vbProcedure="false">'[4]'!$D$772</definedName>
    <definedName function="false" hidden="false" localSheetId="35" name="GJKLG" vbProcedure="false">'[45]NEW-PANEL'!$CG$341</definedName>
    <definedName function="false" hidden="false" localSheetId="35" name="GJKLH" vbProcedure="false">'[4]'!DA$26472</definedName>
    <definedName function="false" hidden="false" localSheetId="35" name="GJKL_JKGHJ" vbProcedure="false">'[4]'!GY52687</definedName>
    <definedName function="false" hidden="false" localSheetId="35" name="GKFGHF" vbProcedure="false">'[4]'!$CJ$88</definedName>
    <definedName function="false" hidden="false" localSheetId="35" name="GoBack" vbProcedure="false">#NAME!GoBack</definedName>
    <definedName function="false" hidden="false" localSheetId="35" name="GPT_GROUNDING_PT" vbProcedure="false">'[45]NEW-PANEL'!$ID$238</definedName>
    <definedName function="false" hidden="false" localSheetId="35" name="h" vbProcedure="false">{"'Sheet1'!$L$16"}</definedName>
    <definedName function="false" hidden="false" localSheetId="35" name="HGKH" vbProcedure="false">'[4]'!$D$772</definedName>
    <definedName function="false" hidden="false" localSheetId="35" name="HJGHJGGJ" vbProcedure="false">[44]!DataFilter</definedName>
    <definedName function="false" hidden="false" localSheetId="35" name="HJGKGG" vbProcedure="false">'[45]NEW-PANEL'!$ID$238</definedName>
    <definedName function="false" hidden="false" localSheetId="35" name="HJK" vbProcedure="false">'[27]DO AM DT'!$EP37267</definedName>
    <definedName function="false" hidden="false" localSheetId="35" name="HJKGHJK" vbProcedure="false">[17]ND!$P$16</definedName>
    <definedName function="false" hidden="false" localSheetId="35" name="HJKHJKJ" vbProcedure="false">'[27]DO AM DT'!$H$1800</definedName>
    <definedName function="false" hidden="false" localSheetId="35" name="HJKJ" vbProcedure="false">[55]Tra_bang!$S$19:$Y$25</definedName>
    <definedName function="false" hidden="false" localSheetId="35" name="HJKJJGKLJKGJ" vbProcedure="false">'[4]'!$C$3:$I$9</definedName>
    <definedName function="false" hidden="false" localSheetId="35" name="HLHKGLGJ" vbProcedure="false">'[4]'!$AP$10538</definedName>
    <definedName function="false" hidden="false" localSheetId="35" name="HTML_Control" vbProcedure="false">{"'Sheet1'!$L$16"}</definedName>
    <definedName function="false" hidden="false" localSheetId="35" name="huy" vbProcedure="false">{"'Sheet1'!$L$16"}</definedName>
    <definedName function="false" hidden="false" localSheetId="35" name="III_a" vbProcedure="false">'[4]'!$AP$10538</definedName>
    <definedName function="false" hidden="false" localSheetId="35" name="III_B" vbProcedure="false">'[4]'!GY52687</definedName>
    <definedName function="false" hidden="false" localSheetId="35" name="III_c" vbProcedure="false">'[4]'!DA$26472</definedName>
    <definedName function="false" hidden="false" localSheetId="35" name="II_A" vbProcedure="false">'[4]'!HX59112</definedName>
    <definedName function="false" hidden="false" localSheetId="35" name="II_B" vbProcedure="false">'[4]'!$H$1800</definedName>
    <definedName function="false" hidden="false" localSheetId="35" name="II_c" vbProcedure="false">'[4]'!$BB$13622</definedName>
    <definedName function="false" hidden="false" localSheetId="35" name="IO" vbProcedure="false">'[1]COAT&amp;WRAP-QIOT-#3'!$BG$59:$BK$63</definedName>
    <definedName function="false" hidden="false" localSheetId="35" name="IOUIUOPIO" vbProcedure="false">[44]!DataFilter</definedName>
    <definedName function="false" hidden="false" localSheetId="35" name="IUPUIOÅUPIOÅP" vbProcedure="false">'[4]'!HX59112</definedName>
    <definedName function="false" hidden="false" localSheetId="35" name="I_A" vbProcedure="false">'[4]'!$EZ39837</definedName>
    <definedName function="false" hidden="false" localSheetId="35" name="I_B" vbProcedure="false">'[4]'!GN49860</definedName>
    <definedName function="false" hidden="false" localSheetId="35" name="I_c" vbProcedure="false">'[4]'!$E$1029</definedName>
    <definedName function="false" hidden="false" localSheetId="35" name="j" vbProcedure="false">{"'Sheet1'!$L$16"}</definedName>
    <definedName function="false" hidden="false" localSheetId="35" name="JKGDF" vbProcedure="false">'[4]'!$AP$10538</definedName>
    <definedName function="false" hidden="false" localSheetId="35" name="JKHJ" vbProcedure="false">[17]ND!$O$15</definedName>
    <definedName function="false" hidden="false" localSheetId="35" name="JKHJKHK" vbProcedure="false">'[4]'!$EZ39837</definedName>
    <definedName function="false" hidden="false" localSheetId="35" name="k" vbProcedure="false">{"'Sheet1'!$L$16"}</definedName>
    <definedName function="false" hidden="false" localSheetId="35" name="KKJH" vbProcedure="false">'[4]'!GY52687</definedName>
    <definedName function="false" hidden="false" localSheetId="35" name="MAT" vbProcedure="false">'[1]COAT&amp;WRAP-QIOT-#3'!$BG$59:$DA$105</definedName>
    <definedName function="false" hidden="false" localSheetId="35" name="MF" vbProcedure="false">'[1]COAT&amp;WRAP-QIOT-#3'!$DC$107:$DI$113</definedName>
    <definedName function="false" hidden="false" localSheetId="35" name="OTHER_PANEL" vbProcedure="false">'[45]NEW-PANEL'!$CG$341</definedName>
    <definedName function="false" hidden="false" localSheetId="35" name="OUIUIYIOPIO" vbProcedure="false">'[4]'!$BC$55</definedName>
    <definedName function="false" hidden="false" localSheetId="35" name="P" vbProcedure="false">'[1]PNT-QUOT-#3'!$D$4:$F$6</definedName>
    <definedName function="false" hidden="false" localSheetId="35" name="PEJM" vbProcedure="false">'[1]COAT&amp;WRAP-QIOT-#3'!$DY$129:$FF$162</definedName>
    <definedName function="false" hidden="false" localSheetId="35" name="PF" vbProcedure="false">'[1]PNT-QUOT-#3'!$B$2</definedName>
    <definedName function="false" hidden="false" localSheetId="35" name="PL_指示燈___P_B____REST_P_B__壓扣開關" vbProcedure="false">'[45]NEW-PANEL'!$CH$342</definedName>
    <definedName function="false" hidden="false" localSheetId="35" name="PRINT_AREA_MI" vbProcedure="false">'[60]'!$H$8</definedName>
    <definedName function="false" hidden="false" localSheetId="35" name="QE" vbProcedure="false">'[60]'!$H$8</definedName>
    <definedName function="false" hidden="false" localSheetId="35" name="QERTQWT" vbProcedure="false">'[4]'!$EZ39837</definedName>
    <definedName function="false" hidden="false" localSheetId="35" name="QR" vbProcedure="false">'[28]Diem _98AV'!$BJ$635:$DS$830</definedName>
    <definedName function="false" hidden="false" localSheetId="35" name="QRQÆÍE" vbProcedure="false">'[45]NEW-PANEL'!$CH$342</definedName>
    <definedName function="false" hidden="false" localSheetId="35" name="QÆ" vbProcedure="false">'[4]'!$BC$55</definedName>
    <definedName function="false" hidden="false" localSheetId="35" name="QÆÍEQÆ" vbProcedure="false">[17]VL!$CD$82</definedName>
    <definedName function="false" hidden="false" localSheetId="35" name="QÆÍÆETÆEQTÆÍETÆÍET" vbProcedure="false">'[3]MTO REV.2(ARMOR)'!HY65001</definedName>
    <definedName function="false" hidden="false" localSheetId="35" name="qư" vbProcedure="false">'[4]'!$D$772</definedName>
    <definedName function="false" hidden="false" localSheetId="35" name="RT" vbProcedure="false">'[1]COAT&amp;WRAP-QIOT-#3'!$AZ$52:$BA$53</definedName>
    <definedName function="false" hidden="false" localSheetId="35" name="RTUTUÍ" vbProcedure="false">'[45]NEW-PANEL'!$GA$439</definedName>
    <definedName function="false" hidden="false" localSheetId="35" name="RTY" vbProcedure="false">'[3]MTO REV.2(ARMOR)'!HY65001</definedName>
    <definedName function="false" hidden="false" localSheetId="35" name="SADFGA" vbProcedure="false">[25]gvl!$AO$41</definedName>
    <definedName function="false" hidden="false" localSheetId="35" name="SD" vbProcedure="false">'[3]MTO REV.2(ARMOR)'!HY65001</definedName>
    <definedName function="false" hidden="false" localSheetId="35" name="SDF" vbProcedure="false">'[3]MTO REV.2(ARMOR)'!HY65001</definedName>
    <definedName function="false" hidden="false" localSheetId="35" name="SDFGSDFHFGH" vbProcedure="false">'[27]DO AM DT'!$BB$13622</definedName>
    <definedName function="false" hidden="false" localSheetId="35" name="SDFS" vbProcedure="false">'[27]DO AM DT'!CW$25444</definedName>
    <definedName function="false" hidden="false" localSheetId="35" name="SDGF" vbProcedure="false">'[3]MTO REV.2(ARMOR)'!HY65001</definedName>
    <definedName function="false" hidden="false" localSheetId="35" name="SDGS" vbProcedure="false">'[3]MTO REV.2(ARMOR)'!HY65001</definedName>
    <definedName function="false" hidden="false" localSheetId="35" name="SGFD" vbProcedure="false">'[4]'!$O$15:$CB$336</definedName>
    <definedName function="false" hidden="false" localSheetId="35" name="SGFDFGDF" vbProcedure="false">'[27]DO AM DT'!DT$31355</definedName>
    <definedName function="false" hidden="false" localSheetId="35" name="skd" vbProcedure="false">[23]gVL!$X$24</definedName>
    <definedName function="false" hidden="false" localSheetId="35" name="SP" vbProcedure="false">'[1]PNT-QUOT-#3'!$A$1</definedName>
    <definedName function="false" hidden="false" localSheetId="35" name="SRUÍT" vbProcedure="false">'[27]DO AM DT'!DT$31355</definedName>
    <definedName function="false" hidden="false" localSheetId="35" name="SÂGSG" vbProcedure="false">'[3]MTO REV.2(ARMOR)'!HM65501</definedName>
    <definedName function="false" hidden="false" localSheetId="35" name="TDTRUERJYIEYT" vbProcedure="false">'[3]MTO REV.2(ARMOR)'!HY65001</definedName>
    <definedName function="false" hidden="false" localSheetId="35" name="THK" vbProcedure="false">'[1]COAT&amp;WRAP-QIOT-#3'!$FE$161:$FG$163</definedName>
    <definedName function="false" hidden="false" localSheetId="35" name="tkb" vbProcedure="false">{"'Sheet1'!$L$16"}</definedName>
    <definedName function="false" hidden="false" localSheetId="35" name="TL" vbProcedure="false">[17]ND!$O$15</definedName>
    <definedName function="false" hidden="false" localSheetId="35" name="tongdt" vbProcedure="false">[46]BO!GN49860</definedName>
    <definedName function="false" hidden="false" localSheetId="35" name="totb" vbProcedure="false">'[27]DO AM DT'!$H$1800</definedName>
    <definedName function="false" hidden="false" localSheetId="35" name="totb1" vbProcedure="false">'[27]DO AM DT'!$AE$7711</definedName>
    <definedName function="false" hidden="false" localSheetId="35" name="totb2" vbProcedure="false">'[27]DO AM DT'!$BB$13622</definedName>
    <definedName function="false" hidden="false" localSheetId="35" name="totb3" vbProcedure="false">'[27]DO AM DT'!BZ$19533</definedName>
    <definedName function="false" hidden="false" localSheetId="35" name="totb4" vbProcedure="false">'[27]DO AM DT'!CW$25444</definedName>
    <definedName function="false" hidden="false" localSheetId="35" name="totb5" vbProcedure="false">'[27]DO AM DT'!DT$31355</definedName>
    <definedName function="false" hidden="false" localSheetId="35" name="totb6" vbProcedure="false">'[27]DO AM DT'!$EP37267</definedName>
    <definedName function="false" hidden="false" localSheetId="35" name="TRANSFORMER" vbProcedure="false">'[45]NEW-PANEL'!$GA$439</definedName>
    <definedName function="false" hidden="false" localSheetId="35" name="Tra_phan_tram" vbProcedure="false">[55]Tra_bang!$S$19:$Y$25</definedName>
    <definedName function="false" hidden="false" localSheetId="35" name="TRW" vbProcedure="false">'[4]'!DA$26472</definedName>
    <definedName function="false" hidden="false" localSheetId="35" name="TRY" vbProcedure="false">'[3]MTO REV.2(ARMOR)'!HY65001</definedName>
    <definedName function="false" hidden="false" localSheetId="35" name="TYR" vbProcedure="false">'[22]MTL$-INTER'!$A$1:IV1048576</definedName>
    <definedName function="false" hidden="false" localSheetId="35" name="TYURU" vbProcedure="false">'[4]'!$D$772</definedName>
    <definedName function="false" hidden="false" localSheetId="35" name="ty_le_BTN" vbProcedure="false">'[4]'!$C$3:$I$9</definedName>
    <definedName function="false" hidden="false" localSheetId="35" name="TYÍEUT" vbProcedure="false">'[27]DO AM DT'!$EP37267</definedName>
    <definedName function="false" hidden="false" localSheetId="35" name="UIOPYIO" vbProcedure="false">[44]!DataSort</definedName>
    <definedName function="false" hidden="false" localSheetId="35" name="UIOUIGyGF" vbProcedure="false">'[4]'!$BB$13622</definedName>
    <definedName function="false" hidden="false" localSheetId="35" name="UÌTGHDFG" vbProcedure="false">[55]Tra_bang!$S$19:$Y$25</definedName>
    <definedName function="false" hidden="false" localSheetId="35" name="VA" vbProcedure="false">[17]ND!$P$16</definedName>
    <definedName function="false" hidden="false" localSheetId="35" name="WERQYUTIK" vbProcedure="false">'[4]'!$E$1029</definedName>
    <definedName function="false" hidden="false" localSheetId="35" name="WERT" vbProcedure="false">[17]TN!$H$8</definedName>
    <definedName function="false" hidden="false" localSheetId="35" name="WERTRQWETR" vbProcedure="false">'[4]'!$D$772</definedName>
    <definedName function="false" hidden="false" localSheetId="35" name="YP" vbProcedure="false">[47]tuong!$IL$246</definedName>
    <definedName function="false" hidden="false" localSheetId="35" name="YUIPYU" vbProcedure="false">'[4]'!$D$772</definedName>
    <definedName function="false" hidden="false" localSheetId="35" name="YUIPYUIO" vbProcedure="false">[17]ND!$K$11</definedName>
    <definedName function="false" hidden="false" localSheetId="35" name="YUY" vbProcedure="false">[17]ND!$K$11</definedName>
    <definedName function="false" hidden="false" localSheetId="35" name="\0" vbProcedure="false">'[1]PNT-QUOT-#3'!$A$1</definedName>
    <definedName function="false" hidden="false" localSheetId="35" name="\d" vbProcedure="false">'[2]??-BLDG'!$AD$7454</definedName>
    <definedName function="false" hidden="false" localSheetId="35" name="\e" vbProcedure="false">'[2]??-BLDG'!$AD$7454</definedName>
    <definedName function="false" hidden="false" localSheetId="35" name="\f" vbProcedure="false">'[2]??-BLDG'!$AD$7454</definedName>
    <definedName function="false" hidden="false" localSheetId="35" name="\g" vbProcedure="false">'[2]??-BLDG'!$AD$7454</definedName>
    <definedName function="false" hidden="false" localSheetId="35" name="\h" vbProcedure="false">'[2]??-BLDG'!$AD$7454</definedName>
    <definedName function="false" hidden="false" localSheetId="35" name="\i" vbProcedure="false">'[2]??-BLDG'!$AD$7454</definedName>
    <definedName function="false" hidden="false" localSheetId="35" name="\j" vbProcedure="false">'[2]??-BLDG'!$AD$7454</definedName>
    <definedName function="false" hidden="false" localSheetId="35" name="\k" vbProcedure="false">'[2]??-BLDG'!$AD$7454</definedName>
    <definedName function="false" hidden="false" localSheetId="35" name="\l" vbProcedure="false">'[2]??-BLDG'!$AD$7454</definedName>
    <definedName function="false" hidden="false" localSheetId="35" name="\m" vbProcedure="false">'[2]??-BLDG'!$AD$7454</definedName>
    <definedName function="false" hidden="false" localSheetId="35" name="\n" vbProcedure="false">'[2]??-BLDG'!$AD$7454</definedName>
    <definedName function="false" hidden="false" localSheetId="35" name="\o" vbProcedure="false">'[2]??-BLDG'!$AD$7454</definedName>
    <definedName function="false" hidden="false" localSheetId="35" name="\z" vbProcedure="false">'[1]COAT&amp;WRAP-QIOT-#3'!$BD$56:$BF$58</definedName>
    <definedName function="false" hidden="false" localSheetId="35" name="_A65700" vbProcedure="false">'[7]MTO REV.2(ARMOR)'!HM65501</definedName>
    <definedName function="false" hidden="false" localSheetId="35" name="_A65800" vbProcedure="false">'[7]MTO REV.2(ARMOR)'!HM65501</definedName>
    <definedName function="false" hidden="false" localSheetId="35" name="_A66000" vbProcedure="false">'[7]MTO REV.2(ARMOR)'!HY65001</definedName>
    <definedName function="false" hidden="false" localSheetId="35" name="_A67000" vbProcedure="false">'[7]MTO REV.2(ARMOR)'!HY65001</definedName>
    <definedName function="false" hidden="false" localSheetId="35" name="_A68000" vbProcedure="false">'[7]MTO REV.2(ARMOR)'!HY65001</definedName>
    <definedName function="false" hidden="false" localSheetId="35" name="_A70000" vbProcedure="false">'[7]MTO REV.2(ARMOR)'!HY65001</definedName>
    <definedName function="false" hidden="false" localSheetId="35" name="_A75000" vbProcedure="false">'[7]MTO REV.2(ARMOR)'!HY65001</definedName>
    <definedName function="false" hidden="false" localSheetId="35" name="_A85000" vbProcedure="false">'[7]MTO REV.2(ARMOR)'!HY65001</definedName>
    <definedName function="false" hidden="false" localSheetId="35" name="_JK4" vbProcedure="false">'[4]'!$D$772</definedName>
    <definedName function="false" hidden="false" localSheetId="35" name="_Key1" vbProcedure="false">'[13]'!$L$12</definedName>
    <definedName function="false" hidden="false" localSheetId="35" name="_Key2" vbProcedure="false">'[13]'!$L$12</definedName>
    <definedName function="false" hidden="false" localSheetId="35" name="_oto10" vbProcedure="false">[17]VL!$CD$82</definedName>
    <definedName function="false" hidden="false" localSheetId="35" name="_qa7" vbProcedure="false">'[4]'!$D$772</definedName>
    <definedName function="false" hidden="false" localSheetId="35" name="_Sort" vbProcedure="false">'[4]'!$O$15:$CB$336</definedName>
    <definedName function="false" hidden="false" localSheetId="35" name="__A65700" vbProcedure="false">'[3]MTO REV.2(ARMOR)'!HM65501</definedName>
    <definedName function="false" hidden="false" localSheetId="35" name="__A65800" vbProcedure="false">'[3]MTO REV.2(ARMOR)'!HM65501</definedName>
    <definedName function="false" hidden="false" localSheetId="35" name="__A66000" vbProcedure="false">'[3]MTO REV.2(ARMOR)'!HY65001</definedName>
    <definedName function="false" hidden="false" localSheetId="35" name="__A67000" vbProcedure="false">'[3]MTO REV.2(ARMOR)'!HY65001</definedName>
    <definedName function="false" hidden="false" localSheetId="35" name="__A68000" vbProcedure="false">'[3]MTO REV.2(ARMOR)'!HY65001</definedName>
    <definedName function="false" hidden="false" localSheetId="35" name="__A70000" vbProcedure="false">'[3]MTO REV.2(ARMOR)'!HY65001</definedName>
    <definedName function="false" hidden="false" localSheetId="35" name="__A75000" vbProcedure="false">'[3]MTO REV.2(ARMOR)'!HY65001</definedName>
    <definedName function="false" hidden="false" localSheetId="35" name="__A85000" vbProcedure="false">'[3]MTO REV.2(ARMOR)'!HY65001</definedName>
    <definedName function="false" hidden="false" localSheetId="35" name="ÁÂGÁÚ" vbProcedure="false">[23]gVL!$X$24</definedName>
    <definedName function="false" hidden="false" localSheetId="35" name="ÁÚGDFG" vbProcedure="false">'[27]DO AM DT'!BZ$19533</definedName>
    <definedName function="false" hidden="false" localSheetId="35" name="Ã_TÆE" vbProcedure="false">'[26]'!$H$8</definedName>
    <definedName function="false" hidden="false" localSheetId="35" name="ÄUI" vbProcedure="false">'[4]'!$H$1800</definedName>
    <definedName function="false" hidden="false" localSheetId="35" name="ÄUIPÅ" vbProcedure="false">'[28]Diem _98AV'!$BJ$635:$DS$830</definedName>
    <definedName function="false" hidden="false" localSheetId="35" name="ÄYIPIOY" vbProcedure="false">'[22]MTL$-INTER'!$A$1:IV1048576</definedName>
    <definedName function="false" hidden="false" localSheetId="35" name="ÆSD" vbProcedure="false">[17]ND!$O$15</definedName>
    <definedName function="false" hidden="false" localSheetId="35" name="ÆTÆÍ" vbProcedure="false">'[3]MTO REV.2(ARMOR)'!HY65001</definedName>
    <definedName function="false" hidden="false" localSheetId="35" name="ĐFHSH" vbProcedure="false">'[27]DO AM DT'!$BB$13622</definedName>
    <definedName function="false" hidden="false" localSheetId="35" name="ẤĐFHJĐFJFH" vbProcedure="false">'[4]'!$O$15:$CB$336</definedName>
    <definedName function="false" hidden="false" localSheetId="35" name="ẦĐFÀ" vbProcedure="false">'[27]DO AM DT'!BZ$19533</definedName>
    <definedName function="false" hidden="false" localSheetId="35" name="ỤGHGHFKHG" vbProcedure="false">'[45]NEW-PANEL'!$CH$342</definedName>
    <definedName function="false" hidden="false" localSheetId="35" name="ỨADF" vbProcedure="false">'[3]MTO REV.2(ARMOR)'!HY65001</definedName>
    <definedName function="false" hidden="false" localSheetId="35" name="Ử" vbProcedure="false">'[3]MTO REV.2(ARMOR)'!HM65501</definedName>
    <definedName function="false" hidden="false" localSheetId="36" name="AAA" vbProcedure="false">'[22]MTL$-INTER'!$A$1:IV1048576</definedName>
    <definedName function="false" hidden="false" localSheetId="36" name="ab" vbProcedure="false">'[2]??-BLDG'!$AD$7454</definedName>
    <definedName function="false" hidden="false" localSheetId="36" name="ac" vbProcedure="false">'[1]PNT-QUOT-#3'!$A$1</definedName>
    <definedName function="false" hidden="false" localSheetId="36" name="amiang" vbProcedure="false">[25]gvl!$AO$41</definedName>
    <definedName function="false" hidden="false" localSheetId="36" name="ASEFAS" vbProcedure="false">'[4]'!GN49860</definedName>
    <definedName function="false" hidden="false" localSheetId="36" name="B" vbProcedure="false">'[1]PNT-QUOT-#3'!$AG$8225</definedName>
    <definedName function="false" hidden="false" localSheetId="36" name="bb" vbProcedure="false">'[30]Diem _98AV'!$BJ$635:$DS$830</definedName>
    <definedName function="false" hidden="false" localSheetId="36" name="bc" vbProcedure="false">'[30]Diem _98AV'!$BJ$635:$DS$830</definedName>
    <definedName function="false" hidden="false" localSheetId="36" name="BMB" vbProcedure="false">'[4]'!$D$772</definedName>
    <definedName function="false" hidden="false" localSheetId="36" name="CH" vbProcedure="false">[17]TN!$H$8</definedName>
    <definedName function="false" hidden="false" localSheetId="36" name="Chu" vbProcedure="false">[17]ND!$K$11</definedName>
    <definedName function="false" hidden="false" localSheetId="36" name="COAT" vbProcedure="false">'[1]PNT-QUOT-#3'!$A$1</definedName>
    <definedName function="false" hidden="false" localSheetId="36" name="d" vbProcedure="false">{"'Sheet1'!$L$16"}</definedName>
    <definedName function="false" hidden="false" localSheetId="36" name="DataFilter" vbProcedure="false">[44]!DataFilter</definedName>
    <definedName function="false" hidden="false" localSheetId="36" name="DataSort" vbProcedure="false">[44]!DataSort</definedName>
    <definedName function="false" hidden="false" localSheetId="36" name="dd" vbProcedure="false">{"'Sheet1'!$L$16"}</definedName>
    <definedName function="false" hidden="false" localSheetId="36" name="DFG" vbProcedure="false">'[22]MTL$-INTER'!$A$1:IV1048576</definedName>
    <definedName function="false" hidden="false" localSheetId="36" name="DFGHDF" vbProcedure="false">'[27]DO AM DT'!$AE$7711</definedName>
    <definedName function="false" hidden="false" localSheetId="36" name="DFGHEFGH" vbProcedure="false">'[27]DO AM DT'!$H$1800</definedName>
    <definedName function="false" hidden="false" localSheetId="36" name="DFGĐFG" vbProcedure="false">'[27]DO AM DT'!$EP37267</definedName>
    <definedName function="false" hidden="false" localSheetId="36" name="DGCTI592" vbProcedure="false">'[4]'!$CJ$88</definedName>
    <definedName function="false" hidden="false" localSheetId="36" name="DGHJGHJ" vbProcedure="false">[46]BO!GN49860</definedName>
    <definedName function="false" hidden="false" localSheetId="36" name="DGJGKJHK" vbProcedure="false">[47]tuong!$IL$246</definedName>
    <definedName function="false" hidden="false" localSheetId="36" name="DGSAGà" vbProcedure="false">'[45]NEW-PANEL'!$CG$341</definedName>
    <definedName function="false" hidden="false" localSheetId="36" name="DYÕ" vbProcedure="false">'[4]'!$D$772</definedName>
    <definedName function="false" hidden="false" localSheetId="36" name="DÂF_" vbProcedure="false">'[27]DO AM DT'!CW$25444</definedName>
    <definedName function="false" hidden="false" localSheetId="36" name="DĐFGGGF" vbProcedure="false">'[45]NEW-PANEL'!$GA$439</definedName>
    <definedName function="false" hidden="false" localSheetId="36" name="ERTQE" vbProcedure="false">[25]gvl!$AO$41</definedName>
    <definedName function="false" hidden="false" localSheetId="36" name="ERY" vbProcedure="false">'[28]Diem _98AV'!$BJ$635:$DS$830</definedName>
    <definedName function="false" hidden="false" localSheetId="36" name="Excel_BuiltIn_Criteria" vbProcedure="false">[39]13LTTC1!$A$1:$B$2</definedName>
    <definedName function="false" hidden="false" localSheetId="36" name="Excel_BuiltIn_Database" vbProcedure="false">'[4]'!$BC$55</definedName>
    <definedName function="false" hidden="false" localSheetId="36" name="Excel_BuiltIn_Print_Area" vbProcedure="false">'[26]'!$H$8</definedName>
    <definedName function="false" hidden="false" localSheetId="36" name="EÏTGAÂFSAÌ" vbProcedure="false">'[3]MTO REV.2(ARMOR)'!HY65001</definedName>
    <definedName function="false" hidden="false" localSheetId="36" name="FG" vbProcedure="false">[17]ND!$K$11</definedName>
    <definedName function="false" hidden="false" localSheetId="36" name="FGDJFH" vbProcedure="false">'[27]DO AM DT'!$AE$7711</definedName>
    <definedName function="false" hidden="false" localSheetId="36" name="FGF" vbProcedure="false">'[28]Diem _98AV'!$BJ$635:$DS$830</definedName>
    <definedName function="false" hidden="false" localSheetId="36" name="FGHFG" vbProcedure="false">'[4]'!$BC$55</definedName>
    <definedName function="false" hidden="false" localSheetId="36" name="FGHKGFKGF" vbProcedure="false">'[4]'!$EZ39837</definedName>
    <definedName function="false" hidden="false" localSheetId="36" name="FGN" vbProcedure="false">[17]TN!$H$8</definedName>
    <definedName function="false" hidden="false" localSheetId="36" name="FH" vbProcedure="false">[25]gvl!$AO$41</definedName>
    <definedName function="false" hidden="false" localSheetId="36" name="FHDGKFGJF" vbProcedure="false">'[3]MTO REV.2(ARMOR)'!HM65501</definedName>
    <definedName function="false" hidden="false" localSheetId="36" name="FJK" vbProcedure="false">'[4]'!HX59112</definedName>
    <definedName function="false" hidden="false" localSheetId="36" name="FJKJGHJ" vbProcedure="false">'[4]'!$H$1800</definedName>
    <definedName function="false" hidden="false" localSheetId="36" name="FKFKFJKGJFKFJGFJK" vbProcedure="false">'[3]MTO REV.2(ARMOR)'!HY65001</definedName>
    <definedName function="false" hidden="false" localSheetId="36" name="FP" vbProcedure="false">'[1]COAT&amp;WRAP-QIOT-#3'!$DN$118:$DR$122</definedName>
    <definedName function="false" hidden="false" localSheetId="36" name="g" vbProcedure="false">'[51]DG '!$FC$415</definedName>
    <definedName function="false" hidden="false" localSheetId="36" name="g40g40" vbProcedure="false">[47]tuong!$IL$246</definedName>
    <definedName function="false" hidden="false" localSheetId="36" name="GFHG" vbProcedure="false">'[4]'!$C$3:$I$9</definedName>
    <definedName function="false" hidden="false" localSheetId="36" name="GFHJFG" vbProcedure="false">'[28]Diem _98AV'!$BJ$635:$DS$830</definedName>
    <definedName function="false" hidden="false" localSheetId="36" name="GFHKFFGJF" vbProcedure="false">'[4]'!$E$1029</definedName>
    <definedName function="false" hidden="false" localSheetId="36" name="GHHGJ" vbProcedure="false">[17]ND!$P$16</definedName>
    <definedName function="false" hidden="false" localSheetId="36" name="GHJKGFHJ" vbProcedure="false">[44]!DataSort</definedName>
    <definedName function="false" hidden="false" localSheetId="36" name="GHJKGHJKHJ" vbProcedure="false">#NAME!GoBack</definedName>
    <definedName function="false" hidden="false" localSheetId="36" name="GHKFFGFGH" vbProcedure="false">'[3]MTO REV.2(ARMOR)'!HY65001</definedName>
    <definedName function="false" hidden="false" localSheetId="36" name="GHKGHJKGH" vbProcedure="false">[23]gVL!$X$24</definedName>
    <definedName function="false" hidden="false" localSheetId="36" name="GHKJHJ" vbProcedure="false">'[26]'!$H$8</definedName>
    <definedName function="false" hidden="false" localSheetId="36" name="GHUTYU" vbProcedure="false">[17]VL!$CD$82</definedName>
    <definedName function="false" hidden="false" localSheetId="36" name="gia_tien_BTN" vbProcedure="false">'[4]'!$B$2</definedName>
    <definedName function="false" hidden="false" localSheetId="36" name="GJKGHJGJ" vbProcedure="false">'[4]'!$D$772</definedName>
    <definedName function="false" hidden="false" localSheetId="36" name="GJKLG" vbProcedure="false">'[45]NEW-PANEL'!$CG$341</definedName>
    <definedName function="false" hidden="false" localSheetId="36" name="GJKLH" vbProcedure="false">'[4]'!DA$26472</definedName>
    <definedName function="false" hidden="false" localSheetId="36" name="GJKL_JKGHJ" vbProcedure="false">'[4]'!GY52687</definedName>
    <definedName function="false" hidden="false" localSheetId="36" name="GKFGHF" vbProcedure="false">'[4]'!$CJ$88</definedName>
    <definedName function="false" hidden="false" localSheetId="36" name="GoBack" vbProcedure="false">#NAME!GoBack</definedName>
    <definedName function="false" hidden="false" localSheetId="36" name="GPT_GROUNDING_PT" vbProcedure="false">'[45]NEW-PANEL'!$ID$238</definedName>
    <definedName function="false" hidden="false" localSheetId="36" name="h" vbProcedure="false">{"'Sheet1'!$L$16"}</definedName>
    <definedName function="false" hidden="false" localSheetId="36" name="HGKH" vbProcedure="false">'[4]'!$D$772</definedName>
    <definedName function="false" hidden="false" localSheetId="36" name="HJGHJGGJ" vbProcedure="false">[44]!DataFilter</definedName>
    <definedName function="false" hidden="false" localSheetId="36" name="HJGKGG" vbProcedure="false">'[45]NEW-PANEL'!$ID$238</definedName>
    <definedName function="false" hidden="false" localSheetId="36" name="HJK" vbProcedure="false">'[27]DO AM DT'!$EP37267</definedName>
    <definedName function="false" hidden="false" localSheetId="36" name="HJKGHJK" vbProcedure="false">[17]ND!$P$16</definedName>
    <definedName function="false" hidden="false" localSheetId="36" name="HJKHJKJ" vbProcedure="false">'[27]DO AM DT'!$H$1800</definedName>
    <definedName function="false" hidden="false" localSheetId="36" name="HJKJ" vbProcedure="false">[55]Tra_bang!$S$19:$Y$25</definedName>
    <definedName function="false" hidden="false" localSheetId="36" name="HJKJJGKLJKGJ" vbProcedure="false">'[4]'!$C$3:$I$9</definedName>
    <definedName function="false" hidden="false" localSheetId="36" name="HLHKGLGJ" vbProcedure="false">'[4]'!$AP$10538</definedName>
    <definedName function="false" hidden="false" localSheetId="36" name="HTML_Control" vbProcedure="false">{"'Sheet1'!$L$16"}</definedName>
    <definedName function="false" hidden="false" localSheetId="36" name="huy" vbProcedure="false">{"'Sheet1'!$L$16"}</definedName>
    <definedName function="false" hidden="false" localSheetId="36" name="III_a" vbProcedure="false">'[4]'!$AP$10538</definedName>
    <definedName function="false" hidden="false" localSheetId="36" name="III_B" vbProcedure="false">'[4]'!GY52687</definedName>
    <definedName function="false" hidden="false" localSheetId="36" name="III_c" vbProcedure="false">'[4]'!DA$26472</definedName>
    <definedName function="false" hidden="false" localSheetId="36" name="II_A" vbProcedure="false">'[4]'!HX59112</definedName>
    <definedName function="false" hidden="false" localSheetId="36" name="II_B" vbProcedure="false">'[4]'!$H$1800</definedName>
    <definedName function="false" hidden="false" localSheetId="36" name="II_c" vbProcedure="false">'[4]'!$BB$13622</definedName>
    <definedName function="false" hidden="false" localSheetId="36" name="IO" vbProcedure="false">'[1]COAT&amp;WRAP-QIOT-#3'!$BG$59:$BK$63</definedName>
    <definedName function="false" hidden="false" localSheetId="36" name="IOUIUOPIO" vbProcedure="false">[44]!DataFilter</definedName>
    <definedName function="false" hidden="false" localSheetId="36" name="IUPUIOÅUPIOÅP" vbProcedure="false">'[4]'!HX59112</definedName>
    <definedName function="false" hidden="false" localSheetId="36" name="I_A" vbProcedure="false">'[4]'!$EZ39837</definedName>
    <definedName function="false" hidden="false" localSheetId="36" name="I_B" vbProcedure="false">'[4]'!GN49860</definedName>
    <definedName function="false" hidden="false" localSheetId="36" name="I_c" vbProcedure="false">'[4]'!$E$1029</definedName>
    <definedName function="false" hidden="false" localSheetId="36" name="j" vbProcedure="false">{"'Sheet1'!$L$16"}</definedName>
    <definedName function="false" hidden="false" localSheetId="36" name="JKGDF" vbProcedure="false">'[4]'!$AP$10538</definedName>
    <definedName function="false" hidden="false" localSheetId="36" name="JKHJ" vbProcedure="false">[17]ND!$O$15</definedName>
    <definedName function="false" hidden="false" localSheetId="36" name="JKHJKHK" vbProcedure="false">'[4]'!$EZ39837</definedName>
    <definedName function="false" hidden="false" localSheetId="36" name="k" vbProcedure="false">{"'Sheet1'!$L$16"}</definedName>
    <definedName function="false" hidden="false" localSheetId="36" name="KKJH" vbProcedure="false">'[4]'!GY52687</definedName>
    <definedName function="false" hidden="false" localSheetId="36" name="MAT" vbProcedure="false">'[1]COAT&amp;WRAP-QIOT-#3'!$BG$59:$DA$105</definedName>
    <definedName function="false" hidden="false" localSheetId="36" name="MF" vbProcedure="false">'[1]COAT&amp;WRAP-QIOT-#3'!$DC$107:$DI$113</definedName>
    <definedName function="false" hidden="false" localSheetId="36" name="OTHER_PANEL" vbProcedure="false">'[45]NEW-PANEL'!$CG$341</definedName>
    <definedName function="false" hidden="false" localSheetId="36" name="OUIUIYIOPIO" vbProcedure="false">'[4]'!$BC$55</definedName>
    <definedName function="false" hidden="false" localSheetId="36" name="P" vbProcedure="false">'[1]PNT-QUOT-#3'!$D$4:$F$6</definedName>
    <definedName function="false" hidden="false" localSheetId="36" name="PEJM" vbProcedure="false">'[1]COAT&amp;WRAP-QIOT-#3'!$DY$129:$FF$162</definedName>
    <definedName function="false" hidden="false" localSheetId="36" name="PF" vbProcedure="false">'[1]PNT-QUOT-#3'!$B$2</definedName>
    <definedName function="false" hidden="false" localSheetId="36" name="PL_指示燈___P_B____REST_P_B__壓扣開關" vbProcedure="false">'[45]NEW-PANEL'!$CH$342</definedName>
    <definedName function="false" hidden="false" localSheetId="36" name="PRINT_AREA_MI" vbProcedure="false">'[60]'!$H$8</definedName>
    <definedName function="false" hidden="false" localSheetId="36" name="QE" vbProcedure="false">'[60]'!$H$8</definedName>
    <definedName function="false" hidden="false" localSheetId="36" name="QERTQWT" vbProcedure="false">'[4]'!$EZ39837</definedName>
    <definedName function="false" hidden="false" localSheetId="36" name="QR" vbProcedure="false">'[28]Diem _98AV'!$BJ$635:$DS$830</definedName>
    <definedName function="false" hidden="false" localSheetId="36" name="QRQÆÍE" vbProcedure="false">'[45]NEW-PANEL'!$CH$342</definedName>
    <definedName function="false" hidden="false" localSheetId="36" name="QÆ" vbProcedure="false">'[4]'!$BC$55</definedName>
    <definedName function="false" hidden="false" localSheetId="36" name="QÆÍEQÆ" vbProcedure="false">[17]VL!$CD$82</definedName>
    <definedName function="false" hidden="false" localSheetId="36" name="QÆÍÆETÆEQTÆÍETÆÍET" vbProcedure="false">'[3]MTO REV.2(ARMOR)'!HY65001</definedName>
    <definedName function="false" hidden="false" localSheetId="36" name="qư" vbProcedure="false">'[4]'!$D$772</definedName>
    <definedName function="false" hidden="false" localSheetId="36" name="RT" vbProcedure="false">'[1]COAT&amp;WRAP-QIOT-#3'!$AZ$52:$BA$53</definedName>
    <definedName function="false" hidden="false" localSheetId="36" name="RTUTUÍ" vbProcedure="false">'[45]NEW-PANEL'!$GA$439</definedName>
    <definedName function="false" hidden="false" localSheetId="36" name="RTY" vbProcedure="false">'[3]MTO REV.2(ARMOR)'!HY65001</definedName>
    <definedName function="false" hidden="false" localSheetId="36" name="SADFGA" vbProcedure="false">[25]gvl!$AO$41</definedName>
    <definedName function="false" hidden="false" localSheetId="36" name="SD" vbProcedure="false">'[3]MTO REV.2(ARMOR)'!HY65001</definedName>
    <definedName function="false" hidden="false" localSheetId="36" name="SDF" vbProcedure="false">'[3]MTO REV.2(ARMOR)'!HY65001</definedName>
    <definedName function="false" hidden="false" localSheetId="36" name="SDFGSDFHFGH" vbProcedure="false">'[27]DO AM DT'!$BB$13622</definedName>
    <definedName function="false" hidden="false" localSheetId="36" name="SDFS" vbProcedure="false">'[27]DO AM DT'!CW$25444</definedName>
    <definedName function="false" hidden="false" localSheetId="36" name="SDGF" vbProcedure="false">'[3]MTO REV.2(ARMOR)'!HY65001</definedName>
    <definedName function="false" hidden="false" localSheetId="36" name="SDGS" vbProcedure="false">'[3]MTO REV.2(ARMOR)'!HY65001</definedName>
    <definedName function="false" hidden="false" localSheetId="36" name="SGFD" vbProcedure="false">'[4]'!$O$15:$CB$336</definedName>
    <definedName function="false" hidden="false" localSheetId="36" name="SGFDFGDF" vbProcedure="false">'[27]DO AM DT'!DT$31355</definedName>
    <definedName function="false" hidden="false" localSheetId="36" name="skd" vbProcedure="false">[23]gVL!$X$24</definedName>
    <definedName function="false" hidden="false" localSheetId="36" name="SP" vbProcedure="false">'[1]PNT-QUOT-#3'!$A$1</definedName>
    <definedName function="false" hidden="false" localSheetId="36" name="SRUÍT" vbProcedure="false">'[27]DO AM DT'!DT$31355</definedName>
    <definedName function="false" hidden="false" localSheetId="36" name="SÂGSG" vbProcedure="false">'[3]MTO REV.2(ARMOR)'!HM65501</definedName>
    <definedName function="false" hidden="false" localSheetId="36" name="TDTRUERJYIEYT" vbProcedure="false">'[3]MTO REV.2(ARMOR)'!HY65001</definedName>
    <definedName function="false" hidden="false" localSheetId="36" name="THK" vbProcedure="false">'[1]COAT&amp;WRAP-QIOT-#3'!$FE$161:$FG$163</definedName>
    <definedName function="false" hidden="false" localSheetId="36" name="tkb" vbProcedure="false">{"'Sheet1'!$L$16"}</definedName>
    <definedName function="false" hidden="false" localSheetId="36" name="TL" vbProcedure="false">[17]ND!$O$15</definedName>
    <definedName function="false" hidden="false" localSheetId="36" name="tongdt" vbProcedure="false">[46]BO!GN49860</definedName>
    <definedName function="false" hidden="false" localSheetId="36" name="totb" vbProcedure="false">'[27]DO AM DT'!$H$1800</definedName>
    <definedName function="false" hidden="false" localSheetId="36" name="totb1" vbProcedure="false">'[27]DO AM DT'!$AE$7711</definedName>
    <definedName function="false" hidden="false" localSheetId="36" name="totb2" vbProcedure="false">'[27]DO AM DT'!$BB$13622</definedName>
    <definedName function="false" hidden="false" localSheetId="36" name="totb3" vbProcedure="false">'[27]DO AM DT'!BZ$19533</definedName>
    <definedName function="false" hidden="false" localSheetId="36" name="totb4" vbProcedure="false">'[27]DO AM DT'!CW$25444</definedName>
    <definedName function="false" hidden="false" localSheetId="36" name="totb5" vbProcedure="false">'[27]DO AM DT'!DT$31355</definedName>
    <definedName function="false" hidden="false" localSheetId="36" name="totb6" vbProcedure="false">'[27]DO AM DT'!$EP37267</definedName>
    <definedName function="false" hidden="false" localSheetId="36" name="TRANSFORMER" vbProcedure="false">'[45]NEW-PANEL'!$GA$439</definedName>
    <definedName function="false" hidden="false" localSheetId="36" name="Tra_phan_tram" vbProcedure="false">[55]Tra_bang!$S$19:$Y$25</definedName>
    <definedName function="false" hidden="false" localSheetId="36" name="TRW" vbProcedure="false">'[4]'!DA$26472</definedName>
    <definedName function="false" hidden="false" localSheetId="36" name="TRY" vbProcedure="false">'[3]MTO REV.2(ARMOR)'!HY65001</definedName>
    <definedName function="false" hidden="false" localSheetId="36" name="TYR" vbProcedure="false">'[22]MTL$-INTER'!$A$1:IV1048576</definedName>
    <definedName function="false" hidden="false" localSheetId="36" name="TYURU" vbProcedure="false">'[4]'!$D$772</definedName>
    <definedName function="false" hidden="false" localSheetId="36" name="ty_le_BTN" vbProcedure="false">'[4]'!$C$3:$I$9</definedName>
    <definedName function="false" hidden="false" localSheetId="36" name="TYÍEUT" vbProcedure="false">'[27]DO AM DT'!$EP37267</definedName>
    <definedName function="false" hidden="false" localSheetId="36" name="UIOPYIO" vbProcedure="false">[44]!DataSort</definedName>
    <definedName function="false" hidden="false" localSheetId="36" name="UIOUIGyGF" vbProcedure="false">'[4]'!$BB$13622</definedName>
    <definedName function="false" hidden="false" localSheetId="36" name="UÌTGHDFG" vbProcedure="false">[55]Tra_bang!$S$19:$Y$25</definedName>
    <definedName function="false" hidden="false" localSheetId="36" name="VA" vbProcedure="false">[17]ND!$P$16</definedName>
    <definedName function="false" hidden="false" localSheetId="36" name="WERQYUTIK" vbProcedure="false">'[4]'!$E$1029</definedName>
    <definedName function="false" hidden="false" localSheetId="36" name="WERT" vbProcedure="false">[17]TN!$H$8</definedName>
    <definedName function="false" hidden="false" localSheetId="36" name="WERTRQWETR" vbProcedure="false">'[4]'!$D$772</definedName>
    <definedName function="false" hidden="false" localSheetId="36" name="YP" vbProcedure="false">[47]tuong!$IL$246</definedName>
    <definedName function="false" hidden="false" localSheetId="36" name="YUIPYU" vbProcedure="false">'[4]'!$D$772</definedName>
    <definedName function="false" hidden="false" localSheetId="36" name="YUIPYUIO" vbProcedure="false">[17]ND!$K$11</definedName>
    <definedName function="false" hidden="false" localSheetId="36" name="YUY" vbProcedure="false">[17]ND!$K$11</definedName>
    <definedName function="false" hidden="false" localSheetId="36" name="\0" vbProcedure="false">'[1]PNT-QUOT-#3'!$A$1</definedName>
    <definedName function="false" hidden="false" localSheetId="36" name="\d" vbProcedure="false">'[2]??-BLDG'!$AD$7454</definedName>
    <definedName function="false" hidden="false" localSheetId="36" name="\e" vbProcedure="false">'[2]??-BLDG'!$AD$7454</definedName>
    <definedName function="false" hidden="false" localSheetId="36" name="\f" vbProcedure="false">'[2]??-BLDG'!$AD$7454</definedName>
    <definedName function="false" hidden="false" localSheetId="36" name="\g" vbProcedure="false">'[2]??-BLDG'!$AD$7454</definedName>
    <definedName function="false" hidden="false" localSheetId="36" name="\h" vbProcedure="false">'[2]??-BLDG'!$AD$7454</definedName>
    <definedName function="false" hidden="false" localSheetId="36" name="\i" vbProcedure="false">'[2]??-BLDG'!$AD$7454</definedName>
    <definedName function="false" hidden="false" localSheetId="36" name="\j" vbProcedure="false">'[2]??-BLDG'!$AD$7454</definedName>
    <definedName function="false" hidden="false" localSheetId="36" name="\k" vbProcedure="false">'[2]??-BLDG'!$AD$7454</definedName>
    <definedName function="false" hidden="false" localSheetId="36" name="\l" vbProcedure="false">'[2]??-BLDG'!$AD$7454</definedName>
    <definedName function="false" hidden="false" localSheetId="36" name="\m" vbProcedure="false">'[2]??-BLDG'!$AD$7454</definedName>
    <definedName function="false" hidden="false" localSheetId="36" name="\n" vbProcedure="false">'[2]??-BLDG'!$AD$7454</definedName>
    <definedName function="false" hidden="false" localSheetId="36" name="\o" vbProcedure="false">'[2]??-BLDG'!$AD$7454</definedName>
    <definedName function="false" hidden="false" localSheetId="36" name="\z" vbProcedure="false">'[1]COAT&amp;WRAP-QIOT-#3'!$BD$56:$BF$58</definedName>
    <definedName function="false" hidden="false" localSheetId="36" name="_A65700" vbProcedure="false">'[7]MTO REV.2(ARMOR)'!HM65501</definedName>
    <definedName function="false" hidden="false" localSheetId="36" name="_A65800" vbProcedure="false">'[7]MTO REV.2(ARMOR)'!HM65501</definedName>
    <definedName function="false" hidden="false" localSheetId="36" name="_A66000" vbProcedure="false">'[7]MTO REV.2(ARMOR)'!HY65001</definedName>
    <definedName function="false" hidden="false" localSheetId="36" name="_A67000" vbProcedure="false">'[7]MTO REV.2(ARMOR)'!HY65001</definedName>
    <definedName function="false" hidden="false" localSheetId="36" name="_A68000" vbProcedure="false">'[7]MTO REV.2(ARMOR)'!HY65001</definedName>
    <definedName function="false" hidden="false" localSheetId="36" name="_A70000" vbProcedure="false">'[7]MTO REV.2(ARMOR)'!HY65001</definedName>
    <definedName function="false" hidden="false" localSheetId="36" name="_A75000" vbProcedure="false">'[7]MTO REV.2(ARMOR)'!HY65001</definedName>
    <definedName function="false" hidden="false" localSheetId="36" name="_A85000" vbProcedure="false">'[7]MTO REV.2(ARMOR)'!HY65001</definedName>
    <definedName function="false" hidden="false" localSheetId="36" name="_JK4" vbProcedure="false">'[4]'!$D$772</definedName>
    <definedName function="false" hidden="false" localSheetId="36" name="_Key1" vbProcedure="false">'[13]'!$L$12</definedName>
    <definedName function="false" hidden="false" localSheetId="36" name="_Key2" vbProcedure="false">'[13]'!$L$12</definedName>
    <definedName function="false" hidden="false" localSheetId="36" name="_oto10" vbProcedure="false">[17]VL!$CD$82</definedName>
    <definedName function="false" hidden="false" localSheetId="36" name="_qa7" vbProcedure="false">'[4]'!$D$772</definedName>
    <definedName function="false" hidden="false" localSheetId="36" name="_Sort" vbProcedure="false">'[4]'!$O$15:$CB$336</definedName>
    <definedName function="false" hidden="false" localSheetId="36" name="__A65700" vbProcedure="false">'[3]MTO REV.2(ARMOR)'!HM65501</definedName>
    <definedName function="false" hidden="false" localSheetId="36" name="__A65800" vbProcedure="false">'[3]MTO REV.2(ARMOR)'!HM65501</definedName>
    <definedName function="false" hidden="false" localSheetId="36" name="__A66000" vbProcedure="false">'[3]MTO REV.2(ARMOR)'!HY65001</definedName>
    <definedName function="false" hidden="false" localSheetId="36" name="__A67000" vbProcedure="false">'[3]MTO REV.2(ARMOR)'!HY65001</definedName>
    <definedName function="false" hidden="false" localSheetId="36" name="__A68000" vbProcedure="false">'[3]MTO REV.2(ARMOR)'!HY65001</definedName>
    <definedName function="false" hidden="false" localSheetId="36" name="__A70000" vbProcedure="false">'[3]MTO REV.2(ARMOR)'!HY65001</definedName>
    <definedName function="false" hidden="false" localSheetId="36" name="__A75000" vbProcedure="false">'[3]MTO REV.2(ARMOR)'!HY65001</definedName>
    <definedName function="false" hidden="false" localSheetId="36" name="__A85000" vbProcedure="false">'[3]MTO REV.2(ARMOR)'!HY65001</definedName>
    <definedName function="false" hidden="false" localSheetId="36" name="ÁÂGÁÚ" vbProcedure="false">[23]gVL!$X$24</definedName>
    <definedName function="false" hidden="false" localSheetId="36" name="ÁÚGDFG" vbProcedure="false">'[27]DO AM DT'!BZ$19533</definedName>
    <definedName function="false" hidden="false" localSheetId="36" name="Ã_TÆE" vbProcedure="false">'[26]'!$H$8</definedName>
    <definedName function="false" hidden="false" localSheetId="36" name="ÄUI" vbProcedure="false">'[4]'!$H$1800</definedName>
    <definedName function="false" hidden="false" localSheetId="36" name="ÄUIPÅ" vbProcedure="false">'[28]Diem _98AV'!$BJ$635:$DS$830</definedName>
    <definedName function="false" hidden="false" localSheetId="36" name="ÄYIPIOY" vbProcedure="false">'[22]MTL$-INTER'!$A$1:IV1048576</definedName>
    <definedName function="false" hidden="false" localSheetId="36" name="ÆSD" vbProcedure="false">[17]ND!$O$15</definedName>
    <definedName function="false" hidden="false" localSheetId="36" name="ÆTÆÍ" vbProcedure="false">'[3]MTO REV.2(ARMOR)'!HY65001</definedName>
    <definedName function="false" hidden="false" localSheetId="36" name="ĐFHSH" vbProcedure="false">'[27]DO AM DT'!$BB$13622</definedName>
    <definedName function="false" hidden="false" localSheetId="36" name="ẤĐFHJĐFJFH" vbProcedure="false">'[4]'!$O$15:$CB$336</definedName>
    <definedName function="false" hidden="false" localSheetId="36" name="ẦĐFÀ" vbProcedure="false">'[27]DO AM DT'!BZ$19533</definedName>
    <definedName function="false" hidden="false" localSheetId="36" name="ỤGHGHFKHG" vbProcedure="false">'[45]NEW-PANEL'!$CH$342</definedName>
    <definedName function="false" hidden="false" localSheetId="36" name="ỨADF" vbProcedure="false">'[3]MTO REV.2(ARMOR)'!HY65001</definedName>
    <definedName function="false" hidden="false" localSheetId="36" name="Ử" vbProcedure="false">'[3]MTO REV.2(ARMOR)'!HM65501</definedName>
    <definedName function="false" hidden="false" localSheetId="37" name="AAA" vbProcedure="false">'[22]MTL$-INTER'!$A$1:IV1048576</definedName>
    <definedName function="false" hidden="false" localSheetId="37" name="ab" vbProcedure="false">'[2]??-BLDG'!$AD$7454</definedName>
    <definedName function="false" hidden="false" localSheetId="37" name="ac" vbProcedure="false">'[1]PNT-QUOT-#3'!$A$1</definedName>
    <definedName function="false" hidden="false" localSheetId="37" name="amiang" vbProcedure="false">[25]gvl!$AO$41</definedName>
    <definedName function="false" hidden="false" localSheetId="37" name="ASEFAS" vbProcedure="false">'[4]'!GN49860</definedName>
    <definedName function="false" hidden="false" localSheetId="37" name="B" vbProcedure="false">'[1]PNT-QUOT-#3'!$AG$8225</definedName>
    <definedName function="false" hidden="false" localSheetId="37" name="bb" vbProcedure="false">'[30]Diem _98AV'!$BJ$635:$DS$830</definedName>
    <definedName function="false" hidden="false" localSheetId="37" name="bc" vbProcedure="false">'[30]Diem _98AV'!$BJ$635:$DS$830</definedName>
    <definedName function="false" hidden="false" localSheetId="37" name="BMB" vbProcedure="false">'[4]'!$D$772</definedName>
    <definedName function="false" hidden="false" localSheetId="37" name="CH" vbProcedure="false">[17]TN!$H$8</definedName>
    <definedName function="false" hidden="false" localSheetId="37" name="Chu" vbProcedure="false">[17]ND!$K$11</definedName>
    <definedName function="false" hidden="false" localSheetId="37" name="COAT" vbProcedure="false">'[1]PNT-QUOT-#3'!$A$1</definedName>
    <definedName function="false" hidden="false" localSheetId="37" name="d" vbProcedure="false">{"'Sheet1'!$L$16"}</definedName>
    <definedName function="false" hidden="false" localSheetId="37" name="DataFilter" vbProcedure="false">[44]!DataFilter</definedName>
    <definedName function="false" hidden="false" localSheetId="37" name="DataSort" vbProcedure="false">[44]!DataSort</definedName>
    <definedName function="false" hidden="false" localSheetId="37" name="dd" vbProcedure="false">{"'Sheet1'!$L$16"}</definedName>
    <definedName function="false" hidden="false" localSheetId="37" name="DFG" vbProcedure="false">'[22]MTL$-INTER'!$A$1:IV1048576</definedName>
    <definedName function="false" hidden="false" localSheetId="37" name="DFGHDF" vbProcedure="false">'[27]DO AM DT'!$AE$7711</definedName>
    <definedName function="false" hidden="false" localSheetId="37" name="DFGHEFGH" vbProcedure="false">'[27]DO AM DT'!$H$1800</definedName>
    <definedName function="false" hidden="false" localSheetId="37" name="DFGĐFG" vbProcedure="false">'[27]DO AM DT'!$EP37267</definedName>
    <definedName function="false" hidden="false" localSheetId="37" name="DGCTI592" vbProcedure="false">'[4]'!$CJ$88</definedName>
    <definedName function="false" hidden="false" localSheetId="37" name="DGHJGHJ" vbProcedure="false">[46]BO!GN49860</definedName>
    <definedName function="false" hidden="false" localSheetId="37" name="DGJGKJHK" vbProcedure="false">[47]tuong!$IL$246</definedName>
    <definedName function="false" hidden="false" localSheetId="37" name="DGSAGà" vbProcedure="false">'[45]NEW-PANEL'!$CG$341</definedName>
    <definedName function="false" hidden="false" localSheetId="37" name="DYÕ" vbProcedure="false">'[4]'!$D$772</definedName>
    <definedName function="false" hidden="false" localSheetId="37" name="DÂF_" vbProcedure="false">'[27]DO AM DT'!CW$25444</definedName>
    <definedName function="false" hidden="false" localSheetId="37" name="DĐFGGGF" vbProcedure="false">'[45]NEW-PANEL'!$GA$439</definedName>
    <definedName function="false" hidden="false" localSheetId="37" name="ERTQE" vbProcedure="false">[25]gvl!$AO$41</definedName>
    <definedName function="false" hidden="false" localSheetId="37" name="ERY" vbProcedure="false">'[28]Diem _98AV'!$BJ$635:$DS$830</definedName>
    <definedName function="false" hidden="false" localSheetId="37" name="Excel_BuiltIn_Criteria" vbProcedure="false">[39]13LTTC1!$A$1:$B$2</definedName>
    <definedName function="false" hidden="false" localSheetId="37" name="Excel_BuiltIn_Database" vbProcedure="false">'[4]'!$BC$55</definedName>
    <definedName function="false" hidden="false" localSheetId="37" name="Excel_BuiltIn_Print_Area" vbProcedure="false">'[26]'!$H$8</definedName>
    <definedName function="false" hidden="false" localSheetId="37" name="EÏTGAÂFSAÌ" vbProcedure="false">'[3]MTO REV.2(ARMOR)'!HY65001</definedName>
    <definedName function="false" hidden="false" localSheetId="37" name="FG" vbProcedure="false">[17]ND!$K$11</definedName>
    <definedName function="false" hidden="false" localSheetId="37" name="FGDJFH" vbProcedure="false">'[27]DO AM DT'!$AE$7711</definedName>
    <definedName function="false" hidden="false" localSheetId="37" name="FGF" vbProcedure="false">'[28]Diem _98AV'!$BJ$635:$DS$830</definedName>
    <definedName function="false" hidden="false" localSheetId="37" name="FGHFG" vbProcedure="false">'[4]'!$BC$55</definedName>
    <definedName function="false" hidden="false" localSheetId="37" name="FGHKGFKGF" vbProcedure="false">'[4]'!$EZ39837</definedName>
    <definedName function="false" hidden="false" localSheetId="37" name="FGN" vbProcedure="false">[17]TN!$H$8</definedName>
    <definedName function="false" hidden="false" localSheetId="37" name="FH" vbProcedure="false">[25]gvl!$AO$41</definedName>
    <definedName function="false" hidden="false" localSheetId="37" name="FHDGKFGJF" vbProcedure="false">'[3]MTO REV.2(ARMOR)'!HM65501</definedName>
    <definedName function="false" hidden="false" localSheetId="37" name="FJK" vbProcedure="false">'[4]'!HX59112</definedName>
    <definedName function="false" hidden="false" localSheetId="37" name="FJKJGHJ" vbProcedure="false">'[4]'!$H$1800</definedName>
    <definedName function="false" hidden="false" localSheetId="37" name="FKFKFJKGJFKFJGFJK" vbProcedure="false">'[3]MTO REV.2(ARMOR)'!HY65001</definedName>
    <definedName function="false" hidden="false" localSheetId="37" name="FP" vbProcedure="false">'[1]COAT&amp;WRAP-QIOT-#3'!$DN$118:$DR$122</definedName>
    <definedName function="false" hidden="false" localSheetId="37" name="g" vbProcedure="false">'[51]DG '!$FC$415</definedName>
    <definedName function="false" hidden="false" localSheetId="37" name="g40g40" vbProcedure="false">[47]tuong!$IL$246</definedName>
    <definedName function="false" hidden="false" localSheetId="37" name="GFHG" vbProcedure="false">'[4]'!$C$3:$I$9</definedName>
    <definedName function="false" hidden="false" localSheetId="37" name="GFHJFG" vbProcedure="false">'[28]Diem _98AV'!$BJ$635:$DS$830</definedName>
    <definedName function="false" hidden="false" localSheetId="37" name="GFHKFFGJF" vbProcedure="false">'[4]'!$E$1029</definedName>
    <definedName function="false" hidden="false" localSheetId="37" name="GHHGJ" vbProcedure="false">[17]ND!$P$16</definedName>
    <definedName function="false" hidden="false" localSheetId="37" name="GHJKGFHJ" vbProcedure="false">[44]!DataSort</definedName>
    <definedName function="false" hidden="false" localSheetId="37" name="GHJKGHJKHJ" vbProcedure="false">#NAME!GoBack</definedName>
    <definedName function="false" hidden="false" localSheetId="37" name="GHKFFGFGH" vbProcedure="false">'[3]MTO REV.2(ARMOR)'!HY65001</definedName>
    <definedName function="false" hidden="false" localSheetId="37" name="GHKGHJKGH" vbProcedure="false">[23]gVL!$X$24</definedName>
    <definedName function="false" hidden="false" localSheetId="37" name="GHKJHJ" vbProcedure="false">'[26]'!$H$8</definedName>
    <definedName function="false" hidden="false" localSheetId="37" name="GHUTYU" vbProcedure="false">[17]VL!$CD$82</definedName>
    <definedName function="false" hidden="false" localSheetId="37" name="gia_tien_BTN" vbProcedure="false">'[4]'!$B$2</definedName>
    <definedName function="false" hidden="false" localSheetId="37" name="GJKGHJGJ" vbProcedure="false">'[4]'!$D$772</definedName>
    <definedName function="false" hidden="false" localSheetId="37" name="GJKLG" vbProcedure="false">'[45]NEW-PANEL'!$CG$341</definedName>
    <definedName function="false" hidden="false" localSheetId="37" name="GJKLH" vbProcedure="false">'[4]'!DA$26472</definedName>
    <definedName function="false" hidden="false" localSheetId="37" name="GJKL_JKGHJ" vbProcedure="false">'[4]'!GY52687</definedName>
    <definedName function="false" hidden="false" localSheetId="37" name="GKFGHF" vbProcedure="false">'[4]'!$CJ$88</definedName>
    <definedName function="false" hidden="false" localSheetId="37" name="GoBack" vbProcedure="false">#NAME!GoBack</definedName>
    <definedName function="false" hidden="false" localSheetId="37" name="GPT_GROUNDING_PT" vbProcedure="false">'[45]NEW-PANEL'!$ID$238</definedName>
    <definedName function="false" hidden="false" localSheetId="37" name="h" vbProcedure="false">{"'Sheet1'!$L$16"}</definedName>
    <definedName function="false" hidden="false" localSheetId="37" name="HGKH" vbProcedure="false">'[4]'!$D$772</definedName>
    <definedName function="false" hidden="false" localSheetId="37" name="HJGHJGGJ" vbProcedure="false">[44]!DataFilter</definedName>
    <definedName function="false" hidden="false" localSheetId="37" name="HJGKGG" vbProcedure="false">'[45]NEW-PANEL'!$ID$238</definedName>
    <definedName function="false" hidden="false" localSheetId="37" name="HJK" vbProcedure="false">'[27]DO AM DT'!$EP37267</definedName>
    <definedName function="false" hidden="false" localSheetId="37" name="HJKGHJK" vbProcedure="false">[17]ND!$P$16</definedName>
    <definedName function="false" hidden="false" localSheetId="37" name="HJKHJKJ" vbProcedure="false">'[27]DO AM DT'!$H$1800</definedName>
    <definedName function="false" hidden="false" localSheetId="37" name="HJKJ" vbProcedure="false">[55]Tra_bang!$S$19:$Y$25</definedName>
    <definedName function="false" hidden="false" localSheetId="37" name="HJKJJGKLJKGJ" vbProcedure="false">'[4]'!$C$3:$I$9</definedName>
    <definedName function="false" hidden="false" localSheetId="37" name="HLHKGLGJ" vbProcedure="false">'[4]'!$AP$10538</definedName>
    <definedName function="false" hidden="false" localSheetId="37" name="HTML_Control" vbProcedure="false">{"'Sheet1'!$L$16"}</definedName>
    <definedName function="false" hidden="false" localSheetId="37" name="huy" vbProcedure="false">{"'Sheet1'!$L$16"}</definedName>
    <definedName function="false" hidden="false" localSheetId="37" name="III_a" vbProcedure="false">'[4]'!$AP$10538</definedName>
    <definedName function="false" hidden="false" localSheetId="37" name="III_B" vbProcedure="false">'[4]'!GY52687</definedName>
    <definedName function="false" hidden="false" localSheetId="37" name="III_c" vbProcedure="false">'[4]'!DA$26472</definedName>
    <definedName function="false" hidden="false" localSheetId="37" name="II_A" vbProcedure="false">'[4]'!HX59112</definedName>
    <definedName function="false" hidden="false" localSheetId="37" name="II_B" vbProcedure="false">'[4]'!$H$1800</definedName>
    <definedName function="false" hidden="false" localSheetId="37" name="II_c" vbProcedure="false">'[4]'!$BB$13622</definedName>
    <definedName function="false" hidden="false" localSheetId="37" name="IO" vbProcedure="false">'[1]COAT&amp;WRAP-QIOT-#3'!$BG$59:$BK$63</definedName>
    <definedName function="false" hidden="false" localSheetId="37" name="IOUIUOPIO" vbProcedure="false">[44]!DataFilter</definedName>
    <definedName function="false" hidden="false" localSheetId="37" name="IUPUIOÅUPIOÅP" vbProcedure="false">'[4]'!HX59112</definedName>
    <definedName function="false" hidden="false" localSheetId="37" name="I_A" vbProcedure="false">'[4]'!$EZ39837</definedName>
    <definedName function="false" hidden="false" localSheetId="37" name="I_B" vbProcedure="false">'[4]'!GN49860</definedName>
    <definedName function="false" hidden="false" localSheetId="37" name="I_c" vbProcedure="false">'[4]'!$E$1029</definedName>
    <definedName function="false" hidden="false" localSheetId="37" name="j" vbProcedure="false">{"'Sheet1'!$L$16"}</definedName>
    <definedName function="false" hidden="false" localSheetId="37" name="JKGDF" vbProcedure="false">'[4]'!$AP$10538</definedName>
    <definedName function="false" hidden="false" localSheetId="37" name="JKHJ" vbProcedure="false">[17]ND!$O$15</definedName>
    <definedName function="false" hidden="false" localSheetId="37" name="JKHJKHK" vbProcedure="false">'[4]'!$EZ39837</definedName>
    <definedName function="false" hidden="false" localSheetId="37" name="k" vbProcedure="false">{"'Sheet1'!$L$16"}</definedName>
    <definedName function="false" hidden="false" localSheetId="37" name="KKJH" vbProcedure="false">'[4]'!GY52687</definedName>
    <definedName function="false" hidden="false" localSheetId="37" name="MAT" vbProcedure="false">'[1]COAT&amp;WRAP-QIOT-#3'!$BG$59:$DA$105</definedName>
    <definedName function="false" hidden="false" localSheetId="37" name="MF" vbProcedure="false">'[1]COAT&amp;WRAP-QIOT-#3'!$DC$107:$DI$113</definedName>
    <definedName function="false" hidden="false" localSheetId="37" name="OTHER_PANEL" vbProcedure="false">'[45]NEW-PANEL'!$CG$341</definedName>
    <definedName function="false" hidden="false" localSheetId="37" name="OUIUIYIOPIO" vbProcedure="false">'[4]'!$BC$55</definedName>
    <definedName function="false" hidden="false" localSheetId="37" name="P" vbProcedure="false">'[1]PNT-QUOT-#3'!$D$4:$F$6</definedName>
    <definedName function="false" hidden="false" localSheetId="37" name="PEJM" vbProcedure="false">'[1]COAT&amp;WRAP-QIOT-#3'!$DY$129:$FF$162</definedName>
    <definedName function="false" hidden="false" localSheetId="37" name="PF" vbProcedure="false">'[1]PNT-QUOT-#3'!$B$2</definedName>
    <definedName function="false" hidden="false" localSheetId="37" name="PL_指示燈___P_B____REST_P_B__壓扣開關" vbProcedure="false">'[45]NEW-PANEL'!$CH$342</definedName>
    <definedName function="false" hidden="false" localSheetId="37" name="PRINT_AREA_MI" vbProcedure="false">'[60]'!$H$8</definedName>
    <definedName function="false" hidden="false" localSheetId="37" name="QE" vbProcedure="false">'[60]'!$H$8</definedName>
    <definedName function="false" hidden="false" localSheetId="37" name="QERTQWT" vbProcedure="false">'[4]'!$EZ39837</definedName>
    <definedName function="false" hidden="false" localSheetId="37" name="QR" vbProcedure="false">'[28]Diem _98AV'!$BJ$635:$DS$830</definedName>
    <definedName function="false" hidden="false" localSheetId="37" name="QRQÆÍE" vbProcedure="false">'[45]NEW-PANEL'!$CH$342</definedName>
    <definedName function="false" hidden="false" localSheetId="37" name="QÆ" vbProcedure="false">'[4]'!$BC$55</definedName>
    <definedName function="false" hidden="false" localSheetId="37" name="QÆÍEQÆ" vbProcedure="false">[17]VL!$CD$82</definedName>
    <definedName function="false" hidden="false" localSheetId="37" name="QÆÍÆETÆEQTÆÍETÆÍET" vbProcedure="false">'[3]MTO REV.2(ARMOR)'!HY65001</definedName>
    <definedName function="false" hidden="false" localSheetId="37" name="qư" vbProcedure="false">'[4]'!$D$772</definedName>
    <definedName function="false" hidden="false" localSheetId="37" name="RT" vbProcedure="false">'[1]COAT&amp;WRAP-QIOT-#3'!$AZ$52:$BA$53</definedName>
    <definedName function="false" hidden="false" localSheetId="37" name="RTUTUÍ" vbProcedure="false">'[45]NEW-PANEL'!$GA$439</definedName>
    <definedName function="false" hidden="false" localSheetId="37" name="RTY" vbProcedure="false">'[3]MTO REV.2(ARMOR)'!HY65001</definedName>
    <definedName function="false" hidden="false" localSheetId="37" name="SADFGA" vbProcedure="false">[25]gvl!$AO$41</definedName>
    <definedName function="false" hidden="false" localSheetId="37" name="SD" vbProcedure="false">'[3]MTO REV.2(ARMOR)'!HY65001</definedName>
    <definedName function="false" hidden="false" localSheetId="37" name="SDF" vbProcedure="false">'[3]MTO REV.2(ARMOR)'!HY65001</definedName>
    <definedName function="false" hidden="false" localSheetId="37" name="SDFGSDFHFGH" vbProcedure="false">'[27]DO AM DT'!$BB$13622</definedName>
    <definedName function="false" hidden="false" localSheetId="37" name="SDFS" vbProcedure="false">'[27]DO AM DT'!CW$25444</definedName>
    <definedName function="false" hidden="false" localSheetId="37" name="SDGF" vbProcedure="false">'[3]MTO REV.2(ARMOR)'!HY65001</definedName>
    <definedName function="false" hidden="false" localSheetId="37" name="SDGS" vbProcedure="false">'[3]MTO REV.2(ARMOR)'!HY65001</definedName>
    <definedName function="false" hidden="false" localSheetId="37" name="SGFD" vbProcedure="false">'[4]'!$O$15:$CB$336</definedName>
    <definedName function="false" hidden="false" localSheetId="37" name="SGFDFGDF" vbProcedure="false">'[27]DO AM DT'!DT$31355</definedName>
    <definedName function="false" hidden="false" localSheetId="37" name="skd" vbProcedure="false">[23]gVL!$X$24</definedName>
    <definedName function="false" hidden="false" localSheetId="37" name="SP" vbProcedure="false">'[1]PNT-QUOT-#3'!$A$1</definedName>
    <definedName function="false" hidden="false" localSheetId="37" name="SRUÍT" vbProcedure="false">'[27]DO AM DT'!DT$31355</definedName>
    <definedName function="false" hidden="false" localSheetId="37" name="SÂGSG" vbProcedure="false">'[3]MTO REV.2(ARMOR)'!HM65501</definedName>
    <definedName function="false" hidden="false" localSheetId="37" name="TDTRUERJYIEYT" vbProcedure="false">'[3]MTO REV.2(ARMOR)'!HY65001</definedName>
    <definedName function="false" hidden="false" localSheetId="37" name="THK" vbProcedure="false">'[1]COAT&amp;WRAP-QIOT-#3'!$FE$161:$FG$163</definedName>
    <definedName function="false" hidden="false" localSheetId="37" name="tkb" vbProcedure="false">{"'Sheet1'!$L$16"}</definedName>
    <definedName function="false" hidden="false" localSheetId="37" name="TL" vbProcedure="false">[17]ND!$O$15</definedName>
    <definedName function="false" hidden="false" localSheetId="37" name="tongdt" vbProcedure="false">[46]BO!GN49860</definedName>
    <definedName function="false" hidden="false" localSheetId="37" name="totb" vbProcedure="false">'[27]DO AM DT'!$H$1800</definedName>
    <definedName function="false" hidden="false" localSheetId="37" name="totb1" vbProcedure="false">'[27]DO AM DT'!$AE$7711</definedName>
    <definedName function="false" hidden="false" localSheetId="37" name="totb2" vbProcedure="false">'[27]DO AM DT'!$BB$13622</definedName>
    <definedName function="false" hidden="false" localSheetId="37" name="totb3" vbProcedure="false">'[27]DO AM DT'!BZ$19533</definedName>
    <definedName function="false" hidden="false" localSheetId="37" name="totb4" vbProcedure="false">'[27]DO AM DT'!CW$25444</definedName>
    <definedName function="false" hidden="false" localSheetId="37" name="totb5" vbProcedure="false">'[27]DO AM DT'!DT$31355</definedName>
    <definedName function="false" hidden="false" localSheetId="37" name="totb6" vbProcedure="false">'[27]DO AM DT'!$EP37267</definedName>
    <definedName function="false" hidden="false" localSheetId="37" name="TRANSFORMER" vbProcedure="false">'[45]NEW-PANEL'!$GA$439</definedName>
    <definedName function="false" hidden="false" localSheetId="37" name="Tra_phan_tram" vbProcedure="false">[55]Tra_bang!$S$19:$Y$25</definedName>
    <definedName function="false" hidden="false" localSheetId="37" name="TRW" vbProcedure="false">'[4]'!DA$26472</definedName>
    <definedName function="false" hidden="false" localSheetId="37" name="TRY" vbProcedure="false">'[3]MTO REV.2(ARMOR)'!HY65001</definedName>
    <definedName function="false" hidden="false" localSheetId="37" name="TYR" vbProcedure="false">'[22]MTL$-INTER'!$A$1:IV1048576</definedName>
    <definedName function="false" hidden="false" localSheetId="37" name="TYURU" vbProcedure="false">'[4]'!$D$772</definedName>
    <definedName function="false" hidden="false" localSheetId="37" name="ty_le_BTN" vbProcedure="false">'[4]'!$C$3:$I$9</definedName>
    <definedName function="false" hidden="false" localSheetId="37" name="TYÍEUT" vbProcedure="false">'[27]DO AM DT'!$EP37267</definedName>
    <definedName function="false" hidden="false" localSheetId="37" name="UIOPYIO" vbProcedure="false">[44]!DataSort</definedName>
    <definedName function="false" hidden="false" localSheetId="37" name="UIOUIGyGF" vbProcedure="false">'[4]'!$BB$13622</definedName>
    <definedName function="false" hidden="false" localSheetId="37" name="UÌTGHDFG" vbProcedure="false">[55]Tra_bang!$S$19:$Y$25</definedName>
    <definedName function="false" hidden="false" localSheetId="37" name="VA" vbProcedure="false">[17]ND!$P$16</definedName>
    <definedName function="false" hidden="false" localSheetId="37" name="WERQYUTIK" vbProcedure="false">'[4]'!$E$1029</definedName>
    <definedName function="false" hidden="false" localSheetId="37" name="WERT" vbProcedure="false">[17]TN!$H$8</definedName>
    <definedName function="false" hidden="false" localSheetId="37" name="WERTRQWETR" vbProcedure="false">'[4]'!$D$772</definedName>
    <definedName function="false" hidden="false" localSheetId="37" name="YP" vbProcedure="false">[47]tuong!$IL$246</definedName>
    <definedName function="false" hidden="false" localSheetId="37" name="YUIPYU" vbProcedure="false">'[4]'!$D$772</definedName>
    <definedName function="false" hidden="false" localSheetId="37" name="YUIPYUIO" vbProcedure="false">[17]ND!$K$11</definedName>
    <definedName function="false" hidden="false" localSheetId="37" name="YUY" vbProcedure="false">[17]ND!$K$11</definedName>
    <definedName function="false" hidden="false" localSheetId="37" name="\0" vbProcedure="false">'[1]PNT-QUOT-#3'!$A$1</definedName>
    <definedName function="false" hidden="false" localSheetId="37" name="\d" vbProcedure="false">'[2]??-BLDG'!$AD$7454</definedName>
    <definedName function="false" hidden="false" localSheetId="37" name="\e" vbProcedure="false">'[2]??-BLDG'!$AD$7454</definedName>
    <definedName function="false" hidden="false" localSheetId="37" name="\f" vbProcedure="false">'[2]??-BLDG'!$AD$7454</definedName>
    <definedName function="false" hidden="false" localSheetId="37" name="\g" vbProcedure="false">'[2]??-BLDG'!$AD$7454</definedName>
    <definedName function="false" hidden="false" localSheetId="37" name="\h" vbProcedure="false">'[2]??-BLDG'!$AD$7454</definedName>
    <definedName function="false" hidden="false" localSheetId="37" name="\i" vbProcedure="false">'[2]??-BLDG'!$AD$7454</definedName>
    <definedName function="false" hidden="false" localSheetId="37" name="\j" vbProcedure="false">'[2]??-BLDG'!$AD$7454</definedName>
    <definedName function="false" hidden="false" localSheetId="37" name="\k" vbProcedure="false">'[2]??-BLDG'!$AD$7454</definedName>
    <definedName function="false" hidden="false" localSheetId="37" name="\l" vbProcedure="false">'[2]??-BLDG'!$AD$7454</definedName>
    <definedName function="false" hidden="false" localSheetId="37" name="\m" vbProcedure="false">'[2]??-BLDG'!$AD$7454</definedName>
    <definedName function="false" hidden="false" localSheetId="37" name="\n" vbProcedure="false">'[2]??-BLDG'!$AD$7454</definedName>
    <definedName function="false" hidden="false" localSheetId="37" name="\o" vbProcedure="false">'[2]??-BLDG'!$AD$7454</definedName>
    <definedName function="false" hidden="false" localSheetId="37" name="\z" vbProcedure="false">'[1]COAT&amp;WRAP-QIOT-#3'!$BD$56:$BF$58</definedName>
    <definedName function="false" hidden="false" localSheetId="37" name="_A65700" vbProcedure="false">'[7]MTO REV.2(ARMOR)'!HM65501</definedName>
    <definedName function="false" hidden="false" localSheetId="37" name="_A65800" vbProcedure="false">'[7]MTO REV.2(ARMOR)'!HM65501</definedName>
    <definedName function="false" hidden="false" localSheetId="37" name="_A66000" vbProcedure="false">'[7]MTO REV.2(ARMOR)'!HY65001</definedName>
    <definedName function="false" hidden="false" localSheetId="37" name="_A67000" vbProcedure="false">'[7]MTO REV.2(ARMOR)'!HY65001</definedName>
    <definedName function="false" hidden="false" localSheetId="37" name="_A68000" vbProcedure="false">'[7]MTO REV.2(ARMOR)'!HY65001</definedName>
    <definedName function="false" hidden="false" localSheetId="37" name="_A70000" vbProcedure="false">'[7]MTO REV.2(ARMOR)'!HY65001</definedName>
    <definedName function="false" hidden="false" localSheetId="37" name="_A75000" vbProcedure="false">'[7]MTO REV.2(ARMOR)'!HY65001</definedName>
    <definedName function="false" hidden="false" localSheetId="37" name="_A85000" vbProcedure="false">'[7]MTO REV.2(ARMOR)'!HY65001</definedName>
    <definedName function="false" hidden="false" localSheetId="37" name="_JK4" vbProcedure="false">'[4]'!$D$772</definedName>
    <definedName function="false" hidden="false" localSheetId="37" name="_Key1" vbProcedure="false">'[13]'!$L$12</definedName>
    <definedName function="false" hidden="false" localSheetId="37" name="_Key2" vbProcedure="false">'[13]'!$L$12</definedName>
    <definedName function="false" hidden="false" localSheetId="37" name="_oto10" vbProcedure="false">[17]VL!$CD$82</definedName>
    <definedName function="false" hidden="false" localSheetId="37" name="_qa7" vbProcedure="false">'[4]'!$D$772</definedName>
    <definedName function="false" hidden="false" localSheetId="37" name="_Sort" vbProcedure="false">'[4]'!$O$15:$CB$336</definedName>
    <definedName function="false" hidden="false" localSheetId="37" name="__A65700" vbProcedure="false">'[3]MTO REV.2(ARMOR)'!HM65501</definedName>
    <definedName function="false" hidden="false" localSheetId="37" name="__A65800" vbProcedure="false">'[3]MTO REV.2(ARMOR)'!HM65501</definedName>
    <definedName function="false" hidden="false" localSheetId="37" name="__A66000" vbProcedure="false">'[3]MTO REV.2(ARMOR)'!HY65001</definedName>
    <definedName function="false" hidden="false" localSheetId="37" name="__A67000" vbProcedure="false">'[3]MTO REV.2(ARMOR)'!HY65001</definedName>
    <definedName function="false" hidden="false" localSheetId="37" name="__A68000" vbProcedure="false">'[3]MTO REV.2(ARMOR)'!HY65001</definedName>
    <definedName function="false" hidden="false" localSheetId="37" name="__A70000" vbProcedure="false">'[3]MTO REV.2(ARMOR)'!HY65001</definedName>
    <definedName function="false" hidden="false" localSheetId="37" name="__A75000" vbProcedure="false">'[3]MTO REV.2(ARMOR)'!HY65001</definedName>
    <definedName function="false" hidden="false" localSheetId="37" name="__A85000" vbProcedure="false">'[3]MTO REV.2(ARMOR)'!HY65001</definedName>
    <definedName function="false" hidden="false" localSheetId="37" name="ÁÂGÁÚ" vbProcedure="false">[23]gVL!$X$24</definedName>
    <definedName function="false" hidden="false" localSheetId="37" name="ÁÚGDFG" vbProcedure="false">'[27]DO AM DT'!BZ$19533</definedName>
    <definedName function="false" hidden="false" localSheetId="37" name="Ã_TÆE" vbProcedure="false">'[26]'!$H$8</definedName>
    <definedName function="false" hidden="false" localSheetId="37" name="ÄUI" vbProcedure="false">'[4]'!$H$1800</definedName>
    <definedName function="false" hidden="false" localSheetId="37" name="ÄUIPÅ" vbProcedure="false">'[28]Diem _98AV'!$BJ$635:$DS$830</definedName>
    <definedName function="false" hidden="false" localSheetId="37" name="ÄYIPIOY" vbProcedure="false">'[22]MTL$-INTER'!$A$1:IV1048576</definedName>
    <definedName function="false" hidden="false" localSheetId="37" name="ÆSD" vbProcedure="false">[17]ND!$O$15</definedName>
    <definedName function="false" hidden="false" localSheetId="37" name="ÆTÆÍ" vbProcedure="false">'[3]MTO REV.2(ARMOR)'!HY65001</definedName>
    <definedName function="false" hidden="false" localSheetId="37" name="ĐFHSH" vbProcedure="false">'[27]DO AM DT'!$BB$13622</definedName>
    <definedName function="false" hidden="false" localSheetId="37" name="ẤĐFHJĐFJFH" vbProcedure="false">'[4]'!$O$15:$CB$336</definedName>
    <definedName function="false" hidden="false" localSheetId="37" name="ẦĐFÀ" vbProcedure="false">'[27]DO AM DT'!BZ$19533</definedName>
    <definedName function="false" hidden="false" localSheetId="37" name="ỤGHGHFKHG" vbProcedure="false">'[45]NEW-PANEL'!$CH$342</definedName>
    <definedName function="false" hidden="false" localSheetId="37" name="ỨADF" vbProcedure="false">'[3]MTO REV.2(ARMOR)'!HY65001</definedName>
    <definedName function="false" hidden="false" localSheetId="37" name="Ử" vbProcedure="false">'[3]MTO REV.2(ARMOR)'!HM65501</definedName>
    <definedName function="false" hidden="false" localSheetId="38" name="AAA" vbProcedure="false">'[22]MTL$-INTER'!$A$1:IV1048576</definedName>
    <definedName function="false" hidden="false" localSheetId="38" name="ab" vbProcedure="false">'[2]??-BLDG'!$AD$7454</definedName>
    <definedName function="false" hidden="false" localSheetId="38" name="amiang" vbProcedure="false">[25]gvl!$AO$41</definedName>
    <definedName function="false" hidden="false" localSheetId="38" name="ASEFAS" vbProcedure="false">'[4]'!GN49860</definedName>
    <definedName function="false" hidden="false" localSheetId="38" name="B" vbProcedure="false">'[1]PNT-QUOT-#3'!$AG$8225</definedName>
    <definedName function="false" hidden="false" localSheetId="38" name="bb" vbProcedure="false">'[30]Diem _98AV'!$BJ$635:$DS$830</definedName>
    <definedName function="false" hidden="false" localSheetId="38" name="bc" vbProcedure="false">'[30]Diem _98AV'!$BJ$635:$DS$830</definedName>
    <definedName function="false" hidden="false" localSheetId="38" name="BMB" vbProcedure="false">'[4]'!$D$772</definedName>
    <definedName function="false" hidden="false" localSheetId="38" name="CH" vbProcedure="false">[17]TN!$H$8</definedName>
    <definedName function="false" hidden="false" localSheetId="38" name="Chu" vbProcedure="false">[17]ND!$K$11</definedName>
    <definedName function="false" hidden="false" localSheetId="38" name="COAT" vbProcedure="false">'[1]PNT-QUOT-#3'!$A$1</definedName>
    <definedName function="false" hidden="false" localSheetId="38" name="d" vbProcedure="false">{"'Sheet1'!$L$16"}</definedName>
    <definedName function="false" hidden="false" localSheetId="38" name="DataFilter" vbProcedure="false">[44]!DataFilter</definedName>
    <definedName function="false" hidden="false" localSheetId="38" name="DataSort" vbProcedure="false">[44]!DataSort</definedName>
    <definedName function="false" hidden="false" localSheetId="38" name="dd" vbProcedure="false">{"'Sheet1'!$L$16"}</definedName>
    <definedName function="false" hidden="false" localSheetId="38" name="DFG" vbProcedure="false">'[22]MTL$-INTER'!$A$1:IV1048576</definedName>
    <definedName function="false" hidden="false" localSheetId="38" name="DFGHDF" vbProcedure="false">'[27]DO AM DT'!$AE$7711</definedName>
    <definedName function="false" hidden="false" localSheetId="38" name="DFGHEFGH" vbProcedure="false">'[27]DO AM DT'!$H$1800</definedName>
    <definedName function="false" hidden="false" localSheetId="38" name="DFGĐFG" vbProcedure="false">'[27]DO AM DT'!$EP37267</definedName>
    <definedName function="false" hidden="false" localSheetId="38" name="DGCTI592" vbProcedure="false">'[4]'!$CJ$88</definedName>
    <definedName function="false" hidden="false" localSheetId="38" name="DGHJGHJ" vbProcedure="false">[46]BO!GN49860</definedName>
    <definedName function="false" hidden="false" localSheetId="38" name="DGJGKJHK" vbProcedure="false">[47]tuong!$IL$246</definedName>
    <definedName function="false" hidden="false" localSheetId="38" name="DGSAGà" vbProcedure="false">'[45]NEW-PANEL'!$CG$341</definedName>
    <definedName function="false" hidden="false" localSheetId="38" name="DYÕ" vbProcedure="false">'[4]'!$D$772</definedName>
    <definedName function="false" hidden="false" localSheetId="38" name="DÂF_" vbProcedure="false">'[27]DO AM DT'!CW$25444</definedName>
    <definedName function="false" hidden="false" localSheetId="38" name="DĐFGGGF" vbProcedure="false">'[45]NEW-PANEL'!$GA$439</definedName>
    <definedName function="false" hidden="false" localSheetId="38" name="ERTQE" vbProcedure="false">[25]gvl!$AO$41</definedName>
    <definedName function="false" hidden="false" localSheetId="38" name="ERY" vbProcedure="false">'[28]Diem _98AV'!$BJ$635:$DS$830</definedName>
    <definedName function="false" hidden="false" localSheetId="38" name="Excel_BuiltIn_Criteria" vbProcedure="false">[39]13LTTC1!$A$1:$B$2</definedName>
    <definedName function="false" hidden="false" localSheetId="38" name="Excel_BuiltIn_Database" vbProcedure="false">'[4]'!$BC$55</definedName>
    <definedName function="false" hidden="false" localSheetId="38" name="Excel_BuiltIn_Print_Area" vbProcedure="false">'[26]'!$H$8</definedName>
    <definedName function="false" hidden="false" localSheetId="38" name="EÏTGAÂFSAÌ" vbProcedure="false">'[3]MTO REV.2(ARMOR)'!HY65001</definedName>
    <definedName function="false" hidden="false" localSheetId="38" name="FG" vbProcedure="false">[17]ND!$K$11</definedName>
    <definedName function="false" hidden="false" localSheetId="38" name="FGDJFH" vbProcedure="false">'[27]DO AM DT'!$AE$7711</definedName>
    <definedName function="false" hidden="false" localSheetId="38" name="FGF" vbProcedure="false">'[28]Diem _98AV'!$BJ$635:$DS$830</definedName>
    <definedName function="false" hidden="false" localSheetId="38" name="FGHFG" vbProcedure="false">'[4]'!$BC$55</definedName>
    <definedName function="false" hidden="false" localSheetId="38" name="FGHKGFKGF" vbProcedure="false">'[4]'!$EZ39837</definedName>
    <definedName function="false" hidden="false" localSheetId="38" name="FGN" vbProcedure="false">[17]TN!$H$8</definedName>
    <definedName function="false" hidden="false" localSheetId="38" name="FH" vbProcedure="false">[25]gvl!$AO$41</definedName>
    <definedName function="false" hidden="false" localSheetId="38" name="FHDGKFGJF" vbProcedure="false">'[3]MTO REV.2(ARMOR)'!HM65501</definedName>
    <definedName function="false" hidden="false" localSheetId="38" name="FJK" vbProcedure="false">'[4]'!HX59112</definedName>
    <definedName function="false" hidden="false" localSheetId="38" name="FJKJGHJ" vbProcedure="false">'[4]'!$H$1800</definedName>
    <definedName function="false" hidden="false" localSheetId="38" name="FKFKFJKGJFKFJGFJK" vbProcedure="false">'[3]MTO REV.2(ARMOR)'!HY65001</definedName>
    <definedName function="false" hidden="false" localSheetId="38" name="FP" vbProcedure="false">'[1]COAT&amp;WRAP-QIOT-#3'!$DN$118:$DR$122</definedName>
    <definedName function="false" hidden="false" localSheetId="38" name="g" vbProcedure="false">'[51]DG '!$FC$415</definedName>
    <definedName function="false" hidden="false" localSheetId="38" name="g40g40" vbProcedure="false">[47]tuong!$IL$246</definedName>
    <definedName function="false" hidden="false" localSheetId="38" name="GFHG" vbProcedure="false">'[4]'!$C$3:$I$9</definedName>
    <definedName function="false" hidden="false" localSheetId="38" name="GFHJFG" vbProcedure="false">'[28]Diem _98AV'!$BJ$635:$DS$830</definedName>
    <definedName function="false" hidden="false" localSheetId="38" name="GFHKFFGJF" vbProcedure="false">'[4]'!$E$1029</definedName>
    <definedName function="false" hidden="false" localSheetId="38" name="GHHGJ" vbProcedure="false">[17]ND!$P$16</definedName>
    <definedName function="false" hidden="false" localSheetId="38" name="GHJKGFHJ" vbProcedure="false">[44]!DataSort</definedName>
    <definedName function="false" hidden="false" localSheetId="38" name="GHJKGHJKHJ" vbProcedure="false">#NAME!GoBack</definedName>
    <definedName function="false" hidden="false" localSheetId="38" name="GHKFFGFGH" vbProcedure="false">'[3]MTO REV.2(ARMOR)'!HY65001</definedName>
    <definedName function="false" hidden="false" localSheetId="38" name="GHKGHJKGH" vbProcedure="false">[23]gVL!$X$24</definedName>
    <definedName function="false" hidden="false" localSheetId="38" name="GHKJHJ" vbProcedure="false">'[26]'!$H$8</definedName>
    <definedName function="false" hidden="false" localSheetId="38" name="GHUTYU" vbProcedure="false">[17]VL!$CD$82</definedName>
    <definedName function="false" hidden="false" localSheetId="38" name="gia_tien_BTN" vbProcedure="false">'[4]'!$B$2</definedName>
    <definedName function="false" hidden="false" localSheetId="38" name="GJKGHJGJ" vbProcedure="false">'[4]'!$D$772</definedName>
    <definedName function="false" hidden="false" localSheetId="38" name="GJKLG" vbProcedure="false">'[45]NEW-PANEL'!$CG$341</definedName>
    <definedName function="false" hidden="false" localSheetId="38" name="GJKLH" vbProcedure="false">'[4]'!DA$26472</definedName>
    <definedName function="false" hidden="false" localSheetId="38" name="GJKL_JKGHJ" vbProcedure="false">'[4]'!GY52687</definedName>
    <definedName function="false" hidden="false" localSheetId="38" name="GKFGHF" vbProcedure="false">'[4]'!$CJ$88</definedName>
    <definedName function="false" hidden="false" localSheetId="38" name="GoBack" vbProcedure="false">#NAME!GoBack</definedName>
    <definedName function="false" hidden="false" localSheetId="38" name="GPT_GROUNDING_PT" vbProcedure="false">'[45]NEW-PANEL'!$ID$238</definedName>
    <definedName function="false" hidden="false" localSheetId="38" name="h" vbProcedure="false">{"'Sheet1'!$L$16"}</definedName>
    <definedName function="false" hidden="false" localSheetId="38" name="HGKH" vbProcedure="false">'[4]'!$D$772</definedName>
    <definedName function="false" hidden="false" localSheetId="38" name="HJGHJGGJ" vbProcedure="false">[44]!DataFilter</definedName>
    <definedName function="false" hidden="false" localSheetId="38" name="HJGKGG" vbProcedure="false">'[45]NEW-PANEL'!$ID$238</definedName>
    <definedName function="false" hidden="false" localSheetId="38" name="HJK" vbProcedure="false">'[27]DO AM DT'!$EP37267</definedName>
    <definedName function="false" hidden="false" localSheetId="38" name="HJKGHJK" vbProcedure="false">[17]ND!$P$16</definedName>
    <definedName function="false" hidden="false" localSheetId="38" name="HJKHJKJ" vbProcedure="false">'[27]DO AM DT'!$H$1800</definedName>
    <definedName function="false" hidden="false" localSheetId="38" name="HJKJ" vbProcedure="false">[55]Tra_bang!$S$19:$Y$25</definedName>
    <definedName function="false" hidden="false" localSheetId="38" name="HJKJJGKLJKGJ" vbProcedure="false">'[4]'!$C$3:$I$9</definedName>
    <definedName function="false" hidden="false" localSheetId="38" name="HLHKGLGJ" vbProcedure="false">'[4]'!$AP$10538</definedName>
    <definedName function="false" hidden="false" localSheetId="38" name="HTML_Control" vbProcedure="false">{"'Sheet1'!$L$16"}</definedName>
    <definedName function="false" hidden="false" localSheetId="38" name="huy" vbProcedure="false">{"'Sheet1'!$L$16"}</definedName>
    <definedName function="false" hidden="false" localSheetId="38" name="III_a" vbProcedure="false">'[4]'!$AP$10538</definedName>
    <definedName function="false" hidden="false" localSheetId="38" name="III_B" vbProcedure="false">'[4]'!GY52687</definedName>
    <definedName function="false" hidden="false" localSheetId="38" name="III_c" vbProcedure="false">'[4]'!DA$26472</definedName>
    <definedName function="false" hidden="false" localSheetId="38" name="II_A" vbProcedure="false">'[4]'!HX59112</definedName>
    <definedName function="false" hidden="false" localSheetId="38" name="II_B" vbProcedure="false">'[4]'!$H$1800</definedName>
    <definedName function="false" hidden="false" localSheetId="38" name="II_c" vbProcedure="false">'[4]'!$BB$13622</definedName>
    <definedName function="false" hidden="false" localSheetId="38" name="IO" vbProcedure="false">'[1]COAT&amp;WRAP-QIOT-#3'!$BG$59:$BK$63</definedName>
    <definedName function="false" hidden="false" localSheetId="38" name="IOUIUOPIO" vbProcedure="false">[44]!DataFilter</definedName>
    <definedName function="false" hidden="false" localSheetId="38" name="IUPUIOÅUPIOÅP" vbProcedure="false">'[4]'!HX59112</definedName>
    <definedName function="false" hidden="false" localSheetId="38" name="I_A" vbProcedure="false">'[4]'!$EZ39837</definedName>
    <definedName function="false" hidden="false" localSheetId="38" name="I_B" vbProcedure="false">'[4]'!GN49860</definedName>
    <definedName function="false" hidden="false" localSheetId="38" name="I_c" vbProcedure="false">'[4]'!$E$1029</definedName>
    <definedName function="false" hidden="false" localSheetId="38" name="j" vbProcedure="false">{"'Sheet1'!$L$16"}</definedName>
    <definedName function="false" hidden="false" localSheetId="38" name="JKGDF" vbProcedure="false">'[4]'!$AP$10538</definedName>
    <definedName function="false" hidden="false" localSheetId="38" name="JKHJ" vbProcedure="false">[17]ND!$O$15</definedName>
    <definedName function="false" hidden="false" localSheetId="38" name="JKHJKHK" vbProcedure="false">'[4]'!$EZ39837</definedName>
    <definedName function="false" hidden="false" localSheetId="38" name="k" vbProcedure="false">{"'Sheet1'!$L$16"}</definedName>
    <definedName function="false" hidden="false" localSheetId="38" name="KKJH" vbProcedure="false">'[4]'!GY52687</definedName>
    <definedName function="false" hidden="false" localSheetId="38" name="MAT" vbProcedure="false">'[1]COAT&amp;WRAP-QIOT-#3'!$BG$59:$DA$105</definedName>
    <definedName function="false" hidden="false" localSheetId="38" name="MF" vbProcedure="false">'[1]COAT&amp;WRAP-QIOT-#3'!$DC$107:$DI$113</definedName>
    <definedName function="false" hidden="false" localSheetId="38" name="OTHER_PANEL" vbProcedure="false">'[45]NEW-PANEL'!$CG$341</definedName>
    <definedName function="false" hidden="false" localSheetId="38" name="OUIUIYIOPIO" vbProcedure="false">'[4]'!$BC$55</definedName>
    <definedName function="false" hidden="false" localSheetId="38" name="P" vbProcedure="false">'[1]PNT-QUOT-#3'!$D$4:$F$6</definedName>
    <definedName function="false" hidden="false" localSheetId="38" name="PEJM" vbProcedure="false">'[1]COAT&amp;WRAP-QIOT-#3'!$DY$129:$FF$162</definedName>
    <definedName function="false" hidden="false" localSheetId="38" name="PF" vbProcedure="false">'[1]PNT-QUOT-#3'!$B$2</definedName>
    <definedName function="false" hidden="false" localSheetId="38" name="PL_指示燈___P_B____REST_P_B__壓扣開關" vbProcedure="false">'[45]NEW-PANEL'!$CH$342</definedName>
    <definedName function="false" hidden="false" localSheetId="38" name="PRINT_AREA_MI" vbProcedure="false">'[60]'!$H$8</definedName>
    <definedName function="false" hidden="false" localSheetId="38" name="QE" vbProcedure="false">'[60]'!$H$8</definedName>
    <definedName function="false" hidden="false" localSheetId="38" name="QERTQWT" vbProcedure="false">'[4]'!$EZ39837</definedName>
    <definedName function="false" hidden="false" localSheetId="38" name="QR" vbProcedure="false">'[28]Diem _98AV'!$BJ$635:$DS$830</definedName>
    <definedName function="false" hidden="false" localSheetId="38" name="QRQÆÍE" vbProcedure="false">'[45]NEW-PANEL'!$CH$342</definedName>
    <definedName function="false" hidden="false" localSheetId="38" name="QÆ" vbProcedure="false">'[4]'!$BC$55</definedName>
    <definedName function="false" hidden="false" localSheetId="38" name="QÆÍEQÆ" vbProcedure="false">[17]VL!$CD$82</definedName>
    <definedName function="false" hidden="false" localSheetId="38" name="QÆÍÆETÆEQTÆÍETÆÍET" vbProcedure="false">'[3]MTO REV.2(ARMOR)'!HY65001</definedName>
    <definedName function="false" hidden="false" localSheetId="38" name="qư" vbProcedure="false">'[4]'!$D$772</definedName>
    <definedName function="false" hidden="false" localSheetId="38" name="RT" vbProcedure="false">'[1]COAT&amp;WRAP-QIOT-#3'!$AZ$52:$BA$53</definedName>
    <definedName function="false" hidden="false" localSheetId="38" name="RTUTUÍ" vbProcedure="false">'[45]NEW-PANEL'!$GA$439</definedName>
    <definedName function="false" hidden="false" localSheetId="38" name="RTY" vbProcedure="false">'[3]MTO REV.2(ARMOR)'!HY65001</definedName>
    <definedName function="false" hidden="false" localSheetId="38" name="SADFGA" vbProcedure="false">[25]gvl!$AO$41</definedName>
    <definedName function="false" hidden="false" localSheetId="38" name="SD" vbProcedure="false">'[3]MTO REV.2(ARMOR)'!HY65001</definedName>
    <definedName function="false" hidden="false" localSheetId="38" name="SDF" vbProcedure="false">'[3]MTO REV.2(ARMOR)'!HY65001</definedName>
    <definedName function="false" hidden="false" localSheetId="38" name="SDFGSDFHFGH" vbProcedure="false">'[27]DO AM DT'!$BB$13622</definedName>
    <definedName function="false" hidden="false" localSheetId="38" name="SDFS" vbProcedure="false">'[27]DO AM DT'!CW$25444</definedName>
    <definedName function="false" hidden="false" localSheetId="38" name="SDGF" vbProcedure="false">'[3]MTO REV.2(ARMOR)'!HY65001</definedName>
    <definedName function="false" hidden="false" localSheetId="38" name="SDGS" vbProcedure="false">'[3]MTO REV.2(ARMOR)'!HY65001</definedName>
    <definedName function="false" hidden="false" localSheetId="38" name="SGFD" vbProcedure="false">'[4]'!$O$15:$CB$336</definedName>
    <definedName function="false" hidden="false" localSheetId="38" name="SGFDFGDF" vbProcedure="false">'[27]DO AM DT'!DT$31355</definedName>
    <definedName function="false" hidden="false" localSheetId="38" name="skd" vbProcedure="false">[23]gVL!$X$24</definedName>
    <definedName function="false" hidden="false" localSheetId="38" name="SP" vbProcedure="false">'[1]PNT-QUOT-#3'!$A$1</definedName>
    <definedName function="false" hidden="false" localSheetId="38" name="SRUÍT" vbProcedure="false">'[27]DO AM DT'!DT$31355</definedName>
    <definedName function="false" hidden="false" localSheetId="38" name="SÂGSG" vbProcedure="false">'[3]MTO REV.2(ARMOR)'!HM65501</definedName>
    <definedName function="false" hidden="false" localSheetId="38" name="TDTRUERJYIEYT" vbProcedure="false">'[3]MTO REV.2(ARMOR)'!HY65001</definedName>
    <definedName function="false" hidden="false" localSheetId="38" name="THK" vbProcedure="false">'[1]COAT&amp;WRAP-QIOT-#3'!$FE$161:$FG$163</definedName>
    <definedName function="false" hidden="false" localSheetId="38" name="tkb" vbProcedure="false">{"'Sheet1'!$L$16"}</definedName>
    <definedName function="false" hidden="false" localSheetId="38" name="TL" vbProcedure="false">[17]ND!$O$15</definedName>
    <definedName function="false" hidden="false" localSheetId="38" name="tongdt" vbProcedure="false">[46]BO!GN49860</definedName>
    <definedName function="false" hidden="false" localSheetId="38" name="totb" vbProcedure="false">'[27]DO AM DT'!$H$1800</definedName>
    <definedName function="false" hidden="false" localSheetId="38" name="totb1" vbProcedure="false">'[27]DO AM DT'!$AE$7711</definedName>
    <definedName function="false" hidden="false" localSheetId="38" name="totb2" vbProcedure="false">'[27]DO AM DT'!$BB$13622</definedName>
    <definedName function="false" hidden="false" localSheetId="38" name="totb3" vbProcedure="false">'[27]DO AM DT'!BZ$19533</definedName>
    <definedName function="false" hidden="false" localSheetId="38" name="totb4" vbProcedure="false">'[27]DO AM DT'!CW$25444</definedName>
    <definedName function="false" hidden="false" localSheetId="38" name="totb5" vbProcedure="false">'[27]DO AM DT'!DT$31355</definedName>
    <definedName function="false" hidden="false" localSheetId="38" name="totb6" vbProcedure="false">'[27]DO AM DT'!$EP37267</definedName>
    <definedName function="false" hidden="false" localSheetId="38" name="TRANSFORMER" vbProcedure="false">'[45]NEW-PANEL'!$GA$439</definedName>
    <definedName function="false" hidden="false" localSheetId="38" name="Tra_phan_tram" vbProcedure="false">[55]Tra_bang!$S$19:$Y$25</definedName>
    <definedName function="false" hidden="false" localSheetId="38" name="TRW" vbProcedure="false">'[4]'!DA$26472</definedName>
    <definedName function="false" hidden="false" localSheetId="38" name="TRY" vbProcedure="false">'[3]MTO REV.2(ARMOR)'!HY65001</definedName>
    <definedName function="false" hidden="false" localSheetId="38" name="TYR" vbProcedure="false">'[22]MTL$-INTER'!$A$1:IV1048576</definedName>
    <definedName function="false" hidden="false" localSheetId="38" name="TYURU" vbProcedure="false">'[4]'!$D$772</definedName>
    <definedName function="false" hidden="false" localSheetId="38" name="ty_le_BTN" vbProcedure="false">'[4]'!$C$3:$I$9</definedName>
    <definedName function="false" hidden="false" localSheetId="38" name="TYÍEUT" vbProcedure="false">'[27]DO AM DT'!$EP37267</definedName>
    <definedName function="false" hidden="false" localSheetId="38" name="UIOPYIO" vbProcedure="false">[44]!DataSort</definedName>
    <definedName function="false" hidden="false" localSheetId="38" name="UIOUIGyGF" vbProcedure="false">'[4]'!$BB$13622</definedName>
    <definedName function="false" hidden="false" localSheetId="38" name="UÌTGHDFG" vbProcedure="false">[55]Tra_bang!$S$19:$Y$25</definedName>
    <definedName function="false" hidden="false" localSheetId="38" name="VA" vbProcedure="false">[17]ND!$P$16</definedName>
    <definedName function="false" hidden="false" localSheetId="38" name="WERQYUTIK" vbProcedure="false">'[4]'!$E$1029</definedName>
    <definedName function="false" hidden="false" localSheetId="38" name="WERT" vbProcedure="false">[17]TN!$H$8</definedName>
    <definedName function="false" hidden="false" localSheetId="38" name="WERTRQWETR" vbProcedure="false">'[4]'!$D$772</definedName>
    <definedName function="false" hidden="false" localSheetId="38" name="YP" vbProcedure="false">[47]tuong!$IL$246</definedName>
    <definedName function="false" hidden="false" localSheetId="38" name="YUIPYU" vbProcedure="false">'[4]'!$D$772</definedName>
    <definedName function="false" hidden="false" localSheetId="38" name="YUIPYUIO" vbProcedure="false">[17]ND!$K$11</definedName>
    <definedName function="false" hidden="false" localSheetId="38" name="YUY" vbProcedure="false">[17]ND!$K$11</definedName>
    <definedName function="false" hidden="false" localSheetId="38" name="\0" vbProcedure="false">'[1]PNT-QUOT-#3'!$A$1</definedName>
    <definedName function="false" hidden="false" localSheetId="38" name="\d" vbProcedure="false">'[2]??-BLDG'!$AD$7454</definedName>
    <definedName function="false" hidden="false" localSheetId="38" name="\e" vbProcedure="false">'[2]??-BLDG'!$AD$7454</definedName>
    <definedName function="false" hidden="false" localSheetId="38" name="\f" vbProcedure="false">'[2]??-BLDG'!$AD$7454</definedName>
    <definedName function="false" hidden="false" localSheetId="38" name="\g" vbProcedure="false">'[2]??-BLDG'!$AD$7454</definedName>
    <definedName function="false" hidden="false" localSheetId="38" name="\h" vbProcedure="false">'[2]??-BLDG'!$AD$7454</definedName>
    <definedName function="false" hidden="false" localSheetId="38" name="\i" vbProcedure="false">'[2]??-BLDG'!$AD$7454</definedName>
    <definedName function="false" hidden="false" localSheetId="38" name="\j" vbProcedure="false">'[2]??-BLDG'!$AD$7454</definedName>
    <definedName function="false" hidden="false" localSheetId="38" name="\k" vbProcedure="false">'[2]??-BLDG'!$AD$7454</definedName>
    <definedName function="false" hidden="false" localSheetId="38" name="\l" vbProcedure="false">'[2]??-BLDG'!$AD$7454</definedName>
    <definedName function="false" hidden="false" localSheetId="38" name="\m" vbProcedure="false">'[2]??-BLDG'!$AD$7454</definedName>
    <definedName function="false" hidden="false" localSheetId="38" name="\n" vbProcedure="false">'[2]??-BLDG'!$AD$7454</definedName>
    <definedName function="false" hidden="false" localSheetId="38" name="\o" vbProcedure="false">'[2]??-BLDG'!$AD$7454</definedName>
    <definedName function="false" hidden="false" localSheetId="38" name="\z" vbProcedure="false">'[1]COAT&amp;WRAP-QIOT-#3'!$BD$56:$BF$58</definedName>
    <definedName function="false" hidden="false" localSheetId="38" name="_A65700" vbProcedure="false">'[7]MTO REV.2(ARMOR)'!HM65501</definedName>
    <definedName function="false" hidden="false" localSheetId="38" name="_A65800" vbProcedure="false">'[7]MTO REV.2(ARMOR)'!HM65501</definedName>
    <definedName function="false" hidden="false" localSheetId="38" name="_A66000" vbProcedure="false">'[7]MTO REV.2(ARMOR)'!HY65001</definedName>
    <definedName function="false" hidden="false" localSheetId="38" name="_A67000" vbProcedure="false">'[7]MTO REV.2(ARMOR)'!HY65001</definedName>
    <definedName function="false" hidden="false" localSheetId="38" name="_A68000" vbProcedure="false">'[7]MTO REV.2(ARMOR)'!HY65001</definedName>
    <definedName function="false" hidden="false" localSheetId="38" name="_A70000" vbProcedure="false">'[7]MTO REV.2(ARMOR)'!HY65001</definedName>
    <definedName function="false" hidden="false" localSheetId="38" name="_A75000" vbProcedure="false">'[7]MTO REV.2(ARMOR)'!HY65001</definedName>
    <definedName function="false" hidden="false" localSheetId="38" name="_A85000" vbProcedure="false">'[7]MTO REV.2(ARMOR)'!HY65001</definedName>
    <definedName function="false" hidden="false" localSheetId="38" name="_JK4" vbProcedure="false">'[4]'!$D$772</definedName>
    <definedName function="false" hidden="false" localSheetId="38" name="_Key1" vbProcedure="false">'[13]'!$L$12</definedName>
    <definedName function="false" hidden="false" localSheetId="38" name="_Key2" vbProcedure="false">'[13]'!$L$12</definedName>
    <definedName function="false" hidden="false" localSheetId="38" name="_oto10" vbProcedure="false">[17]VL!$CD$82</definedName>
    <definedName function="false" hidden="false" localSheetId="38" name="_qa7" vbProcedure="false">'[4]'!$D$772</definedName>
    <definedName function="false" hidden="false" localSheetId="38" name="_Sort" vbProcedure="false">'[4]'!$O$15:$CB$336</definedName>
    <definedName function="false" hidden="false" localSheetId="38" name="__A65700" vbProcedure="false">'[3]MTO REV.2(ARMOR)'!HM65501</definedName>
    <definedName function="false" hidden="false" localSheetId="38" name="__A65800" vbProcedure="false">'[3]MTO REV.2(ARMOR)'!HM65501</definedName>
    <definedName function="false" hidden="false" localSheetId="38" name="__A66000" vbProcedure="false">'[3]MTO REV.2(ARMOR)'!HY65001</definedName>
    <definedName function="false" hidden="false" localSheetId="38" name="__A67000" vbProcedure="false">'[3]MTO REV.2(ARMOR)'!HY65001</definedName>
    <definedName function="false" hidden="false" localSheetId="38" name="__A68000" vbProcedure="false">'[3]MTO REV.2(ARMOR)'!HY65001</definedName>
    <definedName function="false" hidden="false" localSheetId="38" name="__A70000" vbProcedure="false">'[3]MTO REV.2(ARMOR)'!HY65001</definedName>
    <definedName function="false" hidden="false" localSheetId="38" name="__A75000" vbProcedure="false">'[3]MTO REV.2(ARMOR)'!HY65001</definedName>
    <definedName function="false" hidden="false" localSheetId="38" name="__A85000" vbProcedure="false">'[3]MTO REV.2(ARMOR)'!HY65001</definedName>
    <definedName function="false" hidden="false" localSheetId="38" name="ÁÂGÁÚ" vbProcedure="false">[23]gVL!$X$24</definedName>
    <definedName function="false" hidden="false" localSheetId="38" name="ÁÚGDFG" vbProcedure="false">'[27]DO AM DT'!BZ$19533</definedName>
    <definedName function="false" hidden="false" localSheetId="38" name="Ã_TÆE" vbProcedure="false">'[26]'!$H$8</definedName>
    <definedName function="false" hidden="false" localSheetId="38" name="ÄUI" vbProcedure="false">'[4]'!$H$1800</definedName>
    <definedName function="false" hidden="false" localSheetId="38" name="ÄUIPÅ" vbProcedure="false">'[28]Diem _98AV'!$BJ$635:$DS$830</definedName>
    <definedName function="false" hidden="false" localSheetId="38" name="ÄYIPIOY" vbProcedure="false">'[22]MTL$-INTER'!$A$1:IV1048576</definedName>
    <definedName function="false" hidden="false" localSheetId="38" name="ÆSD" vbProcedure="false">[17]ND!$O$15</definedName>
    <definedName function="false" hidden="false" localSheetId="38" name="ÆTÆÍ" vbProcedure="false">'[3]MTO REV.2(ARMOR)'!HY65001</definedName>
    <definedName function="false" hidden="false" localSheetId="38" name="ĐFHSH" vbProcedure="false">'[27]DO AM DT'!$BB$13622</definedName>
    <definedName function="false" hidden="false" localSheetId="38" name="ẤĐFHJĐFJFH" vbProcedure="false">'[4]'!$O$15:$CB$336</definedName>
    <definedName function="false" hidden="false" localSheetId="38" name="ẦĐFÀ" vbProcedure="false">'[27]DO AM DT'!BZ$19533</definedName>
    <definedName function="false" hidden="false" localSheetId="38" name="ỤGHGHFKHG" vbProcedure="false">'[45]NEW-PANEL'!$CH$342</definedName>
    <definedName function="false" hidden="false" localSheetId="38" name="ỨADF" vbProcedure="false">'[3]MTO REV.2(ARMOR)'!HY65001</definedName>
    <definedName function="false" hidden="false" localSheetId="38" name="Ử" vbProcedure="false">'[3]MTO REV.2(ARMOR)'!HM65501</definedName>
    <definedName function="false" hidden="false" localSheetId="39" name="AAA" vbProcedure="false">'[22]MTL$-INTER'!$A$1:IV1048576</definedName>
    <definedName function="false" hidden="false" localSheetId="39" name="amiang" vbProcedure="false">[25]gvl!$AO$41</definedName>
    <definedName function="false" hidden="false" localSheetId="39" name="ASEFAS" vbProcedure="false">'[4]'!GN49860</definedName>
    <definedName function="false" hidden="false" localSheetId="39" name="B" vbProcedure="false">'[1]PNT-QUOT-#3'!$AG$8225</definedName>
    <definedName function="false" hidden="false" localSheetId="39" name="bb" vbProcedure="false">'[30]Diem _98AV'!$BJ$635:$DS$830</definedName>
    <definedName function="false" hidden="false" localSheetId="39" name="bc" vbProcedure="false">'[30]Diem _98AV'!$BJ$635:$DS$830</definedName>
    <definedName function="false" hidden="false" localSheetId="39" name="BMB" vbProcedure="false">'[4]'!$D$772</definedName>
    <definedName function="false" hidden="false" localSheetId="39" name="CH" vbProcedure="false">[17]TN!$H$8</definedName>
    <definedName function="false" hidden="false" localSheetId="39" name="Chu" vbProcedure="false">[17]ND!$K$11</definedName>
    <definedName function="false" hidden="false" localSheetId="39" name="COAT" vbProcedure="false">'[1]PNT-QUOT-#3'!$A$1</definedName>
    <definedName function="false" hidden="false" localSheetId="39" name="d" vbProcedure="false">{"'Sheet1'!$L$16"}</definedName>
    <definedName function="false" hidden="false" localSheetId="39" name="DataFilter" vbProcedure="false">[44]!DataFilter</definedName>
    <definedName function="false" hidden="false" localSheetId="39" name="DataSort" vbProcedure="false">[44]!DataSort</definedName>
    <definedName function="false" hidden="false" localSheetId="39" name="dd" vbProcedure="false">{"'Sheet1'!$L$16"}</definedName>
    <definedName function="false" hidden="false" localSheetId="39" name="DFG" vbProcedure="false">'[22]MTL$-INTER'!$A$1:IV1048576</definedName>
    <definedName function="false" hidden="false" localSheetId="39" name="DFGHDF" vbProcedure="false">'[27]DO AM DT'!$AE$7711</definedName>
    <definedName function="false" hidden="false" localSheetId="39" name="DFGHEFGH" vbProcedure="false">'[27]DO AM DT'!$H$1800</definedName>
    <definedName function="false" hidden="false" localSheetId="39" name="DFGĐFG" vbProcedure="false">'[27]DO AM DT'!$EP37267</definedName>
    <definedName function="false" hidden="false" localSheetId="39" name="DGCTI592" vbProcedure="false">'[4]'!$CJ$88</definedName>
    <definedName function="false" hidden="false" localSheetId="39" name="DGHJGHJ" vbProcedure="false">[46]BO!GN49860</definedName>
    <definedName function="false" hidden="false" localSheetId="39" name="DGJGKJHK" vbProcedure="false">[47]tuong!$IL$246</definedName>
    <definedName function="false" hidden="false" localSheetId="39" name="DGSAGà" vbProcedure="false">'[45]NEW-PANEL'!$CG$341</definedName>
    <definedName function="false" hidden="false" localSheetId="39" name="DYÕ" vbProcedure="false">'[4]'!$D$772</definedName>
    <definedName function="false" hidden="false" localSheetId="39" name="DÂF_" vbProcedure="false">'[27]DO AM DT'!CW$25444</definedName>
    <definedName function="false" hidden="false" localSheetId="39" name="DĐFGGGF" vbProcedure="false">'[45]NEW-PANEL'!$GA$439</definedName>
    <definedName function="false" hidden="false" localSheetId="39" name="ERTQE" vbProcedure="false">[25]gvl!$AO$41</definedName>
    <definedName function="false" hidden="false" localSheetId="39" name="ERY" vbProcedure="false">'[28]Diem _98AV'!$BJ$635:$DS$830</definedName>
    <definedName function="false" hidden="false" localSheetId="39" name="Excel_BuiltIn_Criteria" vbProcedure="false">[39]13LTTC1!$A$1:$B$2</definedName>
    <definedName function="false" hidden="false" localSheetId="39" name="Excel_BuiltIn_Database" vbProcedure="false">'[4]'!$BC$55</definedName>
    <definedName function="false" hidden="false" localSheetId="39" name="Excel_BuiltIn_Print_Area" vbProcedure="false">'[26]'!$H$8</definedName>
    <definedName function="false" hidden="false" localSheetId="39" name="EÏTGAÂFSAÌ" vbProcedure="false">'[3]MTO REV.2(ARMOR)'!HY65001</definedName>
    <definedName function="false" hidden="false" localSheetId="39" name="FG" vbProcedure="false">[17]ND!$K$11</definedName>
    <definedName function="false" hidden="false" localSheetId="39" name="FGDJFH" vbProcedure="false">'[27]DO AM DT'!$AE$7711</definedName>
    <definedName function="false" hidden="false" localSheetId="39" name="FGF" vbProcedure="false">'[28]Diem _98AV'!$BJ$635:$DS$830</definedName>
    <definedName function="false" hidden="false" localSheetId="39" name="FGHFG" vbProcedure="false">'[4]'!$BC$55</definedName>
    <definedName function="false" hidden="false" localSheetId="39" name="FGHKGFKGF" vbProcedure="false">'[4]'!$EZ39837</definedName>
    <definedName function="false" hidden="false" localSheetId="39" name="FGN" vbProcedure="false">[17]TN!$H$8</definedName>
    <definedName function="false" hidden="false" localSheetId="39" name="FH" vbProcedure="false">[25]gvl!$AO$41</definedName>
    <definedName function="false" hidden="false" localSheetId="39" name="FHDGKFGJF" vbProcedure="false">'[3]MTO REV.2(ARMOR)'!HM65501</definedName>
    <definedName function="false" hidden="false" localSheetId="39" name="FJK" vbProcedure="false">'[4]'!HX59112</definedName>
    <definedName function="false" hidden="false" localSheetId="39" name="FJKJGHJ" vbProcedure="false">'[4]'!$H$1800</definedName>
    <definedName function="false" hidden="false" localSheetId="39" name="FKFKFJKGJFKFJGFJK" vbProcedure="false">'[3]MTO REV.2(ARMOR)'!HY65001</definedName>
    <definedName function="false" hidden="false" localSheetId="39" name="FP" vbProcedure="false">'[1]COAT&amp;WRAP-QIOT-#3'!$DN$118:$DR$122</definedName>
    <definedName function="false" hidden="false" localSheetId="39" name="g" vbProcedure="false">'[51]DG '!$FC$415</definedName>
    <definedName function="false" hidden="false" localSheetId="39" name="g40g40" vbProcedure="false">[47]tuong!$IL$246</definedName>
    <definedName function="false" hidden="false" localSheetId="39" name="GFHG" vbProcedure="false">'[4]'!$C$3:$I$9</definedName>
    <definedName function="false" hidden="false" localSheetId="39" name="GFHJFG" vbProcedure="false">'[28]Diem _98AV'!$BJ$635:$DS$830</definedName>
    <definedName function="false" hidden="false" localSheetId="39" name="GFHKFFGJF" vbProcedure="false">'[4]'!$E$1029</definedName>
    <definedName function="false" hidden="false" localSheetId="39" name="GHHGJ" vbProcedure="false">[17]ND!$P$16</definedName>
    <definedName function="false" hidden="false" localSheetId="39" name="GHJKGFHJ" vbProcedure="false">[44]!DataSort</definedName>
    <definedName function="false" hidden="false" localSheetId="39" name="GHJKGHJKHJ" vbProcedure="false">#NAME!GoBack</definedName>
    <definedName function="false" hidden="false" localSheetId="39" name="GHKFFGFGH" vbProcedure="false">'[3]MTO REV.2(ARMOR)'!HY65001</definedName>
    <definedName function="false" hidden="false" localSheetId="39" name="GHKGHJKGH" vbProcedure="false">[23]gVL!$X$24</definedName>
    <definedName function="false" hidden="false" localSheetId="39" name="GHKJHJ" vbProcedure="false">'[26]'!$H$8</definedName>
    <definedName function="false" hidden="false" localSheetId="39" name="GHUTYU" vbProcedure="false">[17]VL!$CD$82</definedName>
    <definedName function="false" hidden="false" localSheetId="39" name="gia_tien_BTN" vbProcedure="false">'[4]'!$B$2</definedName>
    <definedName function="false" hidden="false" localSheetId="39" name="GJKGHJGJ" vbProcedure="false">'[4]'!$D$772</definedName>
    <definedName function="false" hidden="false" localSheetId="39" name="GJKLG" vbProcedure="false">'[45]NEW-PANEL'!$CG$341</definedName>
    <definedName function="false" hidden="false" localSheetId="39" name="GJKLH" vbProcedure="false">'[4]'!DA$26472</definedName>
    <definedName function="false" hidden="false" localSheetId="39" name="GJKL_JKGHJ" vbProcedure="false">'[4]'!GY52687</definedName>
    <definedName function="false" hidden="false" localSheetId="39" name="GKFGHF" vbProcedure="false">'[4]'!$CJ$88</definedName>
    <definedName function="false" hidden="false" localSheetId="39" name="GoBack" vbProcedure="false">#NAME!GoBack</definedName>
    <definedName function="false" hidden="false" localSheetId="39" name="GPT_GROUNDING_PT" vbProcedure="false">'[45]NEW-PANEL'!$ID$238</definedName>
    <definedName function="false" hidden="false" localSheetId="39" name="h" vbProcedure="false">{"'Sheet1'!$L$16"}</definedName>
    <definedName function="false" hidden="false" localSheetId="39" name="HGKH" vbProcedure="false">'[4]'!$D$772</definedName>
    <definedName function="false" hidden="false" localSheetId="39" name="HJGHJGGJ" vbProcedure="false">[44]!DataFilter</definedName>
    <definedName function="false" hidden="false" localSheetId="39" name="HJGKGG" vbProcedure="false">'[45]NEW-PANEL'!$ID$238</definedName>
    <definedName function="false" hidden="false" localSheetId="39" name="HJK" vbProcedure="false">'[27]DO AM DT'!$EP37267</definedName>
    <definedName function="false" hidden="false" localSheetId="39" name="HJKGHJK" vbProcedure="false">[17]ND!$P$16</definedName>
    <definedName function="false" hidden="false" localSheetId="39" name="HJKHJKJ" vbProcedure="false">'[27]DO AM DT'!$H$1800</definedName>
    <definedName function="false" hidden="false" localSheetId="39" name="HJKJ" vbProcedure="false">[55]Tra_bang!$S$19:$Y$25</definedName>
    <definedName function="false" hidden="false" localSheetId="39" name="HJKJJGKLJKGJ" vbProcedure="false">'[4]'!$C$3:$I$9</definedName>
    <definedName function="false" hidden="false" localSheetId="39" name="HLHKGLGJ" vbProcedure="false">'[4]'!$AP$10538</definedName>
    <definedName function="false" hidden="false" localSheetId="39" name="HTML_Control" vbProcedure="false">{"'Sheet1'!$L$16"}</definedName>
    <definedName function="false" hidden="false" localSheetId="39" name="huy" vbProcedure="false">{"'Sheet1'!$L$16"}</definedName>
    <definedName function="false" hidden="false" localSheetId="39" name="III_a" vbProcedure="false">'[4]'!$AP$10538</definedName>
    <definedName function="false" hidden="false" localSheetId="39" name="III_B" vbProcedure="false">'[4]'!GY52687</definedName>
    <definedName function="false" hidden="false" localSheetId="39" name="III_c" vbProcedure="false">'[4]'!DA$26472</definedName>
    <definedName function="false" hidden="false" localSheetId="39" name="II_A" vbProcedure="false">'[4]'!HX59112</definedName>
    <definedName function="false" hidden="false" localSheetId="39" name="II_B" vbProcedure="false">'[4]'!$H$1800</definedName>
    <definedName function="false" hidden="false" localSheetId="39" name="II_c" vbProcedure="false">'[4]'!$BB$13622</definedName>
    <definedName function="false" hidden="false" localSheetId="39" name="IO" vbProcedure="false">'[1]COAT&amp;WRAP-QIOT-#3'!$BG$59:$BK$63</definedName>
    <definedName function="false" hidden="false" localSheetId="39" name="IOUIUOPIO" vbProcedure="false">[44]!DataFilter</definedName>
    <definedName function="false" hidden="false" localSheetId="39" name="IUPUIOÅUPIOÅP" vbProcedure="false">'[4]'!HX59112</definedName>
    <definedName function="false" hidden="false" localSheetId="39" name="I_A" vbProcedure="false">'[4]'!$EZ39837</definedName>
    <definedName function="false" hidden="false" localSheetId="39" name="I_B" vbProcedure="false">'[4]'!GN49860</definedName>
    <definedName function="false" hidden="false" localSheetId="39" name="I_c" vbProcedure="false">'[4]'!$E$1029</definedName>
    <definedName function="false" hidden="false" localSheetId="39" name="j" vbProcedure="false">{"'Sheet1'!$L$16"}</definedName>
    <definedName function="false" hidden="false" localSheetId="39" name="JKGDF" vbProcedure="false">'[4]'!$AP$10538</definedName>
    <definedName function="false" hidden="false" localSheetId="39" name="JKHJ" vbProcedure="false">[17]ND!$O$15</definedName>
    <definedName function="false" hidden="false" localSheetId="39" name="JKHJKHK" vbProcedure="false">'[4]'!$EZ39837</definedName>
    <definedName function="false" hidden="false" localSheetId="39" name="k" vbProcedure="false">{"'Sheet1'!$L$16"}</definedName>
    <definedName function="false" hidden="false" localSheetId="39" name="KKJH" vbProcedure="false">'[4]'!GY52687</definedName>
    <definedName function="false" hidden="false" localSheetId="39" name="MAT" vbProcedure="false">'[1]COAT&amp;WRAP-QIOT-#3'!$BG$59:$DA$105</definedName>
    <definedName function="false" hidden="false" localSheetId="39" name="MF" vbProcedure="false">'[1]COAT&amp;WRAP-QIOT-#3'!$DC$107:$DI$113</definedName>
    <definedName function="false" hidden="false" localSheetId="39" name="OTHER_PANEL" vbProcedure="false">'[45]NEW-PANEL'!$CG$341</definedName>
    <definedName function="false" hidden="false" localSheetId="39" name="OUIUIYIOPIO" vbProcedure="false">'[4]'!$BC$55</definedName>
    <definedName function="false" hidden="false" localSheetId="39" name="P" vbProcedure="false">'[1]PNT-QUOT-#3'!$D$4:$F$6</definedName>
    <definedName function="false" hidden="false" localSheetId="39" name="PEJM" vbProcedure="false">'[1]COAT&amp;WRAP-QIOT-#3'!$DY$129:$FF$162</definedName>
    <definedName function="false" hidden="false" localSheetId="39" name="PF" vbProcedure="false">'[1]PNT-QUOT-#3'!$B$2</definedName>
    <definedName function="false" hidden="false" localSheetId="39" name="PL_指示燈___P_B____REST_P_B__壓扣開關" vbProcedure="false">'[45]NEW-PANEL'!$CH$342</definedName>
    <definedName function="false" hidden="false" localSheetId="39" name="PRINT_AREA_MI" vbProcedure="false">'[60]'!$H$8</definedName>
    <definedName function="false" hidden="false" localSheetId="39" name="QE" vbProcedure="false">'[60]'!$H$8</definedName>
    <definedName function="false" hidden="false" localSheetId="39" name="QERTQWT" vbProcedure="false">'[4]'!$EZ39837</definedName>
    <definedName function="false" hidden="false" localSheetId="39" name="QR" vbProcedure="false">'[28]Diem _98AV'!$BJ$635:$DS$830</definedName>
    <definedName function="false" hidden="false" localSheetId="39" name="QRQÆÍE" vbProcedure="false">'[45]NEW-PANEL'!$CH$342</definedName>
    <definedName function="false" hidden="false" localSheetId="39" name="QÆ" vbProcedure="false">'[4]'!$BC$55</definedName>
    <definedName function="false" hidden="false" localSheetId="39" name="QÆÍEQÆ" vbProcedure="false">[17]VL!$CD$82</definedName>
    <definedName function="false" hidden="false" localSheetId="39" name="QÆÍÆETÆEQTÆÍETÆÍET" vbProcedure="false">'[3]MTO REV.2(ARMOR)'!HY65001</definedName>
    <definedName function="false" hidden="false" localSheetId="39" name="RT" vbProcedure="false">'[1]COAT&amp;WRAP-QIOT-#3'!$AZ$52:$BA$53</definedName>
    <definedName function="false" hidden="false" localSheetId="39" name="RTUTUÍ" vbProcedure="false">'[45]NEW-PANEL'!$GA$439</definedName>
    <definedName function="false" hidden="false" localSheetId="39" name="RTY" vbProcedure="false">'[3]MTO REV.2(ARMOR)'!HY65001</definedName>
    <definedName function="false" hidden="false" localSheetId="39" name="SADFGA" vbProcedure="false">[25]gvl!$AO$41</definedName>
    <definedName function="false" hidden="false" localSheetId="39" name="SD" vbProcedure="false">'[3]MTO REV.2(ARMOR)'!HY65001</definedName>
    <definedName function="false" hidden="false" localSheetId="39" name="SDF" vbProcedure="false">'[3]MTO REV.2(ARMOR)'!HY65001</definedName>
    <definedName function="false" hidden="false" localSheetId="39" name="SDFGSDFHFGH" vbProcedure="false">'[27]DO AM DT'!$BB$13622</definedName>
    <definedName function="false" hidden="false" localSheetId="39" name="SDFS" vbProcedure="false">'[27]DO AM DT'!CW$25444</definedName>
    <definedName function="false" hidden="false" localSheetId="39" name="SDGF" vbProcedure="false">'[3]MTO REV.2(ARMOR)'!HY65001</definedName>
    <definedName function="false" hidden="false" localSheetId="39" name="SDGS" vbProcedure="false">'[3]MTO REV.2(ARMOR)'!HY65001</definedName>
    <definedName function="false" hidden="false" localSheetId="39" name="SGFD" vbProcedure="false">'[4]'!$O$15:$CB$336</definedName>
    <definedName function="false" hidden="false" localSheetId="39" name="SGFDFGDF" vbProcedure="false">'[27]DO AM DT'!DT$31355</definedName>
    <definedName function="false" hidden="false" localSheetId="39" name="skd" vbProcedure="false">[23]gVL!$X$24</definedName>
    <definedName function="false" hidden="false" localSheetId="39" name="SP" vbProcedure="false">'[1]PNT-QUOT-#3'!$A$1</definedName>
    <definedName function="false" hidden="false" localSheetId="39" name="SRUÍT" vbProcedure="false">'[27]DO AM DT'!DT$31355</definedName>
    <definedName function="false" hidden="false" localSheetId="39" name="SÂGSG" vbProcedure="false">'[3]MTO REV.2(ARMOR)'!HM65501</definedName>
    <definedName function="false" hidden="false" localSheetId="39" name="TDTRUERJYIEYT" vbProcedure="false">'[3]MTO REV.2(ARMOR)'!HY65001</definedName>
    <definedName function="false" hidden="false" localSheetId="39" name="THK" vbProcedure="false">'[1]COAT&amp;WRAP-QIOT-#3'!$FE$161:$FG$163</definedName>
    <definedName function="false" hidden="false" localSheetId="39" name="tkb" vbProcedure="false">{"'Sheet1'!$L$16"}</definedName>
    <definedName function="false" hidden="false" localSheetId="39" name="TL" vbProcedure="false">[17]ND!$O$15</definedName>
    <definedName function="false" hidden="false" localSheetId="39" name="tongdt" vbProcedure="false">[46]BO!GN49860</definedName>
    <definedName function="false" hidden="false" localSheetId="39" name="totb" vbProcedure="false">'[27]DO AM DT'!$H$1800</definedName>
    <definedName function="false" hidden="false" localSheetId="39" name="totb1" vbProcedure="false">'[27]DO AM DT'!$AE$7711</definedName>
    <definedName function="false" hidden="false" localSheetId="39" name="totb2" vbProcedure="false">'[27]DO AM DT'!$BB$13622</definedName>
    <definedName function="false" hidden="false" localSheetId="39" name="totb3" vbProcedure="false">'[27]DO AM DT'!BZ$19533</definedName>
    <definedName function="false" hidden="false" localSheetId="39" name="totb4" vbProcedure="false">'[27]DO AM DT'!CW$25444</definedName>
    <definedName function="false" hidden="false" localSheetId="39" name="totb5" vbProcedure="false">'[27]DO AM DT'!DT$31355</definedName>
    <definedName function="false" hidden="false" localSheetId="39" name="totb6" vbProcedure="false">'[27]DO AM DT'!$EP37267</definedName>
    <definedName function="false" hidden="false" localSheetId="39" name="TRANSFORMER" vbProcedure="false">'[45]NEW-PANEL'!$GA$439</definedName>
    <definedName function="false" hidden="false" localSheetId="39" name="Tra_phan_tram" vbProcedure="false">[55]Tra_bang!$S$19:$Y$25</definedName>
    <definedName function="false" hidden="false" localSheetId="39" name="TRW" vbProcedure="false">'[4]'!DA$26472</definedName>
    <definedName function="false" hidden="false" localSheetId="39" name="TRY" vbProcedure="false">'[3]MTO REV.2(ARMOR)'!HY65001</definedName>
    <definedName function="false" hidden="false" localSheetId="39" name="TYR" vbProcedure="false">'[22]MTL$-INTER'!$A$1:IV1048576</definedName>
    <definedName function="false" hidden="false" localSheetId="39" name="TYURU" vbProcedure="false">'[4]'!$D$772</definedName>
    <definedName function="false" hidden="false" localSheetId="39" name="ty_le_BTN" vbProcedure="false">'[4]'!$C$3:$I$9</definedName>
    <definedName function="false" hidden="false" localSheetId="39" name="TYÍEUT" vbProcedure="false">'[27]DO AM DT'!$EP37267</definedName>
    <definedName function="false" hidden="false" localSheetId="39" name="UIOPYIO" vbProcedure="false">[44]!DataSort</definedName>
    <definedName function="false" hidden="false" localSheetId="39" name="UIOUIGyGF" vbProcedure="false">'[4]'!$BB$13622</definedName>
    <definedName function="false" hidden="false" localSheetId="39" name="UÌTGHDFG" vbProcedure="false">[55]Tra_bang!$S$19:$Y$25</definedName>
    <definedName function="false" hidden="false" localSheetId="39" name="VA" vbProcedure="false">[17]ND!$P$16</definedName>
    <definedName function="false" hidden="false" localSheetId="39" name="WERQYUTIK" vbProcedure="false">'[4]'!$E$1029</definedName>
    <definedName function="false" hidden="false" localSheetId="39" name="WERT" vbProcedure="false">[17]TN!$H$8</definedName>
    <definedName function="false" hidden="false" localSheetId="39" name="WERTRQWETR" vbProcedure="false">'[4]'!$D$772</definedName>
    <definedName function="false" hidden="false" localSheetId="39" name="YP" vbProcedure="false">[47]tuong!$IL$246</definedName>
    <definedName function="false" hidden="false" localSheetId="39" name="YUIPYU" vbProcedure="false">'[4]'!$D$772</definedName>
    <definedName function="false" hidden="false" localSheetId="39" name="YUIPYUIO" vbProcedure="false">[17]ND!$K$11</definedName>
    <definedName function="false" hidden="false" localSheetId="39" name="YUY" vbProcedure="false">[17]ND!$K$11</definedName>
    <definedName function="false" hidden="false" localSheetId="39" name="\0" vbProcedure="false">'[1]PNT-QUOT-#3'!$A$1</definedName>
    <definedName function="false" hidden="false" localSheetId="39" name="\d" vbProcedure="false">'[2]??-BLDG'!$AD$7454</definedName>
    <definedName function="false" hidden="false" localSheetId="39" name="\e" vbProcedure="false">'[2]??-BLDG'!$AD$7454</definedName>
    <definedName function="false" hidden="false" localSheetId="39" name="\f" vbProcedure="false">'[2]??-BLDG'!$AD$7454</definedName>
    <definedName function="false" hidden="false" localSheetId="39" name="\g" vbProcedure="false">'[2]??-BLDG'!$AD$7454</definedName>
    <definedName function="false" hidden="false" localSheetId="39" name="\h" vbProcedure="false">'[2]??-BLDG'!$AD$7454</definedName>
    <definedName function="false" hidden="false" localSheetId="39" name="\i" vbProcedure="false">'[2]??-BLDG'!$AD$7454</definedName>
    <definedName function="false" hidden="false" localSheetId="39" name="\j" vbProcedure="false">'[2]??-BLDG'!$AD$7454</definedName>
    <definedName function="false" hidden="false" localSheetId="39" name="\k" vbProcedure="false">'[2]??-BLDG'!$AD$7454</definedName>
    <definedName function="false" hidden="false" localSheetId="39" name="\l" vbProcedure="false">'[2]??-BLDG'!$AD$7454</definedName>
    <definedName function="false" hidden="false" localSheetId="39" name="\m" vbProcedure="false">'[2]??-BLDG'!$AD$7454</definedName>
    <definedName function="false" hidden="false" localSheetId="39" name="\n" vbProcedure="false">'[2]??-BLDG'!$AD$7454</definedName>
    <definedName function="false" hidden="false" localSheetId="39" name="\o" vbProcedure="false">'[2]??-BLDG'!$AD$7454</definedName>
    <definedName function="false" hidden="false" localSheetId="39" name="\z" vbProcedure="false">'[1]COAT&amp;WRAP-QIOT-#3'!$BD$56:$BF$58</definedName>
    <definedName function="false" hidden="false" localSheetId="39" name="_A65700" vbProcedure="false">'[7]MTO REV.2(ARMOR)'!HM65501</definedName>
    <definedName function="false" hidden="false" localSheetId="39" name="_A65800" vbProcedure="false">'[7]MTO REV.2(ARMOR)'!HM65501</definedName>
    <definedName function="false" hidden="false" localSheetId="39" name="_A66000" vbProcedure="false">'[7]MTO REV.2(ARMOR)'!HY65001</definedName>
    <definedName function="false" hidden="false" localSheetId="39" name="_A67000" vbProcedure="false">'[7]MTO REV.2(ARMOR)'!HY65001</definedName>
    <definedName function="false" hidden="false" localSheetId="39" name="_A68000" vbProcedure="false">'[7]MTO REV.2(ARMOR)'!HY65001</definedName>
    <definedName function="false" hidden="false" localSheetId="39" name="_A70000" vbProcedure="false">'[7]MTO REV.2(ARMOR)'!HY65001</definedName>
    <definedName function="false" hidden="false" localSheetId="39" name="_A75000" vbProcedure="false">'[7]MTO REV.2(ARMOR)'!HY65001</definedName>
    <definedName function="false" hidden="false" localSheetId="39" name="_A85000" vbProcedure="false">'[7]MTO REV.2(ARMOR)'!HY65001</definedName>
    <definedName function="false" hidden="false" localSheetId="39" name="_JK4" vbProcedure="false">'[4]'!$D$772</definedName>
    <definedName function="false" hidden="false" localSheetId="39" name="_Key1" vbProcedure="false">'[13]'!$L$12</definedName>
    <definedName function="false" hidden="false" localSheetId="39" name="_Key2" vbProcedure="false">'[13]'!$L$12</definedName>
    <definedName function="false" hidden="false" localSheetId="39" name="_oto10" vbProcedure="false">[17]VL!$CD$82</definedName>
    <definedName function="false" hidden="false" localSheetId="39" name="_qa7" vbProcedure="false">'[4]'!$D$772</definedName>
    <definedName function="false" hidden="false" localSheetId="39" name="_Sort" vbProcedure="false">'[4]'!$O$15:$CB$336</definedName>
    <definedName function="false" hidden="false" localSheetId="39" name="__A65700" vbProcedure="false">'[3]MTO REV.2(ARMOR)'!HM65501</definedName>
    <definedName function="false" hidden="false" localSheetId="39" name="__A65800" vbProcedure="false">'[3]MTO REV.2(ARMOR)'!HM65501</definedName>
    <definedName function="false" hidden="false" localSheetId="39" name="__A66000" vbProcedure="false">'[3]MTO REV.2(ARMOR)'!HY65001</definedName>
    <definedName function="false" hidden="false" localSheetId="39" name="__A67000" vbProcedure="false">'[3]MTO REV.2(ARMOR)'!HY65001</definedName>
    <definedName function="false" hidden="false" localSheetId="39" name="__A68000" vbProcedure="false">'[3]MTO REV.2(ARMOR)'!HY65001</definedName>
    <definedName function="false" hidden="false" localSheetId="39" name="__A70000" vbProcedure="false">'[3]MTO REV.2(ARMOR)'!HY65001</definedName>
    <definedName function="false" hidden="false" localSheetId="39" name="__A75000" vbProcedure="false">'[3]MTO REV.2(ARMOR)'!HY65001</definedName>
    <definedName function="false" hidden="false" localSheetId="39" name="__A85000" vbProcedure="false">'[3]MTO REV.2(ARMOR)'!HY65001</definedName>
    <definedName function="false" hidden="false" localSheetId="39" name="ÁÂGÁÚ" vbProcedure="false">[23]gVL!$X$24</definedName>
    <definedName function="false" hidden="false" localSheetId="39" name="ÁÚGDFG" vbProcedure="false">'[27]DO AM DT'!BZ$19533</definedName>
    <definedName function="false" hidden="false" localSheetId="39" name="Ã_TÆE" vbProcedure="false">'[26]'!$H$8</definedName>
    <definedName function="false" hidden="false" localSheetId="39" name="ÄUI" vbProcedure="false">'[4]'!$H$1800</definedName>
    <definedName function="false" hidden="false" localSheetId="39" name="ÄUIPÅ" vbProcedure="false">'[28]Diem _98AV'!$BJ$635:$DS$830</definedName>
    <definedName function="false" hidden="false" localSheetId="39" name="ÄYIPIOY" vbProcedure="false">'[22]MTL$-INTER'!$A$1:IV1048576</definedName>
    <definedName function="false" hidden="false" localSheetId="39" name="ÆSD" vbProcedure="false">[17]ND!$O$15</definedName>
    <definedName function="false" hidden="false" localSheetId="39" name="ÆTÆÍ" vbProcedure="false">'[3]MTO REV.2(ARMOR)'!HY65001</definedName>
    <definedName function="false" hidden="false" localSheetId="39" name="ĐFHSH" vbProcedure="false">'[27]DO AM DT'!$BB$13622</definedName>
    <definedName function="false" hidden="false" localSheetId="39" name="ẤĐFHJĐFJFH" vbProcedure="false">'[4]'!$O$15:$CB$336</definedName>
    <definedName function="false" hidden="false" localSheetId="39" name="ẦĐFÀ" vbProcedure="false">'[27]DO AM DT'!BZ$19533</definedName>
    <definedName function="false" hidden="false" localSheetId="39" name="ỤGHGHFKHG" vbProcedure="false">'[45]NEW-PANEL'!$CH$342</definedName>
    <definedName function="false" hidden="false" localSheetId="39" name="ỨADF" vbProcedure="false">'[3]MTO REV.2(ARMOR)'!HY65001</definedName>
    <definedName function="false" hidden="false" localSheetId="39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Tuần 34: Học phòng 1101 Phan Thanh, Tuần 35-37 học Phòng 310 Quang Trun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9</xdr:rowOff>
              </xdr:from>
              <xdr:to>
                <xdr:col>5</xdr:col>
                <xdr:colOff>-295</xdr:colOff>
                <xdr:row>18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Tuần 32 chuyển từ phòng 304 Quang Trung Tuần 34 học sáng chủ nhậ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8</xdr:colOff>
                <xdr:row>39</xdr:row>
                <xdr:rowOff>7</xdr:rowOff>
              </xdr:from>
              <xdr:to>
                <xdr:col>7</xdr:col>
                <xdr:colOff>7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b val="true"/>
            <sz val="9"/>
            <color rgb="FF000000"/>
            <rFont val="Tahoma"/>
            <family val="2"/>
          </rPr>
          <t xml:space="preserve">Tuần 32 học phòng 310 Quang Trung, Tuần 33 - 36 học phòng 806 Quang Trun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2</xdr:colOff>
                <xdr:row>61</xdr:row>
                <xdr:rowOff>10</xdr:rowOff>
              </xdr:from>
              <xdr:to>
                <xdr:col>6</xdr:col>
                <xdr:colOff>35</xdr:colOff>
                <xdr:row>65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5 học lạ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1</xdr:colOff>
                <xdr:row>16</xdr:row>
                <xdr:rowOff>14</xdr:rowOff>
              </xdr:from>
              <xdr:to>
                <xdr:col>10</xdr:col>
                <xdr:colOff>13</xdr:colOff>
                <xdr:row>18</xdr:row>
                <xdr:rowOff>15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1</xdr:colOff>
                <xdr:row>60</xdr:row>
                <xdr:rowOff>12</xdr:rowOff>
              </xdr:from>
              <xdr:to>
                <xdr:col>10</xdr:col>
                <xdr:colOff>37</xdr:colOff>
                <xdr:row>64</xdr:row>
                <xdr:rowOff>1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5</xdr:colOff>
                <xdr:row>41</xdr:row>
                <xdr:rowOff>8</xdr:rowOff>
              </xdr:from>
              <xdr:to>
                <xdr:col>9</xdr:col>
                <xdr:colOff>31</xdr:colOff>
                <xdr:row>45</xdr:row>
                <xdr:rowOff>1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32 chuyển từ phòng 304 Quang Trung Tuần 34 học sáng chủ nhậ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8</xdr:colOff>
                <xdr:row>36</xdr:row>
                <xdr:rowOff>9</xdr:rowOff>
              </xdr:from>
              <xdr:to>
                <xdr:col>7</xdr:col>
                <xdr:colOff>7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Tuần 32 học phòng 310 Quang Trung, Tuần 33 - 36 học phòng 806 Quang Trun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2</xdr:colOff>
                <xdr:row>50</xdr:row>
                <xdr:rowOff>16</xdr:rowOff>
              </xdr:from>
              <xdr:to>
                <xdr:col>6</xdr:col>
                <xdr:colOff>35</xdr:colOff>
                <xdr:row>54</xdr:row>
                <xdr:rowOff>17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</xdr:colOff>
                <xdr:row>49</xdr:row>
                <xdr:rowOff>16</xdr:rowOff>
              </xdr:from>
              <xdr:to>
                <xdr:col>10</xdr:col>
                <xdr:colOff>5</xdr:colOff>
                <xdr:row>53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7</xdr:colOff>
                <xdr:row>31</xdr:row>
                <xdr:rowOff>20</xdr:rowOff>
              </xdr:from>
              <xdr:to>
                <xdr:col>9</xdr:col>
                <xdr:colOff>7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54" uniqueCount="1079">
  <si>
    <t xml:space="preserve">18YDD</t>
  </si>
  <si>
    <t xml:space="preserve">K18YCD</t>
  </si>
  <si>
    <t xml:space="preserve">17YDD</t>
  </si>
  <si>
    <t xml:space="preserve">17YCD</t>
  </si>
  <si>
    <t xml:space="preserve">ENG 102 AI</t>
  </si>
  <si>
    <t xml:space="preserve">ENG 102 A</t>
  </si>
  <si>
    <t xml:space="preserve">ENG 202 Y</t>
  </si>
  <si>
    <t xml:space="preserve">ENG 201 A</t>
  </si>
  <si>
    <t xml:space="preserve">BCH 201 A</t>
  </si>
  <si>
    <t xml:space="preserve">ENG 102 C</t>
  </si>
  <si>
    <t xml:space="preserve">COM 102 A</t>
  </si>
  <si>
    <t xml:space="preserve">ENG 201 C</t>
  </si>
  <si>
    <t xml:space="preserve">BCH 201 A3</t>
  </si>
  <si>
    <t xml:space="preserve">CS 201 AY</t>
  </si>
  <si>
    <t xml:space="preserve">PHI 161 C</t>
  </si>
  <si>
    <t xml:space="preserve">ENG 201 E</t>
  </si>
  <si>
    <t xml:space="preserve">BIO 213 A</t>
  </si>
  <si>
    <t xml:space="preserve">CS 201 AY1</t>
  </si>
  <si>
    <t xml:space="preserve">BIO 213 A1</t>
  </si>
  <si>
    <t xml:space="preserve">CS 201 CA</t>
  </si>
  <si>
    <t xml:space="preserve">HIS 361 E</t>
  </si>
  <si>
    <t xml:space="preserve">CS 201 CC</t>
  </si>
  <si>
    <t xml:space="preserve">CS 201CA1</t>
  </si>
  <si>
    <t xml:space="preserve">DTE 302 G</t>
  </si>
  <si>
    <t xml:space="preserve">CS 201 CC1</t>
  </si>
  <si>
    <t xml:space="preserve">STA 151E</t>
  </si>
  <si>
    <t xml:space="preserve">POS 361 -GHEP K16</t>
  </si>
  <si>
    <t xml:space="preserve">STA 151 E1</t>
  </si>
  <si>
    <t xml:space="preserve">K18YDH</t>
  </si>
  <si>
    <t xml:space="preserve">ENG 102 AK</t>
  </si>
  <si>
    <t xml:space="preserve">ENG102 AM</t>
  </si>
  <si>
    <t xml:space="preserve">ENG 202 AK</t>
  </si>
  <si>
    <t xml:space="preserve">ENG 202 AM</t>
  </si>
  <si>
    <t xml:space="preserve">COM 102 C</t>
  </si>
  <si>
    <t xml:space="preserve">COM 102 E</t>
  </si>
  <si>
    <t xml:space="preserve">CHE 202 A</t>
  </si>
  <si>
    <t xml:space="preserve">CHE 202C</t>
  </si>
  <si>
    <t xml:space="preserve">CHE 215 C</t>
  </si>
  <si>
    <t xml:space="preserve">CHE 215 C1</t>
  </si>
  <si>
    <t xml:space="preserve">S2</t>
  </si>
  <si>
    <t xml:space="preserve">11--16</t>
  </si>
  <si>
    <t xml:space="preserve">CHE 215 C2</t>
  </si>
  <si>
    <t xml:space="preserve">C6</t>
  </si>
  <si>
    <t xml:space="preserve">CHE 215 C3</t>
  </si>
  <si>
    <t xml:space="preserve">S3</t>
  </si>
  <si>
    <t xml:space="preserve">CHE 215 C4</t>
  </si>
  <si>
    <t xml:space="preserve">S4</t>
  </si>
  <si>
    <t xml:space="preserve">CHE 215 E</t>
  </si>
  <si>
    <t xml:space="preserve">CHE 215 E1</t>
  </si>
  <si>
    <t xml:space="preserve">C4</t>
  </si>
  <si>
    <t xml:space="preserve">CHE 215 E2</t>
  </si>
  <si>
    <t xml:space="preserve">S5</t>
  </si>
  <si>
    <t xml:space="preserve">CHE 215 E3</t>
  </si>
  <si>
    <t xml:space="preserve">C5</t>
  </si>
  <si>
    <t xml:space="preserve">CHE 215 E4</t>
  </si>
  <si>
    <t xml:space="preserve">S7</t>
  </si>
  <si>
    <t xml:space="preserve">CHE 254 C</t>
  </si>
  <si>
    <t xml:space="preserve">CHE 254 C1</t>
  </si>
  <si>
    <t xml:space="preserve">CHE 254 C2</t>
  </si>
  <si>
    <t xml:space="preserve">C2</t>
  </si>
  <si>
    <t xml:space="preserve">CHE 254 C3</t>
  </si>
  <si>
    <t xml:space="preserve">C3</t>
  </si>
  <si>
    <t xml:space="preserve">CHE 254 C4</t>
  </si>
  <si>
    <t xml:space="preserve">CHE 254 E</t>
  </si>
  <si>
    <t xml:space="preserve">CHE 254 E1</t>
  </si>
  <si>
    <t xml:space="preserve">CHE 254 E2</t>
  </si>
  <si>
    <t xml:space="preserve">CHE 254 E3</t>
  </si>
  <si>
    <t xml:space="preserve">CHE 254 E4</t>
  </si>
  <si>
    <t xml:space="preserve">C7</t>
  </si>
  <si>
    <t xml:space="preserve">CHE 273 A</t>
  </si>
  <si>
    <t xml:space="preserve">CHE 273 C</t>
  </si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3 -2014</t>
  </si>
  <si>
    <t xml:space="preserve">PHÒNG ĐÀO TẠO</t>
  </si>
  <si>
    <t xml:space="preserve">K18YDH - DƯỢC HỌC</t>
  </si>
  <si>
    <t xml:space="preserve">Bắt đầu từ tuần: 02 ( từ ngày 12/08/2013 - 18/08/2013)</t>
  </si>
  <si>
    <t xml:space="preserve">SLSV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Viết (tiếng Việt)</t>
  </si>
  <si>
    <t xml:space="preserve">Hóa hữu cơ cho Dược</t>
  </si>
  <si>
    <t xml:space="preserve">Hóa vô cơ</t>
  </si>
  <si>
    <t xml:space="preserve">Giáo dục thể chất</t>
  </si>
  <si>
    <t xml:space="preserve">8h00-9h00</t>
  </si>
  <si>
    <t xml:space="preserve">(2--9)*2=14</t>
  </si>
  <si>
    <t xml:space="preserve">(2--9)*2=16</t>
  </si>
  <si>
    <t xml:space="preserve">(2-18)</t>
  </si>
  <si>
    <t xml:space="preserve">9h15-10h15</t>
  </si>
  <si>
    <t xml:space="preserve">10h15-11h15</t>
  </si>
  <si>
    <t xml:space="preserve">LỚP K18YDH 12</t>
  </si>
  <si>
    <t xml:space="preserve">LỚP K18YDH 34</t>
  </si>
  <si>
    <t xml:space="preserve">LỚP K18YDH1,2,3,4</t>
  </si>
  <si>
    <t xml:space="preserve">Phòng học</t>
  </si>
  <si>
    <t xml:space="preserve">P 407 Quang Trung</t>
  </si>
  <si>
    <t xml:space="preserve">P 410 Quang Trung</t>
  </si>
  <si>
    <t xml:space="preserve">P 508 Phan Thanh</t>
  </si>
  <si>
    <t xml:space="preserve">P 310 Quang Trung</t>
  </si>
  <si>
    <t xml:space="preserve">Khu 3,5 ha-Hòa Khánh Nam</t>
  </si>
  <si>
    <t xml:space="preserve">Chiều</t>
  </si>
  <si>
    <t xml:space="preserve">Anh văn</t>
  </si>
  <si>
    <t xml:space="preserve">(2-9)*2=16</t>
  </si>
  <si>
    <t xml:space="preserve">13h00-14h00</t>
  </si>
  <si>
    <r>
      <rPr>
        <sz val="12"/>
        <color rgb="FF000000"/>
        <rFont val="Times New Roman"/>
        <family val="1"/>
      </rPr>
      <t xml:space="preserve">LỚP </t>
    </r>
    <r>
      <rPr>
        <sz val="12"/>
        <color rgb="FF0066CC"/>
        <rFont val="Times New Roman"/>
        <family val="1"/>
      </rPr>
      <t xml:space="preserve">ENG 202 AK:</t>
    </r>
    <r>
      <rPr>
        <sz val="12"/>
        <color rgb="FF000000"/>
        <rFont val="Times New Roman"/>
        <family val="1"/>
      </rPr>
      <t xml:space="preserve"> (2 giờ đầu)
</t>
    </r>
    <r>
      <rPr>
        <b val="true"/>
        <sz val="12"/>
        <color rgb="FF000000"/>
        <rFont val="Times New Roman"/>
        <family val="1"/>
      </rPr>
      <t xml:space="preserve">Phòng 303 - 396 ĐBPhủ</t>
    </r>
  </si>
  <si>
    <t xml:space="preserve">14h00-15h00</t>
  </si>
  <si>
    <r>
      <rPr>
        <sz val="12"/>
        <color rgb="FF000000"/>
        <rFont val="Times New Roman"/>
        <family val="1"/>
      </rPr>
      <t xml:space="preserve">LỚP </t>
    </r>
    <r>
      <rPr>
        <sz val="12"/>
        <color rgb="FF0066CC"/>
        <rFont val="Times New Roman"/>
        <family val="1"/>
      </rPr>
      <t xml:space="preserve">ENG 202 AM: (2 giờ đầu)
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Phòng 401 - 396 ĐBPhủ</t>
    </r>
  </si>
  <si>
    <t xml:space="preserve">15h15-16h15</t>
  </si>
  <si>
    <r>
      <rPr>
        <sz val="12"/>
        <color rgb="FF000000"/>
        <rFont val="Times New Roman"/>
        <family val="1"/>
      </rPr>
      <t xml:space="preserve">LỚP </t>
    </r>
    <r>
      <rPr>
        <sz val="12"/>
        <color rgb="FF0066CC"/>
        <rFont val="Times New Roman"/>
        <family val="1"/>
      </rPr>
      <t xml:space="preserve">ENG 102 AK: (2 giờ sau)
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Phòng 303 - 396 ĐBPhủ</t>
    </r>
  </si>
  <si>
    <r>
      <rPr>
        <sz val="12"/>
        <color rgb="FF000000"/>
        <rFont val="Times New Roman"/>
        <family val="1"/>
      </rPr>
      <t xml:space="preserve">LỚP </t>
    </r>
    <r>
      <rPr>
        <sz val="12"/>
        <color rgb="FF0066CC"/>
        <rFont val="Times New Roman"/>
        <family val="1"/>
      </rPr>
      <t xml:space="preserve">ENG 102 AM: (2 giờ sau)</t>
    </r>
    <r>
      <rPr>
        <sz val="12"/>
        <color rgb="FF000000"/>
        <rFont val="Times New Roman"/>
        <family val="1"/>
      </rPr>
      <t xml:space="preserve"> 
</t>
    </r>
    <r>
      <rPr>
        <b val="true"/>
        <sz val="12"/>
        <color rgb="FF000000"/>
        <rFont val="Times New Roman"/>
        <family val="1"/>
      </rPr>
      <t xml:space="preserve">Phòng 401 - 396 ĐBPhủ</t>
    </r>
  </si>
  <si>
    <t xml:space="preserve">16h15-17h15</t>
  </si>
  <si>
    <t xml:space="preserve">Mã</t>
  </si>
  <si>
    <t xml:space="preserve">Số Hiệu</t>
  </si>
  <si>
    <t xml:space="preserve">Tên môn học</t>
  </si>
  <si>
    <t xml:space="preserve">TC</t>
  </si>
  <si>
    <t xml:space="preserve">CHE</t>
  </si>
  <si>
    <t xml:space="preserve">Hóa Vô Cơ</t>
  </si>
  <si>
    <t xml:space="preserve">Hóa Phân Tích</t>
  </si>
  <si>
    <t xml:space="preserve">2+1</t>
  </si>
  <si>
    <t xml:space="preserve">tg</t>
  </si>
  <si>
    <t xml:space="preserve">Phòng Đào Tạo</t>
  </si>
  <si>
    <t xml:space="preserve">Trưởng Khoa</t>
  </si>
  <si>
    <t xml:space="preserve">Hóa Lý Căn Bản</t>
  </si>
  <si>
    <t xml:space="preserve">Hóa Hữu Cơ cho Dược</t>
  </si>
  <si>
    <t xml:space="preserve">COM</t>
  </si>
  <si>
    <t xml:space="preserve">ENG</t>
  </si>
  <si>
    <t xml:space="preserve">Anh Ngữ Sơ Cấp 2</t>
  </si>
  <si>
    <t xml:space="preserve">MCC</t>
  </si>
  <si>
    <t xml:space="preserve">Thực Vật Dược</t>
  </si>
  <si>
    <t xml:space="preserve">Trương Minh Trí</t>
  </si>
  <si>
    <t xml:space="preserve">Tổng Cộng:</t>
  </si>
  <si>
    <t xml:space="preserve">Ghi chú:</t>
  </si>
  <si>
    <t xml:space="preserve">ENG 102 AK: </t>
  </si>
  <si>
    <t xml:space="preserve">ANH NGỮ SƠ CẤP 2</t>
  </si>
  <si>
    <t xml:space="preserve">ENG 102 AM</t>
  </si>
  <si>
    <t xml:space="preserve">ANH NGỮ TRUNG CẤP 2</t>
  </si>
  <si>
    <t xml:space="preserve">Viết TV (12)</t>
  </si>
  <si>
    <t xml:space="preserve">Viết TV (34)</t>
  </si>
  <si>
    <t xml:space="preserve">Hóa hữu cơ cho dược (12)</t>
  </si>
  <si>
    <t xml:space="preserve">Hóa hữu cơ cho dược (34)</t>
  </si>
  <si>
    <t xml:space="preserve">Hóa vô cơ (12)</t>
  </si>
  <si>
    <t xml:space="preserve">Hóa vô cơ (34)</t>
  </si>
  <si>
    <t xml:space="preserve">K18YDH12 - DƯỢC HỌC</t>
  </si>
  <si>
    <t xml:space="preserve">Bắt đầu từ tuần: 03 ( từ ngày 19/08/2013 - 25/08/2013)</t>
  </si>
  <si>
    <t xml:space="preserve">Anh văn (Tuần 3-3)</t>
  </si>
  <si>
    <t xml:space="preserve">(2-18)*2</t>
  </si>
  <si>
    <r>
      <rPr>
        <sz val="12"/>
        <color rgb="FF000000"/>
        <rFont val="Times New Roman"/>
        <family val="1"/>
      </rPr>
      <t xml:space="preserve">LỚP </t>
    </r>
    <r>
      <rPr>
        <sz val="12"/>
        <color rgb="FF0066CC"/>
        <rFont val="Times New Roman"/>
        <family val="1"/>
      </rPr>
      <t xml:space="preserve">ENG 202 AK:</t>
    </r>
    <r>
      <rPr>
        <sz val="12"/>
        <color rgb="FF000000"/>
        <rFont val="Times New Roman"/>
        <family val="1"/>
      </rPr>
      <t xml:space="preserve"> (2 giờ sau)
</t>
    </r>
    <r>
      <rPr>
        <b val="true"/>
        <sz val="12"/>
        <color rgb="FF000000"/>
        <rFont val="Times New Roman"/>
        <family val="1"/>
      </rPr>
      <t xml:space="preserve">Phòng 203 - 396 ĐBPhủ</t>
    </r>
  </si>
  <si>
    <t xml:space="preserve">(3 giờ đầu)</t>
  </si>
  <si>
    <r>
      <rPr>
        <sz val="12"/>
        <color rgb="FF000000"/>
        <rFont val="Times New Roman"/>
        <family val="1"/>
      </rPr>
      <t xml:space="preserve">LỚP </t>
    </r>
    <r>
      <rPr>
        <sz val="12"/>
        <color rgb="FF0066CC"/>
        <rFont val="Times New Roman"/>
        <family val="1"/>
      </rPr>
      <t xml:space="preserve">ENG 202 AM: (2 giờ sau)
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Phòng 301 - 396 ĐBPhủ</t>
    </r>
  </si>
  <si>
    <r>
      <rPr>
        <sz val="12"/>
        <color rgb="FF000000"/>
        <rFont val="Times New Roman"/>
        <family val="1"/>
      </rPr>
      <t xml:space="preserve">LỚP </t>
    </r>
    <r>
      <rPr>
        <sz val="12"/>
        <color rgb="FF0066CC"/>
        <rFont val="Times New Roman"/>
        <family val="1"/>
      </rPr>
      <t xml:space="preserve">ENG 102 AM: (2 giờ đầu)</t>
    </r>
    <r>
      <rPr>
        <sz val="12"/>
        <color rgb="FF000000"/>
        <rFont val="Times New Roman"/>
        <family val="1"/>
      </rPr>
      <t xml:space="preserve"> 
</t>
    </r>
    <r>
      <rPr>
        <b val="true"/>
        <sz val="12"/>
        <color rgb="FF000000"/>
        <rFont val="Times New Roman"/>
        <family val="1"/>
      </rPr>
      <t xml:space="preserve">Phòng 401 - 396 ĐBPhủ</t>
    </r>
  </si>
  <si>
    <t xml:space="preserve">K18YDH34 - DƯỢC HỌC</t>
  </si>
  <si>
    <t xml:space="preserve">(4 giờ )</t>
  </si>
  <si>
    <t xml:space="preserve">4+4</t>
  </si>
  <si>
    <t xml:space="preserve">(2 H T. Truyền)</t>
  </si>
  <si>
    <t xml:space="preserve">2+6</t>
  </si>
  <si>
    <t xml:space="preserve">Bắt đầu từ tuần: 04 ( từ ngày 26/08/2013 - 01/09/2013)</t>
  </si>
  <si>
    <t xml:space="preserve">Thực vật Dược</t>
  </si>
  <si>
    <t xml:space="preserve">(2 giờ đầu)</t>
  </si>
  <si>
    <t xml:space="preserve">P 214 Phan Thanh</t>
  </si>
  <si>
    <t xml:space="preserve">(4 giờ)</t>
  </si>
  <si>
    <t xml:space="preserve">P 501 NVL</t>
  </si>
  <si>
    <t xml:space="preserve">P 304 QT</t>
  </si>
  <si>
    <t xml:space="preserve">Tối</t>
  </si>
  <si>
    <t xml:space="preserve">17h45-19h15</t>
  </si>
  <si>
    <t xml:space="preserve">19h30-21h00</t>
  </si>
  <si>
    <t xml:space="preserve">(3 giờ)</t>
  </si>
  <si>
    <t xml:space="preserve">(2 giờ đầu )</t>
  </si>
  <si>
    <t xml:space="preserve">Hóa hữu cơ cho dược</t>
  </si>
  <si>
    <t xml:space="preserve">(2 giờ sau)</t>
  </si>
  <si>
    <t xml:space="preserve">P 413 Phan Thanh</t>
  </si>
  <si>
    <t xml:space="preserve">P 213 Phan Thanh</t>
  </si>
  <si>
    <t xml:space="preserve">Bắt đầu từ tuần: 07 ( từ ngày 16/09/2013 - 22/09/2013)</t>
  </si>
  <si>
    <t xml:space="preserve">Chủ nhật</t>
  </si>
  <si>
    <t xml:space="preserve">Thực hành Thực vật Dược</t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C1</t>
    </r>
  </si>
  <si>
    <t xml:space="preserve">P 120 Quang Trung</t>
  </si>
  <si>
    <t xml:space="preserve">DANH SÁCH SINH VIÊN THỰC TẬP THỰC VẬT DƯỢC</t>
  </si>
  <si>
    <t xml:space="preserve">MÃ SV</t>
  </si>
  <si>
    <t xml:space="preserve">HỌ VÀ</t>
  </si>
  <si>
    <t xml:space="preserve">TÊN</t>
  </si>
  <si>
    <t xml:space="preserve">LỚP</t>
  </si>
  <si>
    <t xml:space="preserve">NGÀY SINH</t>
  </si>
  <si>
    <t xml:space="preserve">GIỚI TÍNH</t>
  </si>
  <si>
    <t xml:space="preserve">TỔ THỰC HÀNH</t>
  </si>
  <si>
    <t xml:space="preserve">TuẦN 7</t>
  </si>
  <si>
    <t xml:space="preserve">Hoàng Tuấn</t>
  </si>
  <si>
    <t xml:space="preserve">Anh</t>
  </si>
  <si>
    <t xml:space="preserve">K18YDH1</t>
  </si>
  <si>
    <t xml:space="preserve">17/06/1993</t>
  </si>
  <si>
    <t xml:space="preserve">NAM</t>
  </si>
  <si>
    <t xml:space="preserve">MCC 201 C1</t>
  </si>
  <si>
    <t xml:space="preserve">Nguyễn Thị Ngọc</t>
  </si>
  <si>
    <t xml:space="preserve">Ánh</t>
  </si>
  <si>
    <t xml:space="preserve">07/07/1993</t>
  </si>
  <si>
    <t xml:space="preserve">NỮ</t>
  </si>
  <si>
    <t xml:space="preserve">Trần Văn</t>
  </si>
  <si>
    <t xml:space="preserve">Cảnh</t>
  </si>
  <si>
    <t xml:space="preserve">10/11/1994</t>
  </si>
  <si>
    <t xml:space="preserve">Nguyễn Văn</t>
  </si>
  <si>
    <t xml:space="preserve">Chiến</t>
  </si>
  <si>
    <t xml:space="preserve">28/05/1994</t>
  </si>
  <si>
    <t xml:space="preserve">Lâm Quang Gia</t>
  </si>
  <si>
    <t xml:space="preserve">Đạt</t>
  </si>
  <si>
    <t xml:space="preserve">08/04/1994</t>
  </si>
  <si>
    <t xml:space="preserve">Nguyễn Phước</t>
  </si>
  <si>
    <t xml:space="preserve">Duy</t>
  </si>
  <si>
    <t xml:space="preserve">30/12/1994</t>
  </si>
  <si>
    <t xml:space="preserve">TrươngLê Hoàng</t>
  </si>
  <si>
    <t xml:space="preserve">Duyên</t>
  </si>
  <si>
    <t xml:space="preserve">24/01/1994</t>
  </si>
  <si>
    <t xml:space="preserve">Phạm Thị</t>
  </si>
  <si>
    <t xml:space="preserve">Hiền</t>
  </si>
  <si>
    <t xml:space="preserve">16/01/1993</t>
  </si>
  <si>
    <t xml:space="preserve">Hoàng Phương</t>
  </si>
  <si>
    <t xml:space="preserve">Hoa</t>
  </si>
  <si>
    <t xml:space="preserve">26/06/1993</t>
  </si>
  <si>
    <t xml:space="preserve">Võ Đức</t>
  </si>
  <si>
    <t xml:space="preserve">Hoàng</t>
  </si>
  <si>
    <t xml:space="preserve">11/12/1994</t>
  </si>
  <si>
    <t xml:space="preserve">PhanThị Kim</t>
  </si>
  <si>
    <t xml:space="preserve">Hồng</t>
  </si>
  <si>
    <t xml:space="preserve">02/02/1994</t>
  </si>
  <si>
    <t xml:space="preserve">Nguyễn Hữu</t>
  </si>
  <si>
    <t xml:space="preserve">Hưng</t>
  </si>
  <si>
    <t xml:space="preserve">02/08/1994</t>
  </si>
  <si>
    <t xml:space="preserve">Nguyễn</t>
  </si>
  <si>
    <t xml:space="preserve">Khánh</t>
  </si>
  <si>
    <t xml:space="preserve">22/07/1993</t>
  </si>
  <si>
    <t xml:space="preserve">Đỗ Nguyên</t>
  </si>
  <si>
    <t xml:space="preserve">Khôi</t>
  </si>
  <si>
    <t xml:space="preserve">12/03/1994</t>
  </si>
  <si>
    <t xml:space="preserve">Nguyễn Thị Minh</t>
  </si>
  <si>
    <t xml:space="preserve">Khuê</t>
  </si>
  <si>
    <t xml:space="preserve">22/08/1994</t>
  </si>
  <si>
    <t xml:space="preserve">Phan Thị Hồng</t>
  </si>
  <si>
    <t xml:space="preserve">Liên</t>
  </si>
  <si>
    <t xml:space="preserve">20/04/1994</t>
  </si>
  <si>
    <t xml:space="preserve">Lê Thị Thùy</t>
  </si>
  <si>
    <t xml:space="preserve">Linh</t>
  </si>
  <si>
    <t xml:space="preserve">10/05/1994</t>
  </si>
  <si>
    <t xml:space="preserve">Nguyễn Thị Phương</t>
  </si>
  <si>
    <t xml:space="preserve">Nga</t>
  </si>
  <si>
    <t xml:space="preserve">01/01/1994</t>
  </si>
  <si>
    <t xml:space="preserve">Châu Ngọc Mai</t>
  </si>
  <si>
    <t xml:space="preserve">Ngân</t>
  </si>
  <si>
    <t xml:space="preserve">14/07/1994</t>
  </si>
  <si>
    <t xml:space="preserve">Ngô Thị Thảo</t>
  </si>
  <si>
    <t xml:space="preserve">Nguyên</t>
  </si>
  <si>
    <t xml:space="preserve">10/01/1994</t>
  </si>
  <si>
    <t xml:space="preserve">Nguyễn Thị Thanh</t>
  </si>
  <si>
    <t xml:space="preserve">Nhàn</t>
  </si>
  <si>
    <t xml:space="preserve">01/06/1993</t>
  </si>
  <si>
    <t xml:space="preserve">Phạm Phi</t>
  </si>
  <si>
    <t xml:space="preserve">Cường</t>
  </si>
  <si>
    <t xml:space="preserve">K18YDH2</t>
  </si>
  <si>
    <t xml:space="preserve">04/03/1993</t>
  </si>
  <si>
    <t xml:space="preserve">MCC 201 C3</t>
  </si>
  <si>
    <t xml:space="preserve">Lê Thị Mi</t>
  </si>
  <si>
    <t xml:space="preserve">Chi</t>
  </si>
  <si>
    <t xml:space="preserve">05/07/1994</t>
  </si>
  <si>
    <t xml:space="preserve">08/10/1992</t>
  </si>
  <si>
    <t xml:space="preserve">Trần Mỹ Thùy</t>
  </si>
  <si>
    <t xml:space="preserve">Dung</t>
  </si>
  <si>
    <t xml:space="preserve">30/05/1994</t>
  </si>
  <si>
    <t xml:space="preserve">Hồ Thanh Thùy</t>
  </si>
  <si>
    <t xml:space="preserve">06/07/1994</t>
  </si>
  <si>
    <t xml:space="preserve">Phạm Mỹ</t>
  </si>
  <si>
    <t xml:space="preserve">29/05/1994</t>
  </si>
  <si>
    <t xml:space="preserve">Giàu</t>
  </si>
  <si>
    <t xml:space="preserve">13/06/1994</t>
  </si>
  <si>
    <t xml:space="preserve">Hà</t>
  </si>
  <si>
    <t xml:space="preserve">13/09/1994</t>
  </si>
  <si>
    <t xml:space="preserve">Ngô Bá Việt</t>
  </si>
  <si>
    <t xml:space="preserve">13/12/1993</t>
  </si>
  <si>
    <t xml:space="preserve">Phạm Thị Kim</t>
  </si>
  <si>
    <t xml:space="preserve">Hương</t>
  </si>
  <si>
    <t xml:space="preserve">19/04/1993</t>
  </si>
  <si>
    <t xml:space="preserve">Tô Thị Mỹ</t>
  </si>
  <si>
    <t xml:space="preserve">Huyền</t>
  </si>
  <si>
    <t xml:space="preserve">09/10/1994</t>
  </si>
  <si>
    <t xml:space="preserve">Võ Thế</t>
  </si>
  <si>
    <t xml:space="preserve">Kiệt</t>
  </si>
  <si>
    <t xml:space="preserve">19/08/1994</t>
  </si>
  <si>
    <t xml:space="preserve">Nguyễn Thị Diệu</t>
  </si>
  <si>
    <t xml:space="preserve">03/09/1994</t>
  </si>
  <si>
    <t xml:space="preserve">Long</t>
  </si>
  <si>
    <t xml:space="preserve">01/04/1993</t>
  </si>
  <si>
    <t xml:space="preserve">Lê Đăng</t>
  </si>
  <si>
    <t xml:space="preserve">Luận</t>
  </si>
  <si>
    <t xml:space="preserve">02/01/1994</t>
  </si>
  <si>
    <t xml:space="preserve">Lê Dạ Thảo</t>
  </si>
  <si>
    <t xml:space="preserve">Ly</t>
  </si>
  <si>
    <t xml:space="preserve">18/11/1994</t>
  </si>
  <si>
    <t xml:space="preserve">Hoàng Nguyễn Quỳnh</t>
  </si>
  <si>
    <t xml:space="preserve">Mai</t>
  </si>
  <si>
    <t xml:space="preserve">16/10/1994</t>
  </si>
  <si>
    <t xml:space="preserve">Nguyễn Vũ Xuân</t>
  </si>
  <si>
    <t xml:space="preserve">Nam</t>
  </si>
  <si>
    <t xml:space="preserve">21/11/1994</t>
  </si>
  <si>
    <t xml:space="preserve">Phan Phương</t>
  </si>
  <si>
    <t xml:space="preserve">Ngọc</t>
  </si>
  <si>
    <t xml:space="preserve">07/10/1994</t>
  </si>
  <si>
    <t xml:space="preserve">Phan Vũ Thảo</t>
  </si>
  <si>
    <t xml:space="preserve">24/03/1993</t>
  </si>
  <si>
    <t xml:space="preserve">Trương Thị Mỹ</t>
  </si>
  <si>
    <t xml:space="preserve">Nhung</t>
  </si>
  <si>
    <t xml:space="preserve">02/06/1994</t>
  </si>
  <si>
    <t xml:space="preserve">Bắt đầu từ tuần: 08 ( từ ngày 23/09/2013 - 29/09/2013)</t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C4</t>
    </r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C2</t>
    </r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C3</t>
    </r>
  </si>
  <si>
    <t xml:space="preserve">STT</t>
  </si>
  <si>
    <t xml:space="preserve">TỔ</t>
  </si>
  <si>
    <t xml:space="preserve">T7</t>
  </si>
  <si>
    <t xml:space="preserve">T8</t>
  </si>
  <si>
    <t xml:space="preserve">T9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MCC 201 C2</t>
  </si>
  <si>
    <t xml:space="preserve">MCC 201 C4</t>
  </si>
  <si>
    <t xml:space="preserve">MCC 201 E1</t>
  </si>
  <si>
    <t xml:space="preserve">MCC 201 E2</t>
  </si>
  <si>
    <t xml:space="preserve">MCC 201 E3</t>
  </si>
  <si>
    <t xml:space="preserve">MCC 201 E4</t>
  </si>
  <si>
    <t xml:space="preserve">Trần Bảo</t>
  </si>
  <si>
    <t xml:space="preserve">Nhân</t>
  </si>
  <si>
    <t xml:space="preserve">24/06/1994</t>
  </si>
  <si>
    <t xml:space="preserve">Huỳnh Bá</t>
  </si>
  <si>
    <t xml:space="preserve">Tài</t>
  </si>
  <si>
    <t xml:space="preserve">Trần Thị Thanh</t>
  </si>
  <si>
    <t xml:space="preserve">Tâm</t>
  </si>
  <si>
    <t xml:space="preserve">02/02/1993</t>
  </si>
  <si>
    <t xml:space="preserve">Thái</t>
  </si>
  <si>
    <t xml:space="preserve">10/09/1993</t>
  </si>
  <si>
    <t xml:space="preserve">Lê Hữu</t>
  </si>
  <si>
    <t xml:space="preserve">Thắng</t>
  </si>
  <si>
    <t xml:space="preserve">08/02/1994</t>
  </si>
  <si>
    <t xml:space="preserve">Đỗ Xuân</t>
  </si>
  <si>
    <t xml:space="preserve">Thảo</t>
  </si>
  <si>
    <t xml:space="preserve">06/03/1994</t>
  </si>
  <si>
    <t xml:space="preserve">Trần Thạch</t>
  </si>
  <si>
    <t xml:space="preserve">22/10/1994</t>
  </si>
  <si>
    <t xml:space="preserve">Nguyễn Anh</t>
  </si>
  <si>
    <t xml:space="preserve">Thư</t>
  </si>
  <si>
    <t xml:space="preserve">01/01/1993</t>
  </si>
  <si>
    <t xml:space="preserve">Tô Thị Kim</t>
  </si>
  <si>
    <t xml:space="preserve">Thương</t>
  </si>
  <si>
    <t xml:space="preserve">28/05/1993</t>
  </si>
  <si>
    <t xml:space="preserve">Bùi Thị Thanh</t>
  </si>
  <si>
    <t xml:space="preserve">Thúy</t>
  </si>
  <si>
    <t xml:space="preserve">06/10/1993</t>
  </si>
  <si>
    <t xml:space="preserve">Ngô Quang</t>
  </si>
  <si>
    <t xml:space="preserve">Thụy</t>
  </si>
  <si>
    <t xml:space="preserve">24/09/1994</t>
  </si>
  <si>
    <t xml:space="preserve">Doãn Bá</t>
  </si>
  <si>
    <t xml:space="preserve">Tín</t>
  </si>
  <si>
    <t xml:space="preserve">01/08/1992</t>
  </si>
  <si>
    <t xml:space="preserve">NguyễnVăn</t>
  </si>
  <si>
    <t xml:space="preserve">Tứ</t>
  </si>
  <si>
    <t xml:space="preserve">05/03/1993</t>
  </si>
  <si>
    <t xml:space="preserve">Nguyễn Hữu Quốc</t>
  </si>
  <si>
    <t xml:space="preserve">Việt</t>
  </si>
  <si>
    <t xml:space="preserve">14/01/1994</t>
  </si>
  <si>
    <t xml:space="preserve">Lê Ngọc</t>
  </si>
  <si>
    <t xml:space="preserve">Vy</t>
  </si>
  <si>
    <t xml:space="preserve">Nguyễn Thị Hà</t>
  </si>
  <si>
    <t xml:space="preserve">Xuyên</t>
  </si>
  <si>
    <t xml:space="preserve">06/06/1994</t>
  </si>
  <si>
    <t xml:space="preserve">Phạm Thị Minh</t>
  </si>
  <si>
    <t xml:space="preserve">Yến</t>
  </si>
  <si>
    <t xml:space="preserve">26/09/1994</t>
  </si>
  <si>
    <t xml:space="preserve">Vũ Thị Thu</t>
  </si>
  <si>
    <t xml:space="preserve">11/11/1994</t>
  </si>
  <si>
    <t xml:space="preserve">Đỗ Đại</t>
  </si>
  <si>
    <t xml:space="preserve">Phong</t>
  </si>
  <si>
    <t xml:space="preserve">26/11/1992</t>
  </si>
  <si>
    <t xml:space="preserve">Phan Thế</t>
  </si>
  <si>
    <t xml:space="preserve">19/12/1994</t>
  </si>
  <si>
    <t xml:space="preserve">Hoàng Xuân</t>
  </si>
  <si>
    <t xml:space="preserve">Bách</t>
  </si>
  <si>
    <t xml:space="preserve">15/01/1994</t>
  </si>
  <si>
    <t xml:space="preserve">Mai Hoàng</t>
  </si>
  <si>
    <t xml:space="preserve">Phúc</t>
  </si>
  <si>
    <t xml:space="preserve">22/07/1992</t>
  </si>
  <si>
    <t xml:space="preserve">Đỗ Hoài</t>
  </si>
  <si>
    <t xml:space="preserve">Phương</t>
  </si>
  <si>
    <t xml:space="preserve">30/09/1994</t>
  </si>
  <si>
    <t xml:space="preserve">Lê Thị Đại</t>
  </si>
  <si>
    <t xml:space="preserve">17/11/1994</t>
  </si>
  <si>
    <t xml:space="preserve">Nguyễn Thị Nhật</t>
  </si>
  <si>
    <t xml:space="preserve">Quỳnh</t>
  </si>
  <si>
    <t xml:space="preserve">18/06/1994</t>
  </si>
  <si>
    <t xml:space="preserve">Đinh Nhật</t>
  </si>
  <si>
    <t xml:space="preserve">Thăng</t>
  </si>
  <si>
    <t xml:space="preserve">07/11/1994</t>
  </si>
  <si>
    <t xml:space="preserve">Trần Nhật</t>
  </si>
  <si>
    <t xml:space="preserve">Thành</t>
  </si>
  <si>
    <t xml:space="preserve">16/11/1994</t>
  </si>
  <si>
    <t xml:space="preserve">Đoàn Thị Thanh</t>
  </si>
  <si>
    <t xml:space="preserve">Lê Thị Huyền</t>
  </si>
  <si>
    <t xml:space="preserve">15/08/1994</t>
  </si>
  <si>
    <t xml:space="preserve">26/11/1994</t>
  </si>
  <si>
    <t xml:space="preserve">Phạm Thị Thu</t>
  </si>
  <si>
    <t xml:space="preserve">Thùy</t>
  </si>
  <si>
    <t xml:space="preserve">27/12/1994</t>
  </si>
  <si>
    <t xml:space="preserve">Trâm</t>
  </si>
  <si>
    <t xml:space="preserve">Trương Thị Thùy</t>
  </si>
  <si>
    <t xml:space="preserve">Trang</t>
  </si>
  <si>
    <t xml:space="preserve">24/11/1993</t>
  </si>
  <si>
    <t xml:space="preserve">Phan Thị Thu</t>
  </si>
  <si>
    <t xml:space="preserve">04/07/1994</t>
  </si>
  <si>
    <t xml:space="preserve">Ngô Thị Việt</t>
  </si>
  <si>
    <t xml:space="preserve">Trinh</t>
  </si>
  <si>
    <t xml:space="preserve">23/06/1994</t>
  </si>
  <si>
    <t xml:space="preserve">Ngô Văn</t>
  </si>
  <si>
    <t xml:space="preserve">Trường</t>
  </si>
  <si>
    <t xml:space="preserve">29/12/1994</t>
  </si>
  <si>
    <t xml:space="preserve">Nguyễn Thị Diệu Thảo</t>
  </si>
  <si>
    <t xml:space="preserve">Vi</t>
  </si>
  <si>
    <t xml:space="preserve">09/09/1994</t>
  </si>
  <si>
    <t xml:space="preserve">Phạm Thế</t>
  </si>
  <si>
    <t xml:space="preserve">Vương</t>
  </si>
  <si>
    <t xml:space="preserve">Đặng Công Minh</t>
  </si>
  <si>
    <t xml:space="preserve">Xuân</t>
  </si>
  <si>
    <t xml:space="preserve">Phạm Thị Quỳnh</t>
  </si>
  <si>
    <t xml:space="preserve">Yên</t>
  </si>
  <si>
    <t xml:space="preserve">Phan Ngọc</t>
  </si>
  <si>
    <t xml:space="preserve">14/11/1994</t>
  </si>
  <si>
    <t xml:space="preserve">Bắt đầu từ tuần: 09 ( từ ngày 30/09/2013 - 06/10/2013)</t>
  </si>
  <si>
    <t xml:space="preserve">Khoa Dược</t>
  </si>
  <si>
    <t xml:space="preserve">Giáo vụ Khoa Dược</t>
  </si>
  <si>
    <t xml:space="preserve">TS Nguyễn Nhân Đức</t>
  </si>
  <si>
    <t xml:space="preserve">Trần Quốc Bảo</t>
  </si>
  <si>
    <t xml:space="preserve">Bắt đầu từ tuần: 10 ( từ ngày 07/10/2013 - 13/10/2013)</t>
  </si>
  <si>
    <t xml:space="preserve">T10</t>
  </si>
  <si>
    <t xml:space="preserve">Bắt đầu từ tuần: 11 ( từ ngày 14/10/2013 - 20/10/2013)</t>
  </si>
  <si>
    <t xml:space="preserve">Bắt đầu từ tuần: 12 ( từ ngày 21/10/2013 - 27/10/2013)</t>
  </si>
  <si>
    <t xml:space="preserve">Bắt đầu từ tuần: 09 ( từ ngày 07/10/2013 - 13/10/2013)</t>
  </si>
  <si>
    <t xml:space="preserve">Thực hành Hoá lý căn bản</t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C1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C4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E2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E4</t>
    </r>
  </si>
  <si>
    <t xml:space="preserve">Tuần 11-16</t>
  </si>
  <si>
    <t xml:space="preserve">P122 Khu 3,5 ha Hoà Khánh Nam</t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C2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C3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E1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E3</t>
    </r>
  </si>
  <si>
    <t xml:space="preserve">TH HOÁ LÝ</t>
  </si>
  <si>
    <t xml:space="preserve">T18</t>
  </si>
  <si>
    <t xml:space="preserve">T19</t>
  </si>
  <si>
    <t xml:space="preserve">Bắt đầu từ tuần: 13 ( từ ngày 28/10/2013 - 04/11/2013)</t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C1, C3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C2, C4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E2, E4</t>
    </r>
  </si>
  <si>
    <t xml:space="preserve">P122, P132 Khu 3,5 ha_Hoà Khánh Nam</t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C3, C1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E1, E3</t>
    </r>
  </si>
  <si>
    <t xml:space="preserve">DANH SÁCH SINH VIÊN THỰC HÀNH HOÁ LÝ CĂN BẢN</t>
  </si>
  <si>
    <t xml:space="preserve">Nguyễn Thị Việt</t>
  </si>
  <si>
    <t xml:space="preserve">K18YDH3</t>
  </si>
  <si>
    <t xml:space="preserve">11/01/1993</t>
  </si>
  <si>
    <t xml:space="preserve">Phạm Văn</t>
  </si>
  <si>
    <t xml:space="preserve">06/01/1994</t>
  </si>
  <si>
    <t xml:space="preserve">Lê Quang</t>
  </si>
  <si>
    <t xml:space="preserve">Đại</t>
  </si>
  <si>
    <t xml:space="preserve">23/07/1991</t>
  </si>
  <si>
    <t xml:space="preserve">Nguyễn Ngọc</t>
  </si>
  <si>
    <t xml:space="preserve">Danh</t>
  </si>
  <si>
    <t xml:space="preserve">10/08/1990</t>
  </si>
  <si>
    <t xml:space="preserve">Đoàn Tiến</t>
  </si>
  <si>
    <t xml:space="preserve">02/09/1994</t>
  </si>
  <si>
    <t xml:space="preserve">Võ Thị Thùy</t>
  </si>
  <si>
    <t xml:space="preserve">01/09/1994</t>
  </si>
  <si>
    <t xml:space="preserve">Nguyễn Thị Hương</t>
  </si>
  <si>
    <t xml:space="preserve">Giang</t>
  </si>
  <si>
    <t xml:space="preserve">04/01/1994</t>
  </si>
  <si>
    <t xml:space="preserve">Nguyễn Thị</t>
  </si>
  <si>
    <t xml:space="preserve">Hậu</t>
  </si>
  <si>
    <t xml:space="preserve">Kiều Trúc</t>
  </si>
  <si>
    <t xml:space="preserve">Hiếu</t>
  </si>
  <si>
    <t xml:space="preserve">25/10/1994</t>
  </si>
  <si>
    <t xml:space="preserve">Đậu Thị Mỹ</t>
  </si>
  <si>
    <t xml:space="preserve">Hội</t>
  </si>
  <si>
    <t xml:space="preserve">31/03/1994</t>
  </si>
  <si>
    <t xml:space="preserve">23/03/1994</t>
  </si>
  <si>
    <t xml:space="preserve">Nguyễn Trần Quang Quốc</t>
  </si>
  <si>
    <t xml:space="preserve">Huy</t>
  </si>
  <si>
    <t xml:space="preserve">15/10/1994</t>
  </si>
  <si>
    <t xml:space="preserve">12/04/1994</t>
  </si>
  <si>
    <t xml:space="preserve">Nghiêm Thị</t>
  </si>
  <si>
    <t xml:space="preserve">03/03/1993</t>
  </si>
  <si>
    <t xml:space="preserve">Lý Thị Mỹ</t>
  </si>
  <si>
    <t xml:space="preserve">27/10/1994</t>
  </si>
  <si>
    <t xml:space="preserve">Huỳnh Thị</t>
  </si>
  <si>
    <t xml:space="preserve">20/11/1994</t>
  </si>
  <si>
    <t xml:space="preserve">Nguyễn Võ Thái</t>
  </si>
  <si>
    <t xml:space="preserve">Minh</t>
  </si>
  <si>
    <t xml:space="preserve">29/09/1994</t>
  </si>
  <si>
    <t xml:space="preserve">Mai Thị Hoa</t>
  </si>
  <si>
    <t xml:space="preserve">Mơ</t>
  </si>
  <si>
    <t xml:space="preserve">Trần Duy</t>
  </si>
  <si>
    <t xml:space="preserve">29/03/1994</t>
  </si>
  <si>
    <t xml:space="preserve">Lê Đỗ Quốc</t>
  </si>
  <si>
    <t xml:space="preserve">Võ Quỳnh</t>
  </si>
  <si>
    <t xml:space="preserve">14/08/1994</t>
  </si>
  <si>
    <t xml:space="preserve">Lê Thị Thu</t>
  </si>
  <si>
    <t xml:space="preserve">Nguyệt</t>
  </si>
  <si>
    <t xml:space="preserve">18/10/1994</t>
  </si>
  <si>
    <t xml:space="preserve">Nguyễn Hải Vân</t>
  </si>
  <si>
    <t xml:space="preserve">Nhi</t>
  </si>
  <si>
    <t xml:space="preserve">22/01/1993</t>
  </si>
  <si>
    <t xml:space="preserve">Nhơn</t>
  </si>
  <si>
    <t xml:space="preserve">21/04/1994</t>
  </si>
  <si>
    <t xml:space="preserve">Nguyễn Thị Chi</t>
  </si>
  <si>
    <t xml:space="preserve">Nữ</t>
  </si>
  <si>
    <t xml:space="preserve">09/06/1994</t>
  </si>
  <si>
    <t xml:space="preserve">Mai Đức</t>
  </si>
  <si>
    <t xml:space="preserve">02/04/1994</t>
  </si>
  <si>
    <t xml:space="preserve">Lê Nguyễn</t>
  </si>
  <si>
    <t xml:space="preserve">11/03/1993</t>
  </si>
  <si>
    <t xml:space="preserve">NguyễnQuang</t>
  </si>
  <si>
    <t xml:space="preserve">Sang</t>
  </si>
  <si>
    <t xml:space="preserve">Nguyễn Thu</t>
  </si>
  <si>
    <t xml:space="preserve">01/08/1994</t>
  </si>
  <si>
    <t xml:space="preserve">Trần Quốc</t>
  </si>
  <si>
    <t xml:space="preserve">Thịnh</t>
  </si>
  <si>
    <t xml:space="preserve">Thới</t>
  </si>
  <si>
    <t xml:space="preserve">Trần Quang</t>
  </si>
  <si>
    <t xml:space="preserve">Thông</t>
  </si>
  <si>
    <t xml:space="preserve">28/03/1994</t>
  </si>
  <si>
    <t xml:space="preserve">Phan Thị Nguyệt</t>
  </si>
  <si>
    <t xml:space="preserve">Thu</t>
  </si>
  <si>
    <t xml:space="preserve">30/09/1993</t>
  </si>
  <si>
    <t xml:space="preserve">Nguyễn Phạm Bích</t>
  </si>
  <si>
    <t xml:space="preserve">06/08/1994</t>
  </si>
  <si>
    <t xml:space="preserve">Lê Thị Kiều</t>
  </si>
  <si>
    <t xml:space="preserve">26/08/1994</t>
  </si>
  <si>
    <t xml:space="preserve">Nguyễn Thị Cẩm</t>
  </si>
  <si>
    <t xml:space="preserve">Vân</t>
  </si>
  <si>
    <t xml:space="preserve">14/10/1994</t>
  </si>
  <si>
    <t xml:space="preserve">Dương Thị Tường</t>
  </si>
  <si>
    <t xml:space="preserve">25/11/1994</t>
  </si>
  <si>
    <t xml:space="preserve">Trương Mỹ Tường</t>
  </si>
  <si>
    <t xml:space="preserve">Ngô Thị Tường</t>
  </si>
  <si>
    <t xml:space="preserve">24/04/1994</t>
  </si>
  <si>
    <t xml:space="preserve">Phạm Thị Bảo</t>
  </si>
  <si>
    <t xml:space="preserve">20/07/1993</t>
  </si>
  <si>
    <t xml:space="preserve">Mai Thị Mỹ</t>
  </si>
  <si>
    <t xml:space="preserve">20/4/1992</t>
  </si>
  <si>
    <t xml:space="preserve">Đinh Kim </t>
  </si>
  <si>
    <t xml:space="preserve">25/2/1993</t>
  </si>
  <si>
    <t xml:space="preserve">Châu</t>
  </si>
  <si>
    <t xml:space="preserve">K18YDH4</t>
  </si>
  <si>
    <t xml:space="preserve">02/11/1994</t>
  </si>
  <si>
    <t xml:space="preserve">Chính</t>
  </si>
  <si>
    <t xml:space="preserve">16/01/1994</t>
  </si>
  <si>
    <t xml:space="preserve">Hà Thị Yến</t>
  </si>
  <si>
    <t xml:space="preserve">Cơ</t>
  </si>
  <si>
    <t xml:space="preserve">30/01/1994</t>
  </si>
  <si>
    <t xml:space="preserve">Cúc</t>
  </si>
  <si>
    <t xml:space="preserve">25/11/1993</t>
  </si>
  <si>
    <t xml:space="preserve">Nguyễn Công</t>
  </si>
  <si>
    <t xml:space="preserve">Đức</t>
  </si>
  <si>
    <t xml:space="preserve">09/08/1994</t>
  </si>
  <si>
    <t xml:space="preserve">Lê Thị Phương</t>
  </si>
  <si>
    <t xml:space="preserve">20/02/1994</t>
  </si>
  <si>
    <t xml:space="preserve">Phan Hải</t>
  </si>
  <si>
    <t xml:space="preserve">Đường</t>
  </si>
  <si>
    <t xml:space="preserve">15/09/1994</t>
  </si>
  <si>
    <t xml:space="preserve">Đinh Trần Trọng</t>
  </si>
  <si>
    <t xml:space="preserve">28/02/1994</t>
  </si>
  <si>
    <t xml:space="preserve">Võ Thị Hà</t>
  </si>
  <si>
    <t xml:space="preserve">Lê Thị Như</t>
  </si>
  <si>
    <t xml:space="preserve">14/02/1994</t>
  </si>
  <si>
    <t xml:space="preserve">Thao A Huy</t>
  </si>
  <si>
    <t xml:space="preserve">Hữu</t>
  </si>
  <si>
    <t xml:space="preserve">23/08/1994</t>
  </si>
  <si>
    <t xml:space="preserve">Nguyễn Văn Bảo</t>
  </si>
  <si>
    <t xml:space="preserve">Trương Khánh</t>
  </si>
  <si>
    <t xml:space="preserve">28/10/1994</t>
  </si>
  <si>
    <t xml:space="preserve">Mai Thị</t>
  </si>
  <si>
    <t xml:space="preserve">Lý</t>
  </si>
  <si>
    <t xml:space="preserve">21/01/1993</t>
  </si>
  <si>
    <t xml:space="preserve">Trần Lê Phú</t>
  </si>
  <si>
    <t xml:space="preserve">Mỹ</t>
  </si>
  <si>
    <t xml:space="preserve">Đặng Nguyên </t>
  </si>
  <si>
    <t xml:space="preserve">Nguyễn Thị Thúy</t>
  </si>
  <si>
    <t xml:space="preserve">16/07/1994</t>
  </si>
  <si>
    <t xml:space="preserve">Trần Quỳnh</t>
  </si>
  <si>
    <t xml:space="preserve">27/12/1992</t>
  </si>
  <si>
    <t xml:space="preserve">Trịnh Ngọc Trọng</t>
  </si>
  <si>
    <t xml:space="preserve">Nghĩa</t>
  </si>
  <si>
    <t xml:space="preserve">28/08/1994</t>
  </si>
  <si>
    <t xml:space="preserve">29/04/1994</t>
  </si>
  <si>
    <t xml:space="preserve">Trương Thục</t>
  </si>
  <si>
    <t xml:space="preserve">26/02/1994</t>
  </si>
  <si>
    <t xml:space="preserve">Đào Thị Yến</t>
  </si>
  <si>
    <t xml:space="preserve">Ny</t>
  </si>
  <si>
    <t xml:space="preserve">19/01/1994</t>
  </si>
  <si>
    <t xml:space="preserve">Trần Nam</t>
  </si>
  <si>
    <t xml:space="preserve">Sơn</t>
  </si>
  <si>
    <t xml:space="preserve">22/07/1994</t>
  </si>
  <si>
    <t xml:space="preserve">Trần Chí</t>
  </si>
  <si>
    <t xml:space="preserve">23/12/1994</t>
  </si>
  <si>
    <t xml:space="preserve">Đinh Thị Ngọc</t>
  </si>
  <si>
    <t xml:space="preserve">15/11/1993</t>
  </si>
  <si>
    <t xml:space="preserve">Lê Văn Cao</t>
  </si>
  <si>
    <t xml:space="preserve">Thuận</t>
  </si>
  <si>
    <t xml:space="preserve">08/12/1994</t>
  </si>
  <si>
    <t xml:space="preserve">10/04/1993</t>
  </si>
  <si>
    <t xml:space="preserve">Bùi Minh</t>
  </si>
  <si>
    <t xml:space="preserve">Tiến</t>
  </si>
  <si>
    <t xml:space="preserve">Nguyễn Trọng</t>
  </si>
  <si>
    <t xml:space="preserve">02/07/1994</t>
  </si>
  <si>
    <t xml:space="preserve">Đàm Thị Thanh</t>
  </si>
  <si>
    <t xml:space="preserve">07/09/1993</t>
  </si>
  <si>
    <t xml:space="preserve">Hồ Thị Bích</t>
  </si>
  <si>
    <t xml:space="preserve">11/03/1994</t>
  </si>
  <si>
    <t xml:space="preserve">Trần Vũ Bích</t>
  </si>
  <si>
    <t xml:space="preserve">12/09/1993</t>
  </si>
  <si>
    <t xml:space="preserve">Huỳnh Thị Việt</t>
  </si>
  <si>
    <t xml:space="preserve">10/02/1994</t>
  </si>
  <si>
    <t xml:space="preserve">01/04/1994</t>
  </si>
  <si>
    <t xml:space="preserve">Trương Thị Thảo</t>
  </si>
  <si>
    <t xml:space="preserve">Lê Thị Vân</t>
  </si>
  <si>
    <t xml:space="preserve">28/07/1994</t>
  </si>
  <si>
    <t xml:space="preserve">Huỳnh Thị Hoàng</t>
  </si>
  <si>
    <t xml:space="preserve">06/11/1994</t>
  </si>
  <si>
    <t xml:space="preserve">Ngô Thị Thu</t>
  </si>
  <si>
    <t xml:space="preserve">Lê Tự Ân</t>
  </si>
  <si>
    <t xml:space="preserve">Tường</t>
  </si>
  <si>
    <t xml:space="preserve">P131_3,5ha Hoà Khánh Nam</t>
  </si>
  <si>
    <t xml:space="preserve">T19YDH A12 - DƯỢC HỌC</t>
  </si>
  <si>
    <t xml:space="preserve">Bắt đầu từ tuần: 28, 29 ( từ ngày 10/02/2014 - 16/02/2014)</t>
  </si>
  <si>
    <t xml:space="preserve">SLSV: 100</t>
  </si>
  <si>
    <t xml:space="preserve">Thứ sáu</t>
  </si>
  <si>
    <t xml:space="preserve">Thứ bảy </t>
  </si>
  <si>
    <t xml:space="preserve">Chủ nhật </t>
  </si>
  <si>
    <t xml:space="preserve">Thứ bảy</t>
  </si>
  <si>
    <t xml:space="preserve">(14/02/2014)</t>
  </si>
  <si>
    <t xml:space="preserve">(15/02/2014)</t>
  </si>
  <si>
    <t xml:space="preserve">(16/02/2014)</t>
  </si>
  <si>
    <t xml:space="preserve">(21/02/2014)</t>
  </si>
  <si>
    <t xml:space="preserve">(22/02/2014)</t>
  </si>
  <si>
    <t xml:space="preserve">(23/02/2014)</t>
  </si>
  <si>
    <t xml:space="preserve">Y Đức (4 giờ)</t>
  </si>
  <si>
    <t xml:space="preserve">Tuần 28</t>
  </si>
  <si>
    <t xml:space="preserve">Tuần 29</t>
  </si>
  <si>
    <t xml:space="preserve">Ths. Hoàng Thị Liên</t>
  </si>
  <si>
    <t xml:space="preserve">Y Đức (3 giờ)</t>
  </si>
  <si>
    <t xml:space="preserve">T19YDH A3,B - DƯỢC HỌC</t>
  </si>
  <si>
    <t xml:space="preserve">SLSV: 98</t>
  </si>
  <si>
    <t xml:space="preserve">(4 giờ đầu)</t>
  </si>
  <si>
    <t xml:space="preserve">P 304 Quang Trung</t>
  </si>
  <si>
    <t xml:space="preserve">P 501 Phan Thanh</t>
  </si>
  <si>
    <t xml:space="preserve">4+4+0</t>
  </si>
  <si>
    <t xml:space="preserve">4+4+2</t>
  </si>
  <si>
    <t xml:space="preserve">4+4+6</t>
  </si>
  <si>
    <t xml:space="preserve">2+6+0</t>
  </si>
  <si>
    <t xml:space="preserve">Thực vạt Dược (12)</t>
  </si>
  <si>
    <t xml:space="preserve">Thỉnh giảng</t>
  </si>
  <si>
    <t xml:space="preserve">Thực vạt Dược (34)</t>
  </si>
  <si>
    <t xml:space="preserve">Bắt đầu từ tuần: 14 ( từ ngày 04/11/2013 - 10/11/2013)</t>
  </si>
  <si>
    <t xml:space="preserve">Hóa phân tích</t>
  </si>
  <si>
    <t xml:space="preserve">PGS.TS Ngô Văn Tứ</t>
  </si>
  <si>
    <t xml:space="preserve">Hóa phân tích </t>
  </si>
  <si>
    <t xml:space="preserve">K19YDH11,12 - DƯỢC HỌC</t>
  </si>
  <si>
    <t xml:space="preserve">Bắt đầu từ tuần: 31,32 ( từ ngày 05/03/2014 - 16/03/2014)</t>
  </si>
  <si>
    <t xml:space="preserve">SLSV: 115</t>
  </si>
  <si>
    <t xml:space="preserve">16/02/2014</t>
  </si>
  <si>
    <t xml:space="preserve">17/02/2014</t>
  </si>
  <si>
    <t xml:space="preserve">18/02/2014</t>
  </si>
  <si>
    <t xml:space="preserve">13/03/2014</t>
  </si>
  <si>
    <t xml:space="preserve">Hóa hữu cơ 
(4 giờ)</t>
  </si>
  <si>
    <t xml:space="preserve">Hóa hữu cơ (4 giờ)</t>
  </si>
  <si>
    <t xml:space="preserve">PGS.TS Nguyễn T Thu Lan</t>
  </si>
  <si>
    <t xml:space="preserve">Tuần 31-31</t>
  </si>
  <si>
    <t xml:space="preserve">Tuần 32-32</t>
  </si>
  <si>
    <t xml:space="preserve">PGS.TS. Nguyễn T Thu Lan</t>
  </si>
  <si>
    <t xml:space="preserve">P 410 Q Trung</t>
  </si>
  <si>
    <t xml:space="preserve">P 407 QTrung</t>
  </si>
  <si>
    <t xml:space="preserve">Hóa hữu cơ 
(3 giờ)</t>
  </si>
  <si>
    <t xml:space="preserve">Hóa hữu cơ (3 giờ)</t>
  </si>
  <si>
    <t xml:space="preserve">P 510 Q Trung</t>
  </si>
  <si>
    <t xml:space="preserve">P 410 QTrung</t>
  </si>
  <si>
    <t xml:space="preserve">TS. Nguyễn Nhân Đức</t>
  </si>
  <si>
    <t xml:space="preserve">K19YDH13, 14 - DƯỢC HỌC</t>
  </si>
  <si>
    <t xml:space="preserve">P 407 Q Trung</t>
  </si>
  <si>
    <t xml:space="preserve">Hóa hữu cơ (2 giờ đầu)</t>
  </si>
  <si>
    <t xml:space="preserve">P 510 QTrung</t>
  </si>
  <si>
    <t xml:space="preserve">P 313 PThanh</t>
  </si>
  <si>
    <t xml:space="preserve">K19YDH - DƯỢC HỌC</t>
  </si>
  <si>
    <t xml:space="preserve">Bắt đầu từ tuần: 24 ( từ ngày 13/01/2014 - 19/01/2014)</t>
  </si>
  <si>
    <t xml:space="preserve"> </t>
  </si>
  <si>
    <t xml:space="preserve">K19YDH9,10 - DƯỢC HỌC</t>
  </si>
  <si>
    <t xml:space="preserve">Bắt đầu từ tuần: 29, 30 ( từ ngày 19/02/2014 - 26/02/2014)</t>
  </si>
  <si>
    <t xml:space="preserve">19/02/2014</t>
  </si>
  <si>
    <t xml:space="preserve">20/02/2014</t>
  </si>
  <si>
    <t xml:space="preserve">21/02/2014</t>
  </si>
  <si>
    <t xml:space="preserve">22/02/2014</t>
  </si>
  <si>
    <t xml:space="preserve">23/02/2014</t>
  </si>
  <si>
    <t xml:space="preserve">24/02/2014</t>
  </si>
  <si>
    <t xml:space="preserve">25/02/2014</t>
  </si>
  <si>
    <t xml:space="preserve">26/02/2014</t>
  </si>
  <si>
    <t xml:space="preserve">Hóa hữu cơ 
(2 giờ sau)</t>
  </si>
  <si>
    <t xml:space="preserve">Hóa hữu cơ 
(2 giờ đầu)</t>
  </si>
  <si>
    <t xml:space="preserve">THỜI KHÓA BIỂU HỌC KỲ II</t>
  </si>
  <si>
    <t xml:space="preserve">K19YDH56 - DƯỢC HỌC</t>
  </si>
  <si>
    <t xml:space="preserve">Hóa hữu cơ 
(3 giờ đầu)</t>
  </si>
  <si>
    <t xml:space="preserve">Bắt đầu từ tuần: 23,24 ( từ ngày 11/01/2014 - 19/01/2014)</t>
  </si>
  <si>
    <t xml:space="preserve">(11/01/2014)</t>
  </si>
  <si>
    <t xml:space="preserve">(12/01/2014)</t>
  </si>
  <si>
    <t xml:space="preserve">(13/01/2014)</t>
  </si>
  <si>
    <t xml:space="preserve">(14/01/2014)</t>
  </si>
  <si>
    <t xml:space="preserve">(15/01/2014)</t>
  </si>
  <si>
    <t xml:space="preserve">(16/01/2014)</t>
  </si>
  <si>
    <t xml:space="preserve">(17/01/2014)</t>
  </si>
  <si>
    <t xml:space="preserve">(18/01/2014)</t>
  </si>
  <si>
    <t xml:space="preserve">(19/01/2014)</t>
  </si>
  <si>
    <t xml:space="preserve">Hóa phân tich NC (4 giờ)
(4 giờ)</t>
  </si>
  <si>
    <t xml:space="preserve">Hóa phân tich NC (4 giờ)</t>
  </si>
  <si>
    <t xml:space="preserve">Hóa phân tich NC 
(4 giờ)</t>
  </si>
  <si>
    <t xml:space="preserve">Hóa phân tich NC (2 giờ đầu)</t>
  </si>
  <si>
    <t xml:space="preserve">PGS.TS. Ngô Văn Tứ</t>
  </si>
  <si>
    <t xml:space="preserve">Hóa phân tich NC 
(3 giờ)</t>
  </si>
  <si>
    <t xml:space="preserve">Phòng Đào Tạo ĐH&amp;SĐH</t>
  </si>
  <si>
    <t xml:space="preserve">Hóa phân tich NC (2 giờ sau)</t>
  </si>
  <si>
    <t xml:space="preserve">K19YDH15, 16 - DƯỢC HỌC</t>
  </si>
  <si>
    <t xml:space="preserve">Bắt đầu từ tuần: 32,33 ( từ ngày 14/03/2014 - 18/03/2014)</t>
  </si>
  <si>
    <t xml:space="preserve">Số SV: 110</t>
  </si>
  <si>
    <t xml:space="preserve">Thứ Bai</t>
  </si>
  <si>
    <t xml:space="preserve">14/03/2014</t>
  </si>
  <si>
    <t xml:space="preserve">15/03/2014</t>
  </si>
  <si>
    <t xml:space="preserve">16/03/2014</t>
  </si>
  <si>
    <t xml:space="preserve">17/03/2014</t>
  </si>
  <si>
    <t xml:space="preserve">18/03/2014</t>
  </si>
  <si>
    <t xml:space="preserve">Tuần 33-33</t>
  </si>
  <si>
    <t xml:space="preserve">Đà Nẵng, ngày 08/03/2014</t>
  </si>
  <si>
    <t xml:space="preserve">Phòng Đào tạo ĐH&amp;SĐH</t>
  </si>
  <si>
    <t xml:space="preserve">Bắt đầu từ tuần: 32, 33 ( từ ngày 10/03/2014 - 24/03/2014)</t>
  </si>
  <si>
    <t xml:space="preserve">(17/03/2014)</t>
  </si>
  <si>
    <t xml:space="preserve">(18/03/2014)</t>
  </si>
  <si>
    <t xml:space="preserve">19/03/2014</t>
  </si>
  <si>
    <t xml:space="preserve">20/03/2014</t>
  </si>
  <si>
    <t xml:space="preserve">21/03/2014</t>
  </si>
  <si>
    <t xml:space="preserve">22/03/2014</t>
  </si>
  <si>
    <t xml:space="preserve">23/03/2014</t>
  </si>
  <si>
    <t xml:space="preserve">Lý thuyết Thực hành Sinh lý học (4 giờ)</t>
  </si>
  <si>
    <t xml:space="preserve">Thực hành Sinh lý học (4 giờ)</t>
  </si>
  <si>
    <t xml:space="preserve">Kiểm tra Thực hành</t>
  </si>
  <si>
    <t xml:space="preserve">K18YDH12</t>
  </si>
  <si>
    <t xml:space="preserve">Tổ 1</t>
  </si>
  <si>
    <t xml:space="preserve">Tổ 2</t>
  </si>
  <si>
    <t xml:space="preserve">Tổ 1: 2 giờ đầu</t>
  </si>
  <si>
    <t xml:space="preserve">Tổ 2: 2 giờ sau</t>
  </si>
  <si>
    <t xml:space="preserve">Tổ 3</t>
  </si>
  <si>
    <t xml:space="preserve">Tổ 4</t>
  </si>
  <si>
    <t xml:space="preserve">Tổ 3: 2 giờ đầu</t>
  </si>
  <si>
    <t xml:space="preserve">Tổ 4: 2 giờ sau</t>
  </si>
  <si>
    <t xml:space="preserve">Bắt đầu từ tuần: 31, 32 ( từ ngày 10/03/2014 - 24/03/2014)</t>
  </si>
  <si>
    <t xml:space="preserve">K18YDH34</t>
  </si>
  <si>
    <t xml:space="preserve">Tổ 5</t>
  </si>
  <si>
    <t xml:space="preserve">Tổ 6</t>
  </si>
  <si>
    <t xml:space="preserve">Tổ 5: 2 giờ đầu</t>
  </si>
  <si>
    <t xml:space="preserve">Tổ 6: 2 giờ sau</t>
  </si>
  <si>
    <t xml:space="preserve">Tổ 7</t>
  </si>
  <si>
    <t xml:space="preserve">Tổ 8</t>
  </si>
  <si>
    <t xml:space="preserve">Tổ 7: 2 giờ đầu</t>
  </si>
  <si>
    <t xml:space="preserve">Tổ 8: 2 giờ sau</t>
  </si>
  <si>
    <t xml:space="preserve">Bắt đầu từ tuần: 24 ( từ ngày 13/01/2014 - 21/01/2014)</t>
  </si>
  <si>
    <t xml:space="preserve">Sinh lý học (4 giờ)</t>
  </si>
  <si>
    <t xml:space="preserve">Sinh lý học (2 giờ sau)</t>
  </si>
  <si>
    <t xml:space="preserve">TS. Hoàng Khánh Hằng</t>
  </si>
  <si>
    <t xml:space="preserve">Sinh lý học (3 giờ)</t>
  </si>
  <si>
    <t xml:space="preserve">Sinh lý học (2 giờ đầu)</t>
  </si>
  <si>
    <t xml:space="preserve">Bắt đầu từ tuần: 33 (17/03/2014 - 23/03/2014)</t>
  </si>
  <si>
    <t xml:space="preserve">Lý thuyết Thực hành Sinh lý học</t>
  </si>
  <si>
    <t xml:space="preserve">Thực hành Sinh lý học</t>
  </si>
  <si>
    <t xml:space="preserve">Bài 1,2_Tổ 1,2,3</t>
  </si>
  <si>
    <t xml:space="preserve">Bài 1,2_Tổ 4,5,6</t>
  </si>
  <si>
    <t xml:space="preserve">Tổ 4_Bài 1,2</t>
  </si>
  <si>
    <t xml:space="preserve">Bài 3,4_Tổ 1,2,3</t>
  </si>
  <si>
    <t xml:space="preserve">Tổ 1_Bài 1,2</t>
  </si>
  <si>
    <t xml:space="preserve">Phòng 302 QTrung</t>
  </si>
  <si>
    <t xml:space="preserve">Phòng: 307 QTrung</t>
  </si>
  <si>
    <t xml:space="preserve">Tổ 5_Bài 1,2</t>
  </si>
  <si>
    <t xml:space="preserve">Tổ 3_Bài 1,2</t>
  </si>
  <si>
    <t xml:space="preserve">Tổ 2_Bài 1,2</t>
  </si>
  <si>
    <t xml:space="preserve">Tổ 6_Bài 1,2</t>
  </si>
  <si>
    <t xml:space="preserve">Ths. Trần Quốc Bảo</t>
  </si>
  <si>
    <t xml:space="preserve">DANH SÁCH SINH VIÊN THỰC HÀNH SINH LÝ HỌC</t>
  </si>
  <si>
    <t xml:space="preserve">K18YDH 1</t>
  </si>
  <si>
    <t xml:space="preserve">TỔ 1</t>
  </si>
  <si>
    <t xml:space="preserve">TỔ 2</t>
  </si>
  <si>
    <t xml:space="preserve">TỔ 3</t>
  </si>
  <si>
    <t xml:space="preserve">TỔ 4</t>
  </si>
  <si>
    <t xml:space="preserve">TỔ 5</t>
  </si>
  <si>
    <t xml:space="preserve">TỔ 6</t>
  </si>
  <si>
    <t xml:space="preserve">TRƯỜNG ĐH DUY TÂN</t>
  </si>
  <si>
    <t xml:space="preserve">KHOA DƯỢC</t>
  </si>
  <si>
    <t xml:space="preserve">THỜI KHÓA BIỂU TUẦN 34</t>
  </si>
  <si>
    <t xml:space="preserve">LỚP T19YDH12A VÀ T19YDH3A (HỌC CUỐI TUẦN)</t>
  </si>
  <si>
    <t xml:space="preserve">TỪ NGÀY 24/03/2014 - 30/03/2014</t>
  </si>
  <si>
    <t xml:space="preserve">Lớp T19YDH12A</t>
  </si>
  <si>
    <t xml:space="preserve">Lớp T19YDH3A</t>
  </si>
  <si>
    <t xml:space="preserve">Ngày</t>
  </si>
  <si>
    <t xml:space="preserve">LỚP T19YDH12A </t>
  </si>
  <si>
    <t xml:space="preserve">LỚP T19YDH3A</t>
  </si>
  <si>
    <t xml:space="preserve">T19YDH1A </t>
  </si>
  <si>
    <t xml:space="preserve">T19YDH2A</t>
  </si>
  <si>
    <t xml:space="preserve">Thứ Sáu
28/03/2014</t>
  </si>
  <si>
    <t xml:space="preserve">Những Nguyên lý cơ bản Marx-Lenin 2_bđầu 17h45</t>
  </si>
  <si>
    <t xml:space="preserve">Hội trường 713 Quang Trung</t>
  </si>
  <si>
    <t xml:space="preserve">Tuần 28 - 37</t>
  </si>
  <si>
    <t xml:space="preserve">Thứ Bảy
29/03/2014</t>
  </si>
  <si>
    <t xml:space="preserve">Hóa hữu cơ ( 3 giờ)_bđầu 7h00</t>
  </si>
  <si>
    <t xml:space="preserve">Thực hành Thực vật Dược (4 giờ)_bđ 7h00</t>
  </si>
  <si>
    <t xml:space="preserve">Phòng: 1101 Phan Thanh</t>
  </si>
  <si>
    <t xml:space="preserve">Tuần 34 - 34 (Buổi 1)</t>
  </si>
  <si>
    <t xml:space="preserve">Tuần 28-37 </t>
  </si>
  <si>
    <t xml:space="preserve">Phòng: 305 Khu C_Hòa Khánh Nam_Nhóm T19YDH3A/2</t>
  </si>
  <si>
    <t xml:space="preserve">Ths. Trần Đức Mạnh</t>
  </si>
  <si>
    <t xml:space="preserve">Ths. Đặng Ngọc Phúc</t>
  </si>
  <si>
    <t xml:space="preserve">Thực hành Hóa hữu cơ (4 giờ)_bđ 7h00</t>
  </si>
  <si>
    <t xml:space="preserve">Phòng: 104 Quang Trung_Nhóm T19YDH3A/1</t>
  </si>
  <si>
    <t xml:space="preserve">Nguyễn Văn Din</t>
  </si>
  <si>
    <t xml:space="preserve">Những Nguyên lý cơ bản Marx-Lenin 2_bđầu 13h00</t>
  </si>
  <si>
    <t xml:space="preserve">Phòng: 407 Quang Trung</t>
  </si>
  <si>
    <t xml:space="preserve">Phòng: 310 Quang Trung</t>
  </si>
  <si>
    <t xml:space="preserve">Tuần 24-32</t>
  </si>
  <si>
    <t xml:space="preserve">Tuần 34 - 34</t>
  </si>
  <si>
    <t xml:space="preserve">Anh ngữ Trung cấp 2 (3 giờ)_bđ 17h45</t>
  </si>
  <si>
    <t xml:space="preserve">Hóa hữu cơ (3 giờ)_bđ 17h45</t>
  </si>
  <si>
    <t xml:space="preserve">Phòng: 806 Quang Trung</t>
  </si>
  <si>
    <t xml:space="preserve">Phòng: 805 Quang Trung</t>
  </si>
  <si>
    <t xml:space="preserve">Tuần 28-37</t>
  </si>
  <si>
    <t xml:space="preserve">Tuần 34-34</t>
  </si>
  <si>
    <t xml:space="preserve">Trần Tuấn Anh</t>
  </si>
  <si>
    <t xml:space="preserve">Nguyễn Khánh Phượng</t>
  </si>
  <si>
    <t xml:space="preserve">Chủ nhật
Ngày 30/03/2014</t>
  </si>
  <si>
    <t xml:space="preserve">Giáo dục Thể chất (bắt đầu từ 7h00 - 9h00)</t>
  </si>
  <si>
    <t xml:space="preserve">Tuần 28-46</t>
  </si>
  <si>
    <t xml:space="preserve">Tuần 34 - 34 (Buổi 4)</t>
  </si>
  <si>
    <t xml:space="preserve">Khu 3,5 ha - Hòa Khánh Nam - Liên Chiểu - Đà Nẵng</t>
  </si>
  <si>
    <t xml:space="preserve">Phòng: 305 Khu C_Hòa Khánh Nam_Nhóm T19YDH3A/1</t>
  </si>
  <si>
    <t xml:space="preserve">Phòng: 104 Quang Trung_Nhóm T19YDH3A/2</t>
  </si>
  <si>
    <t xml:space="preserve">Phòng: 304 Quang Trung</t>
  </si>
  <si>
    <t xml:space="preserve">Tuần 34 - 34 (Buổi 3)</t>
  </si>
  <si>
    <t xml:space="preserve">Anh ngữ Trung cấp 2 (3 giờ)_bđ 13h00</t>
  </si>
  <si>
    <t xml:space="preserve">Thí nghiệm Hóa hữu cơ (4 giờ)_bđ 13h00</t>
  </si>
  <si>
    <t xml:space="preserve">Giáo dục Thể chất (bắt đầu từ 14h00 - 16h00)</t>
  </si>
  <si>
    <t xml:space="preserve">Phòng 104 QTrung_Nhóm T19YDH12A/3</t>
  </si>
  <si>
    <t xml:space="preserve">Tuần 24-46</t>
  </si>
  <si>
    <t xml:space="preserve">Khu 3,5 ha - Hòa Khánh Nam - Liên Chiểu - ĐN</t>
  </si>
  <si>
    <t xml:space="preserve">Thực hành Thực vật Dược (4 giờ)_bđ 13h00</t>
  </si>
  <si>
    <t xml:space="preserve">Phòng 305 Khu C_Hòa Khánh Nam_Nhóm T19YDH12A/4</t>
  </si>
  <si>
    <t xml:space="preserve">Thí nghiệm Hóa hữu cơ (3 giờ)_bđ 17h45</t>
  </si>
  <si>
    <t xml:space="preserve">Anh ngữ Trung cấp 2 (3 giờ)</t>
  </si>
  <si>
    <t xml:space="preserve">Anh ngữ Trung cấp 2 (3 giờ)_bđầu 17h45</t>
  </si>
  <si>
    <t xml:space="preserve">Phòng 104 Qtrung_Nhóm T19YDH12A/1</t>
  </si>
  <si>
    <t xml:space="preserve">Phòng: 302 Quang Trung</t>
  </si>
  <si>
    <t xml:space="preserve">Tuần 30-37 (buổi 4)</t>
  </si>
  <si>
    <t xml:space="preserve">Thầy Ngô Thế Hội</t>
  </si>
  <si>
    <t xml:space="preserve">Ths. Nguyễn Thị Mai</t>
  </si>
  <si>
    <t xml:space="preserve">Giáo vụ</t>
  </si>
  <si>
    <t xml:space="preserve">Hóa đại cương:</t>
  </si>
  <si>
    <t xml:space="preserve">3+3+3+3+3</t>
  </si>
  <si>
    <t xml:space="preserve">Sinh đại cương:</t>
  </si>
  <si>
    <t xml:space="preserve">Sinh đại cương</t>
  </si>
  <si>
    <t xml:space="preserve">Nói TV: TQ9YDH A1</t>
  </si>
  <si>
    <t xml:space="preserve">4+4+4+4+4</t>
  </si>
  <si>
    <t xml:space="preserve">Nói TV:</t>
  </si>
  <si>
    <t xml:space="preserve">Nói TV: TQ9YDH A2</t>
  </si>
  <si>
    <t xml:space="preserve">0+4+4+4+4</t>
  </si>
  <si>
    <t xml:space="preserve">GDTC:</t>
  </si>
  <si>
    <t xml:space="preserve">2+2+2+2+2</t>
  </si>
  <si>
    <t xml:space="preserve">Phương pháp luận:</t>
  </si>
  <si>
    <t xml:space="preserve">3+3+3+3</t>
  </si>
  <si>
    <t xml:space="preserve">TN Hóa đại cương: T19YDH A12/1</t>
  </si>
  <si>
    <t xml:space="preserve">TN Sinh đại cương: T19YDH A12/2</t>
  </si>
  <si>
    <t xml:space="preserve">3+0+3+3</t>
  </si>
  <si>
    <t xml:space="preserve">TN Hóa đại cương: T19YDH A12/4</t>
  </si>
  <si>
    <t xml:space="preserve">TN Sinh đại cương: T19YDH A12/3</t>
  </si>
  <si>
    <t xml:space="preserve">Hóa hữu cơ ( 3 giờ)_bđầu 13h00</t>
  </si>
  <si>
    <t xml:space="preserve">TRƯỜNG ĐẠI HỌC DUY TÂN</t>
  </si>
  <si>
    <t xml:space="preserve">LỚP T19YDH B (HỌC TRONG TUẦN)</t>
  </si>
  <si>
    <t xml:space="preserve">TỪ NGÀY 24/03/2014 -30/03/2014</t>
  </si>
  <si>
    <t xml:space="preserve">Lớp T19YDH B: 35</t>
  </si>
  <si>
    <t xml:space="preserve">T19YDHB</t>
  </si>
  <si>
    <t xml:space="preserve">Thứ Hai
Ngày 24/03/2014</t>
  </si>
  <si>
    <t xml:space="preserve">Thực hành Hóa hữu cơ (4 giờ)_bđầu 13h00</t>
  </si>
  <si>
    <t xml:space="preserve">Phòng: 104 Quang Trung</t>
  </si>
  <si>
    <t xml:space="preserve">Nhóm T19YDHB2</t>
  </si>
  <si>
    <t xml:space="preserve">Phòng: 202_396 Điện Biên Phủ</t>
  </si>
  <si>
    <t xml:space="preserve">Phòng: 305 Khu C_ Hòa Khánh Nam</t>
  </si>
  <si>
    <t xml:space="preserve">Nhóm: T19YDHB1</t>
  </si>
  <si>
    <t xml:space="preserve">Thứ Ba
Ngày 25/03/2014</t>
  </si>
  <si>
    <t xml:space="preserve">Thứ Tư
Ngày 26/03/2014</t>
  </si>
  <si>
    <t xml:space="preserve">Nhóm: T19YDHB2</t>
  </si>
  <si>
    <t xml:space="preserve">Thứ Năm
Ngày 27/03/2014</t>
  </si>
  <si>
    <t xml:space="preserve">Phòng: 805 - Quang Trung</t>
  </si>
  <si>
    <t xml:space="preserve">Giải phẩu học (3 giờ)_bđầu 13h00</t>
  </si>
  <si>
    <t xml:space="preserve">Phòng: 710B Quang Trung</t>
  </si>
  <si>
    <t xml:space="preserve">Ths. Phạm Văn Hoàng</t>
  </si>
  <si>
    <t xml:space="preserve">Thứ Sáu
Ngày 28/03/2014</t>
  </si>
  <si>
    <t xml:space="preserve">Hóa hữu cơ (3 giờ)_bđầu 13h00</t>
  </si>
  <si>
    <t xml:space="preserve">Hóa hữu cơ (3 giờ)_bđầu từ 13h00</t>
  </si>
  <si>
    <t xml:space="preserve">Tuần 29-36</t>
  </si>
  <si>
    <t xml:space="preserve">Ths. Nguyễn Đức Mạnh</t>
  </si>
  <si>
    <t xml:space="preserve">Những NLCB Mác Lenin 2 (bđầu 17h45)</t>
  </si>
  <si>
    <t xml:space="preserve">Thứ Bảy
Ngày 29/03/2014</t>
  </si>
  <si>
    <t xml:space="preserve">Những NLCB Mác Lenin 2 (3 giờ)_bđầu 13h00</t>
  </si>
  <si>
    <t xml:space="preserve">Chủ nhật
30/03/2014</t>
  </si>
  <si>
    <t xml:space="preserve">Giáo dục TC (bắt đầu từ 14h00 - 16h00)_Tuần 24-46</t>
  </si>
  <si>
    <t xml:space="preserve">Khu 3,5 ha - Đường Hoàng Văn Thái
Hòa Khánh Nam - Liên Chiểu - ĐN</t>
  </si>
  <si>
    <t xml:space="preserve">ĐN, ngày 21/03/2014</t>
  </si>
  <si>
    <t xml:space="preserve">Sinh học đại cương:</t>
  </si>
  <si>
    <t xml:space="preserve">3+3+6+6+5</t>
  </si>
  <si>
    <t xml:space="preserve">TN Sinh học đại cương B1</t>
  </si>
  <si>
    <t xml:space="preserve">4+4+4</t>
  </si>
  <si>
    <t xml:space="preserve">TN Sinh học đại cương B2</t>
  </si>
  <si>
    <t xml:space="preserve">Hóa học đại cương:</t>
  </si>
  <si>
    <t xml:space="preserve">TN Hóa học đại cương B1</t>
  </si>
  <si>
    <t xml:space="preserve">TN Hóa học đại cương B2</t>
  </si>
  <si>
    <t xml:space="preserve">Nói TV: </t>
  </si>
  <si>
    <t xml:space="preserve">2+2+2+2+4</t>
  </si>
  <si>
    <t xml:space="preserve">Bắt đầu từ tuần: 34 (24/03/2014 - 31/03/2014)</t>
  </si>
  <si>
    <t xml:space="preserve">24/03/2014</t>
  </si>
  <si>
    <t xml:space="preserve">25/03/2014</t>
  </si>
  <si>
    <t xml:space="preserve">26/03/2014</t>
  </si>
  <si>
    <t xml:space="preserve">27/03/2014</t>
  </si>
  <si>
    <t xml:space="preserve">28/03/2014</t>
  </si>
  <si>
    <t xml:space="preserve">29/03/2014</t>
  </si>
  <si>
    <t xml:space="preserve">30/03/2014</t>
  </si>
  <si>
    <t xml:space="preserve">Tổ 1_Bài 3,4</t>
  </si>
  <si>
    <t xml:space="preserve">Tổ 3_Bài 3,4</t>
  </si>
  <si>
    <t xml:space="preserve">Tổ 4_Bài 3,4</t>
  </si>
  <si>
    <t xml:space="preserve">Tổ 1_Bài 5,6</t>
  </si>
  <si>
    <t xml:space="preserve">Tổ 4,5,6_Bài 3,4</t>
  </si>
  <si>
    <t xml:space="preserve">Tổ 1, 2, 3_Bài 5, 6</t>
  </si>
  <si>
    <t xml:space="preserve">Phòng: 501 Phan Thanh</t>
  </si>
  <si>
    <t xml:space="preserve">Phòng: 410 Quang Trung</t>
  </si>
  <si>
    <t xml:space="preserve">Tổ 2_Bài 3,4</t>
  </si>
  <si>
    <t xml:space="preserve">Tổ 6_Bài 3,4</t>
  </si>
  <si>
    <t xml:space="preserve">Tổ 5_Bài 3,4</t>
  </si>
  <si>
    <t xml:space="preserve">Tổ 2_Bài 5,6</t>
  </si>
  <si>
    <t xml:space="preserve">Phòng 120 Q Trung</t>
  </si>
  <si>
    <t xml:space="preserve">27/03</t>
  </si>
  <si>
    <t xml:space="preserve">7h30, 28/03</t>
  </si>
  <si>
    <t xml:space="preserve">ENG 301 DD</t>
  </si>
  <si>
    <t xml:space="preserve">ENG 201 BT</t>
  </si>
  <si>
    <t xml:space="preserve">ENG 201 BV</t>
  </si>
  <si>
    <t xml:space="preserve">ENG 301 DB</t>
  </si>
  <si>
    <t xml:space="preserve">THỜI KHÓA BIỂU TUẦN 35</t>
  </si>
  <si>
    <t xml:space="preserve">TỪ NGÀY 31/03/2014 - 06/04/2014</t>
  </si>
  <si>
    <t xml:space="preserve">Thứ Sáu
04/04/2014</t>
  </si>
  <si>
    <t xml:space="preserve">Thứ Bảy
05/04/2014</t>
  </si>
  <si>
    <t xml:space="preserve">Giải phẩu học (3 giờ)_bđầu 7h00</t>
  </si>
  <si>
    <t xml:space="preserve">Tuần 35 - 35 (Buổi 3)</t>
  </si>
  <si>
    <t xml:space="preserve">Tuần 35 - 35</t>
  </si>
  <si>
    <t xml:space="preserve">Ths. Bs. Phạm Văn Hoàng</t>
  </si>
  <si>
    <t xml:space="preserve">Tuần 35 - 35 (Buổi 2)</t>
  </si>
  <si>
    <t xml:space="preserve">Hóa hữu cơ (3 giờ)_bđ 13h00</t>
  </si>
  <si>
    <t xml:space="preserve">Phòng: 513 Phan Thanh</t>
  </si>
  <si>
    <t xml:space="preserve">Tuần 35-35</t>
  </si>
  <si>
    <t xml:space="preserve">Nghỉ</t>
  </si>
  <si>
    <t xml:space="preserve">Chủ nhật
Ngày 06/04/2014</t>
  </si>
  <si>
    <t xml:space="preserve">Tuần 34 - 34 (Buổi 5)</t>
  </si>
  <si>
    <t xml:space="preserve">Phòng: 507 Phan Thanh</t>
  </si>
  <si>
    <t xml:space="preserve">Phòng 104 QTrung_Nhóm T19YDH12A/3 (Buổi 2)</t>
  </si>
  <si>
    <t xml:space="preserve">Tuần 30-37 (buổi 5)</t>
  </si>
  <si>
    <t xml:space="preserve">TỪ NGÀY 31/03/2014 -06/04/2014</t>
  </si>
  <si>
    <t xml:space="preserve">Thứ Hai
Ngày 31/03/2014</t>
  </si>
  <si>
    <t xml:space="preserve">Thứ Ba
Ngày 01/04/2014</t>
  </si>
  <si>
    <t xml:space="preserve">Thứ Tư
Ngày 02/04//2014</t>
  </si>
  <si>
    <t xml:space="preserve">Thứ Năm
Ngày 03/04/2014</t>
  </si>
  <si>
    <t xml:space="preserve">Ths. BS. Phạm Văn Hoàng</t>
  </si>
  <si>
    <t xml:space="preserve">Thứ Sáu
Ngày 04/04/2014</t>
  </si>
  <si>
    <t xml:space="preserve">Thứ Bảy
Ngày 05/04/2014</t>
  </si>
  <si>
    <t xml:space="preserve">Chủ nhật
06/04/2014</t>
  </si>
  <si>
    <t xml:space="preserve">ĐN, ngày 29/03/2014</t>
  </si>
  <si>
    <t xml:space="preserve">Bắt đầu từ tuần: 35 (31/03/2014 - 06/04/2014)</t>
  </si>
  <si>
    <t xml:space="preserve">31/03/2014</t>
  </si>
  <si>
    <t xml:space="preserve">Ôn tập Tổ 1,2,3</t>
  </si>
  <si>
    <t xml:space="preserve">Kiểm tra Tổ 4,5,6</t>
  </si>
  <si>
    <t xml:space="preserve">Tổ 3_Bài 5,6</t>
  </si>
  <si>
    <t xml:space="preserve">Tổ 4_Bài 5,6</t>
  </si>
  <si>
    <t xml:space="preserve">Tổ 6_Bài 5,6</t>
  </si>
  <si>
    <t xml:space="preserve">Tổ 4,5,6_Bài 5,6</t>
  </si>
  <si>
    <t xml:space="preserve">Phòng: 407 Q Trung</t>
  </si>
  <si>
    <t xml:space="preserve">Tổ 5_Bài 5,6</t>
  </si>
  <si>
    <t xml:space="preserve">Kiểm tra Tổ 1,2,3</t>
  </si>
  <si>
    <t xml:space="preserve">Ôn tập Tổ 4,5,6</t>
  </si>
  <si>
    <t xml:space="preserve">Phòng: 408 Phan Thanh</t>
  </si>
  <si>
    <t xml:space="preserve">K18YDH 14- DƯỢC HỌC</t>
  </si>
  <si>
    <t xml:space="preserve">Bắt đầu từ tuần: 36 (07/04/2014 - 13/04/2014)</t>
  </si>
  <si>
    <t xml:space="preserve">13/04/2014</t>
  </si>
  <si>
    <t xml:space="preserve">Giổ tổ Hùng Vương</t>
  </si>
  <si>
    <t xml:space="preserve">Giải phẫu học (3 giờ)</t>
  </si>
  <si>
    <t xml:space="preserve">Tuần 36-36</t>
  </si>
  <si>
    <t xml:space="preserve">Phòng: 302 Q Trung</t>
  </si>
  <si>
    <t xml:space="preserve">Phòng: 410 Q Trung</t>
  </si>
  <si>
    <t xml:space="preserve">Phòng: 307 Q Trung</t>
  </si>
  <si>
    <t xml:space="preserve">K18YDH23 - DƯỢC HỌC</t>
  </si>
  <si>
    <t xml:space="preserve">Bắt đầu từ tuần: 37 ( từ ngày 14/04/2014 - 20/04/2014)</t>
  </si>
  <si>
    <t xml:space="preserve">14/04/2014</t>
  </si>
  <si>
    <t xml:space="preserve">15/04/2014</t>
  </si>
  <si>
    <t xml:space="preserve">16/04/2014</t>
  </si>
  <si>
    <t xml:space="preserve">17/04/2014</t>
  </si>
  <si>
    <t xml:space="preserve">18/04/2014</t>
  </si>
  <si>
    <t xml:space="preserve">19/04/2014</t>
  </si>
  <si>
    <t xml:space="preserve">20/04/2014</t>
  </si>
  <si>
    <t xml:space="preserve">Thực hành Hóa phân tích NC (4 giờ)</t>
  </si>
  <si>
    <t xml:space="preserve">Bài 1</t>
  </si>
  <si>
    <t xml:space="preserve">P 405 - Khu 5 tầng</t>
  </si>
  <si>
    <t xml:space="preserve">DANH SÁCH SINH VIÊN THỰC HÀNH HÓA PHÂN TÍCH NÂNG CAO</t>
  </si>
  <si>
    <t xml:space="preserve">Bắt đầu từ tuần: 38 ( từ ngày 21/04/2014 - 27/04/2014)</t>
  </si>
  <si>
    <t xml:space="preserve">21/04/2014</t>
  </si>
  <si>
    <t xml:space="preserve">22/04/2014</t>
  </si>
  <si>
    <t xml:space="preserve">23/04/2014</t>
  </si>
  <si>
    <t xml:space="preserve">24/04/2014</t>
  </si>
  <si>
    <t xml:space="preserve">25/04/2014</t>
  </si>
  <si>
    <t xml:space="preserve">26/04/2014</t>
  </si>
  <si>
    <t xml:space="preserve">27/04/2014</t>
  </si>
  <si>
    <t xml:space="preserve">Thực hành Giải phẫu học (4 giờ)</t>
  </si>
  <si>
    <t xml:space="preserve">Bài 2</t>
  </si>
  <si>
    <t xml:space="preserve">Bài 3</t>
  </si>
  <si>
    <t xml:space="preserve">Ths.BS Chút</t>
  </si>
  <si>
    <t xml:space="preserve">P 405 - Khu 5 tầng _ Hóa Khánh Nam</t>
  </si>
  <si>
    <t xml:space="preserve">P 405 Quang Trung</t>
  </si>
  <si>
    <t xml:space="preserve">Ths.BS. Hoàng</t>
  </si>
  <si>
    <t xml:space="preserve">Thực hành Giải phẫu học (3 giờ)</t>
  </si>
  <si>
    <t xml:space="preserve">Ths.BS Hoàng</t>
  </si>
  <si>
    <t xml:space="preserve">P 404 Quang Trung</t>
  </si>
  <si>
    <t xml:space="preserve">DANH SÁCH SINH VIÊN THỰC HÀNH HÓA PHÂN TÍCH NÂNG CAO VÀ THỰC HÀNH GiẢI PHẪU</t>
  </si>
  <si>
    <t xml:space="preserve">Bắt đầu từ tuần: 39 ( từ ngày 28/04/2014 - 4/05/2014)</t>
  </si>
  <si>
    <t xml:space="preserve">28/04/2014</t>
  </si>
  <si>
    <t xml:space="preserve">29/04/2014</t>
  </si>
  <si>
    <t xml:space="preserve">30/04/2014</t>
  </si>
  <si>
    <t xml:space="preserve">Nghỉ lễ</t>
  </si>
  <si>
    <t xml:space="preserve">Bài 4</t>
  </si>
  <si>
    <t xml:space="preserve">Bài 5</t>
  </si>
  <si>
    <t xml:space="preserve">Nhóm T19YDH12A/4</t>
  </si>
  <si>
    <t xml:space="preserve">Nhóm T19YDH3A/1</t>
  </si>
  <si>
    <t xml:space="preserve">Ths.BS. Chút</t>
  </si>
  <si>
    <t xml:space="preserve">Bắt đầu từ tuần: 22 ( từ ngày 02/01/2014 - 10/01/2014)</t>
  </si>
  <si>
    <t xml:space="preserve">(31/12/2013)</t>
  </si>
  <si>
    <t xml:space="preserve">(01/01/2014)</t>
  </si>
  <si>
    <t xml:space="preserve">(02/01/2014)</t>
  </si>
  <si>
    <t xml:space="preserve">(03/01/2014)</t>
  </si>
  <si>
    <t xml:space="preserve">(04/01/2014)</t>
  </si>
  <si>
    <t xml:space="preserve">(05/01/2014)</t>
  </si>
  <si>
    <t xml:space="preserve">(06/01/2014)</t>
  </si>
  <si>
    <t xml:space="preserve">(07/01/2014)</t>
  </si>
  <si>
    <t xml:space="preserve">(08/01/2014)</t>
  </si>
  <si>
    <t xml:space="preserve">(09/01/2014)</t>
  </si>
  <si>
    <t xml:space="preserve">Nghỉ tết dương lịch</t>
  </si>
  <si>
    <t xml:space="preserve">Ths.GVC Nguyễn Đình Duyệt</t>
  </si>
  <si>
    <t xml:space="preserve">Sinh lý học (3 giờ đầu)</t>
  </si>
  <si>
    <t xml:space="preserve">P 313 Phan Thanh</t>
  </si>
  <si>
    <t xml:space="preserve">P 514 Phan Thanh</t>
  </si>
  <si>
    <t xml:space="preserve">P 510 Quang Trung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General"/>
    <numFmt numFmtId="194" formatCode="[$-409]m/d/yyyy"/>
    <numFmt numFmtId="195" formatCode="dd/mm/yyyy"/>
  </numFmts>
  <fonts count="7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Arial"/>
      <family val="2"/>
      <charset val="163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9"/>
      <color rgb="FF333333"/>
      <name val="Arial"/>
      <family val="2"/>
    </font>
    <font>
      <sz val="9"/>
      <color rgb="FF333399"/>
      <name val="Arial"/>
      <family val="2"/>
    </font>
    <font>
      <sz val="13"/>
      <color rgb="FF333399"/>
      <name val="Times New Roman"/>
      <family val="1"/>
    </font>
    <font>
      <b val="true"/>
      <sz val="12"/>
      <color rgb="FF00CCFF"/>
      <name val="Times New Roman"/>
      <family val="1"/>
    </font>
    <font>
      <sz val="12"/>
      <color rgb="FF0066CC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333399"/>
      <name val="Arial"/>
      <family val="2"/>
    </font>
    <font>
      <i val="true"/>
      <sz val="10"/>
      <color rgb="FF000000"/>
      <name val="Tahoma"/>
      <family val="2"/>
    </font>
    <font>
      <b val="true"/>
      <sz val="9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Times New Roman"/>
      <family val="1"/>
    </font>
    <font>
      <b val="true"/>
      <sz val="11"/>
      <color rgb="FF0066CC"/>
      <name val="Calibri"/>
      <family val="2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3"/>
      <color rgb="FF0066CC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333333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333399"/>
      <name val="Times New Roman"/>
      <family val="1"/>
    </font>
    <font>
      <sz val="13"/>
      <color rgb="FF333333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sz val="13"/>
      <color rgb="FFFF0000"/>
      <name val="Times New Roman"/>
      <family val="1"/>
    </font>
    <font>
      <sz val="13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3"/>
      <color rgb="FF333333"/>
      <name val="Times New Roman"/>
      <family val="1"/>
    </font>
    <font>
      <b val="true"/>
      <sz val="12"/>
      <color rgb="FF008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93366"/>
      </left>
      <right style="thin">
        <color rgb="FF993366"/>
      </right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dashDotDot"/>
      <bottom style="medium"/>
      <diagonal/>
    </border>
    <border diagonalUp="false" diagonalDown="false">
      <left style="medium"/>
      <right style="medium"/>
      <top style="dashDotDot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ashDotDot"/>
      <diagonal/>
    </border>
    <border diagonalUp="false" diagonalDown="false">
      <left style="thin"/>
      <right style="medium"/>
      <top style="dashDotDot"/>
      <bottom/>
      <diagonal/>
    </border>
    <border diagonalUp="false" diagonalDown="false">
      <left style="medium"/>
      <right style="medium"/>
      <top/>
      <bottom style="dashDotDot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ashDotDot"/>
      <bottom style="mediumDashDotDot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7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7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7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7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7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9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7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7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7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5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4" fillId="0" borderId="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6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1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6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2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1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6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5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2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4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1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6" xfId="1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6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6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31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3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1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1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4" fontId="36" fillId="0" borderId="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9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6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0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9" fillId="0" borderId="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9" fillId="0" borderId="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9" fillId="0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5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9" fillId="0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7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0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7" fillId="0" borderId="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6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36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1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3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2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6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4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2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4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4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4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4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4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6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5" borderId="4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4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4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6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7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9" fillId="0" borderId="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9" fillId="0" borderId="2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0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3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3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6" fillId="0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4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4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10" xfId="67"/>
    <cellStyle name="Normal 11" xfId="68"/>
    <cellStyle name="Normal 12" xfId="69"/>
    <cellStyle name="Normal 13" xfId="70"/>
    <cellStyle name="Normal 14" xfId="71"/>
    <cellStyle name="Normal 15" xfId="72"/>
    <cellStyle name="Normal 16" xfId="73"/>
    <cellStyle name="Normal 17" xfId="74"/>
    <cellStyle name="Normal 18" xfId="75"/>
    <cellStyle name="Normal 19" xfId="76"/>
    <cellStyle name="Normal 2" xfId="77"/>
    <cellStyle name="Normal 2 2" xfId="78"/>
    <cellStyle name="Normal 2 2 2" xfId="79"/>
    <cellStyle name="Normal 2 2 2 2" xfId="80"/>
    <cellStyle name="Normal 2 2 2 2 2" xfId="81"/>
    <cellStyle name="Normal 2 2 3" xfId="82"/>
    <cellStyle name="Normal 2 2 4" xfId="83"/>
    <cellStyle name="Normal 2 2_K18 ky 1-mới 24-07-2013" xfId="84"/>
    <cellStyle name="Normal 2 3" xfId="85"/>
    <cellStyle name="Normal 2 3 2" xfId="86"/>
    <cellStyle name="Normal 2 4" xfId="87"/>
    <cellStyle name="Normal 2 5" xfId="88"/>
    <cellStyle name="Normal 3" xfId="89"/>
    <cellStyle name="Normal 3 2" xfId="90"/>
    <cellStyle name="Normal 3 2 2" xfId="91"/>
    <cellStyle name="Normal 3 3" xfId="92"/>
    <cellStyle name="Normal 3_K18 ky 1-mới 24-07-2013" xfId="93"/>
    <cellStyle name="Normal 4" xfId="94"/>
    <cellStyle name="Normal 4 2" xfId="95"/>
    <cellStyle name="Normal 4 3" xfId="96"/>
    <cellStyle name="Normal 4_K18 ky 1-mới 24-07-2013" xfId="97"/>
    <cellStyle name="Normal 5" xfId="98"/>
    <cellStyle name="Normal 6" xfId="99"/>
    <cellStyle name="Normal 6 2" xfId="100"/>
    <cellStyle name="Normal 6 3" xfId="101"/>
    <cellStyle name="Normal 6 4" xfId="102"/>
    <cellStyle name="Normal 7" xfId="103"/>
    <cellStyle name="Normal 8" xfId="104"/>
    <cellStyle name="Normal 9" xfId="105"/>
    <cellStyle name="Normal1" xfId="106"/>
    <cellStyle name="Normal_in bang diem2" xfId="107"/>
    <cellStyle name="Percent 2" xfId="108"/>
    <cellStyle name="Percent 3" xfId="109"/>
    <cellStyle name="Percent [2]" xfId="110"/>
    <cellStyle name="PERCENTAGE" xfId="111"/>
    <cellStyle name="PrePop Currency (0)" xfId="112"/>
    <cellStyle name="songuyen" xfId="113"/>
    <cellStyle name="subhead" xfId="114"/>
    <cellStyle name="Text Indent A" xfId="115"/>
    <cellStyle name="Text Indent B" xfId="116"/>
    <cellStyle name="ÄÞ¸¶ [0]_±âÅ¸" xfId="117"/>
    <cellStyle name="ÄÞ¸¶_±âÅ¸" xfId="118"/>
    <cellStyle name="ÅëÈ­ [0]_±âÅ¸" xfId="119"/>
    <cellStyle name="ÅëÈ­_±âÅ¸" xfId="120"/>
    <cellStyle name="Ç¥ÁØ_#2(M17)_1" xfId="121"/>
    <cellStyle name="一般_00Q3902REV.1" xfId="122"/>
    <cellStyle name="千分位[0]_00Q3902REV.1" xfId="123"/>
    <cellStyle name="千分位_00Q3902REV.1" xfId="124"/>
    <cellStyle name="標準_機器ﾘｽト (2)" xfId="125"/>
    <cellStyle name="貨幣 [0]_00Q3902REV.1" xfId="126"/>
    <cellStyle name="貨幣[0]_BRE" xfId="127"/>
    <cellStyle name="貨幣_00Q3902REV.1" xfId="128"/>
    <cellStyle name="똿뗦먛귟 [0.00]_PRODUCT DETAIL Q1" xfId="129"/>
    <cellStyle name="똿뗦먛귟_PRODUCT DETAIL Q1" xfId="130"/>
    <cellStyle name="믅됞 [0.00]_PRODUCT DETAIL Q1" xfId="131"/>
    <cellStyle name="믅됞_PRODUCT DETAIL Q1" xfId="132"/>
    <cellStyle name="백분율_95" xfId="133"/>
    <cellStyle name="뷭?_BOOKSHIP" xfId="134"/>
    <cellStyle name="콤마 [0]_1202" xfId="135"/>
    <cellStyle name="콤마_1202" xfId="136"/>
    <cellStyle name="통화 [0]_1202" xfId="137"/>
    <cellStyle name="통화_1202" xfId="138"/>
    <cellStyle name="표준_(정보부문)월별인원계획" xfId="139"/>
    <cellStyle name=" [0.00]_ Att. 1- Cover" xfId="140"/>
    <cellStyle name="_ Att. 1- Cover" xfId="141"/>
    <cellStyle name="?_ Att. 1- Cover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externalLink" Target="externalLinks/externalLink3.xml"/><Relationship Id="rId45" Type="http://schemas.openxmlformats.org/officeDocument/2006/relationships/externalLink" Target="externalLinks/externalLink4.xml"/><Relationship Id="rId46" Type="http://schemas.openxmlformats.org/officeDocument/2006/relationships/externalLink" Target="externalLinks/externalLink5.xml"/><Relationship Id="rId47" Type="http://schemas.openxmlformats.org/officeDocument/2006/relationships/externalLink" Target="externalLinks/externalLink6.xml"/><Relationship Id="rId48" Type="http://schemas.openxmlformats.org/officeDocument/2006/relationships/externalLink" Target="externalLinks/externalLink7.xml"/><Relationship Id="rId49" Type="http://schemas.openxmlformats.org/officeDocument/2006/relationships/externalLink" Target="externalLinks/externalLink8.xml"/><Relationship Id="rId50" Type="http://schemas.openxmlformats.org/officeDocument/2006/relationships/externalLink" Target="externalLinks/externalLink9.xml"/><Relationship Id="rId51" Type="http://schemas.openxmlformats.org/officeDocument/2006/relationships/externalLink" Target="externalLinks/externalLink10.xml"/><Relationship Id="rId52" Type="http://schemas.openxmlformats.org/officeDocument/2006/relationships/externalLink" Target="externalLinks/externalLink11.xml"/><Relationship Id="rId53" Type="http://schemas.openxmlformats.org/officeDocument/2006/relationships/externalLink" Target="externalLinks/externalLink12.xml"/><Relationship Id="rId54" Type="http://schemas.openxmlformats.org/officeDocument/2006/relationships/externalLink" Target="externalLinks/externalLink13.xml"/><Relationship Id="rId55" Type="http://schemas.openxmlformats.org/officeDocument/2006/relationships/externalLink" Target="externalLinks/externalLink14.xml"/><Relationship Id="rId56" Type="http://schemas.openxmlformats.org/officeDocument/2006/relationships/externalLink" Target="externalLinks/externalLink15.xml"/><Relationship Id="rId57" Type="http://schemas.openxmlformats.org/officeDocument/2006/relationships/externalLink" Target="externalLinks/externalLink16.xml"/><Relationship Id="rId58" Type="http://schemas.openxmlformats.org/officeDocument/2006/relationships/externalLink" Target="externalLinks/externalLink17.xml"/><Relationship Id="rId59" Type="http://schemas.openxmlformats.org/officeDocument/2006/relationships/externalLink" Target="externalLinks/externalLink18.xml"/><Relationship Id="rId60" Type="http://schemas.openxmlformats.org/officeDocument/2006/relationships/externalLink" Target="externalLinks/externalLink19.xml"/><Relationship Id="rId61" Type="http://schemas.openxmlformats.org/officeDocument/2006/relationships/externalLink" Target="externalLinks/externalLink20.xml"/><Relationship Id="rId62" Type="http://schemas.openxmlformats.org/officeDocument/2006/relationships/externalLink" Target="externalLinks/externalLink21.xml"/><Relationship Id="rId63" Type="http://schemas.openxmlformats.org/officeDocument/2006/relationships/externalLink" Target="externalLinks/externalLink22.xml"/><Relationship Id="rId64" Type="http://schemas.openxmlformats.org/officeDocument/2006/relationships/externalLink" Target="externalLinks/externalLink23.xml"/><Relationship Id="rId65" Type="http://schemas.openxmlformats.org/officeDocument/2006/relationships/externalLink" Target="externalLinks/externalLink24.xml"/><Relationship Id="rId66" Type="http://schemas.openxmlformats.org/officeDocument/2006/relationships/externalLink" Target="externalLinks/externalLink25.xml"/><Relationship Id="rId67" Type="http://schemas.openxmlformats.org/officeDocument/2006/relationships/externalLink" Target="externalLinks/externalLink26.xml"/><Relationship Id="rId68" Type="http://schemas.openxmlformats.org/officeDocument/2006/relationships/externalLink" Target="externalLinks/externalLink27.xml"/><Relationship Id="rId69" Type="http://schemas.openxmlformats.org/officeDocument/2006/relationships/externalLink" Target="externalLinks/externalLink28.xml"/><Relationship Id="rId70" Type="http://schemas.openxmlformats.org/officeDocument/2006/relationships/externalLink" Target="externalLinks/externalLink29.xml"/><Relationship Id="rId71" Type="http://schemas.openxmlformats.org/officeDocument/2006/relationships/externalLink" Target="externalLinks/externalLink30.xml"/><Relationship Id="rId72" Type="http://schemas.openxmlformats.org/officeDocument/2006/relationships/externalLink" Target="externalLinks/externalLink31.xml"/><Relationship Id="rId73" Type="http://schemas.openxmlformats.org/officeDocument/2006/relationships/externalLink" Target="externalLinks/externalLink32.xml"/><Relationship Id="rId74" Type="http://schemas.openxmlformats.org/officeDocument/2006/relationships/externalLink" Target="externalLinks/externalLink33.xml"/><Relationship Id="rId75" Type="http://schemas.openxmlformats.org/officeDocument/2006/relationships/externalLink" Target="externalLinks/externalLink34.xml"/><Relationship Id="rId76" Type="http://schemas.openxmlformats.org/officeDocument/2006/relationships/externalLink" Target="externalLinks/externalLink35.xml"/><Relationship Id="rId77" Type="http://schemas.openxmlformats.org/officeDocument/2006/relationships/externalLink" Target="externalLinks/externalLink36.xml"/><Relationship Id="rId78" Type="http://schemas.openxmlformats.org/officeDocument/2006/relationships/externalLink" Target="externalLinks/externalLink37.xml"/><Relationship Id="rId79" Type="http://schemas.openxmlformats.org/officeDocument/2006/relationships/externalLink" Target="externalLinks/externalLink38.xml"/><Relationship Id="rId80" Type="http://schemas.openxmlformats.org/officeDocument/2006/relationships/externalLink" Target="externalLinks/externalLink39.xml"/><Relationship Id="rId81" Type="http://schemas.openxmlformats.org/officeDocument/2006/relationships/externalLink" Target="externalLinks/externalLink40.xml"/><Relationship Id="rId82" Type="http://schemas.openxmlformats.org/officeDocument/2006/relationships/externalLink" Target="externalLinks/externalLink41.xml"/><Relationship Id="rId83" Type="http://schemas.openxmlformats.org/officeDocument/2006/relationships/externalLink" Target="externalLinks/externalLink42.xml"/><Relationship Id="rId84" Type="http://schemas.openxmlformats.org/officeDocument/2006/relationships/externalLink" Target="externalLinks/externalLink43.xml"/><Relationship Id="rId85" Type="http://schemas.openxmlformats.org/officeDocument/2006/relationships/externalLink" Target="externalLinks/externalLink44.xml"/><Relationship Id="rId86" Type="http://schemas.openxmlformats.org/officeDocument/2006/relationships/externalLink" Target="externalLinks/externalLink45.xml"/><Relationship Id="rId87" Type="http://schemas.openxmlformats.org/officeDocument/2006/relationships/externalLink" Target="externalLinks/externalLink46.xml"/><Relationship Id="rId88" Type="http://schemas.openxmlformats.org/officeDocument/2006/relationships/externalLink" Target="externalLinks/externalLink47.xml"/><Relationship Id="rId89" Type="http://schemas.openxmlformats.org/officeDocument/2006/relationships/externalLink" Target="externalLinks/externalLink48.xml"/><Relationship Id="rId90" Type="http://schemas.openxmlformats.org/officeDocument/2006/relationships/externalLink" Target="externalLinks/externalLink49.xml"/><Relationship Id="rId91" Type="http://schemas.openxmlformats.org/officeDocument/2006/relationships/externalLink" Target="externalLinks/externalLink50.xml"/><Relationship Id="rId92" Type="http://schemas.openxmlformats.org/officeDocument/2006/relationships/externalLink" Target="externalLinks/externalLink51.xml"/><Relationship Id="rId93" Type="http://schemas.openxmlformats.org/officeDocument/2006/relationships/externalLink" Target="externalLinks/externalLink52.xml"/><Relationship Id="rId94" Type="http://schemas.openxmlformats.org/officeDocument/2006/relationships/externalLink" Target="externalLinks/externalLink53.xml"/><Relationship Id="rId95" Type="http://schemas.openxmlformats.org/officeDocument/2006/relationships/externalLink" Target="externalLinks/externalLink54.xml"/><Relationship Id="rId96" Type="http://schemas.openxmlformats.org/officeDocument/2006/relationships/externalLink" Target="externalLinks/externalLink55.xml"/><Relationship Id="rId97" Type="http://schemas.openxmlformats.org/officeDocument/2006/relationships/externalLink" Target="externalLinks/externalLink56.xml"/><Relationship Id="rId98" Type="http://schemas.openxmlformats.org/officeDocument/2006/relationships/externalLink" Target="externalLinks/externalLink57.xml"/><Relationship Id="rId99" Type="http://schemas.openxmlformats.org/officeDocument/2006/relationships/externalLink" Target="externalLinks/externalLink58.xml"/><Relationship Id="rId100" Type="http://schemas.openxmlformats.org/officeDocument/2006/relationships/externalLink" Target="externalLinks/externalLink59.xml"/><Relationship Id="rId101" Type="http://schemas.openxmlformats.org/officeDocument/2006/relationships/externalLink" Target="externalLinks/externalLink60.xml"/><Relationship Id="rId102" Type="http://schemas.openxmlformats.org/officeDocument/2006/relationships/externalLink" Target="externalLinks/externalLink61.xml"/><Relationship Id="rId103" Type="http://schemas.openxmlformats.org/officeDocument/2006/relationships/externalLink" Target="externalLinks/externalLink62.xml"/><Relationship Id="rId104" Type="http://schemas.openxmlformats.org/officeDocument/2006/relationships/externalLink" Target="externalLinks/externalLink63.xml"/><Relationship Id="rId105" Type="http://schemas.openxmlformats.org/officeDocument/2006/relationships/externalLink" Target="externalLinks/externalLink64.xml"/><Relationship Id="rId106" Type="http://schemas.openxmlformats.org/officeDocument/2006/relationships/externalLink" Target="externalLinks/externalLink65.xml"/><Relationship Id="rId107" Type="http://schemas.openxmlformats.org/officeDocument/2006/relationships/externalLink" Target="externalLinks/externalLink66.xml"/><Relationship Id="rId108" Type="http://schemas.openxmlformats.org/officeDocument/2006/relationships/externalLink" Target="externalLinks/externalLink67.xml"/><Relationship Id="rId109" Type="http://schemas.openxmlformats.org/officeDocument/2006/relationships/externalLink" Target="externalLinks/externalLink68.xml"/><Relationship Id="rId110" Type="http://schemas.openxmlformats.org/officeDocument/2006/relationships/externalLink" Target="externalLinks/externalLink69.xml"/><Relationship Id="rId111" Type="http://schemas.openxmlformats.org/officeDocument/2006/relationships/externalLink" Target="externalLinks/externalLink70.xml"/><Relationship Id="rId112" Type="http://schemas.openxmlformats.org/officeDocument/2006/relationships/externalLink" Target="externalLinks/externalLink71.xml"/><Relationship Id="rId1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Ï?Y?_x0004_???Ð?Y?_x0004_???Ñ?Y?_x0004_???"/>
      <sheetName val="Du_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0234375" defaultRowHeight="15.75" zeroHeight="false" outlineLevelRow="0" outlineLevelCol="0"/>
  <sheetData>
    <row r="4" customFormat="false" ht="15.75" hidden="false" customHeight="false" outlineLevel="0" collapsed="false">
      <c r="B4" s="1" t="s">
        <v>0</v>
      </c>
      <c r="D4" s="1" t="s">
        <v>1</v>
      </c>
      <c r="F4" s="1" t="s">
        <v>2</v>
      </c>
      <c r="H4" s="1" t="s">
        <v>3</v>
      </c>
    </row>
    <row r="5" customFormat="false" ht="15.75" hidden="false" customHeight="false" outlineLevel="0" collapsed="false">
      <c r="B5" s="1" t="s">
        <v>4</v>
      </c>
      <c r="D5" s="1" t="s">
        <v>5</v>
      </c>
      <c r="F5" s="1" t="s">
        <v>6</v>
      </c>
      <c r="H5" s="1" t="s">
        <v>7</v>
      </c>
    </row>
    <row r="6" customFormat="false" ht="15.75" hidden="false" customHeight="false" outlineLevel="0" collapsed="false">
      <c r="B6" s="1" t="s">
        <v>8</v>
      </c>
      <c r="D6" s="1" t="s">
        <v>9</v>
      </c>
      <c r="F6" s="1" t="s">
        <v>10</v>
      </c>
      <c r="H6" s="1" t="s">
        <v>11</v>
      </c>
    </row>
    <row r="7" customFormat="false" ht="15.75" hidden="false" customHeight="false" outlineLevel="0" collapsed="false">
      <c r="B7" s="1" t="s">
        <v>12</v>
      </c>
      <c r="D7" s="1" t="s">
        <v>13</v>
      </c>
      <c r="F7" s="1" t="s">
        <v>14</v>
      </c>
      <c r="H7" s="1" t="s">
        <v>15</v>
      </c>
    </row>
    <row r="8" customFormat="false" ht="15.75" hidden="false" customHeight="false" outlineLevel="0" collapsed="false">
      <c r="B8" s="1" t="s">
        <v>16</v>
      </c>
      <c r="D8" s="1" t="s">
        <v>17</v>
      </c>
      <c r="H8" s="1" t="s">
        <v>10</v>
      </c>
    </row>
    <row r="9" customFormat="false" ht="15.75" hidden="false" customHeight="false" outlineLevel="0" collapsed="false">
      <c r="B9" s="1" t="s">
        <v>18</v>
      </c>
      <c r="D9" s="1" t="s">
        <v>19</v>
      </c>
      <c r="H9" s="1" t="s">
        <v>20</v>
      </c>
    </row>
    <row r="10" customFormat="false" ht="15.75" hidden="false" customHeight="false" outlineLevel="0" collapsed="false">
      <c r="B10" s="1" t="s">
        <v>21</v>
      </c>
      <c r="D10" s="1" t="s">
        <v>22</v>
      </c>
      <c r="H10" s="1" t="s">
        <v>23</v>
      </c>
    </row>
    <row r="11" customFormat="false" ht="15.75" hidden="false" customHeight="false" outlineLevel="0" collapsed="false">
      <c r="B11" s="1" t="s">
        <v>24</v>
      </c>
      <c r="D11" s="1" t="s">
        <v>25</v>
      </c>
      <c r="H11" s="1" t="s">
        <v>26</v>
      </c>
    </row>
    <row r="12" customFormat="false" ht="15.75" hidden="false" customHeight="false" outlineLevel="0" collapsed="false">
      <c r="D12" s="1" t="s">
        <v>27</v>
      </c>
    </row>
    <row r="16" customFormat="false" ht="15.75" hidden="false" customHeight="false" outlineLevel="0" collapsed="false">
      <c r="B16" s="1" t="s">
        <v>28</v>
      </c>
      <c r="C16" s="1"/>
      <c r="D16" s="1"/>
      <c r="E16" s="1"/>
    </row>
    <row r="17" customFormat="false" ht="15.75" hidden="false" customHeight="false" outlineLevel="0" collapsed="false">
      <c r="B17" s="1"/>
      <c r="C17" s="1" t="s">
        <v>29</v>
      </c>
      <c r="D17" s="1"/>
      <c r="E17" s="1"/>
    </row>
    <row r="18" customFormat="false" ht="15.75" hidden="false" customHeight="false" outlineLevel="0" collapsed="false">
      <c r="B18" s="1"/>
      <c r="C18" s="1" t="s">
        <v>30</v>
      </c>
      <c r="D18" s="1"/>
      <c r="E18" s="1"/>
    </row>
    <row r="19" customFormat="false" ht="15.75" hidden="false" customHeight="false" outlineLevel="0" collapsed="false">
      <c r="B19" s="1"/>
      <c r="C19" s="1" t="s">
        <v>31</v>
      </c>
      <c r="D19" s="1"/>
      <c r="E19" s="1"/>
    </row>
    <row r="20" customFormat="false" ht="15.75" hidden="false" customHeight="false" outlineLevel="0" collapsed="false">
      <c r="B20" s="1"/>
      <c r="C20" s="1" t="s">
        <v>32</v>
      </c>
      <c r="D20" s="1"/>
      <c r="E20" s="1"/>
    </row>
    <row r="21" customFormat="false" ht="15.75" hidden="false" customHeight="false" outlineLevel="0" collapsed="false">
      <c r="B21" s="1"/>
      <c r="C21" s="1" t="s">
        <v>33</v>
      </c>
      <c r="D21" s="1"/>
      <c r="E21" s="1"/>
    </row>
    <row r="22" customFormat="false" ht="15.75" hidden="false" customHeight="false" outlineLevel="0" collapsed="false">
      <c r="B22" s="1"/>
      <c r="C22" s="1" t="s">
        <v>34</v>
      </c>
      <c r="D22" s="1"/>
      <c r="E22" s="1"/>
    </row>
    <row r="23" customFormat="false" ht="15.75" hidden="false" customHeight="false" outlineLevel="0" collapsed="false">
      <c r="B23" s="1"/>
      <c r="C23" s="1" t="s">
        <v>35</v>
      </c>
      <c r="D23" s="1"/>
      <c r="E23" s="1"/>
    </row>
    <row r="24" customFormat="false" ht="15.75" hidden="false" customHeight="false" outlineLevel="0" collapsed="false">
      <c r="B24" s="1"/>
      <c r="C24" s="1" t="s">
        <v>36</v>
      </c>
      <c r="D24" s="1"/>
      <c r="E24" s="1"/>
    </row>
    <row r="25" customFormat="false" ht="15.75" hidden="false" customHeight="false" outlineLevel="0" collapsed="false">
      <c r="B25" s="1"/>
      <c r="C25" s="1" t="s">
        <v>37</v>
      </c>
      <c r="D25" s="1"/>
      <c r="E25" s="1"/>
    </row>
    <row r="26" customFormat="false" ht="15.75" hidden="false" customHeight="false" outlineLevel="0" collapsed="false">
      <c r="B26" s="1"/>
      <c r="C26" s="1" t="s">
        <v>38</v>
      </c>
      <c r="D26" s="1" t="s">
        <v>39</v>
      </c>
      <c r="E26" s="1" t="s">
        <v>40</v>
      </c>
    </row>
    <row r="27" customFormat="false" ht="15.75" hidden="false" customHeight="false" outlineLevel="0" collapsed="false">
      <c r="B27" s="1"/>
      <c r="C27" s="1" t="s">
        <v>41</v>
      </c>
      <c r="D27" s="1" t="s">
        <v>42</v>
      </c>
      <c r="E27" s="1" t="s">
        <v>40</v>
      </c>
    </row>
    <row r="28" customFormat="false" ht="15.75" hidden="false" customHeight="false" outlineLevel="0" collapsed="false">
      <c r="B28" s="1"/>
      <c r="C28" s="1" t="s">
        <v>43</v>
      </c>
      <c r="D28" s="1" t="s">
        <v>44</v>
      </c>
      <c r="E28" s="1" t="s">
        <v>40</v>
      </c>
    </row>
    <row r="29" customFormat="false" ht="15.75" hidden="false" customHeight="false" outlineLevel="0" collapsed="false">
      <c r="B29" s="1"/>
      <c r="C29" s="1" t="s">
        <v>45</v>
      </c>
      <c r="D29" s="1" t="s">
        <v>46</v>
      </c>
      <c r="E29" s="1" t="s">
        <v>40</v>
      </c>
    </row>
    <row r="30" customFormat="false" ht="15.75" hidden="false" customHeight="false" outlineLevel="0" collapsed="false">
      <c r="B30" s="1"/>
      <c r="C30" s="1" t="s">
        <v>47</v>
      </c>
      <c r="D30" s="1"/>
      <c r="E30" s="1"/>
    </row>
    <row r="31" customFormat="false" ht="15.75" hidden="false" customHeight="false" outlineLevel="0" collapsed="false">
      <c r="B31" s="1"/>
      <c r="C31" s="1" t="s">
        <v>48</v>
      </c>
      <c r="D31" s="1" t="s">
        <v>49</v>
      </c>
      <c r="E31" s="1" t="s">
        <v>40</v>
      </c>
    </row>
    <row r="32" customFormat="false" ht="15.75" hidden="false" customHeight="false" outlineLevel="0" collapsed="false">
      <c r="B32" s="1"/>
      <c r="C32" s="1" t="s">
        <v>50</v>
      </c>
      <c r="D32" s="1" t="s">
        <v>51</v>
      </c>
      <c r="E32" s="1" t="s">
        <v>40</v>
      </c>
    </row>
    <row r="33" customFormat="false" ht="15.75" hidden="false" customHeight="false" outlineLevel="0" collapsed="false">
      <c r="B33" s="1"/>
      <c r="C33" s="1" t="s">
        <v>52</v>
      </c>
      <c r="D33" s="1" t="s">
        <v>53</v>
      </c>
      <c r="E33" s="1" t="s">
        <v>40</v>
      </c>
    </row>
    <row r="34" customFormat="false" ht="15.75" hidden="false" customHeight="false" outlineLevel="0" collapsed="false">
      <c r="B34" s="1"/>
      <c r="C34" s="1" t="s">
        <v>54</v>
      </c>
      <c r="D34" s="1" t="s">
        <v>55</v>
      </c>
      <c r="E34" s="1" t="s">
        <v>40</v>
      </c>
    </row>
    <row r="35" customFormat="false" ht="15.75" hidden="false" customHeight="false" outlineLevel="0" collapsed="false">
      <c r="B35" s="1"/>
      <c r="C35" s="1"/>
      <c r="D35" s="1"/>
      <c r="E35" s="1"/>
    </row>
    <row r="36" customFormat="false" ht="15.75" hidden="false" customHeight="false" outlineLevel="0" collapsed="false">
      <c r="B36" s="1"/>
      <c r="C36" s="1" t="s">
        <v>56</v>
      </c>
      <c r="D36" s="1"/>
      <c r="E36" s="1"/>
    </row>
    <row r="37" customFormat="false" ht="15.75" hidden="false" customHeight="false" outlineLevel="0" collapsed="false">
      <c r="B37" s="1"/>
      <c r="C37" s="1" t="s">
        <v>57</v>
      </c>
      <c r="D37" s="1" t="s">
        <v>39</v>
      </c>
      <c r="E37" s="1" t="s">
        <v>40</v>
      </c>
    </row>
    <row r="38" customFormat="false" ht="15.75" hidden="false" customHeight="false" outlineLevel="0" collapsed="false">
      <c r="B38" s="1"/>
      <c r="C38" s="1" t="s">
        <v>58</v>
      </c>
      <c r="D38" s="1" t="s">
        <v>59</v>
      </c>
      <c r="E38" s="1" t="s">
        <v>40</v>
      </c>
    </row>
    <row r="39" customFormat="false" ht="15.75" hidden="false" customHeight="false" outlineLevel="0" collapsed="false">
      <c r="B39" s="1"/>
      <c r="C39" s="1" t="s">
        <v>60</v>
      </c>
      <c r="D39" s="1" t="s">
        <v>61</v>
      </c>
      <c r="E39" s="1" t="s">
        <v>40</v>
      </c>
    </row>
    <row r="40" customFormat="false" ht="15.75" hidden="false" customHeight="false" outlineLevel="0" collapsed="false">
      <c r="B40" s="1"/>
      <c r="C40" s="1" t="s">
        <v>62</v>
      </c>
      <c r="D40" s="1" t="s">
        <v>46</v>
      </c>
      <c r="E40" s="1" t="s">
        <v>40</v>
      </c>
    </row>
    <row r="41" customFormat="false" ht="15.75" hidden="false" customHeight="false" outlineLevel="0" collapsed="false">
      <c r="B41" s="1"/>
      <c r="C41" s="1" t="s">
        <v>63</v>
      </c>
      <c r="D41" s="1"/>
      <c r="E41" s="1"/>
    </row>
    <row r="42" customFormat="false" ht="15.75" hidden="false" customHeight="false" outlineLevel="0" collapsed="false">
      <c r="B42" s="1"/>
      <c r="C42" s="1" t="s">
        <v>64</v>
      </c>
      <c r="D42" s="1" t="s">
        <v>49</v>
      </c>
      <c r="E42" s="1" t="s">
        <v>40</v>
      </c>
    </row>
    <row r="43" customFormat="false" ht="15.75" hidden="false" customHeight="false" outlineLevel="0" collapsed="false">
      <c r="B43" s="1"/>
      <c r="C43" s="1" t="s">
        <v>65</v>
      </c>
      <c r="D43" s="1" t="s">
        <v>51</v>
      </c>
      <c r="E43" s="1" t="s">
        <v>40</v>
      </c>
    </row>
    <row r="44" customFormat="false" ht="15.75" hidden="false" customHeight="false" outlineLevel="0" collapsed="false">
      <c r="B44" s="1"/>
      <c r="C44" s="1" t="s">
        <v>66</v>
      </c>
      <c r="D44" s="1" t="s">
        <v>53</v>
      </c>
      <c r="E44" s="1" t="s">
        <v>40</v>
      </c>
    </row>
    <row r="45" customFormat="false" ht="15.75" hidden="false" customHeight="false" outlineLevel="0" collapsed="false">
      <c r="B45" s="1"/>
      <c r="C45" s="1" t="s">
        <v>67</v>
      </c>
      <c r="D45" s="1" t="s">
        <v>68</v>
      </c>
      <c r="E45" s="1" t="s">
        <v>40</v>
      </c>
    </row>
    <row r="46" customFormat="false" ht="15.75" hidden="false" customHeight="false" outlineLevel="0" collapsed="false">
      <c r="B46" s="1"/>
      <c r="C46" s="1"/>
      <c r="D46" s="1"/>
      <c r="E46" s="1"/>
    </row>
    <row r="47" customFormat="false" ht="15.75" hidden="false" customHeight="false" outlineLevel="0" collapsed="false">
      <c r="B47" s="1"/>
      <c r="C47" s="1"/>
      <c r="D47" s="1"/>
      <c r="E47" s="1"/>
    </row>
    <row r="48" customFormat="false" ht="15.75" hidden="false" customHeight="false" outlineLevel="0" collapsed="false">
      <c r="B48" s="1"/>
      <c r="C48" s="1" t="s">
        <v>69</v>
      </c>
      <c r="D48" s="1"/>
      <c r="E48" s="1"/>
    </row>
    <row r="49" customFormat="false" ht="15.75" hidden="false" customHeight="false" outlineLevel="0" collapsed="false">
      <c r="B49" s="1"/>
      <c r="C49" s="1" t="s">
        <v>70</v>
      </c>
      <c r="D49" s="1"/>
      <c r="E4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7.99"/>
    <col collapsed="false" customWidth="true" hidden="false" outlineLevel="0" max="5" min="5" style="1" width="18.99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6.87"/>
    <col collapsed="false" customWidth="true" hidden="false" outlineLevel="0" max="9" min="9" style="1" width="16.49"/>
    <col collapsed="false" customWidth="true" hidden="false" outlineLevel="0" max="11" min="10" style="1" width="19.11"/>
    <col collapsed="false" customWidth="true" hidden="false" outlineLevel="0" max="22" min="12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451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34"/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/>
      <c r="E6" s="31"/>
      <c r="F6" s="31" t="s">
        <v>183</v>
      </c>
      <c r="G6" s="31"/>
      <c r="H6" s="52"/>
      <c r="I6" s="31" t="s">
        <v>183</v>
      </c>
      <c r="J6" s="31"/>
      <c r="K6" s="151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/>
      <c r="E7" s="22"/>
      <c r="F7" s="22" t="s">
        <v>169</v>
      </c>
      <c r="G7" s="22"/>
      <c r="H7" s="22"/>
      <c r="I7" s="22" t="s">
        <v>169</v>
      </c>
      <c r="J7" s="22"/>
      <c r="K7" s="33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78"/>
      <c r="E8" s="22"/>
      <c r="F8" s="22" t="s">
        <v>318</v>
      </c>
      <c r="G8" s="22"/>
      <c r="H8" s="22"/>
      <c r="I8" s="22" t="s">
        <v>184</v>
      </c>
      <c r="J8" s="22"/>
      <c r="K8" s="33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/>
      <c r="E9" s="75"/>
      <c r="F9" s="75"/>
      <c r="G9" s="75"/>
      <c r="H9" s="70"/>
      <c r="I9" s="75"/>
      <c r="J9" s="75"/>
      <c r="K9" s="34"/>
    </row>
    <row r="10" s="19" customFormat="true" ht="31.5" hidden="false" customHeight="true" outlineLevel="0" collapsed="false">
      <c r="A10" s="12"/>
      <c r="B10" s="10" t="s">
        <v>104</v>
      </c>
      <c r="C10" s="10"/>
      <c r="D10" s="10"/>
      <c r="E10" s="75"/>
      <c r="F10" s="75" t="s">
        <v>185</v>
      </c>
      <c r="G10" s="75"/>
      <c r="H10" s="10"/>
      <c r="I10" s="75" t="s">
        <v>185</v>
      </c>
      <c r="J10" s="75"/>
      <c r="K10" s="34"/>
    </row>
    <row r="11" s="19" customFormat="true" ht="31.5" hidden="false" customHeight="false" outlineLevel="0" collapsed="false">
      <c r="A11" s="29" t="s">
        <v>110</v>
      </c>
      <c r="B11" s="20" t="n">
        <v>1</v>
      </c>
      <c r="C11" s="30" t="s">
        <v>113</v>
      </c>
      <c r="D11" s="31" t="s">
        <v>183</v>
      </c>
      <c r="E11" s="31" t="s">
        <v>183</v>
      </c>
      <c r="F11" s="31"/>
      <c r="G11" s="31" t="s">
        <v>183</v>
      </c>
      <c r="H11" s="31"/>
      <c r="I11" s="31"/>
      <c r="J11" s="31" t="s">
        <v>183</v>
      </c>
      <c r="K11" s="33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169</v>
      </c>
      <c r="E12" s="22" t="s">
        <v>169</v>
      </c>
      <c r="F12" s="22"/>
      <c r="G12" s="22" t="s">
        <v>169</v>
      </c>
      <c r="H12" s="31"/>
      <c r="I12" s="31"/>
      <c r="J12" s="22" t="s">
        <v>169</v>
      </c>
      <c r="K12" s="33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 t="s">
        <v>184</v>
      </c>
      <c r="E13" s="22" t="s">
        <v>319</v>
      </c>
      <c r="F13" s="22"/>
      <c r="G13" s="22" t="s">
        <v>320</v>
      </c>
      <c r="H13" s="21"/>
      <c r="I13" s="31"/>
      <c r="J13" s="22" t="s">
        <v>319</v>
      </c>
      <c r="K13" s="35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5"/>
      <c r="E14" s="75"/>
      <c r="F14" s="75"/>
      <c r="G14" s="75"/>
      <c r="H14" s="21"/>
      <c r="I14" s="31"/>
      <c r="J14" s="75"/>
      <c r="K14" s="35"/>
    </row>
    <row r="15" s="19" customFormat="true" ht="37.5" hidden="false" customHeight="true" outlineLevel="0" collapsed="false">
      <c r="A15" s="29"/>
      <c r="B15" s="10" t="s">
        <v>104</v>
      </c>
      <c r="C15" s="10"/>
      <c r="D15" s="75" t="s">
        <v>185</v>
      </c>
      <c r="E15" s="75" t="s">
        <v>185</v>
      </c>
      <c r="F15" s="75"/>
      <c r="G15" s="75" t="s">
        <v>185</v>
      </c>
      <c r="H15" s="29"/>
      <c r="I15" s="10"/>
      <c r="J15" s="75" t="s">
        <v>185</v>
      </c>
      <c r="K15" s="33"/>
    </row>
    <row r="16" s="19" customFormat="true" ht="37.5" hidden="false" customHeight="true" outlineLevel="0" collapsed="false">
      <c r="A16" s="79" t="s">
        <v>172</v>
      </c>
      <c r="B16" s="20"/>
      <c r="C16" s="20" t="s">
        <v>173</v>
      </c>
      <c r="D16" s="21"/>
      <c r="E16" s="31"/>
      <c r="F16" s="31"/>
      <c r="G16" s="31"/>
      <c r="H16" s="31"/>
      <c r="I16" s="22"/>
      <c r="J16" s="22"/>
      <c r="K16" s="33"/>
    </row>
    <row r="17" s="19" customFormat="true" ht="37.5" hidden="false" customHeight="true" outlineLevel="0" collapsed="false">
      <c r="A17" s="79"/>
      <c r="B17" s="20"/>
      <c r="C17" s="20" t="s">
        <v>174</v>
      </c>
      <c r="D17" s="21"/>
      <c r="E17" s="22"/>
      <c r="F17" s="22"/>
      <c r="G17" s="22"/>
      <c r="H17" s="22"/>
      <c r="I17" s="22"/>
      <c r="J17" s="22"/>
      <c r="K17" s="33"/>
    </row>
    <row r="18" s="19" customFormat="true" ht="37.5" hidden="false" customHeight="true" outlineLevel="0" collapsed="false">
      <c r="A18" s="79"/>
      <c r="B18" s="10" t="s">
        <v>104</v>
      </c>
      <c r="C18" s="10"/>
      <c r="D18" s="28"/>
      <c r="E18" s="10"/>
      <c r="F18" s="28"/>
      <c r="G18" s="28"/>
      <c r="H18" s="28"/>
      <c r="I18" s="10"/>
      <c r="J18" s="28"/>
      <c r="K18" s="35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  <c r="K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202" t="str">
        <f aca="true">"Đà Nẵng, ngày"&amp;" "&amp;DAY(NOW())&amp;" tháng "&amp;MONTH(NOW())&amp;" năm "&amp;YEAR(NOW())</f>
        <v>Đà Nẵng, ngày 29 tháng 7 năm 2026</v>
      </c>
      <c r="J21" s="202"/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444</v>
      </c>
      <c r="H22" s="48"/>
      <c r="I22" s="2" t="s">
        <v>445</v>
      </c>
      <c r="J22" s="2"/>
      <c r="K22" s="3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/>
      <c r="H27" s="55"/>
      <c r="I27" s="6" t="s">
        <v>447</v>
      </c>
      <c r="J27" s="6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1" s="68" customFormat="true" ht="16.5" hidden="false" customHeight="false" outlineLevel="0" collapsed="false"/>
    <row r="32" s="68" customFormat="true" ht="31.5" hidden="false" customHeight="true" outlineLevel="0" collapsed="false">
      <c r="C32" s="80" t="s">
        <v>186</v>
      </c>
      <c r="D32" s="80"/>
      <c r="E32" s="80"/>
      <c r="F32" s="80"/>
      <c r="G32" s="80"/>
      <c r="H32" s="80"/>
      <c r="I32" s="80"/>
      <c r="J32" s="80"/>
      <c r="K32" s="152"/>
    </row>
    <row r="33" s="68" customFormat="true" ht="16.5" hidden="false" customHeight="false" outlineLevel="0" collapsed="false"/>
    <row r="34" s="68" customFormat="true" ht="16.5" hidden="false" customHeight="false" outlineLevel="0" collapsed="false">
      <c r="B34" s="153" t="s">
        <v>321</v>
      </c>
      <c r="C34" s="81" t="s">
        <v>187</v>
      </c>
      <c r="D34" s="154" t="s">
        <v>188</v>
      </c>
      <c r="E34" s="155" t="s">
        <v>189</v>
      </c>
      <c r="F34" s="81" t="s">
        <v>190</v>
      </c>
      <c r="G34" s="81" t="s">
        <v>191</v>
      </c>
      <c r="H34" s="81" t="s">
        <v>192</v>
      </c>
      <c r="I34" s="81" t="s">
        <v>193</v>
      </c>
      <c r="J34" s="81"/>
      <c r="K34" s="156" t="s">
        <v>322</v>
      </c>
      <c r="L34" s="157" t="s">
        <v>323</v>
      </c>
      <c r="M34" s="157" t="s">
        <v>324</v>
      </c>
      <c r="N34" s="157" t="s">
        <v>325</v>
      </c>
      <c r="O34" s="157" t="s">
        <v>449</v>
      </c>
      <c r="P34" s="157" t="s">
        <v>326</v>
      </c>
      <c r="Q34" s="157" t="s">
        <v>327</v>
      </c>
      <c r="R34" s="157" t="s">
        <v>328</v>
      </c>
      <c r="S34" s="157" t="s">
        <v>329</v>
      </c>
      <c r="T34" s="157" t="s">
        <v>330</v>
      </c>
      <c r="U34" s="157" t="s">
        <v>331</v>
      </c>
      <c r="V34" s="157" t="s">
        <v>332</v>
      </c>
    </row>
    <row r="35" s="68" customFormat="true" ht="16.5" hidden="false" customHeight="false" outlineLevel="0" collapsed="false">
      <c r="B35" s="158" t="n">
        <v>1</v>
      </c>
      <c r="C35" s="82" t="n">
        <v>1821524821</v>
      </c>
      <c r="D35" s="83" t="s">
        <v>195</v>
      </c>
      <c r="E35" s="84" t="s">
        <v>196</v>
      </c>
      <c r="F35" s="82" t="s">
        <v>197</v>
      </c>
      <c r="G35" s="85" t="s">
        <v>198</v>
      </c>
      <c r="H35" s="85" t="s">
        <v>199</v>
      </c>
      <c r="I35" s="85" t="s">
        <v>200</v>
      </c>
      <c r="J35" s="85"/>
      <c r="K35" s="159" t="s">
        <v>200</v>
      </c>
      <c r="L35" s="160" t="n">
        <v>4</v>
      </c>
      <c r="M35" s="160" t="n">
        <v>8</v>
      </c>
      <c r="N35" s="160"/>
      <c r="O35" s="160" t="n">
        <v>4</v>
      </c>
      <c r="P35" s="160" t="n">
        <v>8</v>
      </c>
      <c r="Q35" s="160" t="n">
        <v>8</v>
      </c>
      <c r="R35" s="160"/>
      <c r="S35" s="160"/>
      <c r="T35" s="160"/>
      <c r="U35" s="160"/>
      <c r="V35" s="160"/>
      <c r="W35" s="160" t="n">
        <f aca="false">SUM(L35:V35)</f>
        <v>32</v>
      </c>
    </row>
    <row r="36" s="68" customFormat="true" ht="16.5" hidden="false" customHeight="false" outlineLevel="0" collapsed="false">
      <c r="B36" s="161" t="n">
        <v>2</v>
      </c>
      <c r="C36" s="86" t="n">
        <v>1820524832</v>
      </c>
      <c r="D36" s="87" t="s">
        <v>201</v>
      </c>
      <c r="E36" s="88" t="s">
        <v>202</v>
      </c>
      <c r="F36" s="89" t="s">
        <v>197</v>
      </c>
      <c r="G36" s="90" t="s">
        <v>203</v>
      </c>
      <c r="H36" s="90" t="s">
        <v>204</v>
      </c>
      <c r="I36" s="90" t="s">
        <v>200</v>
      </c>
      <c r="J36" s="90"/>
      <c r="K36" s="159" t="s">
        <v>333</v>
      </c>
      <c r="L36" s="160"/>
      <c r="M36" s="160" t="n">
        <v>4</v>
      </c>
      <c r="N36" s="160" t="n">
        <v>4</v>
      </c>
      <c r="O36" s="160" t="n">
        <v>4</v>
      </c>
      <c r="P36" s="160" t="n">
        <v>8</v>
      </c>
      <c r="Q36" s="160" t="n">
        <v>8</v>
      </c>
      <c r="R36" s="160" t="n">
        <v>4</v>
      </c>
      <c r="S36" s="160"/>
      <c r="T36" s="160"/>
      <c r="U36" s="160"/>
      <c r="V36" s="160"/>
      <c r="W36" s="160" t="n">
        <f aca="false">SUM(L36:V36)</f>
        <v>32</v>
      </c>
    </row>
    <row r="37" s="68" customFormat="true" ht="16.5" hidden="false" customHeight="false" outlineLevel="0" collapsed="false">
      <c r="B37" s="161" t="n">
        <v>3</v>
      </c>
      <c r="C37" s="91" t="n">
        <v>1821524177</v>
      </c>
      <c r="D37" s="87" t="s">
        <v>205</v>
      </c>
      <c r="E37" s="92" t="s">
        <v>206</v>
      </c>
      <c r="F37" s="89" t="s">
        <v>197</v>
      </c>
      <c r="G37" s="93" t="s">
        <v>207</v>
      </c>
      <c r="H37" s="93" t="s">
        <v>199</v>
      </c>
      <c r="I37" s="90" t="s">
        <v>200</v>
      </c>
      <c r="J37" s="93"/>
      <c r="K37" s="159" t="s">
        <v>266</v>
      </c>
      <c r="L37" s="160"/>
      <c r="M37" s="160" t="n">
        <v>4</v>
      </c>
      <c r="N37" s="160" t="n">
        <v>4</v>
      </c>
      <c r="O37" s="160" t="n">
        <v>0</v>
      </c>
      <c r="P37" s="160" t="n">
        <v>4</v>
      </c>
      <c r="Q37" s="160" t="n">
        <v>4</v>
      </c>
      <c r="R37" s="160" t="n">
        <v>8</v>
      </c>
      <c r="S37" s="160" t="n">
        <v>8</v>
      </c>
      <c r="T37" s="160"/>
      <c r="U37" s="160"/>
      <c r="V37" s="160"/>
      <c r="W37" s="160" t="n">
        <f aca="false">SUM(L37:V37)</f>
        <v>32</v>
      </c>
    </row>
    <row r="38" s="68" customFormat="true" ht="16.5" hidden="false" customHeight="false" outlineLevel="0" collapsed="false">
      <c r="B38" s="161" t="n">
        <v>4</v>
      </c>
      <c r="C38" s="94" t="n">
        <v>1821525275</v>
      </c>
      <c r="D38" s="87" t="s">
        <v>208</v>
      </c>
      <c r="E38" s="95" t="s">
        <v>209</v>
      </c>
      <c r="F38" s="89" t="s">
        <v>197</v>
      </c>
      <c r="G38" s="96" t="s">
        <v>210</v>
      </c>
      <c r="H38" s="96" t="s">
        <v>199</v>
      </c>
      <c r="I38" s="90" t="s">
        <v>200</v>
      </c>
      <c r="J38" s="96"/>
      <c r="K38" s="159" t="s">
        <v>334</v>
      </c>
      <c r="L38" s="160"/>
      <c r="M38" s="160" t="n">
        <v>4</v>
      </c>
      <c r="N38" s="160" t="n">
        <v>4</v>
      </c>
      <c r="O38" s="160" t="n">
        <v>4</v>
      </c>
      <c r="P38" s="160" t="n">
        <v>4</v>
      </c>
      <c r="Q38" s="160" t="n">
        <v>4</v>
      </c>
      <c r="R38" s="160" t="n">
        <v>8</v>
      </c>
      <c r="S38" s="160" t="n">
        <v>4</v>
      </c>
      <c r="T38" s="160"/>
      <c r="U38" s="160"/>
      <c r="V38" s="160"/>
      <c r="W38" s="160" t="n">
        <f aca="false">SUM(L38:V38)</f>
        <v>32</v>
      </c>
    </row>
    <row r="39" s="68" customFormat="true" ht="16.5" hidden="false" customHeight="false" outlineLevel="0" collapsed="false">
      <c r="B39" s="161" t="n">
        <v>5</v>
      </c>
      <c r="C39" s="89" t="n">
        <v>1821523609</v>
      </c>
      <c r="D39" s="87" t="s">
        <v>211</v>
      </c>
      <c r="E39" s="97" t="s">
        <v>212</v>
      </c>
      <c r="F39" s="89" t="s">
        <v>197</v>
      </c>
      <c r="G39" s="98" t="s">
        <v>213</v>
      </c>
      <c r="H39" s="98" t="s">
        <v>199</v>
      </c>
      <c r="I39" s="90" t="s">
        <v>200</v>
      </c>
      <c r="J39" s="98"/>
      <c r="K39" s="159" t="s">
        <v>335</v>
      </c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 t="n">
        <f aca="false">SUM(L39:V39)</f>
        <v>0</v>
      </c>
    </row>
    <row r="40" s="68" customFormat="true" ht="16.5" hidden="false" customHeight="false" outlineLevel="0" collapsed="false">
      <c r="B40" s="161" t="n">
        <v>6</v>
      </c>
      <c r="C40" s="91" t="n">
        <v>1821526043</v>
      </c>
      <c r="D40" s="87" t="s">
        <v>214</v>
      </c>
      <c r="E40" s="92" t="s">
        <v>215</v>
      </c>
      <c r="F40" s="89" t="s">
        <v>197</v>
      </c>
      <c r="G40" s="93" t="s">
        <v>216</v>
      </c>
      <c r="H40" s="93" t="s">
        <v>199</v>
      </c>
      <c r="I40" s="90" t="s">
        <v>200</v>
      </c>
      <c r="J40" s="93"/>
      <c r="K40" s="159" t="s">
        <v>336</v>
      </c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 t="n">
        <f aca="false">SUM(L40:V40)</f>
        <v>0</v>
      </c>
    </row>
    <row r="41" s="68" customFormat="true" ht="16.5" hidden="false" customHeight="false" outlineLevel="0" collapsed="false">
      <c r="B41" s="161" t="n">
        <v>7</v>
      </c>
      <c r="C41" s="99" t="n">
        <v>1820524186</v>
      </c>
      <c r="D41" s="87" t="s">
        <v>217</v>
      </c>
      <c r="E41" s="100" t="s">
        <v>218</v>
      </c>
      <c r="F41" s="89" t="s">
        <v>197</v>
      </c>
      <c r="G41" s="101" t="s">
        <v>219</v>
      </c>
      <c r="H41" s="101" t="s">
        <v>204</v>
      </c>
      <c r="I41" s="90" t="s">
        <v>200</v>
      </c>
      <c r="J41" s="101"/>
      <c r="K41" s="159" t="s">
        <v>337</v>
      </c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 t="n">
        <f aca="false">SUM(L41:V41)</f>
        <v>0</v>
      </c>
    </row>
    <row r="42" s="68" customFormat="true" ht="16.5" hidden="false" customHeight="false" outlineLevel="0" collapsed="false">
      <c r="B42" s="161" t="n">
        <v>8</v>
      </c>
      <c r="C42" s="86" t="n">
        <v>1820524838</v>
      </c>
      <c r="D42" s="87" t="s">
        <v>220</v>
      </c>
      <c r="E42" s="88" t="s">
        <v>221</v>
      </c>
      <c r="F42" s="89" t="s">
        <v>197</v>
      </c>
      <c r="G42" s="90" t="s">
        <v>222</v>
      </c>
      <c r="H42" s="90" t="s">
        <v>204</v>
      </c>
      <c r="I42" s="90" t="s">
        <v>200</v>
      </c>
      <c r="J42" s="90"/>
      <c r="K42" s="159" t="s">
        <v>338</v>
      </c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 t="n">
        <f aca="false">SUM(L42:V42)</f>
        <v>0</v>
      </c>
    </row>
    <row r="43" s="68" customFormat="true" ht="16.5" hidden="false" customHeight="false" outlineLevel="0" collapsed="false">
      <c r="B43" s="161" t="n">
        <v>9</v>
      </c>
      <c r="C43" s="102" t="n">
        <v>1820524826</v>
      </c>
      <c r="D43" s="87" t="s">
        <v>223</v>
      </c>
      <c r="E43" s="103" t="s">
        <v>224</v>
      </c>
      <c r="F43" s="89" t="s">
        <v>197</v>
      </c>
      <c r="G43" s="104" t="s">
        <v>225</v>
      </c>
      <c r="H43" s="104" t="s">
        <v>204</v>
      </c>
      <c r="I43" s="90" t="s">
        <v>200</v>
      </c>
      <c r="J43" s="104"/>
      <c r="K43" s="162"/>
    </row>
    <row r="44" s="68" customFormat="true" ht="16.5" hidden="false" customHeight="false" outlineLevel="0" collapsed="false">
      <c r="B44" s="161" t="n">
        <v>10</v>
      </c>
      <c r="C44" s="86" t="n">
        <v>1821525297</v>
      </c>
      <c r="D44" s="87" t="s">
        <v>226</v>
      </c>
      <c r="E44" s="88" t="s">
        <v>227</v>
      </c>
      <c r="F44" s="89" t="s">
        <v>197</v>
      </c>
      <c r="G44" s="90" t="s">
        <v>228</v>
      </c>
      <c r="H44" s="90" t="s">
        <v>199</v>
      </c>
      <c r="I44" s="90" t="s">
        <v>200</v>
      </c>
      <c r="J44" s="90"/>
      <c r="K44" s="135"/>
    </row>
    <row r="45" s="68" customFormat="true" ht="16.5" hidden="false" customHeight="false" outlineLevel="0" collapsed="false">
      <c r="B45" s="161" t="n">
        <v>11</v>
      </c>
      <c r="C45" s="105" t="n">
        <v>1820524824</v>
      </c>
      <c r="D45" s="87" t="s">
        <v>229</v>
      </c>
      <c r="E45" s="106" t="s">
        <v>230</v>
      </c>
      <c r="F45" s="89" t="s">
        <v>197</v>
      </c>
      <c r="G45" s="107" t="s">
        <v>231</v>
      </c>
      <c r="H45" s="107" t="s">
        <v>204</v>
      </c>
      <c r="I45" s="90" t="s">
        <v>200</v>
      </c>
      <c r="J45" s="107"/>
      <c r="K45" s="163"/>
    </row>
    <row r="46" s="68" customFormat="true" ht="16.5" hidden="false" customHeight="false" outlineLevel="0" collapsed="false">
      <c r="A46" s="108"/>
      <c r="B46" s="161" t="n">
        <v>12</v>
      </c>
      <c r="C46" s="109" t="n">
        <v>1821523586</v>
      </c>
      <c r="D46" s="87" t="s">
        <v>232</v>
      </c>
      <c r="E46" s="110" t="s">
        <v>233</v>
      </c>
      <c r="F46" s="89" t="s">
        <v>197</v>
      </c>
      <c r="G46" s="111" t="s">
        <v>234</v>
      </c>
      <c r="H46" s="111" t="s">
        <v>199</v>
      </c>
      <c r="I46" s="90" t="s">
        <v>200</v>
      </c>
      <c r="J46" s="111"/>
      <c r="K46" s="164"/>
    </row>
    <row r="47" s="68" customFormat="true" ht="16.5" hidden="false" customHeight="false" outlineLevel="0" collapsed="false">
      <c r="B47" s="161" t="n">
        <v>13</v>
      </c>
      <c r="C47" s="94" t="n">
        <v>1821526041</v>
      </c>
      <c r="D47" s="87" t="s">
        <v>235</v>
      </c>
      <c r="E47" s="95" t="s">
        <v>236</v>
      </c>
      <c r="F47" s="89" t="s">
        <v>197</v>
      </c>
      <c r="G47" s="96" t="s">
        <v>237</v>
      </c>
      <c r="H47" s="96" t="s">
        <v>199</v>
      </c>
      <c r="I47" s="90" t="s">
        <v>200</v>
      </c>
      <c r="J47" s="96"/>
      <c r="K47" s="165"/>
    </row>
    <row r="48" s="68" customFormat="true" ht="16.5" hidden="false" customHeight="false" outlineLevel="0" collapsed="false">
      <c r="B48" s="161" t="n">
        <v>14</v>
      </c>
      <c r="C48" s="102" t="n">
        <v>1821524191</v>
      </c>
      <c r="D48" s="87" t="s">
        <v>238</v>
      </c>
      <c r="E48" s="103" t="s">
        <v>239</v>
      </c>
      <c r="F48" s="89" t="s">
        <v>197</v>
      </c>
      <c r="G48" s="104" t="s">
        <v>240</v>
      </c>
      <c r="H48" s="104" t="s">
        <v>199</v>
      </c>
      <c r="I48" s="90" t="s">
        <v>200</v>
      </c>
      <c r="J48" s="104"/>
      <c r="K48" s="162"/>
    </row>
    <row r="49" s="68" customFormat="true" ht="16.5" hidden="false" customHeight="false" outlineLevel="0" collapsed="false">
      <c r="B49" s="161" t="n">
        <v>15</v>
      </c>
      <c r="C49" s="112" t="n">
        <v>1820525274</v>
      </c>
      <c r="D49" s="87" t="s">
        <v>241</v>
      </c>
      <c r="E49" s="113" t="s">
        <v>242</v>
      </c>
      <c r="F49" s="89" t="s">
        <v>197</v>
      </c>
      <c r="G49" s="114" t="s">
        <v>243</v>
      </c>
      <c r="H49" s="114" t="s">
        <v>204</v>
      </c>
      <c r="I49" s="90" t="s">
        <v>200</v>
      </c>
      <c r="J49" s="114"/>
      <c r="K49" s="166"/>
    </row>
    <row r="50" s="68" customFormat="true" ht="16.5" hidden="false" customHeight="false" outlineLevel="0" collapsed="false">
      <c r="B50" s="161" t="n">
        <v>16</v>
      </c>
      <c r="C50" s="115" t="n">
        <v>1820524820</v>
      </c>
      <c r="D50" s="87" t="s">
        <v>244</v>
      </c>
      <c r="E50" s="116" t="s">
        <v>245</v>
      </c>
      <c r="F50" s="89" t="s">
        <v>197</v>
      </c>
      <c r="G50" s="117" t="s">
        <v>246</v>
      </c>
      <c r="H50" s="117" t="s">
        <v>204</v>
      </c>
      <c r="I50" s="90" t="s">
        <v>200</v>
      </c>
      <c r="J50" s="117"/>
      <c r="K50" s="167"/>
    </row>
    <row r="51" s="68" customFormat="true" ht="16.5" hidden="false" customHeight="false" outlineLevel="0" collapsed="false">
      <c r="B51" s="161" t="n">
        <v>17</v>
      </c>
      <c r="C51" s="118" t="n">
        <v>1820524193</v>
      </c>
      <c r="D51" s="87" t="s">
        <v>247</v>
      </c>
      <c r="E51" s="119" t="s">
        <v>248</v>
      </c>
      <c r="F51" s="89" t="s">
        <v>197</v>
      </c>
      <c r="G51" s="120" t="s">
        <v>249</v>
      </c>
      <c r="H51" s="120" t="s">
        <v>204</v>
      </c>
      <c r="I51" s="90" t="s">
        <v>200</v>
      </c>
      <c r="J51" s="120"/>
      <c r="K51" s="168"/>
    </row>
    <row r="52" s="68" customFormat="true" ht="16.5" hidden="false" customHeight="false" outlineLevel="0" collapsed="false">
      <c r="B52" s="161" t="n">
        <v>18</v>
      </c>
      <c r="C52" s="105" t="n">
        <v>1820525689</v>
      </c>
      <c r="D52" s="87" t="s">
        <v>250</v>
      </c>
      <c r="E52" s="106" t="s">
        <v>251</v>
      </c>
      <c r="F52" s="89" t="s">
        <v>197</v>
      </c>
      <c r="G52" s="107" t="s">
        <v>252</v>
      </c>
      <c r="H52" s="107" t="s">
        <v>204</v>
      </c>
      <c r="I52" s="90" t="s">
        <v>200</v>
      </c>
      <c r="J52" s="107"/>
      <c r="K52" s="163"/>
    </row>
    <row r="53" s="68" customFormat="true" ht="16.5" hidden="false" customHeight="false" outlineLevel="0" collapsed="false">
      <c r="B53" s="161" t="n">
        <v>19</v>
      </c>
      <c r="C53" s="121" t="n">
        <v>1820523582</v>
      </c>
      <c r="D53" s="87" t="s">
        <v>253</v>
      </c>
      <c r="E53" s="122" t="s">
        <v>254</v>
      </c>
      <c r="F53" s="89" t="s">
        <v>197</v>
      </c>
      <c r="G53" s="123" t="s">
        <v>255</v>
      </c>
      <c r="H53" s="123" t="s">
        <v>204</v>
      </c>
      <c r="I53" s="90" t="s">
        <v>200</v>
      </c>
      <c r="J53" s="123"/>
      <c r="K53" s="169"/>
    </row>
    <row r="54" s="68" customFormat="true" ht="16.5" hidden="false" customHeight="false" outlineLevel="0" collapsed="false">
      <c r="B54" s="161" t="n">
        <v>20</v>
      </c>
      <c r="C54" s="102" t="n">
        <v>1820524839</v>
      </c>
      <c r="D54" s="87" t="s">
        <v>256</v>
      </c>
      <c r="E54" s="103" t="s">
        <v>257</v>
      </c>
      <c r="F54" s="89" t="s">
        <v>197</v>
      </c>
      <c r="G54" s="104" t="s">
        <v>258</v>
      </c>
      <c r="H54" s="104" t="s">
        <v>204</v>
      </c>
      <c r="I54" s="90" t="s">
        <v>200</v>
      </c>
      <c r="J54" s="104"/>
      <c r="K54" s="162"/>
    </row>
    <row r="55" s="68" customFormat="true" ht="16.5" hidden="false" customHeight="false" outlineLevel="0" collapsed="false">
      <c r="B55" s="170" t="n">
        <v>21</v>
      </c>
      <c r="C55" s="124" t="n">
        <v>1820525284</v>
      </c>
      <c r="D55" s="125" t="s">
        <v>259</v>
      </c>
      <c r="E55" s="126" t="s">
        <v>260</v>
      </c>
      <c r="F55" s="127" t="s">
        <v>197</v>
      </c>
      <c r="G55" s="128" t="s">
        <v>261</v>
      </c>
      <c r="H55" s="128" t="s">
        <v>204</v>
      </c>
      <c r="I55" s="129" t="s">
        <v>200</v>
      </c>
      <c r="J55" s="128"/>
      <c r="K55" s="134"/>
    </row>
    <row r="56" s="68" customFormat="true" ht="16.5" hidden="false" customHeight="false" outlineLevel="0" collapsed="false">
      <c r="C56" s="130"/>
      <c r="D56" s="131"/>
      <c r="E56" s="132"/>
      <c r="F56" s="133"/>
      <c r="G56" s="134"/>
      <c r="H56" s="134"/>
      <c r="I56" s="135"/>
      <c r="J56" s="134"/>
      <c r="K56" s="134"/>
    </row>
    <row r="57" s="68" customFormat="true" ht="16.5" hidden="false" customHeight="false" outlineLevel="0" collapsed="false">
      <c r="B57" s="158" t="n">
        <v>1</v>
      </c>
      <c r="C57" s="171" t="n">
        <v>1821526433</v>
      </c>
      <c r="D57" s="83" t="s">
        <v>339</v>
      </c>
      <c r="E57" s="172" t="s">
        <v>340</v>
      </c>
      <c r="F57" s="82" t="s">
        <v>197</v>
      </c>
      <c r="G57" s="173" t="s">
        <v>341</v>
      </c>
      <c r="H57" s="173" t="s">
        <v>199</v>
      </c>
      <c r="I57" s="174" t="s">
        <v>333</v>
      </c>
      <c r="J57" s="175"/>
      <c r="K57" s="134"/>
      <c r="M57" s="68" t="n">
        <v>4</v>
      </c>
    </row>
    <row r="58" s="68" customFormat="true" ht="16.5" hidden="false" customHeight="false" outlineLevel="0" collapsed="false">
      <c r="B58" s="161" t="n">
        <v>2</v>
      </c>
      <c r="C58" s="105" t="n">
        <v>1821523588</v>
      </c>
      <c r="D58" s="87" t="s">
        <v>342</v>
      </c>
      <c r="E58" s="176" t="s">
        <v>343</v>
      </c>
      <c r="F58" s="89" t="s">
        <v>197</v>
      </c>
      <c r="G58" s="107" t="s">
        <v>281</v>
      </c>
      <c r="H58" s="107" t="s">
        <v>199</v>
      </c>
      <c r="I58" s="90" t="s">
        <v>333</v>
      </c>
      <c r="J58" s="177"/>
      <c r="K58" s="134"/>
    </row>
    <row r="59" s="68" customFormat="true" ht="16.5" hidden="false" customHeight="false" outlineLevel="0" collapsed="false">
      <c r="B59" s="161" t="n">
        <v>3</v>
      </c>
      <c r="C59" s="115" t="n">
        <v>1820524184</v>
      </c>
      <c r="D59" s="87" t="s">
        <v>344</v>
      </c>
      <c r="E59" s="178" t="s">
        <v>345</v>
      </c>
      <c r="F59" s="89" t="s">
        <v>197</v>
      </c>
      <c r="G59" s="117" t="s">
        <v>346</v>
      </c>
      <c r="H59" s="117" t="s">
        <v>204</v>
      </c>
      <c r="I59" s="90" t="s">
        <v>333</v>
      </c>
      <c r="J59" s="177"/>
      <c r="K59" s="134"/>
    </row>
    <row r="60" s="68" customFormat="true" ht="16.5" hidden="false" customHeight="false" outlineLevel="0" collapsed="false">
      <c r="B60" s="161" t="n">
        <v>4</v>
      </c>
      <c r="C60" s="94" t="n">
        <v>1821525279</v>
      </c>
      <c r="D60" s="87" t="s">
        <v>208</v>
      </c>
      <c r="E60" s="179" t="s">
        <v>347</v>
      </c>
      <c r="F60" s="89" t="s">
        <v>197</v>
      </c>
      <c r="G60" s="96" t="s">
        <v>348</v>
      </c>
      <c r="H60" s="96" t="s">
        <v>199</v>
      </c>
      <c r="I60" s="90" t="s">
        <v>333</v>
      </c>
      <c r="J60" s="177"/>
      <c r="K60" s="134"/>
    </row>
    <row r="61" s="68" customFormat="true" ht="16.5" hidden="false" customHeight="false" outlineLevel="0" collapsed="false">
      <c r="B61" s="161" t="n">
        <v>5</v>
      </c>
      <c r="C61" s="102" t="n">
        <v>1821524198</v>
      </c>
      <c r="D61" s="87" t="s">
        <v>349</v>
      </c>
      <c r="E61" s="180" t="s">
        <v>350</v>
      </c>
      <c r="F61" s="89" t="s">
        <v>197</v>
      </c>
      <c r="G61" s="104" t="s">
        <v>351</v>
      </c>
      <c r="H61" s="104" t="s">
        <v>199</v>
      </c>
      <c r="I61" s="90" t="s">
        <v>333</v>
      </c>
      <c r="J61" s="177"/>
      <c r="K61" s="134"/>
    </row>
    <row r="62" s="68" customFormat="true" ht="16.5" hidden="false" customHeight="false" outlineLevel="0" collapsed="false">
      <c r="B62" s="161" t="n">
        <v>6</v>
      </c>
      <c r="C62" s="94" t="n">
        <v>1820525273</v>
      </c>
      <c r="D62" s="87" t="s">
        <v>352</v>
      </c>
      <c r="E62" s="179" t="s">
        <v>353</v>
      </c>
      <c r="F62" s="89" t="s">
        <v>197</v>
      </c>
      <c r="G62" s="96" t="s">
        <v>354</v>
      </c>
      <c r="H62" s="96" t="s">
        <v>204</v>
      </c>
      <c r="I62" s="90" t="s">
        <v>333</v>
      </c>
      <c r="J62" s="177"/>
      <c r="K62" s="134"/>
    </row>
    <row r="63" s="68" customFormat="true" ht="16.5" hidden="false" customHeight="false" outlineLevel="0" collapsed="false">
      <c r="B63" s="161" t="n">
        <v>7</v>
      </c>
      <c r="C63" s="109" t="n">
        <v>1820523590</v>
      </c>
      <c r="D63" s="87" t="s">
        <v>355</v>
      </c>
      <c r="E63" s="181" t="s">
        <v>353</v>
      </c>
      <c r="F63" s="89" t="s">
        <v>197</v>
      </c>
      <c r="G63" s="111" t="s">
        <v>356</v>
      </c>
      <c r="H63" s="111" t="s">
        <v>204</v>
      </c>
      <c r="I63" s="90" t="s">
        <v>333</v>
      </c>
      <c r="J63" s="177"/>
      <c r="K63" s="134"/>
    </row>
    <row r="64" s="68" customFormat="true" ht="16.5" hidden="false" customHeight="false" outlineLevel="0" collapsed="false">
      <c r="B64" s="161" t="n">
        <v>8</v>
      </c>
      <c r="C64" s="102" t="n">
        <v>1820525291</v>
      </c>
      <c r="D64" s="87" t="s">
        <v>357</v>
      </c>
      <c r="E64" s="180" t="s">
        <v>358</v>
      </c>
      <c r="F64" s="89" t="s">
        <v>197</v>
      </c>
      <c r="G64" s="104" t="s">
        <v>359</v>
      </c>
      <c r="H64" s="104" t="s">
        <v>204</v>
      </c>
      <c r="I64" s="90" t="s">
        <v>333</v>
      </c>
      <c r="J64" s="177"/>
      <c r="K64" s="134"/>
    </row>
    <row r="65" s="68" customFormat="true" ht="16.5" hidden="false" customHeight="false" outlineLevel="0" collapsed="false">
      <c r="B65" s="161" t="n">
        <v>9</v>
      </c>
      <c r="C65" s="91" t="n">
        <v>1820524204</v>
      </c>
      <c r="D65" s="87" t="s">
        <v>360</v>
      </c>
      <c r="E65" s="182" t="s">
        <v>361</v>
      </c>
      <c r="F65" s="89" t="s">
        <v>197</v>
      </c>
      <c r="G65" s="93" t="s">
        <v>362</v>
      </c>
      <c r="H65" s="93" t="s">
        <v>204</v>
      </c>
      <c r="I65" s="90" t="s">
        <v>333</v>
      </c>
      <c r="J65" s="177"/>
      <c r="K65" s="134"/>
    </row>
    <row r="66" s="68" customFormat="true" ht="16.5" hidden="false" customHeight="false" outlineLevel="0" collapsed="false">
      <c r="B66" s="161" t="n">
        <v>10</v>
      </c>
      <c r="C66" s="121" t="n">
        <v>1820524822</v>
      </c>
      <c r="D66" s="87" t="s">
        <v>363</v>
      </c>
      <c r="E66" s="183" t="s">
        <v>364</v>
      </c>
      <c r="F66" s="89" t="s">
        <v>197</v>
      </c>
      <c r="G66" s="123" t="s">
        <v>365</v>
      </c>
      <c r="H66" s="123" t="s">
        <v>204</v>
      </c>
      <c r="I66" s="90" t="s">
        <v>333</v>
      </c>
      <c r="J66" s="177"/>
      <c r="K66" s="134"/>
    </row>
    <row r="67" s="68" customFormat="true" ht="16.5" hidden="false" customHeight="false" outlineLevel="0" collapsed="false">
      <c r="B67" s="161" t="n">
        <v>11</v>
      </c>
      <c r="C67" s="105" t="n">
        <v>1821526045</v>
      </c>
      <c r="D67" s="87" t="s">
        <v>366</v>
      </c>
      <c r="E67" s="176" t="s">
        <v>367</v>
      </c>
      <c r="F67" s="89" t="s">
        <v>197</v>
      </c>
      <c r="G67" s="107" t="s">
        <v>368</v>
      </c>
      <c r="H67" s="107" t="s">
        <v>199</v>
      </c>
      <c r="I67" s="90" t="s">
        <v>333</v>
      </c>
      <c r="J67" s="177"/>
      <c r="K67" s="134"/>
    </row>
    <row r="68" s="68" customFormat="true" ht="16.5" hidden="false" customHeight="false" outlineLevel="0" collapsed="false">
      <c r="B68" s="161" t="n">
        <v>12</v>
      </c>
      <c r="C68" s="91" t="n">
        <v>1821524818</v>
      </c>
      <c r="D68" s="87" t="s">
        <v>369</v>
      </c>
      <c r="E68" s="182" t="s">
        <v>370</v>
      </c>
      <c r="F68" s="89" t="s">
        <v>197</v>
      </c>
      <c r="G68" s="93" t="s">
        <v>371</v>
      </c>
      <c r="H68" s="93" t="s">
        <v>199</v>
      </c>
      <c r="I68" s="90" t="s">
        <v>333</v>
      </c>
      <c r="J68" s="177"/>
      <c r="K68" s="134"/>
    </row>
    <row r="69" s="68" customFormat="true" ht="16.5" hidden="false" customHeight="false" outlineLevel="0" collapsed="false">
      <c r="B69" s="161" t="n">
        <v>13</v>
      </c>
      <c r="C69" s="105" t="n">
        <v>1821526038</v>
      </c>
      <c r="D69" s="87" t="s">
        <v>372</v>
      </c>
      <c r="E69" s="176" t="s">
        <v>373</v>
      </c>
      <c r="F69" s="89" t="s">
        <v>197</v>
      </c>
      <c r="G69" s="107" t="s">
        <v>374</v>
      </c>
      <c r="H69" s="107" t="s">
        <v>199</v>
      </c>
      <c r="I69" s="90" t="s">
        <v>333</v>
      </c>
      <c r="J69" s="177"/>
      <c r="K69" s="134"/>
    </row>
    <row r="70" s="68" customFormat="true" ht="16.5" hidden="false" customHeight="false" outlineLevel="0" collapsed="false">
      <c r="B70" s="161" t="n">
        <v>14</v>
      </c>
      <c r="C70" s="102" t="n">
        <v>1821524185</v>
      </c>
      <c r="D70" s="87" t="s">
        <v>375</v>
      </c>
      <c r="E70" s="180" t="s">
        <v>376</v>
      </c>
      <c r="F70" s="89" t="s">
        <v>197</v>
      </c>
      <c r="G70" s="104" t="s">
        <v>377</v>
      </c>
      <c r="H70" s="104" t="s">
        <v>199</v>
      </c>
      <c r="I70" s="90" t="s">
        <v>333</v>
      </c>
      <c r="J70" s="177"/>
      <c r="K70" s="134"/>
    </row>
    <row r="71" s="68" customFormat="true" ht="16.5" hidden="false" customHeight="false" outlineLevel="0" collapsed="false">
      <c r="B71" s="161" t="n">
        <v>15</v>
      </c>
      <c r="C71" s="94" t="n">
        <v>1820526624</v>
      </c>
      <c r="D71" s="87" t="s">
        <v>378</v>
      </c>
      <c r="E71" s="179" t="s">
        <v>379</v>
      </c>
      <c r="F71" s="89" t="s">
        <v>197</v>
      </c>
      <c r="G71" s="96" t="s">
        <v>277</v>
      </c>
      <c r="H71" s="96" t="s">
        <v>204</v>
      </c>
      <c r="I71" s="90" t="s">
        <v>333</v>
      </c>
      <c r="J71" s="177"/>
      <c r="K71" s="134"/>
    </row>
    <row r="72" s="68" customFormat="true" ht="16.5" hidden="false" customHeight="false" outlineLevel="0" collapsed="false">
      <c r="B72" s="161" t="n">
        <v>16</v>
      </c>
      <c r="C72" s="91" t="n">
        <v>1820523601</v>
      </c>
      <c r="D72" s="87" t="s">
        <v>380</v>
      </c>
      <c r="E72" s="182" t="s">
        <v>381</v>
      </c>
      <c r="F72" s="89" t="s">
        <v>197</v>
      </c>
      <c r="G72" s="93" t="s">
        <v>382</v>
      </c>
      <c r="H72" s="93" t="s">
        <v>204</v>
      </c>
      <c r="I72" s="90" t="s">
        <v>333</v>
      </c>
      <c r="J72" s="177"/>
      <c r="K72" s="134"/>
    </row>
    <row r="73" s="68" customFormat="true" ht="16.5" hidden="false" customHeight="false" outlineLevel="0" collapsed="false">
      <c r="B73" s="161" t="n">
        <v>17</v>
      </c>
      <c r="C73" s="94" t="n">
        <v>1820524205</v>
      </c>
      <c r="D73" s="87" t="s">
        <v>383</v>
      </c>
      <c r="E73" s="179" t="s">
        <v>384</v>
      </c>
      <c r="F73" s="89" t="s">
        <v>197</v>
      </c>
      <c r="G73" s="96" t="s">
        <v>385</v>
      </c>
      <c r="H73" s="96" t="s">
        <v>204</v>
      </c>
      <c r="I73" s="90" t="s">
        <v>333</v>
      </c>
      <c r="J73" s="177"/>
      <c r="K73" s="134"/>
    </row>
    <row r="74" s="68" customFormat="true" ht="16.5" hidden="false" customHeight="false" outlineLevel="0" collapsed="false">
      <c r="B74" s="161" t="n">
        <v>18</v>
      </c>
      <c r="C74" s="118" t="n">
        <v>1820526544</v>
      </c>
      <c r="D74" s="87" t="s">
        <v>386</v>
      </c>
      <c r="E74" s="184" t="s">
        <v>221</v>
      </c>
      <c r="F74" s="89" t="s">
        <v>197</v>
      </c>
      <c r="G74" s="120" t="s">
        <v>387</v>
      </c>
      <c r="H74" s="120" t="s">
        <v>204</v>
      </c>
      <c r="I74" s="90" t="s">
        <v>333</v>
      </c>
      <c r="J74" s="177"/>
      <c r="K74" s="134"/>
    </row>
    <row r="75" s="68" customFormat="true" ht="16.5" hidden="false" customHeight="false" outlineLevel="0" collapsed="false">
      <c r="B75" s="161" t="n">
        <v>19</v>
      </c>
      <c r="C75" s="94" t="n">
        <v>1821525283</v>
      </c>
      <c r="D75" s="87" t="s">
        <v>388</v>
      </c>
      <c r="E75" s="179" t="s">
        <v>389</v>
      </c>
      <c r="F75" s="89" t="s">
        <v>197</v>
      </c>
      <c r="G75" s="94" t="s">
        <v>390</v>
      </c>
      <c r="H75" s="94" t="s">
        <v>199</v>
      </c>
      <c r="I75" s="90" t="s">
        <v>333</v>
      </c>
      <c r="J75" s="177"/>
      <c r="K75" s="134"/>
    </row>
    <row r="76" s="68" customFormat="true" ht="16.5" hidden="false" customHeight="false" outlineLevel="0" collapsed="false">
      <c r="B76" s="161" t="n">
        <v>20</v>
      </c>
      <c r="C76" s="185" t="n">
        <v>1821524190</v>
      </c>
      <c r="D76" s="141" t="s">
        <v>391</v>
      </c>
      <c r="E76" s="180" t="s">
        <v>196</v>
      </c>
      <c r="F76" s="89" t="s">
        <v>264</v>
      </c>
      <c r="G76" s="102" t="s">
        <v>392</v>
      </c>
      <c r="H76" s="102" t="s">
        <v>199</v>
      </c>
      <c r="I76" s="90" t="s">
        <v>333</v>
      </c>
      <c r="J76" s="177"/>
      <c r="K76" s="134"/>
    </row>
    <row r="77" s="68" customFormat="true" ht="16.5" hidden="false" customHeight="false" outlineLevel="0" collapsed="false">
      <c r="B77" s="170" t="n">
        <v>21</v>
      </c>
      <c r="C77" s="186" t="n">
        <v>1821523870</v>
      </c>
      <c r="D77" s="146" t="s">
        <v>393</v>
      </c>
      <c r="E77" s="187" t="s">
        <v>394</v>
      </c>
      <c r="F77" s="127" t="s">
        <v>264</v>
      </c>
      <c r="G77" s="145" t="s">
        <v>395</v>
      </c>
      <c r="H77" s="145" t="s">
        <v>199</v>
      </c>
      <c r="I77" s="129" t="s">
        <v>333</v>
      </c>
      <c r="J77" s="128"/>
      <c r="K77" s="134"/>
    </row>
    <row r="78" s="68" customFormat="true" ht="16.5" hidden="false" customHeight="false" outlineLevel="0" collapsed="false">
      <c r="C78" s="130"/>
      <c r="D78" s="131"/>
      <c r="E78" s="132"/>
      <c r="F78" s="133"/>
      <c r="G78" s="134"/>
      <c r="H78" s="134"/>
      <c r="I78" s="135"/>
      <c r="J78" s="134"/>
      <c r="K78" s="134"/>
    </row>
    <row r="79" s="68" customFormat="true" ht="16.5" hidden="false" customHeight="false" outlineLevel="0" collapsed="false">
      <c r="B79" s="188" t="n">
        <v>1</v>
      </c>
      <c r="C79" s="136" t="n">
        <v>1821526625</v>
      </c>
      <c r="D79" s="137" t="s">
        <v>262</v>
      </c>
      <c r="E79" s="138" t="s">
        <v>263</v>
      </c>
      <c r="F79" s="82" t="s">
        <v>264</v>
      </c>
      <c r="G79" s="136" t="s">
        <v>265</v>
      </c>
      <c r="H79" s="136" t="s">
        <v>199</v>
      </c>
      <c r="I79" s="189" t="s">
        <v>266</v>
      </c>
      <c r="J79" s="175"/>
      <c r="K79" s="134"/>
      <c r="M79" s="68" t="n">
        <v>4</v>
      </c>
    </row>
    <row r="80" s="68" customFormat="true" ht="16.5" hidden="false" customHeight="false" outlineLevel="0" collapsed="false">
      <c r="B80" s="190" t="n">
        <v>2</v>
      </c>
      <c r="C80" s="105" t="n">
        <v>1820526431</v>
      </c>
      <c r="D80" s="141" t="s">
        <v>267</v>
      </c>
      <c r="E80" s="106" t="s">
        <v>268</v>
      </c>
      <c r="F80" s="89" t="s">
        <v>264</v>
      </c>
      <c r="G80" s="105" t="s">
        <v>269</v>
      </c>
      <c r="H80" s="105" t="s">
        <v>204</v>
      </c>
      <c r="I80" s="191" t="s">
        <v>266</v>
      </c>
      <c r="J80" s="177"/>
      <c r="K80" s="134"/>
    </row>
    <row r="81" s="68" customFormat="true" ht="16.5" hidden="false" customHeight="false" outlineLevel="0" collapsed="false">
      <c r="B81" s="190" t="n">
        <v>3</v>
      </c>
      <c r="C81" s="91" t="n">
        <v>1821525298</v>
      </c>
      <c r="D81" s="141" t="s">
        <v>208</v>
      </c>
      <c r="E81" s="92" t="s">
        <v>209</v>
      </c>
      <c r="F81" s="89" t="s">
        <v>264</v>
      </c>
      <c r="G81" s="91" t="s">
        <v>270</v>
      </c>
      <c r="H81" s="91" t="s">
        <v>199</v>
      </c>
      <c r="I81" s="191" t="s">
        <v>266</v>
      </c>
      <c r="J81" s="177"/>
      <c r="K81" s="134"/>
    </row>
    <row r="82" s="68" customFormat="true" ht="16.5" hidden="false" customHeight="false" outlineLevel="0" collapsed="false">
      <c r="B82" s="190" t="n">
        <v>4</v>
      </c>
      <c r="C82" s="102" t="n">
        <v>1820524210</v>
      </c>
      <c r="D82" s="141" t="s">
        <v>271</v>
      </c>
      <c r="E82" s="103" t="s">
        <v>272</v>
      </c>
      <c r="F82" s="89" t="s">
        <v>264</v>
      </c>
      <c r="G82" s="102" t="s">
        <v>273</v>
      </c>
      <c r="H82" s="102" t="s">
        <v>204</v>
      </c>
      <c r="I82" s="191" t="s">
        <v>266</v>
      </c>
      <c r="J82" s="177"/>
      <c r="K82" s="134"/>
    </row>
    <row r="83" s="68" customFormat="true" ht="16.5" hidden="false" customHeight="false" outlineLevel="0" collapsed="false">
      <c r="B83" s="190" t="n">
        <v>5</v>
      </c>
      <c r="C83" s="86" t="n">
        <v>1820524192</v>
      </c>
      <c r="D83" s="141" t="s">
        <v>274</v>
      </c>
      <c r="E83" s="88" t="s">
        <v>272</v>
      </c>
      <c r="F83" s="89" t="s">
        <v>264</v>
      </c>
      <c r="G83" s="86" t="s">
        <v>275</v>
      </c>
      <c r="H83" s="86" t="s">
        <v>204</v>
      </c>
      <c r="I83" s="191" t="s">
        <v>266</v>
      </c>
      <c r="J83" s="177"/>
      <c r="K83" s="134"/>
    </row>
    <row r="84" s="68" customFormat="true" ht="16.5" hidden="false" customHeight="false" outlineLevel="0" collapsed="false">
      <c r="B84" s="190" t="n">
        <v>6</v>
      </c>
      <c r="C84" s="102" t="n">
        <v>1820524197</v>
      </c>
      <c r="D84" s="141" t="s">
        <v>276</v>
      </c>
      <c r="E84" s="103" t="s">
        <v>218</v>
      </c>
      <c r="F84" s="89" t="s">
        <v>264</v>
      </c>
      <c r="G84" s="102" t="s">
        <v>277</v>
      </c>
      <c r="H84" s="102" t="s">
        <v>204</v>
      </c>
      <c r="I84" s="191" t="s">
        <v>266</v>
      </c>
      <c r="J84" s="177"/>
      <c r="K84" s="134"/>
    </row>
    <row r="85" s="68" customFormat="true" ht="16.5" hidden="false" customHeight="false" outlineLevel="0" collapsed="false">
      <c r="B85" s="190" t="n">
        <v>7</v>
      </c>
      <c r="C85" s="89" t="n">
        <v>1820524841</v>
      </c>
      <c r="D85" s="141" t="s">
        <v>201</v>
      </c>
      <c r="E85" s="97" t="s">
        <v>278</v>
      </c>
      <c r="F85" s="89" t="s">
        <v>264</v>
      </c>
      <c r="G85" s="89" t="s">
        <v>279</v>
      </c>
      <c r="H85" s="89" t="s">
        <v>204</v>
      </c>
      <c r="I85" s="191" t="s">
        <v>266</v>
      </c>
      <c r="J85" s="177"/>
      <c r="K85" s="134"/>
    </row>
    <row r="86" s="68" customFormat="true" ht="16.5" hidden="false" customHeight="false" outlineLevel="0" collapsed="false">
      <c r="B86" s="190" t="n">
        <v>8</v>
      </c>
      <c r="C86" s="91" t="n">
        <v>1820525687</v>
      </c>
      <c r="D86" s="141" t="s">
        <v>201</v>
      </c>
      <c r="E86" s="92" t="s">
        <v>280</v>
      </c>
      <c r="F86" s="89" t="s">
        <v>264</v>
      </c>
      <c r="G86" s="91" t="s">
        <v>281</v>
      </c>
      <c r="H86" s="91" t="s">
        <v>204</v>
      </c>
      <c r="I86" s="191" t="s">
        <v>266</v>
      </c>
      <c r="J86" s="177"/>
      <c r="K86" s="134"/>
    </row>
    <row r="87" s="68" customFormat="true" ht="16.5" hidden="false" customHeight="false" outlineLevel="0" collapsed="false">
      <c r="B87" s="190" t="n">
        <v>9</v>
      </c>
      <c r="C87" s="102" t="n">
        <v>1821523600</v>
      </c>
      <c r="D87" s="141" t="s">
        <v>282</v>
      </c>
      <c r="E87" s="103" t="s">
        <v>233</v>
      </c>
      <c r="F87" s="89" t="s">
        <v>264</v>
      </c>
      <c r="G87" s="102" t="s">
        <v>283</v>
      </c>
      <c r="H87" s="102" t="s">
        <v>199</v>
      </c>
      <c r="I87" s="191" t="s">
        <v>266</v>
      </c>
      <c r="J87" s="177"/>
      <c r="K87" s="134"/>
    </row>
    <row r="88" s="68" customFormat="true" ht="16.5" hidden="false" customHeight="false" outlineLevel="0" collapsed="false">
      <c r="B88" s="190" t="n">
        <v>10</v>
      </c>
      <c r="C88" s="99" t="n">
        <v>1820524825</v>
      </c>
      <c r="D88" s="141" t="s">
        <v>284</v>
      </c>
      <c r="E88" s="100" t="s">
        <v>285</v>
      </c>
      <c r="F88" s="89" t="s">
        <v>264</v>
      </c>
      <c r="G88" s="99" t="s">
        <v>286</v>
      </c>
      <c r="H88" s="99" t="s">
        <v>204</v>
      </c>
      <c r="I88" s="191" t="s">
        <v>266</v>
      </c>
      <c r="J88" s="177"/>
      <c r="K88" s="134"/>
    </row>
    <row r="89" s="68" customFormat="true" ht="16.5" hidden="false" customHeight="false" outlineLevel="0" collapsed="false">
      <c r="B89" s="190" t="n">
        <v>11</v>
      </c>
      <c r="C89" s="102" t="n">
        <v>1820523604</v>
      </c>
      <c r="D89" s="141" t="s">
        <v>287</v>
      </c>
      <c r="E89" s="103" t="s">
        <v>288</v>
      </c>
      <c r="F89" s="89" t="s">
        <v>264</v>
      </c>
      <c r="G89" s="192" t="n">
        <v>34616</v>
      </c>
      <c r="H89" s="102" t="s">
        <v>204</v>
      </c>
      <c r="I89" s="191" t="s">
        <v>266</v>
      </c>
      <c r="J89" s="177"/>
      <c r="K89" s="134"/>
    </row>
    <row r="90" s="68" customFormat="true" ht="16.5" hidden="false" customHeight="false" outlineLevel="0" collapsed="false">
      <c r="B90" s="190" t="n">
        <v>12</v>
      </c>
      <c r="C90" s="102" t="n">
        <v>1821525681</v>
      </c>
      <c r="D90" s="141" t="s">
        <v>290</v>
      </c>
      <c r="E90" s="103" t="s">
        <v>291</v>
      </c>
      <c r="F90" s="89" t="s">
        <v>264</v>
      </c>
      <c r="G90" s="102" t="s">
        <v>292</v>
      </c>
      <c r="H90" s="102" t="s">
        <v>199</v>
      </c>
      <c r="I90" s="191" t="s">
        <v>266</v>
      </c>
      <c r="J90" s="177"/>
      <c r="K90" s="134"/>
    </row>
    <row r="91" s="68" customFormat="true" ht="16.5" hidden="false" customHeight="false" outlineLevel="0" collapsed="false">
      <c r="B91" s="190" t="n">
        <v>13</v>
      </c>
      <c r="C91" s="105" t="n">
        <v>1820525684</v>
      </c>
      <c r="D91" s="141" t="s">
        <v>293</v>
      </c>
      <c r="E91" s="106" t="s">
        <v>248</v>
      </c>
      <c r="F91" s="89" t="s">
        <v>264</v>
      </c>
      <c r="G91" s="105" t="s">
        <v>294</v>
      </c>
      <c r="H91" s="105" t="s">
        <v>204</v>
      </c>
      <c r="I91" s="191" t="s">
        <v>266</v>
      </c>
      <c r="J91" s="177"/>
      <c r="K91" s="134"/>
    </row>
    <row r="92" s="68" customFormat="true" ht="16.5" hidden="false" customHeight="false" outlineLevel="0" collapsed="false">
      <c r="B92" s="190" t="n">
        <v>14</v>
      </c>
      <c r="C92" s="91" t="n">
        <v>1821525686</v>
      </c>
      <c r="D92" s="141" t="s">
        <v>214</v>
      </c>
      <c r="E92" s="92" t="s">
        <v>295</v>
      </c>
      <c r="F92" s="89" t="s">
        <v>264</v>
      </c>
      <c r="G92" s="91" t="s">
        <v>296</v>
      </c>
      <c r="H92" s="91" t="s">
        <v>199</v>
      </c>
      <c r="I92" s="191" t="s">
        <v>266</v>
      </c>
      <c r="J92" s="177"/>
      <c r="K92" s="134"/>
    </row>
    <row r="93" s="68" customFormat="true" ht="16.5" hidden="false" customHeight="false" outlineLevel="0" collapsed="false">
      <c r="B93" s="190" t="n">
        <v>15</v>
      </c>
      <c r="C93" s="143" t="n">
        <v>1821526212</v>
      </c>
      <c r="D93" s="141" t="s">
        <v>297</v>
      </c>
      <c r="E93" s="144" t="s">
        <v>298</v>
      </c>
      <c r="F93" s="89" t="s">
        <v>264</v>
      </c>
      <c r="G93" s="143" t="s">
        <v>299</v>
      </c>
      <c r="H93" s="143" t="s">
        <v>199</v>
      </c>
      <c r="I93" s="191" t="s">
        <v>266</v>
      </c>
      <c r="J93" s="177"/>
      <c r="K93" s="134"/>
    </row>
    <row r="94" s="68" customFormat="true" ht="16.5" hidden="false" customHeight="false" outlineLevel="0" collapsed="false">
      <c r="B94" s="190" t="n">
        <v>16</v>
      </c>
      <c r="C94" s="94" t="n">
        <v>1820525278</v>
      </c>
      <c r="D94" s="141" t="s">
        <v>300</v>
      </c>
      <c r="E94" s="95" t="s">
        <v>301</v>
      </c>
      <c r="F94" s="89" t="s">
        <v>264</v>
      </c>
      <c r="G94" s="94" t="s">
        <v>302</v>
      </c>
      <c r="H94" s="94" t="s">
        <v>204</v>
      </c>
      <c r="I94" s="191" t="s">
        <v>266</v>
      </c>
      <c r="J94" s="177"/>
      <c r="K94" s="134"/>
    </row>
    <row r="95" s="68" customFormat="true" ht="16.5" hidden="false" customHeight="false" outlineLevel="0" collapsed="false">
      <c r="B95" s="190" t="n">
        <v>17</v>
      </c>
      <c r="C95" s="86" t="n">
        <v>1820524837</v>
      </c>
      <c r="D95" s="141" t="s">
        <v>303</v>
      </c>
      <c r="E95" s="88" t="s">
        <v>304</v>
      </c>
      <c r="F95" s="89" t="s">
        <v>264</v>
      </c>
      <c r="G95" s="86" t="s">
        <v>305</v>
      </c>
      <c r="H95" s="86" t="s">
        <v>204</v>
      </c>
      <c r="I95" s="191" t="s">
        <v>266</v>
      </c>
      <c r="J95" s="177"/>
      <c r="K95" s="134"/>
    </row>
    <row r="96" s="68" customFormat="true" ht="16.5" hidden="false" customHeight="false" outlineLevel="0" collapsed="false">
      <c r="B96" s="190" t="n">
        <v>18</v>
      </c>
      <c r="C96" s="143" t="n">
        <v>1821525277</v>
      </c>
      <c r="D96" s="141" t="s">
        <v>306</v>
      </c>
      <c r="E96" s="144" t="s">
        <v>307</v>
      </c>
      <c r="F96" s="89" t="s">
        <v>264</v>
      </c>
      <c r="G96" s="143" t="s">
        <v>308</v>
      </c>
      <c r="H96" s="143" t="s">
        <v>199</v>
      </c>
      <c r="I96" s="191" t="s">
        <v>266</v>
      </c>
      <c r="J96" s="177"/>
      <c r="K96" s="134"/>
    </row>
    <row r="97" s="68" customFormat="true" ht="16.5" hidden="false" customHeight="false" outlineLevel="0" collapsed="false">
      <c r="B97" s="190" t="n">
        <v>19</v>
      </c>
      <c r="C97" s="94" t="n">
        <v>1820525300</v>
      </c>
      <c r="D97" s="141" t="s">
        <v>309</v>
      </c>
      <c r="E97" s="95" t="s">
        <v>310</v>
      </c>
      <c r="F97" s="89" t="s">
        <v>264</v>
      </c>
      <c r="G97" s="94" t="s">
        <v>311</v>
      </c>
      <c r="H97" s="94" t="s">
        <v>204</v>
      </c>
      <c r="I97" s="191" t="s">
        <v>266</v>
      </c>
      <c r="J97" s="177"/>
      <c r="K97" s="134"/>
    </row>
    <row r="98" s="68" customFormat="true" ht="16.5" hidden="false" customHeight="false" outlineLevel="0" collapsed="false">
      <c r="B98" s="190" t="n">
        <v>20</v>
      </c>
      <c r="C98" s="102" t="n">
        <v>1820524208</v>
      </c>
      <c r="D98" s="141" t="s">
        <v>312</v>
      </c>
      <c r="E98" s="103" t="s">
        <v>257</v>
      </c>
      <c r="F98" s="89" t="s">
        <v>264</v>
      </c>
      <c r="G98" s="102" t="s">
        <v>313</v>
      </c>
      <c r="H98" s="102" t="s">
        <v>204</v>
      </c>
      <c r="I98" s="191" t="s">
        <v>266</v>
      </c>
      <c r="J98" s="177"/>
      <c r="K98" s="134"/>
    </row>
    <row r="99" s="68" customFormat="true" ht="16.5" hidden="false" customHeight="false" outlineLevel="0" collapsed="false">
      <c r="B99" s="193" t="n">
        <v>21</v>
      </c>
      <c r="C99" s="145" t="n">
        <v>1820526579</v>
      </c>
      <c r="D99" s="146" t="s">
        <v>314</v>
      </c>
      <c r="E99" s="147" t="s">
        <v>315</v>
      </c>
      <c r="F99" s="127" t="s">
        <v>264</v>
      </c>
      <c r="G99" s="145" t="s">
        <v>316</v>
      </c>
      <c r="H99" s="145" t="s">
        <v>204</v>
      </c>
      <c r="I99" s="194" t="s">
        <v>266</v>
      </c>
      <c r="J99" s="128"/>
      <c r="K99" s="134"/>
    </row>
    <row r="100" s="68" customFormat="true" ht="16.5" hidden="false" customHeight="false" outlineLevel="0" collapsed="false">
      <c r="C100" s="130"/>
      <c r="D100" s="131"/>
      <c r="E100" s="132"/>
      <c r="F100" s="133"/>
      <c r="G100" s="134"/>
      <c r="H100" s="134"/>
      <c r="I100" s="135"/>
      <c r="J100" s="134"/>
      <c r="K100" s="134"/>
    </row>
    <row r="101" s="68" customFormat="true" ht="16.5" hidden="false" customHeight="false" outlineLevel="0" collapsed="false">
      <c r="B101" s="188" t="n">
        <v>1</v>
      </c>
      <c r="C101" s="195" t="n">
        <v>1821523598</v>
      </c>
      <c r="D101" s="137" t="s">
        <v>396</v>
      </c>
      <c r="E101" s="196" t="s">
        <v>397</v>
      </c>
      <c r="F101" s="82" t="s">
        <v>264</v>
      </c>
      <c r="G101" s="195" t="s">
        <v>398</v>
      </c>
      <c r="H101" s="195" t="s">
        <v>199</v>
      </c>
      <c r="I101" s="189" t="s">
        <v>334</v>
      </c>
      <c r="J101" s="175"/>
      <c r="K101" s="134"/>
      <c r="M101" s="68" t="n">
        <v>4</v>
      </c>
    </row>
    <row r="102" s="68" customFormat="true" ht="16.5" hidden="false" customHeight="false" outlineLevel="0" collapsed="false">
      <c r="B102" s="190" t="n">
        <v>2</v>
      </c>
      <c r="C102" s="86" t="n">
        <v>1821525287</v>
      </c>
      <c r="D102" s="141" t="s">
        <v>399</v>
      </c>
      <c r="E102" s="88" t="s">
        <v>400</v>
      </c>
      <c r="F102" s="89" t="s">
        <v>264</v>
      </c>
      <c r="G102" s="86" t="s">
        <v>401</v>
      </c>
      <c r="H102" s="86" t="s">
        <v>199</v>
      </c>
      <c r="I102" s="191" t="s">
        <v>334</v>
      </c>
      <c r="J102" s="177"/>
      <c r="K102" s="134"/>
    </row>
    <row r="103" s="68" customFormat="true" ht="16.5" hidden="false" customHeight="false" outlineLevel="0" collapsed="false">
      <c r="B103" s="190" t="n">
        <v>3</v>
      </c>
      <c r="C103" s="99" t="n">
        <v>1820525865</v>
      </c>
      <c r="D103" s="141" t="s">
        <v>402</v>
      </c>
      <c r="E103" s="100" t="s">
        <v>400</v>
      </c>
      <c r="F103" s="89" t="s">
        <v>264</v>
      </c>
      <c r="G103" s="99" t="s">
        <v>403</v>
      </c>
      <c r="H103" s="99" t="s">
        <v>204</v>
      </c>
      <c r="I103" s="191" t="s">
        <v>334</v>
      </c>
      <c r="J103" s="177"/>
      <c r="K103" s="134"/>
    </row>
    <row r="104" s="68" customFormat="true" ht="16.5" hidden="false" customHeight="false" outlineLevel="0" collapsed="false">
      <c r="B104" s="190" t="n">
        <v>4</v>
      </c>
      <c r="C104" s="197" t="n">
        <v>1820526046</v>
      </c>
      <c r="D104" s="141" t="s">
        <v>404</v>
      </c>
      <c r="E104" s="198" t="s">
        <v>405</v>
      </c>
      <c r="F104" s="89" t="s">
        <v>264</v>
      </c>
      <c r="G104" s="197" t="s">
        <v>406</v>
      </c>
      <c r="H104" s="197" t="s">
        <v>204</v>
      </c>
      <c r="I104" s="191" t="s">
        <v>334</v>
      </c>
      <c r="J104" s="177"/>
      <c r="K104" s="134"/>
    </row>
    <row r="105" s="68" customFormat="true" ht="16.5" hidden="false" customHeight="false" outlineLevel="0" collapsed="false">
      <c r="B105" s="190" t="n">
        <v>5</v>
      </c>
      <c r="C105" s="94" t="n">
        <v>1821524178</v>
      </c>
      <c r="D105" s="141" t="s">
        <v>407</v>
      </c>
      <c r="E105" s="95" t="s">
        <v>408</v>
      </c>
      <c r="F105" s="89" t="s">
        <v>264</v>
      </c>
      <c r="G105" s="94" t="s">
        <v>409</v>
      </c>
      <c r="H105" s="94" t="s">
        <v>199</v>
      </c>
      <c r="I105" s="191" t="s">
        <v>334</v>
      </c>
      <c r="J105" s="177"/>
      <c r="K105" s="134"/>
    </row>
    <row r="106" s="68" customFormat="true" ht="16.5" hidden="false" customHeight="false" outlineLevel="0" collapsed="false">
      <c r="B106" s="190" t="n">
        <v>6</v>
      </c>
      <c r="C106" s="89" t="n">
        <v>1821526303</v>
      </c>
      <c r="D106" s="141" t="s">
        <v>410</v>
      </c>
      <c r="E106" s="97" t="s">
        <v>411</v>
      </c>
      <c r="F106" s="89" t="s">
        <v>264</v>
      </c>
      <c r="G106" s="89" t="s">
        <v>412</v>
      </c>
      <c r="H106" s="89" t="s">
        <v>199</v>
      </c>
      <c r="I106" s="191" t="s">
        <v>334</v>
      </c>
      <c r="J106" s="177"/>
      <c r="K106" s="134"/>
    </row>
    <row r="107" s="68" customFormat="true" ht="16.5" hidden="false" customHeight="false" outlineLevel="0" collapsed="false">
      <c r="B107" s="190" t="n">
        <v>7</v>
      </c>
      <c r="C107" s="91" t="n">
        <v>1820523603</v>
      </c>
      <c r="D107" s="141" t="s">
        <v>413</v>
      </c>
      <c r="E107" s="92" t="s">
        <v>353</v>
      </c>
      <c r="F107" s="89" t="s">
        <v>264</v>
      </c>
      <c r="G107" s="91" t="s">
        <v>252</v>
      </c>
      <c r="H107" s="91" t="s">
        <v>204</v>
      </c>
      <c r="I107" s="191" t="s">
        <v>334</v>
      </c>
      <c r="J107" s="177"/>
      <c r="K107" s="134"/>
    </row>
    <row r="108" s="68" customFormat="true" ht="16.5" hidden="false" customHeight="false" outlineLevel="0" collapsed="false">
      <c r="B108" s="190" t="n">
        <v>8</v>
      </c>
      <c r="C108" s="118" t="n">
        <v>1820525286</v>
      </c>
      <c r="D108" s="141" t="s">
        <v>414</v>
      </c>
      <c r="E108" s="119" t="s">
        <v>361</v>
      </c>
      <c r="F108" s="89" t="s">
        <v>264</v>
      </c>
      <c r="G108" s="118" t="s">
        <v>415</v>
      </c>
      <c r="H108" s="118" t="s">
        <v>204</v>
      </c>
      <c r="I108" s="191" t="s">
        <v>334</v>
      </c>
      <c r="J108" s="177"/>
      <c r="K108" s="134"/>
    </row>
    <row r="109" s="68" customFormat="true" ht="16.5" hidden="false" customHeight="false" outlineLevel="0" collapsed="false">
      <c r="B109" s="190" t="n">
        <v>9</v>
      </c>
      <c r="C109" s="109" t="n">
        <v>1820525301</v>
      </c>
      <c r="D109" s="141" t="s">
        <v>220</v>
      </c>
      <c r="E109" s="110" t="s">
        <v>364</v>
      </c>
      <c r="F109" s="89" t="s">
        <v>264</v>
      </c>
      <c r="G109" s="109" t="s">
        <v>416</v>
      </c>
      <c r="H109" s="109" t="s">
        <v>204</v>
      </c>
      <c r="I109" s="191" t="s">
        <v>334</v>
      </c>
      <c r="J109" s="177"/>
      <c r="K109" s="134"/>
    </row>
    <row r="110" s="68" customFormat="true" ht="16.5" hidden="false" customHeight="false" outlineLevel="0" collapsed="false">
      <c r="B110" s="190" t="n">
        <v>10</v>
      </c>
      <c r="C110" s="143" t="n">
        <v>1820526429</v>
      </c>
      <c r="D110" s="141" t="s">
        <v>417</v>
      </c>
      <c r="E110" s="144" t="s">
        <v>418</v>
      </c>
      <c r="F110" s="89" t="s">
        <v>264</v>
      </c>
      <c r="G110" s="143" t="s">
        <v>419</v>
      </c>
      <c r="H110" s="143" t="s">
        <v>204</v>
      </c>
      <c r="I110" s="191" t="s">
        <v>334</v>
      </c>
      <c r="J110" s="177"/>
      <c r="K110" s="134"/>
    </row>
    <row r="111" s="68" customFormat="true" ht="16.5" hidden="false" customHeight="false" outlineLevel="0" collapsed="false">
      <c r="B111" s="190" t="n">
        <v>11</v>
      </c>
      <c r="C111" s="94" t="n">
        <v>1820525271</v>
      </c>
      <c r="D111" s="141" t="s">
        <v>201</v>
      </c>
      <c r="E111" s="95" t="s">
        <v>420</v>
      </c>
      <c r="F111" s="89" t="s">
        <v>264</v>
      </c>
      <c r="G111" s="94" t="s">
        <v>210</v>
      </c>
      <c r="H111" s="94" t="s">
        <v>204</v>
      </c>
      <c r="I111" s="191" t="s">
        <v>334</v>
      </c>
      <c r="J111" s="177"/>
      <c r="K111" s="134"/>
    </row>
    <row r="112" s="68" customFormat="true" ht="16.5" hidden="false" customHeight="false" outlineLevel="0" collapsed="false">
      <c r="B112" s="190" t="n">
        <v>12</v>
      </c>
      <c r="C112" s="86" t="n">
        <v>1820526044</v>
      </c>
      <c r="D112" s="141" t="s">
        <v>421</v>
      </c>
      <c r="E112" s="88" t="s">
        <v>422</v>
      </c>
      <c r="F112" s="89" t="s">
        <v>264</v>
      </c>
      <c r="G112" s="86" t="s">
        <v>423</v>
      </c>
      <c r="H112" s="86" t="s">
        <v>204</v>
      </c>
      <c r="I112" s="191" t="s">
        <v>334</v>
      </c>
      <c r="J112" s="177"/>
      <c r="K112" s="134"/>
    </row>
    <row r="113" s="68" customFormat="true" ht="16.5" hidden="false" customHeight="false" outlineLevel="0" collapsed="false">
      <c r="B113" s="190" t="n">
        <v>13</v>
      </c>
      <c r="C113" s="102" t="n">
        <v>1820524196</v>
      </c>
      <c r="D113" s="141" t="s">
        <v>424</v>
      </c>
      <c r="E113" s="103" t="s">
        <v>422</v>
      </c>
      <c r="F113" s="89" t="s">
        <v>264</v>
      </c>
      <c r="G113" s="102" t="s">
        <v>425</v>
      </c>
      <c r="H113" s="102" t="s">
        <v>204</v>
      </c>
      <c r="I113" s="191" t="s">
        <v>334</v>
      </c>
      <c r="J113" s="177"/>
      <c r="K113" s="134"/>
    </row>
    <row r="114" s="68" customFormat="true" ht="16.5" hidden="false" customHeight="false" outlineLevel="0" collapsed="false">
      <c r="B114" s="190" t="n">
        <v>14</v>
      </c>
      <c r="C114" s="112" t="n">
        <v>1820524836</v>
      </c>
      <c r="D114" s="141" t="s">
        <v>426</v>
      </c>
      <c r="E114" s="113" t="s">
        <v>427</v>
      </c>
      <c r="F114" s="89" t="s">
        <v>264</v>
      </c>
      <c r="G114" s="112" t="s">
        <v>428</v>
      </c>
      <c r="H114" s="112" t="s">
        <v>204</v>
      </c>
      <c r="I114" s="191" t="s">
        <v>334</v>
      </c>
      <c r="J114" s="177"/>
      <c r="K114" s="134"/>
    </row>
    <row r="115" s="68" customFormat="true" ht="16.5" hidden="false" customHeight="false" outlineLevel="0" collapsed="false">
      <c r="B115" s="190" t="n">
        <v>15</v>
      </c>
      <c r="C115" s="91" t="n">
        <v>1821523611</v>
      </c>
      <c r="D115" s="141" t="s">
        <v>429</v>
      </c>
      <c r="E115" s="92" t="s">
        <v>430</v>
      </c>
      <c r="F115" s="89" t="s">
        <v>264</v>
      </c>
      <c r="G115" s="91" t="s">
        <v>431</v>
      </c>
      <c r="H115" s="91" t="s">
        <v>199</v>
      </c>
      <c r="I115" s="191" t="s">
        <v>334</v>
      </c>
      <c r="J115" s="177"/>
      <c r="K115" s="134"/>
    </row>
    <row r="116" s="68" customFormat="true" ht="31.5" hidden="false" customHeight="false" outlineLevel="0" collapsed="false">
      <c r="B116" s="190" t="n">
        <v>16</v>
      </c>
      <c r="C116" s="94" t="n">
        <v>1820525690</v>
      </c>
      <c r="D116" s="141" t="s">
        <v>432</v>
      </c>
      <c r="E116" s="95" t="s">
        <v>433</v>
      </c>
      <c r="F116" s="89" t="s">
        <v>264</v>
      </c>
      <c r="G116" s="94" t="s">
        <v>434</v>
      </c>
      <c r="H116" s="94" t="s">
        <v>204</v>
      </c>
      <c r="I116" s="191" t="s">
        <v>334</v>
      </c>
      <c r="J116" s="177"/>
      <c r="K116" s="134"/>
    </row>
    <row r="117" s="68" customFormat="true" ht="16.5" hidden="false" customHeight="false" outlineLevel="0" collapsed="false">
      <c r="B117" s="190" t="n">
        <v>17</v>
      </c>
      <c r="C117" s="94" t="n">
        <v>1821526514</v>
      </c>
      <c r="D117" s="141" t="s">
        <v>435</v>
      </c>
      <c r="E117" s="95" t="s">
        <v>436</v>
      </c>
      <c r="F117" s="89" t="s">
        <v>264</v>
      </c>
      <c r="G117" s="94" t="s">
        <v>243</v>
      </c>
      <c r="H117" s="94" t="s">
        <v>199</v>
      </c>
      <c r="I117" s="191" t="s">
        <v>334</v>
      </c>
      <c r="J117" s="177"/>
      <c r="K117" s="134"/>
    </row>
    <row r="118" s="68" customFormat="true" ht="16.5" hidden="false" customHeight="false" outlineLevel="0" collapsed="false">
      <c r="B118" s="190" t="n">
        <v>18</v>
      </c>
      <c r="C118" s="102" t="n">
        <v>1821526304</v>
      </c>
      <c r="D118" s="141" t="s">
        <v>437</v>
      </c>
      <c r="E118" s="103" t="s">
        <v>438</v>
      </c>
      <c r="F118" s="89" t="s">
        <v>264</v>
      </c>
      <c r="G118" s="102" t="s">
        <v>354</v>
      </c>
      <c r="H118" s="102" t="s">
        <v>199</v>
      </c>
      <c r="I118" s="191" t="s">
        <v>334</v>
      </c>
      <c r="J118" s="177"/>
      <c r="K118" s="134"/>
    </row>
    <row r="119" s="68" customFormat="true" ht="16.5" hidden="false" customHeight="false" outlineLevel="0" collapsed="false">
      <c r="B119" s="190" t="n">
        <v>19</v>
      </c>
      <c r="C119" s="86" t="n">
        <v>1820525303</v>
      </c>
      <c r="D119" s="141" t="s">
        <v>439</v>
      </c>
      <c r="E119" s="88" t="s">
        <v>440</v>
      </c>
      <c r="F119" s="89" t="s">
        <v>264</v>
      </c>
      <c r="G119" s="86" t="s">
        <v>255</v>
      </c>
      <c r="H119" s="86" t="s">
        <v>204</v>
      </c>
      <c r="I119" s="191" t="s">
        <v>334</v>
      </c>
      <c r="J119" s="177"/>
      <c r="K119" s="134"/>
    </row>
    <row r="120" s="68" customFormat="true" ht="16.5" hidden="false" customHeight="false" outlineLevel="0" collapsed="false">
      <c r="B120" s="193" t="n">
        <v>20</v>
      </c>
      <c r="C120" s="199" t="n">
        <v>1820525299</v>
      </c>
      <c r="D120" s="146" t="s">
        <v>441</v>
      </c>
      <c r="E120" s="200" t="s">
        <v>384</v>
      </c>
      <c r="F120" s="127" t="s">
        <v>264</v>
      </c>
      <c r="G120" s="199" t="s">
        <v>442</v>
      </c>
      <c r="H120" s="199" t="s">
        <v>204</v>
      </c>
      <c r="I120" s="194" t="s">
        <v>334</v>
      </c>
      <c r="J120" s="128"/>
      <c r="K120" s="134"/>
    </row>
    <row r="121" s="68" customFormat="true" ht="16.5" hidden="false" customHeight="false" outlineLevel="0" collapsed="false">
      <c r="C121" s="130"/>
      <c r="D121" s="131"/>
      <c r="E121" s="132"/>
      <c r="F121" s="133"/>
      <c r="G121" s="134"/>
      <c r="H121" s="134"/>
      <c r="I121" s="135"/>
      <c r="J121" s="134"/>
      <c r="K121" s="134"/>
    </row>
    <row r="122" s="68" customFormat="true" ht="16.5" hidden="false" customHeight="false" outlineLevel="0" collapsed="false"/>
    <row r="123" customFormat="false" ht="15" hidden="false" customHeight="false" outlineLevel="0" collapsed="false">
      <c r="C123" s="201" t="s">
        <v>28</v>
      </c>
    </row>
    <row r="124" customFormat="false" ht="15" hidden="false" customHeight="false" outlineLevel="0" collapsed="false">
      <c r="D124" s="1" t="s">
        <v>29</v>
      </c>
    </row>
    <row r="125" customFormat="false" ht="15" hidden="false" customHeight="false" outlineLevel="0" collapsed="false">
      <c r="D125" s="1" t="s">
        <v>30</v>
      </c>
    </row>
    <row r="126" customFormat="false" ht="15" hidden="false" customHeight="false" outlineLevel="0" collapsed="false">
      <c r="D126" s="1" t="s">
        <v>31</v>
      </c>
    </row>
    <row r="127" customFormat="false" ht="15" hidden="false" customHeight="false" outlineLevel="0" collapsed="false">
      <c r="D127" s="1" t="s">
        <v>32</v>
      </c>
    </row>
    <row r="128" customFormat="false" ht="15" hidden="false" customHeight="false" outlineLevel="0" collapsed="false">
      <c r="D128" s="1" t="s">
        <v>33</v>
      </c>
    </row>
    <row r="129" customFormat="false" ht="15" hidden="false" customHeight="false" outlineLevel="0" collapsed="false">
      <c r="D129" s="1" t="s">
        <v>34</v>
      </c>
    </row>
    <row r="130" customFormat="false" ht="15" hidden="false" customHeight="false" outlineLevel="0" collapsed="false">
      <c r="D130" s="1" t="s">
        <v>35</v>
      </c>
    </row>
    <row r="131" customFormat="false" ht="15" hidden="false" customHeight="false" outlineLevel="0" collapsed="false">
      <c r="D131" s="1" t="s">
        <v>36</v>
      </c>
    </row>
    <row r="132" customFormat="false" ht="15" hidden="false" customHeight="false" outlineLevel="0" collapsed="false">
      <c r="D132" s="1" t="s">
        <v>37</v>
      </c>
    </row>
    <row r="133" customFormat="false" ht="15" hidden="false" customHeight="false" outlineLevel="0" collapsed="false">
      <c r="D133" s="1" t="s">
        <v>38</v>
      </c>
      <c r="E133" s="1" t="s">
        <v>40</v>
      </c>
    </row>
    <row r="134" customFormat="false" ht="15" hidden="false" customHeight="false" outlineLevel="0" collapsed="false">
      <c r="D134" s="1" t="s">
        <v>41</v>
      </c>
      <c r="E134" s="1" t="s">
        <v>40</v>
      </c>
    </row>
    <row r="135" customFormat="false" ht="15" hidden="false" customHeight="false" outlineLevel="0" collapsed="false">
      <c r="D135" s="1" t="s">
        <v>43</v>
      </c>
      <c r="E135" s="1" t="s">
        <v>40</v>
      </c>
    </row>
    <row r="136" customFormat="false" ht="15" hidden="false" customHeight="false" outlineLevel="0" collapsed="false">
      <c r="D136" s="1" t="s">
        <v>45</v>
      </c>
      <c r="E136" s="1" t="s">
        <v>40</v>
      </c>
    </row>
    <row r="137" customFormat="false" ht="15" hidden="false" customHeight="false" outlineLevel="0" collapsed="false">
      <c r="D137" s="1" t="s">
        <v>47</v>
      </c>
    </row>
    <row r="138" customFormat="false" ht="15" hidden="false" customHeight="false" outlineLevel="0" collapsed="false">
      <c r="D138" s="1" t="s">
        <v>48</v>
      </c>
      <c r="E138" s="1" t="s">
        <v>40</v>
      </c>
    </row>
    <row r="139" customFormat="false" ht="15" hidden="false" customHeight="false" outlineLevel="0" collapsed="false">
      <c r="D139" s="1" t="s">
        <v>50</v>
      </c>
      <c r="E139" s="1" t="s">
        <v>40</v>
      </c>
    </row>
    <row r="140" customFormat="false" ht="15" hidden="false" customHeight="false" outlineLevel="0" collapsed="false">
      <c r="D140" s="1" t="s">
        <v>52</v>
      </c>
      <c r="E140" s="1" t="s">
        <v>40</v>
      </c>
    </row>
    <row r="141" customFormat="false" ht="15" hidden="false" customHeight="false" outlineLevel="0" collapsed="false">
      <c r="D141" s="1" t="s">
        <v>54</v>
      </c>
      <c r="E141" s="1" t="s">
        <v>40</v>
      </c>
    </row>
    <row r="143" customFormat="false" ht="15" hidden="false" customHeight="false" outlineLevel="0" collapsed="false">
      <c r="D143" s="1" t="s">
        <v>56</v>
      </c>
    </row>
    <row r="144" customFormat="false" ht="15" hidden="false" customHeight="false" outlineLevel="0" collapsed="false">
      <c r="D144" s="1" t="s">
        <v>57</v>
      </c>
      <c r="E144" s="1" t="s">
        <v>40</v>
      </c>
    </row>
    <row r="145" customFormat="false" ht="15" hidden="false" customHeight="false" outlineLevel="0" collapsed="false">
      <c r="D145" s="1" t="s">
        <v>58</v>
      </c>
      <c r="E145" s="1" t="s">
        <v>40</v>
      </c>
    </row>
    <row r="146" customFormat="false" ht="15" hidden="false" customHeight="false" outlineLevel="0" collapsed="false">
      <c r="D146" s="1" t="s">
        <v>60</v>
      </c>
      <c r="E146" s="1" t="s">
        <v>40</v>
      </c>
    </row>
    <row r="147" customFormat="false" ht="15" hidden="false" customHeight="false" outlineLevel="0" collapsed="false">
      <c r="D147" s="1" t="s">
        <v>62</v>
      </c>
      <c r="E147" s="1" t="s">
        <v>40</v>
      </c>
    </row>
    <row r="148" customFormat="false" ht="15" hidden="false" customHeight="false" outlineLevel="0" collapsed="false">
      <c r="D148" s="1" t="s">
        <v>63</v>
      </c>
    </row>
    <row r="149" customFormat="false" ht="15" hidden="false" customHeight="false" outlineLevel="0" collapsed="false">
      <c r="D149" s="1" t="s">
        <v>64</v>
      </c>
      <c r="E149" s="1" t="s">
        <v>40</v>
      </c>
    </row>
    <row r="150" customFormat="false" ht="15" hidden="false" customHeight="false" outlineLevel="0" collapsed="false">
      <c r="D150" s="1" t="s">
        <v>65</v>
      </c>
      <c r="E150" s="1" t="s">
        <v>40</v>
      </c>
    </row>
    <row r="151" customFormat="false" ht="15" hidden="false" customHeight="false" outlineLevel="0" collapsed="false">
      <c r="D151" s="1" t="s">
        <v>66</v>
      </c>
      <c r="E151" s="1" t="s">
        <v>40</v>
      </c>
    </row>
    <row r="152" customFormat="false" ht="15" hidden="false" customHeight="false" outlineLevel="0" collapsed="false">
      <c r="D152" s="1" t="s">
        <v>67</v>
      </c>
      <c r="E152" s="1" t="s">
        <v>40</v>
      </c>
    </row>
    <row r="155" customFormat="false" ht="15" hidden="false" customHeight="false" outlineLevel="0" collapsed="false">
      <c r="D155" s="1" t="s">
        <v>69</v>
      </c>
    </row>
    <row r="156" customFormat="false" ht="15" hidden="false" customHeight="false" outlineLevel="0" collapsed="false">
      <c r="D156" s="1" t="s">
        <v>70</v>
      </c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:C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6.87"/>
    <col collapsed="false" customWidth="true" hidden="false" outlineLevel="0" max="9" min="9" style="1" width="16.49"/>
    <col collapsed="false" customWidth="true" hidden="false" outlineLevel="0" max="11" min="10" style="1" width="19.11"/>
    <col collapsed="false" customWidth="true" hidden="false" outlineLevel="0" max="24" min="12" style="1" width="4.99"/>
    <col collapsed="false" customWidth="false" hidden="false" outlineLevel="0" max="257" min="25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3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3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7"/>
      <c r="E3" s="6" t="s">
        <v>152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452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203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34"/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204" t="s">
        <v>453</v>
      </c>
      <c r="E6" s="31"/>
      <c r="F6" s="31" t="s">
        <v>453</v>
      </c>
      <c r="G6" s="31" t="s">
        <v>453</v>
      </c>
      <c r="H6" s="52"/>
      <c r="I6" s="31" t="s">
        <v>453</v>
      </c>
      <c r="J6" s="31"/>
      <c r="K6" s="151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05" t="s">
        <v>169</v>
      </c>
      <c r="E7" s="22"/>
      <c r="F7" s="22" t="s">
        <v>169</v>
      </c>
      <c r="G7" s="22" t="s">
        <v>169</v>
      </c>
      <c r="H7" s="22"/>
      <c r="I7" s="22" t="s">
        <v>169</v>
      </c>
      <c r="J7" s="22"/>
      <c r="K7" s="33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205" t="s">
        <v>454</v>
      </c>
      <c r="E8" s="206"/>
      <c r="F8" s="22" t="s">
        <v>455</v>
      </c>
      <c r="G8" s="22" t="s">
        <v>456</v>
      </c>
      <c r="H8" s="22"/>
      <c r="I8" s="22" t="s">
        <v>457</v>
      </c>
      <c r="J8" s="22"/>
      <c r="K8" s="33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07" t="s">
        <v>458</v>
      </c>
      <c r="E9" s="75"/>
      <c r="F9" s="75" t="s">
        <v>458</v>
      </c>
      <c r="G9" s="75" t="s">
        <v>458</v>
      </c>
      <c r="H9" s="70"/>
      <c r="I9" s="75" t="s">
        <v>458</v>
      </c>
      <c r="J9" s="75"/>
      <c r="K9" s="34"/>
    </row>
    <row r="10" s="19" customFormat="true" ht="31.5" hidden="false" customHeight="true" outlineLevel="0" collapsed="false">
      <c r="A10" s="12"/>
      <c r="B10" s="10" t="s">
        <v>104</v>
      </c>
      <c r="C10" s="10"/>
      <c r="D10" s="208" t="s">
        <v>459</v>
      </c>
      <c r="E10" s="209"/>
      <c r="F10" s="209" t="s">
        <v>459</v>
      </c>
      <c r="G10" s="209" t="s">
        <v>459</v>
      </c>
      <c r="H10" s="209"/>
      <c r="I10" s="209" t="s">
        <v>459</v>
      </c>
      <c r="J10" s="209"/>
      <c r="K10" s="34"/>
    </row>
    <row r="11" s="19" customFormat="true" ht="31.5" hidden="false" customHeight="false" outlineLevel="0" collapsed="false">
      <c r="A11" s="29" t="s">
        <v>110</v>
      </c>
      <c r="B11" s="20" t="n">
        <v>1</v>
      </c>
      <c r="C11" s="30" t="s">
        <v>113</v>
      </c>
      <c r="D11" s="31" t="s">
        <v>453</v>
      </c>
      <c r="E11" s="31" t="s">
        <v>453</v>
      </c>
      <c r="F11" s="31" t="s">
        <v>453</v>
      </c>
      <c r="G11" s="31" t="s">
        <v>453</v>
      </c>
      <c r="H11" s="31"/>
      <c r="I11" s="31"/>
      <c r="J11" s="31"/>
      <c r="K11" s="33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169</v>
      </c>
      <c r="E12" s="22" t="s">
        <v>169</v>
      </c>
      <c r="F12" s="22" t="s">
        <v>169</v>
      </c>
      <c r="G12" s="22" t="s">
        <v>169</v>
      </c>
      <c r="H12" s="31"/>
      <c r="I12" s="22"/>
      <c r="J12" s="22"/>
      <c r="K12" s="33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 t="s">
        <v>460</v>
      </c>
      <c r="E13" s="22" t="s">
        <v>461</v>
      </c>
      <c r="F13" s="22" t="s">
        <v>462</v>
      </c>
      <c r="G13" s="22" t="s">
        <v>463</v>
      </c>
      <c r="H13" s="21"/>
      <c r="I13" s="22"/>
      <c r="J13" s="22"/>
      <c r="K13" s="35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5" t="s">
        <v>458</v>
      </c>
      <c r="E14" s="75" t="s">
        <v>458</v>
      </c>
      <c r="F14" s="75" t="s">
        <v>458</v>
      </c>
      <c r="G14" s="75" t="s">
        <v>458</v>
      </c>
      <c r="H14" s="21"/>
      <c r="I14" s="75"/>
      <c r="J14" s="75"/>
      <c r="K14" s="35"/>
    </row>
    <row r="15" s="19" customFormat="true" ht="37.5" hidden="false" customHeight="true" outlineLevel="0" collapsed="false">
      <c r="A15" s="29"/>
      <c r="B15" s="10" t="s">
        <v>104</v>
      </c>
      <c r="C15" s="10"/>
      <c r="D15" s="209" t="s">
        <v>459</v>
      </c>
      <c r="E15" s="209" t="s">
        <v>459</v>
      </c>
      <c r="F15" s="209" t="s">
        <v>459</v>
      </c>
      <c r="G15" s="209" t="s">
        <v>459</v>
      </c>
      <c r="H15" s="209"/>
      <c r="I15" s="209"/>
      <c r="J15" s="209"/>
      <c r="K15" s="33"/>
    </row>
    <row r="16" s="19" customFormat="true" ht="37.5" hidden="false" customHeight="true" outlineLevel="0" collapsed="false">
      <c r="A16" s="79" t="s">
        <v>172</v>
      </c>
      <c r="B16" s="20"/>
      <c r="C16" s="20" t="s">
        <v>173</v>
      </c>
      <c r="D16" s="21"/>
      <c r="E16" s="31"/>
      <c r="F16" s="31"/>
      <c r="G16" s="31"/>
      <c r="H16" s="31"/>
      <c r="I16" s="22"/>
      <c r="J16" s="22"/>
      <c r="K16" s="33"/>
    </row>
    <row r="17" s="19" customFormat="true" ht="37.5" hidden="false" customHeight="true" outlineLevel="0" collapsed="false">
      <c r="A17" s="79"/>
      <c r="B17" s="20"/>
      <c r="C17" s="20" t="s">
        <v>174</v>
      </c>
      <c r="D17" s="21"/>
      <c r="E17" s="22"/>
      <c r="F17" s="22"/>
      <c r="G17" s="22"/>
      <c r="H17" s="22"/>
      <c r="I17" s="22"/>
      <c r="J17" s="22"/>
      <c r="K17" s="33"/>
    </row>
    <row r="18" s="19" customFormat="true" ht="37.5" hidden="false" customHeight="true" outlineLevel="0" collapsed="false">
      <c r="A18" s="79"/>
      <c r="B18" s="10" t="s">
        <v>104</v>
      </c>
      <c r="C18" s="10"/>
      <c r="D18" s="28"/>
      <c r="E18" s="10"/>
      <c r="F18" s="28"/>
      <c r="G18" s="28"/>
      <c r="H18" s="28"/>
      <c r="I18" s="10"/>
      <c r="J18" s="28"/>
      <c r="K18" s="35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  <c r="K19" s="35"/>
    </row>
    <row r="20" s="5" customFormat="true" ht="15.75" hidden="false" customHeight="false" outlineLevel="0" collapsed="false">
      <c r="A20" s="36" t="s">
        <v>121</v>
      </c>
      <c r="B20" s="36" t="s">
        <v>122</v>
      </c>
      <c r="C20" s="210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3"/>
      <c r="E21" s="16" t="n">
        <v>2</v>
      </c>
      <c r="F21" s="44"/>
      <c r="I21" s="202" t="str">
        <f aca="true">"Đà Nẵng, ngày"&amp;" "&amp;DAY(NOW())&amp;" tháng "&amp;MONTH(NOW())&amp;" năm "&amp;YEAR(NOW())</f>
        <v>Đà Nẵng, ngày 29 tháng 7 năm 2026</v>
      </c>
      <c r="J21" s="202"/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444</v>
      </c>
      <c r="H22" s="48"/>
      <c r="I22" s="2" t="s">
        <v>445</v>
      </c>
      <c r="J22" s="2"/>
      <c r="K22" s="3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446</v>
      </c>
      <c r="H27" s="55"/>
      <c r="I27" s="6" t="s">
        <v>447</v>
      </c>
      <c r="J27" s="6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1" s="68" customFormat="true" ht="16.5" hidden="false" customHeight="false" outlineLevel="0" collapsed="false"/>
    <row r="32" s="68" customFormat="true" ht="31.5" hidden="false" customHeight="true" outlineLevel="0" collapsed="false">
      <c r="C32" s="211"/>
      <c r="D32" s="211"/>
      <c r="E32" s="211"/>
      <c r="F32" s="211"/>
      <c r="G32" s="211"/>
      <c r="H32" s="211"/>
      <c r="I32" s="211"/>
      <c r="J32" s="211"/>
      <c r="K32" s="152" t="s">
        <v>464</v>
      </c>
    </row>
    <row r="33" s="68" customFormat="true" ht="16.5" hidden="false" customHeight="false" outlineLevel="0" collapsed="false"/>
    <row r="34" s="68" customFormat="true" ht="16.5" hidden="false" customHeight="false" outlineLevel="0" collapsed="false">
      <c r="B34" s="212"/>
      <c r="C34" s="156"/>
      <c r="D34" s="156"/>
      <c r="E34" s="156"/>
      <c r="F34" s="156"/>
      <c r="G34" s="156"/>
      <c r="H34" s="156"/>
      <c r="I34" s="156"/>
      <c r="J34" s="156"/>
      <c r="K34" s="156" t="s">
        <v>322</v>
      </c>
      <c r="L34" s="157" t="s">
        <v>323</v>
      </c>
      <c r="M34" s="157" t="s">
        <v>324</v>
      </c>
      <c r="N34" s="157" t="s">
        <v>325</v>
      </c>
      <c r="O34" s="157" t="s">
        <v>449</v>
      </c>
      <c r="P34" s="157" t="s">
        <v>326</v>
      </c>
      <c r="Q34" s="157" t="s">
        <v>327</v>
      </c>
      <c r="R34" s="157" t="s">
        <v>328</v>
      </c>
      <c r="S34" s="157" t="s">
        <v>329</v>
      </c>
      <c r="T34" s="157" t="s">
        <v>330</v>
      </c>
      <c r="U34" s="157" t="s">
        <v>331</v>
      </c>
      <c r="V34" s="157" t="s">
        <v>332</v>
      </c>
      <c r="W34" s="157" t="s">
        <v>465</v>
      </c>
      <c r="X34" s="157" t="s">
        <v>466</v>
      </c>
    </row>
    <row r="35" s="68" customFormat="true" ht="16.5" hidden="false" customHeight="false" outlineLevel="0" collapsed="false">
      <c r="B35" s="213"/>
      <c r="C35" s="133"/>
      <c r="D35" s="131"/>
      <c r="E35" s="131"/>
      <c r="F35" s="133"/>
      <c r="G35" s="159"/>
      <c r="H35" s="159"/>
      <c r="I35" s="159"/>
      <c r="J35" s="159"/>
      <c r="K35" s="159" t="s">
        <v>57</v>
      </c>
      <c r="L35" s="160"/>
      <c r="M35" s="160"/>
      <c r="N35" s="160"/>
      <c r="O35" s="160"/>
      <c r="P35" s="160" t="n">
        <v>4</v>
      </c>
      <c r="Q35" s="160"/>
      <c r="R35" s="160"/>
      <c r="S35" s="160"/>
      <c r="T35" s="160"/>
      <c r="U35" s="160"/>
      <c r="V35" s="160"/>
      <c r="W35" s="160"/>
      <c r="X35" s="160"/>
      <c r="Y35" s="160" t="n">
        <f aca="false">SUM(L35:X35)</f>
        <v>4</v>
      </c>
    </row>
    <row r="36" s="68" customFormat="true" ht="16.5" hidden="false" customHeight="false" outlineLevel="0" collapsed="false">
      <c r="B36" s="213"/>
      <c r="C36" s="214"/>
      <c r="D36" s="131"/>
      <c r="E36" s="215"/>
      <c r="F36" s="133"/>
      <c r="G36" s="135"/>
      <c r="H36" s="135"/>
      <c r="I36" s="135"/>
      <c r="J36" s="135"/>
      <c r="K36" s="159" t="s">
        <v>58</v>
      </c>
      <c r="L36" s="160"/>
      <c r="M36" s="160"/>
      <c r="N36" s="160"/>
      <c r="O36" s="160"/>
      <c r="P36" s="160" t="n">
        <v>4</v>
      </c>
      <c r="Q36" s="160"/>
      <c r="R36" s="160"/>
      <c r="S36" s="160"/>
      <c r="T36" s="160"/>
      <c r="U36" s="160"/>
      <c r="V36" s="160"/>
      <c r="W36" s="160"/>
      <c r="X36" s="160"/>
      <c r="Y36" s="160" t="n">
        <f aca="false">SUM(L36:X36)</f>
        <v>4</v>
      </c>
    </row>
    <row r="37" s="68" customFormat="true" ht="16.5" hidden="false" customHeight="false" outlineLevel="0" collapsed="false">
      <c r="B37" s="213"/>
      <c r="C37" s="216"/>
      <c r="D37" s="131"/>
      <c r="E37" s="217"/>
      <c r="F37" s="133"/>
      <c r="G37" s="218"/>
      <c r="H37" s="218"/>
      <c r="I37" s="135"/>
      <c r="J37" s="218"/>
      <c r="K37" s="159" t="s">
        <v>60</v>
      </c>
      <c r="L37" s="160"/>
      <c r="M37" s="160"/>
      <c r="N37" s="160"/>
      <c r="O37" s="160"/>
      <c r="P37" s="160" t="n">
        <v>4</v>
      </c>
      <c r="Q37" s="160"/>
      <c r="R37" s="160"/>
      <c r="S37" s="160"/>
      <c r="T37" s="160"/>
      <c r="U37" s="160"/>
      <c r="V37" s="160"/>
      <c r="W37" s="160"/>
      <c r="X37" s="160"/>
      <c r="Y37" s="160" t="n">
        <f aca="false">SUM(L37:X37)</f>
        <v>4</v>
      </c>
    </row>
    <row r="38" s="68" customFormat="true" ht="16.5" hidden="false" customHeight="false" outlineLevel="0" collapsed="false">
      <c r="B38" s="213"/>
      <c r="C38" s="219"/>
      <c r="D38" s="131"/>
      <c r="E38" s="220"/>
      <c r="F38" s="133"/>
      <c r="G38" s="165"/>
      <c r="H38" s="165"/>
      <c r="I38" s="135"/>
      <c r="J38" s="165"/>
      <c r="K38" s="159" t="s">
        <v>62</v>
      </c>
      <c r="L38" s="160"/>
      <c r="M38" s="160"/>
      <c r="N38" s="160"/>
      <c r="O38" s="160"/>
      <c r="P38" s="160" t="n">
        <v>4</v>
      </c>
      <c r="Q38" s="160"/>
      <c r="R38" s="160"/>
      <c r="S38" s="160"/>
      <c r="T38" s="160"/>
      <c r="U38" s="160"/>
      <c r="V38" s="160"/>
      <c r="W38" s="160"/>
      <c r="X38" s="160"/>
      <c r="Y38" s="160" t="n">
        <f aca="false">SUM(L38:X38)</f>
        <v>4</v>
      </c>
    </row>
    <row r="39" s="68" customFormat="true" ht="16.5" hidden="false" customHeight="false" outlineLevel="0" collapsed="false">
      <c r="B39" s="213"/>
      <c r="C39" s="133"/>
      <c r="D39" s="131"/>
      <c r="E39" s="131"/>
      <c r="F39" s="133"/>
      <c r="G39" s="159"/>
      <c r="H39" s="159"/>
      <c r="I39" s="135"/>
      <c r="J39" s="159"/>
      <c r="K39" s="159" t="s">
        <v>64</v>
      </c>
      <c r="L39" s="160"/>
      <c r="M39" s="160"/>
      <c r="N39" s="160"/>
      <c r="O39" s="160"/>
      <c r="P39" s="160" t="n">
        <v>4</v>
      </c>
      <c r="Q39" s="160"/>
      <c r="R39" s="160"/>
      <c r="S39" s="160"/>
      <c r="T39" s="160"/>
      <c r="U39" s="160"/>
      <c r="V39" s="160"/>
      <c r="W39" s="160"/>
      <c r="X39" s="160"/>
      <c r="Y39" s="160" t="n">
        <f aca="false">SUM(L39:X39)</f>
        <v>4</v>
      </c>
    </row>
    <row r="40" s="68" customFormat="true" ht="16.5" hidden="false" customHeight="false" outlineLevel="0" collapsed="false">
      <c r="B40" s="213"/>
      <c r="C40" s="216"/>
      <c r="D40" s="131"/>
      <c r="E40" s="217"/>
      <c r="F40" s="133"/>
      <c r="G40" s="218"/>
      <c r="H40" s="218"/>
      <c r="I40" s="135"/>
      <c r="J40" s="218"/>
      <c r="K40" s="159" t="s">
        <v>65</v>
      </c>
      <c r="L40" s="160"/>
      <c r="M40" s="160"/>
      <c r="N40" s="160"/>
      <c r="O40" s="160"/>
      <c r="P40" s="160" t="n">
        <v>4</v>
      </c>
      <c r="Q40" s="160"/>
      <c r="R40" s="160"/>
      <c r="S40" s="160"/>
      <c r="T40" s="160"/>
      <c r="U40" s="160"/>
      <c r="V40" s="160"/>
      <c r="W40" s="160"/>
      <c r="X40" s="160"/>
      <c r="Y40" s="160" t="n">
        <f aca="false">SUM(L40:X40)</f>
        <v>4</v>
      </c>
    </row>
    <row r="41" s="68" customFormat="true" ht="16.5" hidden="false" customHeight="false" outlineLevel="0" collapsed="false">
      <c r="B41" s="213"/>
      <c r="C41" s="221"/>
      <c r="D41" s="131"/>
      <c r="E41" s="222"/>
      <c r="F41" s="133"/>
      <c r="G41" s="223"/>
      <c r="H41" s="223"/>
      <c r="I41" s="135"/>
      <c r="J41" s="223"/>
      <c r="K41" s="159" t="s">
        <v>66</v>
      </c>
      <c r="L41" s="160"/>
      <c r="M41" s="160"/>
      <c r="N41" s="160"/>
      <c r="O41" s="160"/>
      <c r="P41" s="160" t="n">
        <v>4</v>
      </c>
      <c r="Q41" s="160"/>
      <c r="R41" s="160"/>
      <c r="S41" s="160"/>
      <c r="T41" s="160"/>
      <c r="U41" s="160"/>
      <c r="V41" s="160"/>
      <c r="W41" s="160"/>
      <c r="X41" s="160"/>
      <c r="Y41" s="160" t="n">
        <f aca="false">SUM(L41:X41)</f>
        <v>4</v>
      </c>
    </row>
    <row r="42" s="68" customFormat="true" ht="16.5" hidden="false" customHeight="false" outlineLevel="0" collapsed="false">
      <c r="B42" s="213"/>
      <c r="C42" s="214"/>
      <c r="D42" s="131"/>
      <c r="E42" s="215"/>
      <c r="F42" s="133"/>
      <c r="G42" s="135"/>
      <c r="H42" s="135"/>
      <c r="I42" s="135"/>
      <c r="J42" s="135"/>
      <c r="K42" s="159" t="s">
        <v>67</v>
      </c>
      <c r="L42" s="160"/>
      <c r="M42" s="160"/>
      <c r="N42" s="160"/>
      <c r="O42" s="160"/>
      <c r="P42" s="160" t="n">
        <v>4</v>
      </c>
      <c r="Q42" s="160"/>
      <c r="R42" s="160"/>
      <c r="S42" s="160"/>
      <c r="T42" s="160"/>
      <c r="U42" s="160"/>
      <c r="V42" s="160"/>
      <c r="W42" s="160"/>
      <c r="X42" s="160"/>
      <c r="Y42" s="160" t="n">
        <f aca="false">SUM(L42:X42)</f>
        <v>4</v>
      </c>
    </row>
    <row r="43" s="68" customFormat="true" ht="16.5" hidden="false" customHeight="false" outlineLevel="0" collapsed="false">
      <c r="B43" s="213"/>
      <c r="C43" s="224"/>
      <c r="D43" s="131"/>
      <c r="E43" s="225"/>
      <c r="F43" s="133"/>
      <c r="G43" s="162"/>
      <c r="H43" s="162"/>
      <c r="I43" s="135"/>
      <c r="J43" s="162"/>
      <c r="K43" s="162"/>
    </row>
    <row r="44" s="68" customFormat="true" ht="16.5" hidden="false" customHeight="false" outlineLevel="0" collapsed="false">
      <c r="B44" s="213"/>
      <c r="C44" s="214"/>
      <c r="D44" s="131"/>
      <c r="E44" s="215"/>
      <c r="F44" s="133"/>
      <c r="G44" s="135"/>
      <c r="H44" s="135"/>
      <c r="I44" s="135"/>
      <c r="J44" s="135"/>
      <c r="K44" s="135"/>
    </row>
    <row r="45" s="68" customFormat="true" ht="16.5" hidden="false" customHeight="false" outlineLevel="0" collapsed="false">
      <c r="B45" s="213"/>
      <c r="C45" s="226"/>
      <c r="D45" s="131"/>
      <c r="E45" s="227"/>
      <c r="F45" s="133"/>
      <c r="G45" s="163"/>
      <c r="H45" s="163"/>
      <c r="I45" s="135"/>
      <c r="J45" s="163"/>
      <c r="K45" s="163"/>
    </row>
    <row r="46" s="68" customFormat="true" ht="16.5" hidden="false" customHeight="false" outlineLevel="0" collapsed="false">
      <c r="A46" s="108"/>
      <c r="B46" s="213"/>
      <c r="C46" s="228"/>
      <c r="D46" s="131"/>
      <c r="E46" s="229"/>
      <c r="F46" s="133"/>
      <c r="G46" s="164"/>
      <c r="H46" s="164"/>
      <c r="I46" s="135"/>
      <c r="J46" s="164"/>
      <c r="K46" s="164"/>
    </row>
    <row r="47" s="68" customFormat="true" ht="16.5" hidden="false" customHeight="false" outlineLevel="0" collapsed="false">
      <c r="B47" s="213"/>
      <c r="C47" s="219"/>
      <c r="D47" s="131"/>
      <c r="E47" s="220"/>
      <c r="F47" s="133"/>
      <c r="G47" s="165"/>
      <c r="H47" s="165"/>
      <c r="I47" s="135"/>
      <c r="J47" s="165"/>
      <c r="K47" s="165"/>
    </row>
    <row r="48" s="68" customFormat="true" ht="16.5" hidden="false" customHeight="false" outlineLevel="0" collapsed="false">
      <c r="B48" s="213"/>
      <c r="C48" s="224"/>
      <c r="D48" s="131"/>
      <c r="E48" s="225"/>
      <c r="F48" s="133"/>
      <c r="G48" s="162"/>
      <c r="H48" s="162"/>
      <c r="I48" s="135"/>
      <c r="J48" s="162"/>
      <c r="K48" s="162"/>
    </row>
    <row r="49" s="68" customFormat="true" ht="16.5" hidden="false" customHeight="false" outlineLevel="0" collapsed="false">
      <c r="B49" s="213"/>
      <c r="C49" s="230"/>
      <c r="D49" s="131"/>
      <c r="E49" s="231"/>
      <c r="F49" s="133"/>
      <c r="G49" s="166"/>
      <c r="H49" s="166"/>
      <c r="I49" s="135"/>
      <c r="J49" s="166"/>
      <c r="K49" s="166"/>
    </row>
    <row r="50" s="68" customFormat="true" ht="16.5" hidden="false" customHeight="false" outlineLevel="0" collapsed="false">
      <c r="B50" s="213"/>
      <c r="C50" s="232"/>
      <c r="D50" s="131"/>
      <c r="E50" s="233"/>
      <c r="F50" s="133"/>
      <c r="G50" s="167"/>
      <c r="H50" s="167"/>
      <c r="I50" s="135"/>
      <c r="J50" s="167"/>
      <c r="K50" s="167"/>
    </row>
    <row r="51" s="68" customFormat="true" ht="16.5" hidden="false" customHeight="false" outlineLevel="0" collapsed="false">
      <c r="B51" s="213"/>
      <c r="C51" s="234"/>
      <c r="D51" s="131"/>
      <c r="E51" s="235"/>
      <c r="F51" s="133"/>
      <c r="G51" s="168"/>
      <c r="H51" s="168"/>
      <c r="I51" s="135"/>
      <c r="J51" s="168"/>
      <c r="K51" s="168"/>
    </row>
    <row r="52" s="68" customFormat="true" ht="16.5" hidden="false" customHeight="false" outlineLevel="0" collapsed="false">
      <c r="B52" s="213"/>
      <c r="C52" s="226"/>
      <c r="D52" s="131"/>
      <c r="E52" s="227"/>
      <c r="F52" s="133"/>
      <c r="G52" s="163"/>
      <c r="H52" s="163"/>
      <c r="I52" s="135"/>
      <c r="J52" s="163"/>
      <c r="K52" s="163"/>
    </row>
    <row r="53" s="68" customFormat="true" ht="16.5" hidden="false" customHeight="false" outlineLevel="0" collapsed="false">
      <c r="B53" s="213"/>
      <c r="C53" s="236"/>
      <c r="D53" s="131"/>
      <c r="E53" s="237"/>
      <c r="F53" s="133"/>
      <c r="G53" s="169"/>
      <c r="H53" s="169"/>
      <c r="I53" s="135"/>
      <c r="J53" s="169"/>
      <c r="K53" s="169"/>
    </row>
    <row r="54" s="68" customFormat="true" ht="16.5" hidden="false" customHeight="false" outlineLevel="0" collapsed="false">
      <c r="B54" s="213"/>
      <c r="C54" s="224"/>
      <c r="D54" s="131"/>
      <c r="E54" s="225"/>
      <c r="F54" s="133"/>
      <c r="G54" s="162"/>
      <c r="H54" s="162"/>
      <c r="I54" s="135"/>
      <c r="J54" s="162"/>
      <c r="K54" s="162"/>
    </row>
    <row r="55" s="68" customFormat="true" ht="16.5" hidden="false" customHeight="false" outlineLevel="0" collapsed="false">
      <c r="B55" s="213"/>
      <c r="C55" s="130"/>
      <c r="D55" s="131"/>
      <c r="E55" s="132"/>
      <c r="F55" s="133"/>
      <c r="G55" s="134"/>
      <c r="H55" s="134"/>
      <c r="I55" s="135"/>
      <c r="J55" s="134"/>
      <c r="K55" s="134"/>
    </row>
    <row r="56" s="68" customFormat="true" ht="16.5" hidden="false" customHeight="false" outlineLevel="0" collapsed="false">
      <c r="B56" s="238"/>
      <c r="C56" s="130"/>
      <c r="D56" s="131"/>
      <c r="E56" s="132"/>
      <c r="F56" s="133"/>
      <c r="G56" s="134"/>
      <c r="H56" s="134"/>
      <c r="I56" s="135"/>
      <c r="J56" s="134"/>
      <c r="K56" s="134"/>
    </row>
    <row r="57" s="68" customFormat="true" ht="16.5" hidden="false" customHeight="false" outlineLevel="0" collapsed="false">
      <c r="B57" s="213"/>
      <c r="C57" s="226"/>
      <c r="D57" s="131"/>
      <c r="E57" s="227"/>
      <c r="F57" s="133"/>
      <c r="G57" s="163"/>
      <c r="H57" s="163"/>
      <c r="I57" s="135"/>
      <c r="J57" s="134"/>
      <c r="K57" s="134"/>
      <c r="M57" s="68" t="n">
        <v>4</v>
      </c>
    </row>
    <row r="58" s="68" customFormat="true" ht="16.5" hidden="false" customHeight="false" outlineLevel="0" collapsed="false">
      <c r="B58" s="213"/>
      <c r="C58" s="226"/>
      <c r="D58" s="131"/>
      <c r="E58" s="227"/>
      <c r="F58" s="133"/>
      <c r="G58" s="163"/>
      <c r="H58" s="163"/>
      <c r="I58" s="135"/>
      <c r="J58" s="134"/>
      <c r="K58" s="134"/>
    </row>
    <row r="59" s="68" customFormat="true" ht="16.5" hidden="false" customHeight="false" outlineLevel="0" collapsed="false">
      <c r="B59" s="213"/>
      <c r="C59" s="232"/>
      <c r="D59" s="131"/>
      <c r="E59" s="233"/>
      <c r="F59" s="133"/>
      <c r="G59" s="167"/>
      <c r="H59" s="167"/>
      <c r="I59" s="135"/>
      <c r="J59" s="134"/>
      <c r="K59" s="134"/>
    </row>
    <row r="60" s="68" customFormat="true" ht="16.5" hidden="false" customHeight="false" outlineLevel="0" collapsed="false">
      <c r="B60" s="213"/>
      <c r="C60" s="219"/>
      <c r="D60" s="131"/>
      <c r="E60" s="220"/>
      <c r="F60" s="133"/>
      <c r="G60" s="165"/>
      <c r="H60" s="165"/>
      <c r="I60" s="135"/>
      <c r="J60" s="134"/>
      <c r="K60" s="134"/>
    </row>
    <row r="61" s="68" customFormat="true" ht="16.5" hidden="false" customHeight="false" outlineLevel="0" collapsed="false">
      <c r="B61" s="213"/>
      <c r="C61" s="224"/>
      <c r="D61" s="131"/>
      <c r="E61" s="225"/>
      <c r="F61" s="133"/>
      <c r="G61" s="162"/>
      <c r="H61" s="162"/>
      <c r="I61" s="135"/>
      <c r="J61" s="134"/>
      <c r="K61" s="134"/>
    </row>
    <row r="62" s="68" customFormat="true" ht="16.5" hidden="false" customHeight="false" outlineLevel="0" collapsed="false">
      <c r="B62" s="213"/>
      <c r="C62" s="219"/>
      <c r="D62" s="131"/>
      <c r="E62" s="220"/>
      <c r="F62" s="133"/>
      <c r="G62" s="165"/>
      <c r="H62" s="165"/>
      <c r="I62" s="135"/>
      <c r="J62" s="134"/>
      <c r="K62" s="134"/>
    </row>
    <row r="63" s="68" customFormat="true" ht="16.5" hidden="false" customHeight="false" outlineLevel="0" collapsed="false">
      <c r="B63" s="213"/>
      <c r="C63" s="228"/>
      <c r="D63" s="131"/>
      <c r="E63" s="229"/>
      <c r="F63" s="133"/>
      <c r="G63" s="164"/>
      <c r="H63" s="164"/>
      <c r="I63" s="135"/>
      <c r="J63" s="134"/>
      <c r="K63" s="134"/>
    </row>
    <row r="64" s="68" customFormat="true" ht="16.5" hidden="false" customHeight="false" outlineLevel="0" collapsed="false">
      <c r="B64" s="213"/>
      <c r="C64" s="224"/>
      <c r="D64" s="131"/>
      <c r="E64" s="225"/>
      <c r="F64" s="133"/>
      <c r="G64" s="162"/>
      <c r="H64" s="162"/>
      <c r="I64" s="135"/>
      <c r="J64" s="134"/>
      <c r="K64" s="134"/>
    </row>
    <row r="65" s="68" customFormat="true" ht="16.5" hidden="false" customHeight="false" outlineLevel="0" collapsed="false">
      <c r="B65" s="213"/>
      <c r="C65" s="216"/>
      <c r="D65" s="131"/>
      <c r="E65" s="217"/>
      <c r="F65" s="133"/>
      <c r="G65" s="218"/>
      <c r="H65" s="218"/>
      <c r="I65" s="135"/>
      <c r="J65" s="134"/>
      <c r="K65" s="134"/>
    </row>
    <row r="66" s="68" customFormat="true" ht="16.5" hidden="false" customHeight="false" outlineLevel="0" collapsed="false">
      <c r="B66" s="213"/>
      <c r="C66" s="236"/>
      <c r="D66" s="131"/>
      <c r="E66" s="237"/>
      <c r="F66" s="133"/>
      <c r="G66" s="169"/>
      <c r="H66" s="169"/>
      <c r="I66" s="135"/>
      <c r="J66" s="134"/>
      <c r="K66" s="134"/>
    </row>
    <row r="67" s="68" customFormat="true" ht="16.5" hidden="false" customHeight="false" outlineLevel="0" collapsed="false">
      <c r="B67" s="213"/>
      <c r="C67" s="226"/>
      <c r="D67" s="131"/>
      <c r="E67" s="227"/>
      <c r="F67" s="133"/>
      <c r="G67" s="163"/>
      <c r="H67" s="163"/>
      <c r="I67" s="135"/>
      <c r="J67" s="134"/>
      <c r="K67" s="134"/>
    </row>
    <row r="68" s="68" customFormat="true" ht="16.5" hidden="false" customHeight="false" outlineLevel="0" collapsed="false">
      <c r="B68" s="213"/>
      <c r="C68" s="216"/>
      <c r="D68" s="131"/>
      <c r="E68" s="217"/>
      <c r="F68" s="133"/>
      <c r="G68" s="218"/>
      <c r="H68" s="218"/>
      <c r="I68" s="135"/>
      <c r="J68" s="134"/>
      <c r="K68" s="134"/>
    </row>
    <row r="69" s="68" customFormat="true" ht="16.5" hidden="false" customHeight="false" outlineLevel="0" collapsed="false">
      <c r="B69" s="213"/>
      <c r="C69" s="226"/>
      <c r="D69" s="131"/>
      <c r="E69" s="227"/>
      <c r="F69" s="133"/>
      <c r="G69" s="163"/>
      <c r="H69" s="163"/>
      <c r="I69" s="135"/>
      <c r="J69" s="134"/>
      <c r="K69" s="134"/>
    </row>
    <row r="70" s="68" customFormat="true" ht="16.5" hidden="false" customHeight="false" outlineLevel="0" collapsed="false">
      <c r="B70" s="213"/>
      <c r="C70" s="224"/>
      <c r="D70" s="131"/>
      <c r="E70" s="225"/>
      <c r="F70" s="133"/>
      <c r="G70" s="162"/>
      <c r="H70" s="162"/>
      <c r="I70" s="135"/>
      <c r="J70" s="134"/>
      <c r="K70" s="134"/>
    </row>
    <row r="71" s="68" customFormat="true" ht="16.5" hidden="false" customHeight="false" outlineLevel="0" collapsed="false">
      <c r="B71" s="213"/>
      <c r="C71" s="219"/>
      <c r="D71" s="131"/>
      <c r="E71" s="220"/>
      <c r="F71" s="133"/>
      <c r="G71" s="165"/>
      <c r="H71" s="165"/>
      <c r="I71" s="135"/>
      <c r="J71" s="134"/>
      <c r="K71" s="134"/>
    </row>
    <row r="72" s="68" customFormat="true" ht="16.5" hidden="false" customHeight="false" outlineLevel="0" collapsed="false">
      <c r="B72" s="213"/>
      <c r="C72" s="216"/>
      <c r="D72" s="131"/>
      <c r="E72" s="217"/>
      <c r="F72" s="133"/>
      <c r="G72" s="218"/>
      <c r="H72" s="218"/>
      <c r="I72" s="135"/>
      <c r="J72" s="134"/>
      <c r="K72" s="134"/>
    </row>
    <row r="73" s="68" customFormat="true" ht="16.5" hidden="false" customHeight="false" outlineLevel="0" collapsed="false">
      <c r="B73" s="213"/>
      <c r="C73" s="219"/>
      <c r="D73" s="131"/>
      <c r="E73" s="220"/>
      <c r="F73" s="133"/>
      <c r="G73" s="165"/>
      <c r="H73" s="165"/>
      <c r="I73" s="135"/>
      <c r="J73" s="134"/>
      <c r="K73" s="134"/>
    </row>
    <row r="74" s="68" customFormat="true" ht="16.5" hidden="false" customHeight="false" outlineLevel="0" collapsed="false">
      <c r="B74" s="213"/>
      <c r="C74" s="234"/>
      <c r="D74" s="131"/>
      <c r="E74" s="235"/>
      <c r="F74" s="133"/>
      <c r="G74" s="168"/>
      <c r="H74" s="168"/>
      <c r="I74" s="135"/>
      <c r="J74" s="134"/>
      <c r="K74" s="134"/>
    </row>
    <row r="75" s="68" customFormat="true" ht="16.5" hidden="false" customHeight="false" outlineLevel="0" collapsed="false">
      <c r="B75" s="213"/>
      <c r="C75" s="219"/>
      <c r="D75" s="131"/>
      <c r="E75" s="220"/>
      <c r="F75" s="133"/>
      <c r="G75" s="219"/>
      <c r="H75" s="219"/>
      <c r="I75" s="135"/>
      <c r="J75" s="134"/>
      <c r="K75" s="134"/>
    </row>
    <row r="76" s="68" customFormat="true" ht="16.5" hidden="false" customHeight="false" outlineLevel="0" collapsed="false">
      <c r="B76" s="213"/>
      <c r="C76" s="239"/>
      <c r="D76" s="225"/>
      <c r="E76" s="225"/>
      <c r="F76" s="133"/>
      <c r="G76" s="224"/>
      <c r="H76" s="224"/>
      <c r="I76" s="135"/>
      <c r="J76" s="134"/>
      <c r="K76" s="134"/>
    </row>
    <row r="77" s="68" customFormat="true" ht="16.5" hidden="false" customHeight="false" outlineLevel="0" collapsed="false">
      <c r="B77" s="213"/>
      <c r="C77" s="239"/>
      <c r="D77" s="225"/>
      <c r="E77" s="225"/>
      <c r="F77" s="133"/>
      <c r="G77" s="224"/>
      <c r="H77" s="224"/>
      <c r="I77" s="135"/>
      <c r="J77" s="134"/>
      <c r="K77" s="134"/>
    </row>
    <row r="78" s="68" customFormat="true" ht="16.5" hidden="false" customHeight="false" outlineLevel="0" collapsed="false">
      <c r="B78" s="238"/>
      <c r="C78" s="130"/>
      <c r="D78" s="131"/>
      <c r="E78" s="132"/>
      <c r="F78" s="133"/>
      <c r="G78" s="134"/>
      <c r="H78" s="134"/>
      <c r="I78" s="135"/>
      <c r="J78" s="134"/>
      <c r="K78" s="134"/>
    </row>
    <row r="79" s="68" customFormat="true" ht="16.5" hidden="false" customHeight="false" outlineLevel="0" collapsed="false">
      <c r="B79" s="213"/>
      <c r="C79" s="219"/>
      <c r="D79" s="225"/>
      <c r="E79" s="220"/>
      <c r="F79" s="133"/>
      <c r="G79" s="219"/>
      <c r="H79" s="219"/>
      <c r="I79" s="135"/>
      <c r="J79" s="134"/>
      <c r="K79" s="134"/>
      <c r="M79" s="68" t="n">
        <v>4</v>
      </c>
    </row>
    <row r="80" s="68" customFormat="true" ht="16.5" hidden="false" customHeight="false" outlineLevel="0" collapsed="false">
      <c r="B80" s="213"/>
      <c r="C80" s="226"/>
      <c r="D80" s="225"/>
      <c r="E80" s="227"/>
      <c r="F80" s="133"/>
      <c r="G80" s="226"/>
      <c r="H80" s="226"/>
      <c r="I80" s="135"/>
      <c r="J80" s="134"/>
      <c r="K80" s="134"/>
    </row>
    <row r="81" s="68" customFormat="true" ht="16.5" hidden="false" customHeight="false" outlineLevel="0" collapsed="false">
      <c r="B81" s="213"/>
      <c r="C81" s="216"/>
      <c r="D81" s="225"/>
      <c r="E81" s="217"/>
      <c r="F81" s="133"/>
      <c r="G81" s="216"/>
      <c r="H81" s="216"/>
      <c r="I81" s="135"/>
      <c r="J81" s="134"/>
      <c r="K81" s="134"/>
    </row>
    <row r="82" s="68" customFormat="true" ht="16.5" hidden="false" customHeight="false" outlineLevel="0" collapsed="false">
      <c r="B82" s="213"/>
      <c r="C82" s="224"/>
      <c r="D82" s="225"/>
      <c r="E82" s="225"/>
      <c r="F82" s="133"/>
      <c r="G82" s="224"/>
      <c r="H82" s="224"/>
      <c r="I82" s="135"/>
      <c r="J82" s="134"/>
      <c r="K82" s="134"/>
    </row>
    <row r="83" s="68" customFormat="true" ht="16.5" hidden="false" customHeight="false" outlineLevel="0" collapsed="false">
      <c r="B83" s="213"/>
      <c r="C83" s="214"/>
      <c r="D83" s="225"/>
      <c r="E83" s="215"/>
      <c r="F83" s="133"/>
      <c r="G83" s="214"/>
      <c r="H83" s="214"/>
      <c r="I83" s="135"/>
      <c r="J83" s="134"/>
      <c r="K83" s="134"/>
    </row>
    <row r="84" s="68" customFormat="true" ht="16.5" hidden="false" customHeight="false" outlineLevel="0" collapsed="false">
      <c r="B84" s="213"/>
      <c r="C84" s="224"/>
      <c r="D84" s="225"/>
      <c r="E84" s="225"/>
      <c r="F84" s="133"/>
      <c r="G84" s="224"/>
      <c r="H84" s="224"/>
      <c r="I84" s="135"/>
      <c r="J84" s="134"/>
      <c r="K84" s="134"/>
    </row>
    <row r="85" s="68" customFormat="true" ht="16.5" hidden="false" customHeight="false" outlineLevel="0" collapsed="false">
      <c r="B85" s="213"/>
      <c r="C85" s="133"/>
      <c r="D85" s="225"/>
      <c r="E85" s="131"/>
      <c r="F85" s="133"/>
      <c r="G85" s="133"/>
      <c r="H85" s="133"/>
      <c r="I85" s="135"/>
      <c r="J85" s="134"/>
      <c r="K85" s="134"/>
    </row>
    <row r="86" s="68" customFormat="true" ht="16.5" hidden="false" customHeight="false" outlineLevel="0" collapsed="false">
      <c r="B86" s="213"/>
      <c r="C86" s="216"/>
      <c r="D86" s="225"/>
      <c r="E86" s="217"/>
      <c r="F86" s="133"/>
      <c r="G86" s="216"/>
      <c r="H86" s="216"/>
      <c r="I86" s="135"/>
      <c r="J86" s="134"/>
      <c r="K86" s="134"/>
    </row>
    <row r="87" s="68" customFormat="true" ht="16.5" hidden="false" customHeight="false" outlineLevel="0" collapsed="false">
      <c r="B87" s="213"/>
      <c r="C87" s="224"/>
      <c r="D87" s="225"/>
      <c r="E87" s="225"/>
      <c r="F87" s="133"/>
      <c r="G87" s="224"/>
      <c r="H87" s="224"/>
      <c r="I87" s="135"/>
      <c r="J87" s="134"/>
      <c r="K87" s="134"/>
    </row>
    <row r="88" s="68" customFormat="true" ht="16.5" hidden="false" customHeight="false" outlineLevel="0" collapsed="false">
      <c r="B88" s="213"/>
      <c r="C88" s="221"/>
      <c r="D88" s="225"/>
      <c r="E88" s="222"/>
      <c r="F88" s="133"/>
      <c r="G88" s="221"/>
      <c r="H88" s="221"/>
      <c r="I88" s="135"/>
      <c r="J88" s="134"/>
      <c r="K88" s="134"/>
    </row>
    <row r="89" s="68" customFormat="true" ht="16.5" hidden="false" customHeight="false" outlineLevel="0" collapsed="false">
      <c r="B89" s="213"/>
      <c r="C89" s="224"/>
      <c r="D89" s="225"/>
      <c r="E89" s="225"/>
      <c r="F89" s="133"/>
      <c r="G89" s="240"/>
      <c r="H89" s="224"/>
      <c r="I89" s="135"/>
      <c r="J89" s="134"/>
      <c r="K89" s="134"/>
    </row>
    <row r="90" s="68" customFormat="true" ht="16.5" hidden="false" customHeight="false" outlineLevel="0" collapsed="false">
      <c r="B90" s="213"/>
      <c r="C90" s="224"/>
      <c r="D90" s="225"/>
      <c r="E90" s="225"/>
      <c r="F90" s="133"/>
      <c r="G90" s="224"/>
      <c r="H90" s="224"/>
      <c r="I90" s="135"/>
      <c r="J90" s="134"/>
      <c r="K90" s="134"/>
    </row>
    <row r="91" s="68" customFormat="true" ht="16.5" hidden="false" customHeight="false" outlineLevel="0" collapsed="false">
      <c r="B91" s="213"/>
      <c r="C91" s="226"/>
      <c r="D91" s="225"/>
      <c r="E91" s="227"/>
      <c r="F91" s="133"/>
      <c r="G91" s="226"/>
      <c r="H91" s="226"/>
      <c r="I91" s="135"/>
      <c r="J91" s="134"/>
      <c r="K91" s="134"/>
    </row>
    <row r="92" s="68" customFormat="true" ht="16.5" hidden="false" customHeight="false" outlineLevel="0" collapsed="false">
      <c r="B92" s="213"/>
      <c r="C92" s="216"/>
      <c r="D92" s="225"/>
      <c r="E92" s="217"/>
      <c r="F92" s="133"/>
      <c r="G92" s="216"/>
      <c r="H92" s="216"/>
      <c r="I92" s="135"/>
      <c r="J92" s="134"/>
      <c r="K92" s="134"/>
    </row>
    <row r="93" s="68" customFormat="true" ht="16.5" hidden="false" customHeight="false" outlineLevel="0" collapsed="false">
      <c r="B93" s="213"/>
      <c r="C93" s="241"/>
      <c r="D93" s="225"/>
      <c r="E93" s="242"/>
      <c r="F93" s="133"/>
      <c r="G93" s="241"/>
      <c r="H93" s="241"/>
      <c r="I93" s="135"/>
      <c r="J93" s="134"/>
      <c r="K93" s="134"/>
    </row>
    <row r="94" s="68" customFormat="true" ht="16.5" hidden="false" customHeight="false" outlineLevel="0" collapsed="false">
      <c r="B94" s="213"/>
      <c r="C94" s="219"/>
      <c r="D94" s="225"/>
      <c r="E94" s="220"/>
      <c r="F94" s="133"/>
      <c r="G94" s="219"/>
      <c r="H94" s="219"/>
      <c r="I94" s="135"/>
      <c r="J94" s="134"/>
      <c r="K94" s="134"/>
    </row>
    <row r="95" s="68" customFormat="true" ht="16.5" hidden="false" customHeight="false" outlineLevel="0" collapsed="false">
      <c r="B95" s="213"/>
      <c r="C95" s="214"/>
      <c r="D95" s="225"/>
      <c r="E95" s="215"/>
      <c r="F95" s="133"/>
      <c r="G95" s="214"/>
      <c r="H95" s="214"/>
      <c r="I95" s="135"/>
      <c r="J95" s="134"/>
      <c r="K95" s="134"/>
    </row>
    <row r="96" s="68" customFormat="true" ht="16.5" hidden="false" customHeight="false" outlineLevel="0" collapsed="false">
      <c r="B96" s="213"/>
      <c r="C96" s="241"/>
      <c r="D96" s="225"/>
      <c r="E96" s="242"/>
      <c r="F96" s="133"/>
      <c r="G96" s="241"/>
      <c r="H96" s="241"/>
      <c r="I96" s="135"/>
      <c r="J96" s="134"/>
      <c r="K96" s="134"/>
    </row>
    <row r="97" s="68" customFormat="true" ht="16.5" hidden="false" customHeight="false" outlineLevel="0" collapsed="false">
      <c r="B97" s="213"/>
      <c r="C97" s="219"/>
      <c r="D97" s="225"/>
      <c r="E97" s="220"/>
      <c r="F97" s="133"/>
      <c r="G97" s="219"/>
      <c r="H97" s="219"/>
      <c r="I97" s="135"/>
      <c r="J97" s="134"/>
      <c r="K97" s="134"/>
    </row>
    <row r="98" s="68" customFormat="true" ht="16.5" hidden="false" customHeight="false" outlineLevel="0" collapsed="false">
      <c r="B98" s="213"/>
      <c r="C98" s="224"/>
      <c r="D98" s="225"/>
      <c r="E98" s="225"/>
      <c r="F98" s="133"/>
      <c r="G98" s="224"/>
      <c r="H98" s="224"/>
      <c r="I98" s="135"/>
      <c r="J98" s="134"/>
      <c r="K98" s="134"/>
    </row>
    <row r="99" s="68" customFormat="true" ht="16.5" hidden="false" customHeight="false" outlineLevel="0" collapsed="false">
      <c r="B99" s="213"/>
      <c r="C99" s="224"/>
      <c r="D99" s="225"/>
      <c r="E99" s="225"/>
      <c r="F99" s="133"/>
      <c r="G99" s="224"/>
      <c r="H99" s="224"/>
      <c r="I99" s="135"/>
      <c r="J99" s="134"/>
      <c r="K99" s="134"/>
    </row>
    <row r="100" s="68" customFormat="true" ht="16.5" hidden="false" customHeight="false" outlineLevel="0" collapsed="false">
      <c r="B100" s="238"/>
      <c r="C100" s="130"/>
      <c r="D100" s="131"/>
      <c r="E100" s="132"/>
      <c r="F100" s="133"/>
      <c r="G100" s="134"/>
      <c r="H100" s="134"/>
      <c r="I100" s="135"/>
      <c r="J100" s="134"/>
      <c r="K100" s="134"/>
    </row>
    <row r="101" s="68" customFormat="true" ht="16.5" hidden="false" customHeight="false" outlineLevel="0" collapsed="false">
      <c r="B101" s="213"/>
      <c r="C101" s="224"/>
      <c r="D101" s="225"/>
      <c r="E101" s="225"/>
      <c r="F101" s="133"/>
      <c r="G101" s="224"/>
      <c r="H101" s="224"/>
      <c r="I101" s="135"/>
      <c r="J101" s="134"/>
      <c r="K101" s="134"/>
      <c r="M101" s="68" t="n">
        <v>4</v>
      </c>
    </row>
    <row r="102" s="68" customFormat="true" ht="16.5" hidden="false" customHeight="false" outlineLevel="0" collapsed="false">
      <c r="B102" s="213"/>
      <c r="C102" s="214"/>
      <c r="D102" s="225"/>
      <c r="E102" s="215"/>
      <c r="F102" s="133"/>
      <c r="G102" s="214"/>
      <c r="H102" s="214"/>
      <c r="I102" s="135"/>
      <c r="J102" s="134"/>
      <c r="K102" s="134"/>
    </row>
    <row r="103" s="68" customFormat="true" ht="16.5" hidden="false" customHeight="false" outlineLevel="0" collapsed="false">
      <c r="B103" s="213"/>
      <c r="C103" s="221"/>
      <c r="D103" s="225"/>
      <c r="E103" s="222"/>
      <c r="F103" s="133"/>
      <c r="G103" s="221"/>
      <c r="H103" s="221"/>
      <c r="I103" s="135"/>
      <c r="J103" s="134"/>
      <c r="K103" s="134"/>
    </row>
    <row r="104" s="68" customFormat="true" ht="16.5" hidden="false" customHeight="false" outlineLevel="0" collapsed="false">
      <c r="B104" s="213"/>
      <c r="C104" s="130"/>
      <c r="D104" s="225"/>
      <c r="E104" s="132"/>
      <c r="F104" s="133"/>
      <c r="G104" s="130"/>
      <c r="H104" s="130"/>
      <c r="I104" s="135"/>
      <c r="J104" s="134"/>
      <c r="K104" s="134"/>
    </row>
    <row r="105" s="68" customFormat="true" ht="16.5" hidden="false" customHeight="false" outlineLevel="0" collapsed="false">
      <c r="B105" s="213"/>
      <c r="C105" s="219"/>
      <c r="D105" s="225"/>
      <c r="E105" s="220"/>
      <c r="F105" s="133"/>
      <c r="G105" s="219"/>
      <c r="H105" s="219"/>
      <c r="I105" s="135"/>
      <c r="J105" s="134"/>
      <c r="K105" s="134"/>
    </row>
    <row r="106" s="68" customFormat="true" ht="16.5" hidden="false" customHeight="false" outlineLevel="0" collapsed="false">
      <c r="B106" s="213"/>
      <c r="C106" s="133"/>
      <c r="D106" s="225"/>
      <c r="E106" s="131"/>
      <c r="F106" s="133"/>
      <c r="G106" s="133"/>
      <c r="H106" s="133"/>
      <c r="I106" s="135"/>
      <c r="J106" s="134"/>
      <c r="K106" s="134"/>
    </row>
    <row r="107" s="68" customFormat="true" ht="16.5" hidden="false" customHeight="false" outlineLevel="0" collapsed="false">
      <c r="B107" s="213"/>
      <c r="C107" s="216"/>
      <c r="D107" s="225"/>
      <c r="E107" s="217"/>
      <c r="F107" s="133"/>
      <c r="G107" s="216"/>
      <c r="H107" s="216"/>
      <c r="I107" s="135"/>
      <c r="J107" s="134"/>
      <c r="K107" s="134"/>
    </row>
    <row r="108" s="68" customFormat="true" ht="16.5" hidden="false" customHeight="false" outlineLevel="0" collapsed="false">
      <c r="B108" s="213"/>
      <c r="C108" s="234"/>
      <c r="D108" s="225"/>
      <c r="E108" s="235"/>
      <c r="F108" s="133"/>
      <c r="G108" s="234"/>
      <c r="H108" s="234"/>
      <c r="I108" s="135"/>
      <c r="J108" s="134"/>
      <c r="K108" s="134"/>
    </row>
    <row r="109" s="68" customFormat="true" ht="16.5" hidden="false" customHeight="false" outlineLevel="0" collapsed="false">
      <c r="B109" s="213"/>
      <c r="C109" s="228"/>
      <c r="D109" s="225"/>
      <c r="E109" s="229"/>
      <c r="F109" s="133"/>
      <c r="G109" s="228"/>
      <c r="H109" s="228"/>
      <c r="I109" s="135"/>
      <c r="J109" s="134"/>
      <c r="K109" s="134"/>
    </row>
    <row r="110" s="68" customFormat="true" ht="16.5" hidden="false" customHeight="false" outlineLevel="0" collapsed="false">
      <c r="B110" s="213"/>
      <c r="C110" s="241"/>
      <c r="D110" s="225"/>
      <c r="E110" s="242"/>
      <c r="F110" s="133"/>
      <c r="G110" s="241"/>
      <c r="H110" s="241"/>
      <c r="I110" s="135"/>
      <c r="J110" s="134"/>
      <c r="K110" s="134"/>
    </row>
    <row r="111" s="68" customFormat="true" ht="16.5" hidden="false" customHeight="false" outlineLevel="0" collapsed="false">
      <c r="B111" s="213"/>
      <c r="C111" s="219"/>
      <c r="D111" s="225"/>
      <c r="E111" s="220"/>
      <c r="F111" s="133"/>
      <c r="G111" s="219"/>
      <c r="H111" s="219"/>
      <c r="I111" s="135"/>
      <c r="J111" s="134"/>
      <c r="K111" s="134"/>
    </row>
    <row r="112" s="68" customFormat="true" ht="16.5" hidden="false" customHeight="false" outlineLevel="0" collapsed="false">
      <c r="B112" s="213"/>
      <c r="C112" s="214"/>
      <c r="D112" s="225"/>
      <c r="E112" s="215"/>
      <c r="F112" s="133"/>
      <c r="G112" s="214"/>
      <c r="H112" s="214"/>
      <c r="I112" s="135"/>
      <c r="J112" s="134"/>
      <c r="K112" s="134"/>
    </row>
    <row r="113" s="68" customFormat="true" ht="16.5" hidden="false" customHeight="false" outlineLevel="0" collapsed="false">
      <c r="B113" s="213"/>
      <c r="C113" s="224"/>
      <c r="D113" s="225"/>
      <c r="E113" s="225"/>
      <c r="F113" s="133"/>
      <c r="G113" s="224"/>
      <c r="H113" s="224"/>
      <c r="I113" s="135"/>
      <c r="J113" s="134"/>
      <c r="K113" s="134"/>
    </row>
    <row r="114" s="68" customFormat="true" ht="16.5" hidden="false" customHeight="false" outlineLevel="0" collapsed="false">
      <c r="B114" s="213"/>
      <c r="C114" s="230"/>
      <c r="D114" s="225"/>
      <c r="E114" s="231"/>
      <c r="F114" s="133"/>
      <c r="G114" s="230"/>
      <c r="H114" s="230"/>
      <c r="I114" s="135"/>
      <c r="J114" s="134"/>
      <c r="K114" s="134"/>
    </row>
    <row r="115" s="68" customFormat="true" ht="16.5" hidden="false" customHeight="false" outlineLevel="0" collapsed="false">
      <c r="B115" s="213"/>
      <c r="C115" s="216"/>
      <c r="D115" s="225"/>
      <c r="E115" s="217"/>
      <c r="F115" s="133"/>
      <c r="G115" s="216"/>
      <c r="H115" s="216"/>
      <c r="I115" s="135"/>
      <c r="J115" s="134"/>
      <c r="K115" s="134"/>
    </row>
    <row r="116" s="68" customFormat="true" ht="16.5" hidden="false" customHeight="false" outlineLevel="0" collapsed="false">
      <c r="B116" s="213"/>
      <c r="C116" s="219"/>
      <c r="D116" s="225"/>
      <c r="E116" s="220"/>
      <c r="F116" s="133"/>
      <c r="G116" s="219"/>
      <c r="H116" s="219"/>
      <c r="I116" s="135"/>
      <c r="J116" s="134"/>
      <c r="K116" s="134"/>
    </row>
    <row r="117" s="68" customFormat="true" ht="16.5" hidden="false" customHeight="false" outlineLevel="0" collapsed="false">
      <c r="B117" s="213"/>
      <c r="C117" s="219"/>
      <c r="D117" s="225"/>
      <c r="E117" s="220"/>
      <c r="F117" s="133"/>
      <c r="G117" s="219"/>
      <c r="H117" s="219"/>
      <c r="I117" s="135"/>
      <c r="J117" s="134"/>
      <c r="K117" s="134"/>
    </row>
    <row r="118" s="68" customFormat="true" ht="16.5" hidden="false" customHeight="false" outlineLevel="0" collapsed="false">
      <c r="B118" s="213"/>
      <c r="C118" s="224"/>
      <c r="D118" s="225"/>
      <c r="E118" s="225"/>
      <c r="F118" s="133"/>
      <c r="G118" s="224"/>
      <c r="H118" s="224"/>
      <c r="I118" s="135"/>
      <c r="J118" s="134"/>
      <c r="K118" s="134"/>
    </row>
    <row r="119" s="68" customFormat="true" ht="16.5" hidden="false" customHeight="false" outlineLevel="0" collapsed="false">
      <c r="B119" s="213"/>
      <c r="C119" s="214"/>
      <c r="D119" s="225"/>
      <c r="E119" s="215"/>
      <c r="F119" s="133"/>
      <c r="G119" s="214"/>
      <c r="H119" s="214"/>
      <c r="I119" s="135"/>
      <c r="J119" s="134"/>
      <c r="K119" s="134"/>
    </row>
    <row r="120" s="68" customFormat="true" ht="16.5" hidden="false" customHeight="false" outlineLevel="0" collapsed="false">
      <c r="B120" s="213"/>
      <c r="C120" s="219"/>
      <c r="D120" s="225"/>
      <c r="E120" s="220"/>
      <c r="F120" s="133"/>
      <c r="G120" s="219"/>
      <c r="H120" s="219"/>
      <c r="I120" s="135"/>
      <c r="J120" s="134"/>
      <c r="K120" s="134"/>
    </row>
    <row r="121" s="68" customFormat="true" ht="16.5" hidden="false" customHeight="false" outlineLevel="0" collapsed="false">
      <c r="C121" s="130"/>
      <c r="D121" s="131"/>
      <c r="E121" s="132"/>
      <c r="F121" s="133"/>
      <c r="G121" s="134"/>
      <c r="H121" s="134"/>
      <c r="I121" s="135"/>
      <c r="J121" s="134"/>
      <c r="K121" s="134"/>
    </row>
    <row r="122" s="68" customFormat="true" ht="16.5" hidden="false" customHeight="false" outlineLevel="0" collapsed="false"/>
    <row r="123" customFormat="false" ht="15" hidden="false" customHeight="false" outlineLevel="0" collapsed="false">
      <c r="C123" s="201" t="s">
        <v>28</v>
      </c>
    </row>
    <row r="133" customFormat="false" ht="15" hidden="false" customHeight="false" outlineLevel="0" collapsed="false">
      <c r="E133" s="1" t="s">
        <v>40</v>
      </c>
    </row>
    <row r="134" customFormat="false" ht="15" hidden="false" customHeight="false" outlineLevel="0" collapsed="false">
      <c r="E134" s="1" t="s">
        <v>40</v>
      </c>
    </row>
    <row r="135" customFormat="false" ht="15" hidden="false" customHeight="false" outlineLevel="0" collapsed="false">
      <c r="E135" s="1" t="s">
        <v>40</v>
      </c>
    </row>
    <row r="136" customFormat="false" ht="15" hidden="false" customHeight="false" outlineLevel="0" collapsed="false">
      <c r="E136" s="1" t="s">
        <v>40</v>
      </c>
    </row>
    <row r="138" customFormat="false" ht="15" hidden="false" customHeight="false" outlineLevel="0" collapsed="false">
      <c r="E138" s="1" t="s">
        <v>40</v>
      </c>
    </row>
    <row r="139" customFormat="false" ht="15" hidden="false" customHeight="false" outlineLevel="0" collapsed="false">
      <c r="E139" s="1" t="s">
        <v>40</v>
      </c>
    </row>
    <row r="140" customFormat="false" ht="15" hidden="false" customHeight="false" outlineLevel="0" collapsed="false">
      <c r="E140" s="1" t="s">
        <v>40</v>
      </c>
    </row>
    <row r="141" customFormat="false" ht="15" hidden="false" customHeight="false" outlineLevel="0" collapsed="false">
      <c r="E141" s="1" t="s">
        <v>40</v>
      </c>
    </row>
    <row r="144" customFormat="false" ht="15" hidden="false" customHeight="false" outlineLevel="0" collapsed="false">
      <c r="E144" s="1" t="s">
        <v>40</v>
      </c>
    </row>
    <row r="145" customFormat="false" ht="15" hidden="false" customHeight="false" outlineLevel="0" collapsed="false">
      <c r="E145" s="1" t="s">
        <v>40</v>
      </c>
    </row>
    <row r="146" customFormat="false" ht="15" hidden="false" customHeight="false" outlineLevel="0" collapsed="false">
      <c r="E146" s="1" t="s">
        <v>40</v>
      </c>
    </row>
    <row r="147" customFormat="false" ht="15" hidden="false" customHeight="false" outlineLevel="0" collapsed="false">
      <c r="E147" s="1" t="s">
        <v>40</v>
      </c>
    </row>
    <row r="149" customFormat="false" ht="15" hidden="false" customHeight="false" outlineLevel="0" collapsed="false">
      <c r="E149" s="1" t="s">
        <v>40</v>
      </c>
    </row>
    <row r="150" customFormat="false" ht="15" hidden="false" customHeight="false" outlineLevel="0" collapsed="false">
      <c r="E150" s="1" t="s">
        <v>40</v>
      </c>
    </row>
    <row r="151" customFormat="false" ht="15" hidden="false" customHeight="false" outlineLevel="0" collapsed="false">
      <c r="E151" s="1" t="s">
        <v>40</v>
      </c>
    </row>
    <row r="152" customFormat="false" ht="15" hidden="false" customHeight="false" outlineLevel="0" collapsed="false">
      <c r="E152" s="1" t="s">
        <v>40</v>
      </c>
    </row>
  </sheetData>
  <mergeCells count="18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6.87"/>
    <col collapsed="false" customWidth="true" hidden="false" outlineLevel="0" max="9" min="9" style="1" width="16.49"/>
    <col collapsed="false" customWidth="true" hidden="false" outlineLevel="0" max="11" min="10" style="1" width="19.11"/>
    <col collapsed="false" customWidth="true" hidden="false" outlineLevel="0" max="24" min="12" style="1" width="4.99"/>
    <col collapsed="false" customWidth="false" hidden="false" outlineLevel="0" max="257" min="25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3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3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7"/>
      <c r="E3" s="6" t="s">
        <v>152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451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203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34"/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204" t="s">
        <v>453</v>
      </c>
      <c r="E6" s="31"/>
      <c r="F6" s="31" t="s">
        <v>453</v>
      </c>
      <c r="G6" s="31" t="s">
        <v>453</v>
      </c>
      <c r="H6" s="204"/>
      <c r="I6" s="31" t="s">
        <v>453</v>
      </c>
      <c r="J6" s="31"/>
      <c r="K6" s="151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05" t="s">
        <v>169</v>
      </c>
      <c r="E7" s="22"/>
      <c r="F7" s="22" t="s">
        <v>169</v>
      </c>
      <c r="G7" s="22" t="s">
        <v>169</v>
      </c>
      <c r="H7" s="205"/>
      <c r="I7" s="22" t="s">
        <v>169</v>
      </c>
      <c r="J7" s="22"/>
      <c r="K7" s="33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205" t="s">
        <v>454</v>
      </c>
      <c r="E8" s="22"/>
      <c r="F8" s="22" t="s">
        <v>455</v>
      </c>
      <c r="G8" s="22" t="s">
        <v>456</v>
      </c>
      <c r="H8" s="205"/>
      <c r="I8" s="22" t="s">
        <v>461</v>
      </c>
      <c r="J8" s="22"/>
      <c r="K8" s="33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07" t="s">
        <v>458</v>
      </c>
      <c r="E9" s="75"/>
      <c r="F9" s="75" t="s">
        <v>458</v>
      </c>
      <c r="G9" s="75" t="s">
        <v>458</v>
      </c>
      <c r="H9" s="207"/>
      <c r="I9" s="75" t="s">
        <v>458</v>
      </c>
      <c r="J9" s="75"/>
      <c r="K9" s="34"/>
    </row>
    <row r="10" s="19" customFormat="true" ht="31.5" hidden="false" customHeight="true" outlineLevel="0" collapsed="false">
      <c r="A10" s="12"/>
      <c r="B10" s="10" t="s">
        <v>104</v>
      </c>
      <c r="C10" s="10"/>
      <c r="D10" s="208" t="s">
        <v>459</v>
      </c>
      <c r="E10" s="209"/>
      <c r="F10" s="209" t="s">
        <v>459</v>
      </c>
      <c r="G10" s="209" t="s">
        <v>459</v>
      </c>
      <c r="H10" s="208"/>
      <c r="I10" s="209" t="s">
        <v>459</v>
      </c>
      <c r="J10" s="209"/>
      <c r="K10" s="34"/>
    </row>
    <row r="11" s="19" customFormat="true" ht="31.5" hidden="false" customHeight="false" outlineLevel="0" collapsed="false">
      <c r="A11" s="29" t="s">
        <v>110</v>
      </c>
      <c r="B11" s="20" t="n">
        <v>1</v>
      </c>
      <c r="C11" s="30" t="s">
        <v>113</v>
      </c>
      <c r="D11" s="31" t="s">
        <v>453</v>
      </c>
      <c r="E11" s="31" t="s">
        <v>453</v>
      </c>
      <c r="F11" s="31" t="s">
        <v>453</v>
      </c>
      <c r="G11" s="31" t="s">
        <v>453</v>
      </c>
      <c r="H11" s="31" t="s">
        <v>453</v>
      </c>
      <c r="I11" s="31"/>
      <c r="J11" s="31"/>
      <c r="K11" s="33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169</v>
      </c>
      <c r="E12" s="22" t="s">
        <v>169</v>
      </c>
      <c r="F12" s="22" t="s">
        <v>169</v>
      </c>
      <c r="G12" s="22" t="s">
        <v>169</v>
      </c>
      <c r="H12" s="22" t="s">
        <v>169</v>
      </c>
      <c r="I12" s="22"/>
      <c r="J12" s="22"/>
      <c r="K12" s="33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 t="s">
        <v>460</v>
      </c>
      <c r="E13" s="22" t="s">
        <v>461</v>
      </c>
      <c r="F13" s="22" t="s">
        <v>462</v>
      </c>
      <c r="G13" s="22" t="s">
        <v>463</v>
      </c>
      <c r="H13" s="22" t="s">
        <v>460</v>
      </c>
      <c r="I13" s="22"/>
      <c r="J13" s="22"/>
      <c r="K13" s="35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5" t="s">
        <v>458</v>
      </c>
      <c r="E14" s="75" t="s">
        <v>458</v>
      </c>
      <c r="F14" s="75" t="s">
        <v>458</v>
      </c>
      <c r="G14" s="75" t="s">
        <v>458</v>
      </c>
      <c r="H14" s="75" t="s">
        <v>458</v>
      </c>
      <c r="I14" s="75"/>
      <c r="J14" s="75"/>
      <c r="K14" s="35"/>
    </row>
    <row r="15" s="19" customFormat="true" ht="37.5" hidden="false" customHeight="true" outlineLevel="0" collapsed="false">
      <c r="A15" s="29"/>
      <c r="B15" s="10" t="s">
        <v>104</v>
      </c>
      <c r="C15" s="10"/>
      <c r="D15" s="209" t="s">
        <v>459</v>
      </c>
      <c r="E15" s="209" t="s">
        <v>459</v>
      </c>
      <c r="F15" s="209" t="s">
        <v>459</v>
      </c>
      <c r="G15" s="209" t="s">
        <v>459</v>
      </c>
      <c r="H15" s="209" t="s">
        <v>459</v>
      </c>
      <c r="I15" s="209"/>
      <c r="J15" s="209"/>
      <c r="K15" s="33"/>
    </row>
    <row r="16" s="19" customFormat="true" ht="37.5" hidden="false" customHeight="true" outlineLevel="0" collapsed="false">
      <c r="A16" s="79" t="s">
        <v>172</v>
      </c>
      <c r="B16" s="20"/>
      <c r="C16" s="20" t="s">
        <v>173</v>
      </c>
      <c r="D16" s="21"/>
      <c r="E16" s="31"/>
      <c r="F16" s="31"/>
      <c r="G16" s="31"/>
      <c r="H16" s="31"/>
      <c r="I16" s="22"/>
      <c r="J16" s="22"/>
      <c r="K16" s="33"/>
    </row>
    <row r="17" s="19" customFormat="true" ht="37.5" hidden="false" customHeight="true" outlineLevel="0" collapsed="false">
      <c r="A17" s="79"/>
      <c r="B17" s="20"/>
      <c r="C17" s="20" t="s">
        <v>174</v>
      </c>
      <c r="D17" s="21"/>
      <c r="E17" s="22"/>
      <c r="F17" s="22"/>
      <c r="G17" s="22"/>
      <c r="H17" s="22"/>
      <c r="I17" s="22"/>
      <c r="J17" s="22"/>
      <c r="K17" s="33"/>
    </row>
    <row r="18" s="19" customFormat="true" ht="37.5" hidden="false" customHeight="true" outlineLevel="0" collapsed="false">
      <c r="A18" s="79"/>
      <c r="B18" s="10" t="s">
        <v>104</v>
      </c>
      <c r="C18" s="10"/>
      <c r="D18" s="28"/>
      <c r="E18" s="10"/>
      <c r="F18" s="28"/>
      <c r="G18" s="28"/>
      <c r="H18" s="28"/>
      <c r="I18" s="10"/>
      <c r="J18" s="28"/>
      <c r="K18" s="35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  <c r="K19" s="35"/>
    </row>
    <row r="20" s="5" customFormat="true" ht="15.75" hidden="false" customHeight="false" outlineLevel="0" collapsed="false">
      <c r="A20" s="36" t="s">
        <v>121</v>
      </c>
      <c r="B20" s="36" t="s">
        <v>122</v>
      </c>
      <c r="C20" s="210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3"/>
      <c r="E21" s="16" t="n">
        <v>2</v>
      </c>
      <c r="F21" s="44"/>
      <c r="I21" s="202" t="str">
        <f aca="true">"Đà Nẵng, ngày"&amp;" "&amp;DAY(NOW())&amp;" tháng "&amp;MONTH(NOW())&amp;" năm "&amp;YEAR(NOW())</f>
        <v>Đà Nẵng, ngày 29 tháng 7 năm 2026</v>
      </c>
      <c r="J21" s="202"/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444</v>
      </c>
      <c r="H22" s="48"/>
      <c r="I22" s="2" t="s">
        <v>445</v>
      </c>
      <c r="J22" s="2"/>
      <c r="K22" s="3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446</v>
      </c>
      <c r="H27" s="55"/>
      <c r="I27" s="6" t="s">
        <v>447</v>
      </c>
      <c r="J27" s="6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1" s="68" customFormat="true" ht="16.5" hidden="false" customHeight="false" outlineLevel="0" collapsed="false"/>
    <row r="32" s="68" customFormat="true" ht="31.5" hidden="false" customHeight="true" outlineLevel="0" collapsed="false">
      <c r="C32" s="211"/>
      <c r="D32" s="211"/>
      <c r="E32" s="211"/>
      <c r="F32" s="211"/>
      <c r="G32" s="211"/>
      <c r="H32" s="211"/>
      <c r="I32" s="211"/>
      <c r="J32" s="211"/>
      <c r="K32" s="152" t="s">
        <v>464</v>
      </c>
    </row>
    <row r="33" s="68" customFormat="true" ht="16.5" hidden="false" customHeight="false" outlineLevel="0" collapsed="false"/>
    <row r="34" s="68" customFormat="true" ht="16.5" hidden="false" customHeight="false" outlineLevel="0" collapsed="false">
      <c r="B34" s="212"/>
      <c r="C34" s="156"/>
      <c r="D34" s="156"/>
      <c r="E34" s="156"/>
      <c r="F34" s="156"/>
      <c r="G34" s="156"/>
      <c r="H34" s="156"/>
      <c r="I34" s="156"/>
      <c r="J34" s="156"/>
      <c r="K34" s="156" t="s">
        <v>322</v>
      </c>
      <c r="L34" s="157" t="s">
        <v>323</v>
      </c>
      <c r="M34" s="157" t="s">
        <v>324</v>
      </c>
      <c r="N34" s="157" t="s">
        <v>325</v>
      </c>
      <c r="O34" s="157" t="s">
        <v>449</v>
      </c>
      <c r="P34" s="157" t="s">
        <v>326</v>
      </c>
      <c r="Q34" s="157" t="s">
        <v>327</v>
      </c>
      <c r="R34" s="157" t="s">
        <v>328</v>
      </c>
      <c r="S34" s="157" t="s">
        <v>329</v>
      </c>
      <c r="T34" s="157" t="s">
        <v>330</v>
      </c>
      <c r="U34" s="157" t="s">
        <v>331</v>
      </c>
      <c r="V34" s="157" t="s">
        <v>332</v>
      </c>
      <c r="W34" s="157" t="s">
        <v>465</v>
      </c>
      <c r="X34" s="157" t="s">
        <v>466</v>
      </c>
    </row>
    <row r="35" s="68" customFormat="true" ht="16.5" hidden="false" customHeight="false" outlineLevel="0" collapsed="false">
      <c r="B35" s="213"/>
      <c r="C35" s="133"/>
      <c r="D35" s="131"/>
      <c r="E35" s="131"/>
      <c r="F35" s="133"/>
      <c r="G35" s="159"/>
      <c r="H35" s="159"/>
      <c r="I35" s="159"/>
      <c r="J35" s="159"/>
      <c r="K35" s="159" t="s">
        <v>57</v>
      </c>
      <c r="L35" s="160"/>
      <c r="M35" s="160"/>
      <c r="N35" s="160"/>
      <c r="O35" s="160"/>
      <c r="P35" s="160" t="n">
        <v>4</v>
      </c>
      <c r="Q35" s="160" t="n">
        <v>4</v>
      </c>
      <c r="R35" s="160" t="n">
        <v>4</v>
      </c>
      <c r="S35" s="160" t="n">
        <v>4</v>
      </c>
      <c r="T35" s="160" t="n">
        <v>4</v>
      </c>
      <c r="U35" s="160" t="n">
        <v>4</v>
      </c>
      <c r="V35" s="160" t="n">
        <v>4</v>
      </c>
      <c r="W35" s="160" t="n">
        <v>4</v>
      </c>
      <c r="X35" s="160"/>
      <c r="Y35" s="160" t="n">
        <f aca="false">SUM(L35:X35)</f>
        <v>32</v>
      </c>
    </row>
    <row r="36" s="68" customFormat="true" ht="16.5" hidden="false" customHeight="false" outlineLevel="0" collapsed="false">
      <c r="B36" s="213"/>
      <c r="C36" s="214"/>
      <c r="D36" s="131"/>
      <c r="E36" s="215"/>
      <c r="F36" s="133"/>
      <c r="G36" s="135"/>
      <c r="H36" s="135"/>
      <c r="I36" s="135"/>
      <c r="J36" s="135"/>
      <c r="K36" s="159" t="s">
        <v>58</v>
      </c>
      <c r="L36" s="160"/>
      <c r="M36" s="160"/>
      <c r="N36" s="160"/>
      <c r="O36" s="160"/>
      <c r="P36" s="160" t="n">
        <v>4</v>
      </c>
      <c r="Q36" s="160" t="n">
        <v>8</v>
      </c>
      <c r="R36" s="160" t="n">
        <v>4</v>
      </c>
      <c r="S36" s="160" t="n">
        <v>4</v>
      </c>
      <c r="T36" s="160" t="n">
        <v>4</v>
      </c>
      <c r="U36" s="160" t="n">
        <v>4</v>
      </c>
      <c r="V36" s="160" t="n">
        <v>4</v>
      </c>
      <c r="W36" s="160"/>
      <c r="X36" s="160"/>
      <c r="Y36" s="160" t="n">
        <f aca="false">SUM(L36:X36)</f>
        <v>32</v>
      </c>
    </row>
    <row r="37" s="68" customFormat="true" ht="16.5" hidden="false" customHeight="false" outlineLevel="0" collapsed="false">
      <c r="B37" s="213"/>
      <c r="C37" s="216"/>
      <c r="D37" s="131"/>
      <c r="E37" s="217"/>
      <c r="F37" s="133"/>
      <c r="G37" s="218"/>
      <c r="H37" s="218"/>
      <c r="I37" s="135"/>
      <c r="J37" s="218"/>
      <c r="K37" s="159" t="s">
        <v>60</v>
      </c>
      <c r="L37" s="160"/>
      <c r="M37" s="160"/>
      <c r="N37" s="160"/>
      <c r="O37" s="160"/>
      <c r="P37" s="160"/>
      <c r="Q37" s="160" t="n">
        <v>8</v>
      </c>
      <c r="R37" s="160" t="n">
        <v>4</v>
      </c>
      <c r="S37" s="160" t="n">
        <v>4</v>
      </c>
      <c r="T37" s="160" t="n">
        <v>4</v>
      </c>
      <c r="U37" s="160" t="n">
        <v>4</v>
      </c>
      <c r="V37" s="160" t="n">
        <v>4</v>
      </c>
      <c r="W37" s="160" t="n">
        <v>4</v>
      </c>
      <c r="X37" s="160"/>
      <c r="Y37" s="160" t="n">
        <f aca="false">SUM(L37:X37)</f>
        <v>32</v>
      </c>
    </row>
    <row r="38" s="68" customFormat="true" ht="16.5" hidden="false" customHeight="false" outlineLevel="0" collapsed="false">
      <c r="B38" s="213"/>
      <c r="C38" s="219"/>
      <c r="D38" s="131"/>
      <c r="E38" s="220"/>
      <c r="F38" s="133"/>
      <c r="G38" s="165"/>
      <c r="H38" s="165"/>
      <c r="I38" s="135"/>
      <c r="J38" s="165"/>
      <c r="K38" s="159" t="s">
        <v>62</v>
      </c>
      <c r="L38" s="160"/>
      <c r="M38" s="160"/>
      <c r="N38" s="160"/>
      <c r="O38" s="160"/>
      <c r="P38" s="160" t="n">
        <v>4</v>
      </c>
      <c r="Q38" s="160" t="n">
        <v>4</v>
      </c>
      <c r="R38" s="160" t="n">
        <v>4</v>
      </c>
      <c r="S38" s="160" t="n">
        <v>4</v>
      </c>
      <c r="T38" s="160" t="n">
        <v>4</v>
      </c>
      <c r="U38" s="160" t="n">
        <v>4</v>
      </c>
      <c r="V38" s="160" t="n">
        <v>4</v>
      </c>
      <c r="W38" s="160" t="n">
        <v>4</v>
      </c>
      <c r="X38" s="160"/>
      <c r="Y38" s="160" t="n">
        <f aca="false">SUM(L38:X38)</f>
        <v>32</v>
      </c>
    </row>
    <row r="39" s="68" customFormat="true" ht="16.5" hidden="false" customHeight="false" outlineLevel="0" collapsed="false">
      <c r="B39" s="213"/>
      <c r="C39" s="133"/>
      <c r="D39" s="131"/>
      <c r="E39" s="131"/>
      <c r="F39" s="133"/>
      <c r="G39" s="159"/>
      <c r="H39" s="159"/>
      <c r="I39" s="135"/>
      <c r="J39" s="159"/>
      <c r="K39" s="159" t="s">
        <v>64</v>
      </c>
      <c r="L39" s="160"/>
      <c r="M39" s="160"/>
      <c r="N39" s="160"/>
      <c r="O39" s="160"/>
      <c r="P39" s="160" t="n">
        <v>4</v>
      </c>
      <c r="Q39" s="160" t="n">
        <v>4</v>
      </c>
      <c r="R39" s="160" t="n">
        <v>4</v>
      </c>
      <c r="S39" s="160" t="n">
        <v>4</v>
      </c>
      <c r="T39" s="160" t="n">
        <v>4</v>
      </c>
      <c r="U39" s="160" t="n">
        <v>4</v>
      </c>
      <c r="V39" s="160" t="n">
        <v>4</v>
      </c>
      <c r="W39" s="160" t="n">
        <v>4</v>
      </c>
      <c r="X39" s="160"/>
      <c r="Y39" s="160" t="n">
        <f aca="false">SUM(L39:X39)</f>
        <v>32</v>
      </c>
    </row>
    <row r="40" s="68" customFormat="true" ht="16.5" hidden="false" customHeight="false" outlineLevel="0" collapsed="false">
      <c r="B40" s="213"/>
      <c r="C40" s="216"/>
      <c r="D40" s="131"/>
      <c r="E40" s="217"/>
      <c r="F40" s="133"/>
      <c r="G40" s="218"/>
      <c r="H40" s="218"/>
      <c r="I40" s="135"/>
      <c r="J40" s="218"/>
      <c r="K40" s="159" t="s">
        <v>65</v>
      </c>
      <c r="L40" s="160"/>
      <c r="M40" s="160"/>
      <c r="N40" s="160"/>
      <c r="O40" s="160"/>
      <c r="P40" s="160" t="n">
        <v>4</v>
      </c>
      <c r="Q40" s="160" t="n">
        <v>4</v>
      </c>
      <c r="R40" s="160" t="n">
        <v>4</v>
      </c>
      <c r="S40" s="160" t="n">
        <v>4</v>
      </c>
      <c r="T40" s="160" t="n">
        <v>4</v>
      </c>
      <c r="U40" s="160" t="n">
        <v>4</v>
      </c>
      <c r="V40" s="160" t="n">
        <v>4</v>
      </c>
      <c r="W40" s="160" t="n">
        <v>4</v>
      </c>
      <c r="X40" s="160"/>
      <c r="Y40" s="160" t="n">
        <f aca="false">SUM(L40:X40)</f>
        <v>32</v>
      </c>
    </row>
    <row r="41" s="68" customFormat="true" ht="16.5" hidden="false" customHeight="false" outlineLevel="0" collapsed="false">
      <c r="B41" s="213"/>
      <c r="C41" s="221"/>
      <c r="D41" s="131"/>
      <c r="E41" s="222"/>
      <c r="F41" s="133"/>
      <c r="G41" s="223"/>
      <c r="H41" s="223"/>
      <c r="I41" s="135"/>
      <c r="J41" s="223"/>
      <c r="K41" s="159" t="s">
        <v>66</v>
      </c>
      <c r="L41" s="160"/>
      <c r="M41" s="160"/>
      <c r="N41" s="160"/>
      <c r="O41" s="160"/>
      <c r="P41" s="160" t="n">
        <v>4</v>
      </c>
      <c r="Q41" s="160" t="n">
        <v>4</v>
      </c>
      <c r="R41" s="160" t="n">
        <v>4</v>
      </c>
      <c r="S41" s="160" t="n">
        <v>4</v>
      </c>
      <c r="T41" s="160" t="n">
        <v>4</v>
      </c>
      <c r="U41" s="160" t="n">
        <v>4</v>
      </c>
      <c r="V41" s="160" t="n">
        <v>4</v>
      </c>
      <c r="W41" s="160" t="n">
        <v>4</v>
      </c>
      <c r="X41" s="160"/>
      <c r="Y41" s="160" t="n">
        <f aca="false">SUM(L41:X41)</f>
        <v>32</v>
      </c>
    </row>
    <row r="42" s="68" customFormat="true" ht="16.5" hidden="false" customHeight="false" outlineLevel="0" collapsed="false">
      <c r="B42" s="213"/>
      <c r="C42" s="214"/>
      <c r="D42" s="131"/>
      <c r="E42" s="215"/>
      <c r="F42" s="133"/>
      <c r="G42" s="135"/>
      <c r="H42" s="135"/>
      <c r="I42" s="135"/>
      <c r="J42" s="135"/>
      <c r="K42" s="159" t="s">
        <v>67</v>
      </c>
      <c r="L42" s="160"/>
      <c r="M42" s="160"/>
      <c r="N42" s="160"/>
      <c r="O42" s="160"/>
      <c r="P42" s="160" t="n">
        <v>4</v>
      </c>
      <c r="Q42" s="160" t="n">
        <v>4</v>
      </c>
      <c r="R42" s="160" t="n">
        <v>4</v>
      </c>
      <c r="S42" s="160" t="n">
        <v>4</v>
      </c>
      <c r="T42" s="160" t="n">
        <v>4</v>
      </c>
      <c r="U42" s="160" t="n">
        <v>4</v>
      </c>
      <c r="V42" s="160" t="n">
        <v>4</v>
      </c>
      <c r="W42" s="160" t="n">
        <v>4</v>
      </c>
      <c r="X42" s="160"/>
      <c r="Y42" s="160" t="n">
        <f aca="false">SUM(L42:X42)</f>
        <v>32</v>
      </c>
    </row>
    <row r="43" s="68" customFormat="true" ht="16.5" hidden="false" customHeight="false" outlineLevel="0" collapsed="false">
      <c r="B43" s="213"/>
      <c r="C43" s="224"/>
      <c r="D43" s="131"/>
      <c r="E43" s="225"/>
      <c r="F43" s="133"/>
      <c r="G43" s="162"/>
      <c r="H43" s="162"/>
      <c r="I43" s="135"/>
      <c r="J43" s="162"/>
      <c r="K43" s="162"/>
    </row>
    <row r="44" s="68" customFormat="true" ht="16.5" hidden="false" customHeight="false" outlineLevel="0" collapsed="false">
      <c r="B44" s="213"/>
      <c r="C44" s="214"/>
      <c r="D44" s="131"/>
      <c r="E44" s="215"/>
      <c r="F44" s="133"/>
      <c r="G44" s="135"/>
      <c r="H44" s="135"/>
      <c r="I44" s="135"/>
      <c r="J44" s="135"/>
      <c r="K44" s="135"/>
    </row>
    <row r="45" s="68" customFormat="true" ht="16.5" hidden="false" customHeight="false" outlineLevel="0" collapsed="false">
      <c r="B45" s="213"/>
      <c r="C45" s="226"/>
      <c r="D45" s="131"/>
      <c r="E45" s="227"/>
      <c r="F45" s="133"/>
      <c r="G45" s="163"/>
      <c r="H45" s="163"/>
      <c r="I45" s="135"/>
      <c r="J45" s="163"/>
      <c r="K45" s="163"/>
    </row>
    <row r="46" s="68" customFormat="true" ht="16.5" hidden="false" customHeight="false" outlineLevel="0" collapsed="false">
      <c r="A46" s="108"/>
      <c r="B46" s="213"/>
      <c r="C46" s="228"/>
      <c r="D46" s="131"/>
      <c r="E46" s="229"/>
      <c r="F46" s="133"/>
      <c r="G46" s="164"/>
      <c r="H46" s="164"/>
      <c r="I46" s="135"/>
      <c r="J46" s="164"/>
      <c r="K46" s="164"/>
    </row>
    <row r="47" s="68" customFormat="true" ht="16.5" hidden="false" customHeight="false" outlineLevel="0" collapsed="false">
      <c r="B47" s="213"/>
      <c r="C47" s="219"/>
      <c r="D47" s="131"/>
      <c r="E47" s="220"/>
      <c r="F47" s="133"/>
      <c r="G47" s="165"/>
      <c r="H47" s="165"/>
      <c r="I47" s="135"/>
      <c r="J47" s="165"/>
      <c r="K47" s="165"/>
    </row>
    <row r="48" s="68" customFormat="true" ht="16.5" hidden="false" customHeight="false" outlineLevel="0" collapsed="false">
      <c r="B48" s="213"/>
      <c r="C48" s="224"/>
      <c r="D48" s="131"/>
      <c r="E48" s="225"/>
      <c r="F48" s="133"/>
      <c r="G48" s="162"/>
      <c r="H48" s="162"/>
      <c r="I48" s="135"/>
      <c r="J48" s="162"/>
      <c r="K48" s="162"/>
    </row>
    <row r="49" s="68" customFormat="true" ht="16.5" hidden="false" customHeight="false" outlineLevel="0" collapsed="false">
      <c r="B49" s="213"/>
      <c r="C49" s="230"/>
      <c r="D49" s="131"/>
      <c r="E49" s="231"/>
      <c r="F49" s="133"/>
      <c r="G49" s="166"/>
      <c r="H49" s="166"/>
      <c r="I49" s="135"/>
      <c r="J49" s="166"/>
      <c r="K49" s="166"/>
    </row>
    <row r="50" s="68" customFormat="true" ht="16.5" hidden="false" customHeight="false" outlineLevel="0" collapsed="false">
      <c r="B50" s="213"/>
      <c r="C50" s="232"/>
      <c r="D50" s="131"/>
      <c r="E50" s="233"/>
      <c r="F50" s="133"/>
      <c r="G50" s="167"/>
      <c r="H50" s="167"/>
      <c r="I50" s="135"/>
      <c r="J50" s="167"/>
      <c r="K50" s="167"/>
    </row>
    <row r="51" s="68" customFormat="true" ht="16.5" hidden="false" customHeight="false" outlineLevel="0" collapsed="false">
      <c r="B51" s="213"/>
      <c r="C51" s="234"/>
      <c r="D51" s="131"/>
      <c r="E51" s="235"/>
      <c r="F51" s="133"/>
      <c r="G51" s="168"/>
      <c r="H51" s="168"/>
      <c r="I51" s="135"/>
      <c r="J51" s="168"/>
      <c r="K51" s="168"/>
    </row>
    <row r="52" s="68" customFormat="true" ht="16.5" hidden="false" customHeight="false" outlineLevel="0" collapsed="false">
      <c r="B52" s="213"/>
      <c r="C52" s="226"/>
      <c r="D52" s="131"/>
      <c r="E52" s="227"/>
      <c r="F52" s="133"/>
      <c r="G52" s="163"/>
      <c r="H52" s="163"/>
      <c r="I52" s="135"/>
      <c r="J52" s="163"/>
      <c r="K52" s="163"/>
    </row>
    <row r="53" s="68" customFormat="true" ht="16.5" hidden="false" customHeight="false" outlineLevel="0" collapsed="false">
      <c r="B53" s="213"/>
      <c r="C53" s="236"/>
      <c r="D53" s="131"/>
      <c r="E53" s="237"/>
      <c r="F53" s="133"/>
      <c r="G53" s="169"/>
      <c r="H53" s="169"/>
      <c r="I53" s="135"/>
      <c r="J53" s="169"/>
      <c r="K53" s="169"/>
    </row>
    <row r="54" s="68" customFormat="true" ht="16.5" hidden="false" customHeight="false" outlineLevel="0" collapsed="false">
      <c r="B54" s="213"/>
      <c r="C54" s="224"/>
      <c r="D54" s="131"/>
      <c r="E54" s="225"/>
      <c r="F54" s="133"/>
      <c r="G54" s="162"/>
      <c r="H54" s="162"/>
      <c r="I54" s="135"/>
      <c r="J54" s="162"/>
      <c r="K54" s="162"/>
    </row>
    <row r="55" s="68" customFormat="true" ht="16.5" hidden="false" customHeight="false" outlineLevel="0" collapsed="false">
      <c r="B55" s="213"/>
      <c r="C55" s="130"/>
      <c r="D55" s="131"/>
      <c r="E55" s="132"/>
      <c r="F55" s="133"/>
      <c r="G55" s="134"/>
      <c r="H55" s="134"/>
      <c r="I55" s="135"/>
      <c r="J55" s="134"/>
      <c r="K55" s="134"/>
    </row>
    <row r="56" s="68" customFormat="true" ht="16.5" hidden="false" customHeight="false" outlineLevel="0" collapsed="false">
      <c r="B56" s="238"/>
      <c r="C56" s="130"/>
      <c r="D56" s="131"/>
      <c r="E56" s="132"/>
      <c r="F56" s="133"/>
      <c r="G56" s="134"/>
      <c r="H56" s="134"/>
      <c r="I56" s="135"/>
      <c r="J56" s="134"/>
      <c r="K56" s="134"/>
    </row>
    <row r="57" s="68" customFormat="true" ht="16.5" hidden="false" customHeight="false" outlineLevel="0" collapsed="false">
      <c r="B57" s="213"/>
      <c r="C57" s="226"/>
      <c r="D57" s="131"/>
      <c r="E57" s="227"/>
      <c r="F57" s="133"/>
      <c r="G57" s="163"/>
      <c r="H57" s="163"/>
      <c r="I57" s="135"/>
      <c r="J57" s="134"/>
      <c r="K57" s="134"/>
      <c r="M57" s="68" t="n">
        <v>4</v>
      </c>
    </row>
    <row r="58" s="68" customFormat="true" ht="16.5" hidden="false" customHeight="false" outlineLevel="0" collapsed="false">
      <c r="B58" s="213"/>
      <c r="C58" s="226"/>
      <c r="D58" s="131"/>
      <c r="E58" s="227"/>
      <c r="F58" s="133"/>
      <c r="G58" s="163"/>
      <c r="H58" s="163"/>
      <c r="I58" s="135"/>
      <c r="J58" s="134"/>
      <c r="K58" s="134"/>
    </row>
    <row r="59" s="68" customFormat="true" ht="16.5" hidden="false" customHeight="false" outlineLevel="0" collapsed="false">
      <c r="B59" s="213"/>
      <c r="C59" s="232"/>
      <c r="D59" s="131"/>
      <c r="E59" s="233"/>
      <c r="F59" s="133"/>
      <c r="G59" s="167"/>
      <c r="H59" s="167"/>
      <c r="I59" s="135"/>
      <c r="J59" s="134"/>
      <c r="K59" s="134"/>
    </row>
    <row r="60" s="68" customFormat="true" ht="16.5" hidden="false" customHeight="false" outlineLevel="0" collapsed="false">
      <c r="B60" s="213"/>
      <c r="C60" s="219"/>
      <c r="D60" s="131"/>
      <c r="E60" s="220"/>
      <c r="F60" s="133"/>
      <c r="G60" s="165"/>
      <c r="H60" s="165"/>
      <c r="I60" s="135"/>
      <c r="J60" s="134"/>
      <c r="K60" s="134"/>
    </row>
    <row r="61" s="68" customFormat="true" ht="16.5" hidden="false" customHeight="false" outlineLevel="0" collapsed="false">
      <c r="B61" s="213"/>
      <c r="C61" s="224"/>
      <c r="D61" s="131"/>
      <c r="E61" s="225"/>
      <c r="F61" s="133"/>
      <c r="G61" s="162"/>
      <c r="H61" s="162"/>
      <c r="I61" s="135"/>
      <c r="J61" s="134"/>
      <c r="K61" s="134"/>
    </row>
    <row r="62" s="68" customFormat="true" ht="16.5" hidden="false" customHeight="false" outlineLevel="0" collapsed="false">
      <c r="B62" s="213"/>
      <c r="C62" s="219"/>
      <c r="D62" s="131"/>
      <c r="E62" s="220"/>
      <c r="F62" s="133"/>
      <c r="G62" s="165"/>
      <c r="H62" s="165"/>
      <c r="I62" s="135"/>
      <c r="J62" s="134"/>
      <c r="K62" s="134"/>
    </row>
    <row r="63" s="68" customFormat="true" ht="16.5" hidden="false" customHeight="false" outlineLevel="0" collapsed="false">
      <c r="B63" s="213"/>
      <c r="C63" s="228"/>
      <c r="D63" s="131"/>
      <c r="E63" s="229"/>
      <c r="F63" s="133"/>
      <c r="G63" s="164"/>
      <c r="H63" s="164"/>
      <c r="I63" s="135"/>
      <c r="J63" s="134"/>
      <c r="K63" s="134"/>
    </row>
    <row r="64" s="68" customFormat="true" ht="16.5" hidden="false" customHeight="false" outlineLevel="0" collapsed="false">
      <c r="B64" s="213"/>
      <c r="C64" s="224"/>
      <c r="D64" s="131"/>
      <c r="E64" s="225"/>
      <c r="F64" s="133"/>
      <c r="G64" s="162"/>
      <c r="H64" s="162"/>
      <c r="I64" s="135"/>
      <c r="J64" s="134"/>
      <c r="K64" s="134"/>
    </row>
    <row r="65" s="68" customFormat="true" ht="16.5" hidden="false" customHeight="false" outlineLevel="0" collapsed="false">
      <c r="B65" s="213"/>
      <c r="C65" s="216"/>
      <c r="D65" s="131"/>
      <c r="E65" s="217"/>
      <c r="F65" s="133"/>
      <c r="G65" s="218"/>
      <c r="H65" s="218"/>
      <c r="I65" s="135"/>
      <c r="J65" s="134"/>
      <c r="K65" s="134"/>
    </row>
    <row r="66" s="68" customFormat="true" ht="16.5" hidden="false" customHeight="false" outlineLevel="0" collapsed="false">
      <c r="B66" s="213"/>
      <c r="C66" s="236"/>
      <c r="D66" s="131"/>
      <c r="E66" s="237"/>
      <c r="F66" s="133"/>
      <c r="G66" s="169"/>
      <c r="H66" s="169"/>
      <c r="I66" s="135"/>
      <c r="J66" s="134"/>
      <c r="K66" s="134"/>
    </row>
    <row r="67" s="68" customFormat="true" ht="16.5" hidden="false" customHeight="false" outlineLevel="0" collapsed="false">
      <c r="B67" s="213"/>
      <c r="C67" s="226"/>
      <c r="D67" s="131"/>
      <c r="E67" s="227"/>
      <c r="F67" s="133"/>
      <c r="G67" s="163"/>
      <c r="H67" s="163"/>
      <c r="I67" s="135"/>
      <c r="J67" s="134"/>
      <c r="K67" s="134"/>
    </row>
    <row r="68" s="68" customFormat="true" ht="16.5" hidden="false" customHeight="false" outlineLevel="0" collapsed="false">
      <c r="B68" s="213"/>
      <c r="C68" s="216"/>
      <c r="D68" s="131"/>
      <c r="E68" s="217"/>
      <c r="F68" s="133"/>
      <c r="G68" s="218"/>
      <c r="H68" s="218"/>
      <c r="I68" s="135"/>
      <c r="J68" s="134"/>
      <c r="K68" s="134"/>
    </row>
    <row r="69" s="68" customFormat="true" ht="16.5" hidden="false" customHeight="false" outlineLevel="0" collapsed="false">
      <c r="B69" s="213"/>
      <c r="C69" s="226"/>
      <c r="D69" s="131"/>
      <c r="E69" s="227"/>
      <c r="F69" s="133"/>
      <c r="G69" s="163"/>
      <c r="H69" s="163"/>
      <c r="I69" s="135"/>
      <c r="J69" s="134"/>
      <c r="K69" s="134"/>
    </row>
    <row r="70" s="68" customFormat="true" ht="16.5" hidden="false" customHeight="false" outlineLevel="0" collapsed="false">
      <c r="B70" s="213"/>
      <c r="C70" s="224"/>
      <c r="D70" s="131"/>
      <c r="E70" s="225"/>
      <c r="F70" s="133"/>
      <c r="G70" s="162"/>
      <c r="H70" s="162"/>
      <c r="I70" s="135"/>
      <c r="J70" s="134"/>
      <c r="K70" s="134"/>
    </row>
    <row r="71" s="68" customFormat="true" ht="16.5" hidden="false" customHeight="false" outlineLevel="0" collapsed="false">
      <c r="B71" s="213"/>
      <c r="C71" s="219"/>
      <c r="D71" s="131"/>
      <c r="E71" s="220"/>
      <c r="F71" s="133"/>
      <c r="G71" s="165"/>
      <c r="H71" s="165"/>
      <c r="I71" s="135"/>
      <c r="J71" s="134"/>
      <c r="K71" s="134"/>
    </row>
    <row r="72" s="68" customFormat="true" ht="16.5" hidden="false" customHeight="false" outlineLevel="0" collapsed="false">
      <c r="B72" s="213"/>
      <c r="C72" s="216"/>
      <c r="D72" s="131"/>
      <c r="E72" s="217"/>
      <c r="F72" s="133"/>
      <c r="G72" s="218"/>
      <c r="H72" s="218"/>
      <c r="I72" s="135"/>
      <c r="J72" s="134"/>
      <c r="K72" s="134"/>
    </row>
    <row r="73" s="68" customFormat="true" ht="16.5" hidden="false" customHeight="false" outlineLevel="0" collapsed="false">
      <c r="B73" s="213"/>
      <c r="C73" s="219"/>
      <c r="D73" s="131"/>
      <c r="E73" s="220"/>
      <c r="F73" s="133"/>
      <c r="G73" s="165"/>
      <c r="H73" s="165"/>
      <c r="I73" s="135"/>
      <c r="J73" s="134"/>
      <c r="K73" s="134"/>
    </row>
    <row r="74" s="68" customFormat="true" ht="16.5" hidden="false" customHeight="false" outlineLevel="0" collapsed="false">
      <c r="B74" s="213"/>
      <c r="C74" s="234"/>
      <c r="D74" s="131"/>
      <c r="E74" s="235"/>
      <c r="F74" s="133"/>
      <c r="G74" s="168"/>
      <c r="H74" s="168"/>
      <c r="I74" s="135"/>
      <c r="J74" s="134"/>
      <c r="K74" s="134"/>
    </row>
    <row r="75" s="68" customFormat="true" ht="16.5" hidden="false" customHeight="false" outlineLevel="0" collapsed="false">
      <c r="B75" s="213"/>
      <c r="C75" s="219"/>
      <c r="D75" s="131"/>
      <c r="E75" s="220"/>
      <c r="F75" s="133"/>
      <c r="G75" s="219"/>
      <c r="H75" s="219"/>
      <c r="I75" s="135"/>
      <c r="J75" s="134"/>
      <c r="K75" s="134"/>
    </row>
    <row r="76" s="68" customFormat="true" ht="16.5" hidden="false" customHeight="false" outlineLevel="0" collapsed="false">
      <c r="B76" s="213"/>
      <c r="C76" s="239"/>
      <c r="D76" s="225"/>
      <c r="E76" s="225"/>
      <c r="F76" s="133"/>
      <c r="G76" s="224"/>
      <c r="H76" s="224"/>
      <c r="I76" s="135"/>
      <c r="J76" s="134"/>
      <c r="K76" s="134"/>
    </row>
    <row r="77" s="68" customFormat="true" ht="16.5" hidden="false" customHeight="false" outlineLevel="0" collapsed="false">
      <c r="B77" s="213"/>
      <c r="C77" s="239"/>
      <c r="D77" s="225"/>
      <c r="E77" s="225"/>
      <c r="F77" s="133"/>
      <c r="G77" s="224"/>
      <c r="H77" s="224"/>
      <c r="I77" s="135"/>
      <c r="J77" s="134"/>
      <c r="K77" s="134"/>
    </row>
    <row r="78" s="68" customFormat="true" ht="16.5" hidden="false" customHeight="false" outlineLevel="0" collapsed="false">
      <c r="B78" s="238"/>
      <c r="C78" s="130"/>
      <c r="D78" s="131"/>
      <c r="E78" s="132"/>
      <c r="F78" s="133"/>
      <c r="G78" s="134"/>
      <c r="H78" s="134"/>
      <c r="I78" s="135"/>
      <c r="J78" s="134"/>
      <c r="K78" s="134"/>
    </row>
    <row r="79" s="68" customFormat="true" ht="16.5" hidden="false" customHeight="false" outlineLevel="0" collapsed="false">
      <c r="B79" s="213"/>
      <c r="C79" s="219"/>
      <c r="D79" s="225"/>
      <c r="E79" s="220"/>
      <c r="F79" s="133"/>
      <c r="G79" s="219"/>
      <c r="H79" s="219"/>
      <c r="I79" s="135"/>
      <c r="J79" s="134"/>
      <c r="K79" s="134"/>
      <c r="M79" s="68" t="n">
        <v>4</v>
      </c>
    </row>
    <row r="80" s="68" customFormat="true" ht="16.5" hidden="false" customHeight="false" outlineLevel="0" collapsed="false">
      <c r="B80" s="213"/>
      <c r="C80" s="226"/>
      <c r="D80" s="225"/>
      <c r="E80" s="227"/>
      <c r="F80" s="133"/>
      <c r="G80" s="226"/>
      <c r="H80" s="226"/>
      <c r="I80" s="135"/>
      <c r="J80" s="134"/>
      <c r="K80" s="134"/>
    </row>
    <row r="81" s="68" customFormat="true" ht="16.5" hidden="false" customHeight="false" outlineLevel="0" collapsed="false">
      <c r="B81" s="213"/>
      <c r="C81" s="216"/>
      <c r="D81" s="225"/>
      <c r="E81" s="217"/>
      <c r="F81" s="133"/>
      <c r="G81" s="216"/>
      <c r="H81" s="216"/>
      <c r="I81" s="135"/>
      <c r="J81" s="134"/>
      <c r="K81" s="134"/>
    </row>
    <row r="82" s="68" customFormat="true" ht="16.5" hidden="false" customHeight="false" outlineLevel="0" collapsed="false">
      <c r="B82" s="213"/>
      <c r="C82" s="224"/>
      <c r="D82" s="225"/>
      <c r="E82" s="225"/>
      <c r="F82" s="133"/>
      <c r="G82" s="224"/>
      <c r="H82" s="224"/>
      <c r="I82" s="135"/>
      <c r="J82" s="134"/>
      <c r="K82" s="134"/>
    </row>
    <row r="83" s="68" customFormat="true" ht="16.5" hidden="false" customHeight="false" outlineLevel="0" collapsed="false">
      <c r="B83" s="213"/>
      <c r="C83" s="214"/>
      <c r="D83" s="225"/>
      <c r="E83" s="215"/>
      <c r="F83" s="133"/>
      <c r="G83" s="214"/>
      <c r="H83" s="214"/>
      <c r="I83" s="135"/>
      <c r="J83" s="134"/>
      <c r="K83" s="134"/>
    </row>
    <row r="84" s="68" customFormat="true" ht="16.5" hidden="false" customHeight="false" outlineLevel="0" collapsed="false">
      <c r="B84" s="213"/>
      <c r="C84" s="224"/>
      <c r="D84" s="225"/>
      <c r="E84" s="225"/>
      <c r="F84" s="133"/>
      <c r="G84" s="224"/>
      <c r="H84" s="224"/>
      <c r="I84" s="135"/>
      <c r="J84" s="134"/>
      <c r="K84" s="134"/>
    </row>
    <row r="85" s="68" customFormat="true" ht="16.5" hidden="false" customHeight="false" outlineLevel="0" collapsed="false">
      <c r="B85" s="213"/>
      <c r="C85" s="133"/>
      <c r="D85" s="225"/>
      <c r="E85" s="131"/>
      <c r="F85" s="133"/>
      <c r="G85" s="133"/>
      <c r="H85" s="133"/>
      <c r="I85" s="135"/>
      <c r="J85" s="134"/>
      <c r="K85" s="134"/>
    </row>
    <row r="86" s="68" customFormat="true" ht="16.5" hidden="false" customHeight="false" outlineLevel="0" collapsed="false">
      <c r="B86" s="213"/>
      <c r="C86" s="216"/>
      <c r="D86" s="225"/>
      <c r="E86" s="217"/>
      <c r="F86" s="133"/>
      <c r="G86" s="216"/>
      <c r="H86" s="216"/>
      <c r="I86" s="135"/>
      <c r="J86" s="134"/>
      <c r="K86" s="134"/>
    </row>
    <row r="87" s="68" customFormat="true" ht="16.5" hidden="false" customHeight="false" outlineLevel="0" collapsed="false">
      <c r="B87" s="213"/>
      <c r="C87" s="224"/>
      <c r="D87" s="225"/>
      <c r="E87" s="225"/>
      <c r="F87" s="133"/>
      <c r="G87" s="224"/>
      <c r="H87" s="224"/>
      <c r="I87" s="135"/>
      <c r="J87" s="134"/>
      <c r="K87" s="134"/>
    </row>
    <row r="88" s="68" customFormat="true" ht="16.5" hidden="false" customHeight="false" outlineLevel="0" collapsed="false">
      <c r="B88" s="213"/>
      <c r="C88" s="221"/>
      <c r="D88" s="225"/>
      <c r="E88" s="222"/>
      <c r="F88" s="133"/>
      <c r="G88" s="221"/>
      <c r="H88" s="221"/>
      <c r="I88" s="135"/>
      <c r="J88" s="134"/>
      <c r="K88" s="134"/>
    </row>
    <row r="89" s="68" customFormat="true" ht="16.5" hidden="false" customHeight="false" outlineLevel="0" collapsed="false">
      <c r="B89" s="213"/>
      <c r="C89" s="224"/>
      <c r="D89" s="225"/>
      <c r="E89" s="225"/>
      <c r="F89" s="133"/>
      <c r="G89" s="240"/>
      <c r="H89" s="224"/>
      <c r="I89" s="135"/>
      <c r="J89" s="134"/>
      <c r="K89" s="134"/>
    </row>
    <row r="90" s="68" customFormat="true" ht="16.5" hidden="false" customHeight="false" outlineLevel="0" collapsed="false">
      <c r="B90" s="213"/>
      <c r="C90" s="224"/>
      <c r="D90" s="225"/>
      <c r="E90" s="225"/>
      <c r="F90" s="133"/>
      <c r="G90" s="224"/>
      <c r="H90" s="224"/>
      <c r="I90" s="135"/>
      <c r="J90" s="134"/>
      <c r="K90" s="134"/>
    </row>
    <row r="91" s="68" customFormat="true" ht="16.5" hidden="false" customHeight="false" outlineLevel="0" collapsed="false">
      <c r="B91" s="213"/>
      <c r="C91" s="226"/>
      <c r="D91" s="225"/>
      <c r="E91" s="227"/>
      <c r="F91" s="133"/>
      <c r="G91" s="226"/>
      <c r="H91" s="226"/>
      <c r="I91" s="135"/>
      <c r="J91" s="134"/>
      <c r="K91" s="134"/>
    </row>
    <row r="92" s="68" customFormat="true" ht="16.5" hidden="false" customHeight="false" outlineLevel="0" collapsed="false">
      <c r="B92" s="213"/>
      <c r="C92" s="216"/>
      <c r="D92" s="225"/>
      <c r="E92" s="217"/>
      <c r="F92" s="133"/>
      <c r="G92" s="216"/>
      <c r="H92" s="216"/>
      <c r="I92" s="135"/>
      <c r="J92" s="134"/>
      <c r="K92" s="134"/>
    </row>
    <row r="93" s="68" customFormat="true" ht="16.5" hidden="false" customHeight="false" outlineLevel="0" collapsed="false">
      <c r="B93" s="213"/>
      <c r="C93" s="241"/>
      <c r="D93" s="225"/>
      <c r="E93" s="242"/>
      <c r="F93" s="133"/>
      <c r="G93" s="241"/>
      <c r="H93" s="241"/>
      <c r="I93" s="135"/>
      <c r="J93" s="134"/>
      <c r="K93" s="134"/>
    </row>
    <row r="94" s="68" customFormat="true" ht="16.5" hidden="false" customHeight="false" outlineLevel="0" collapsed="false">
      <c r="B94" s="213"/>
      <c r="C94" s="219"/>
      <c r="D94" s="225"/>
      <c r="E94" s="220"/>
      <c r="F94" s="133"/>
      <c r="G94" s="219"/>
      <c r="H94" s="219"/>
      <c r="I94" s="135"/>
      <c r="J94" s="134"/>
      <c r="K94" s="134"/>
    </row>
    <row r="95" s="68" customFormat="true" ht="16.5" hidden="false" customHeight="false" outlineLevel="0" collapsed="false">
      <c r="B95" s="213"/>
      <c r="C95" s="214"/>
      <c r="D95" s="225"/>
      <c r="E95" s="215"/>
      <c r="F95" s="133"/>
      <c r="G95" s="214"/>
      <c r="H95" s="214"/>
      <c r="I95" s="135"/>
      <c r="J95" s="134"/>
      <c r="K95" s="134"/>
    </row>
    <row r="96" s="68" customFormat="true" ht="16.5" hidden="false" customHeight="false" outlineLevel="0" collapsed="false">
      <c r="B96" s="213"/>
      <c r="C96" s="241"/>
      <c r="D96" s="225"/>
      <c r="E96" s="242"/>
      <c r="F96" s="133"/>
      <c r="G96" s="241"/>
      <c r="H96" s="241"/>
      <c r="I96" s="135"/>
      <c r="J96" s="134"/>
      <c r="K96" s="134"/>
    </row>
    <row r="97" s="68" customFormat="true" ht="16.5" hidden="false" customHeight="false" outlineLevel="0" collapsed="false">
      <c r="B97" s="213"/>
      <c r="C97" s="219"/>
      <c r="D97" s="225"/>
      <c r="E97" s="220"/>
      <c r="F97" s="133"/>
      <c r="G97" s="219"/>
      <c r="H97" s="219"/>
      <c r="I97" s="135"/>
      <c r="J97" s="134"/>
      <c r="K97" s="134"/>
    </row>
    <row r="98" s="68" customFormat="true" ht="16.5" hidden="false" customHeight="false" outlineLevel="0" collapsed="false">
      <c r="B98" s="213"/>
      <c r="C98" s="224"/>
      <c r="D98" s="225"/>
      <c r="E98" s="225"/>
      <c r="F98" s="133"/>
      <c r="G98" s="224"/>
      <c r="H98" s="224"/>
      <c r="I98" s="135"/>
      <c r="J98" s="134"/>
      <c r="K98" s="134"/>
    </row>
    <row r="99" s="68" customFormat="true" ht="16.5" hidden="false" customHeight="false" outlineLevel="0" collapsed="false">
      <c r="B99" s="213"/>
      <c r="C99" s="224"/>
      <c r="D99" s="225"/>
      <c r="E99" s="225"/>
      <c r="F99" s="133"/>
      <c r="G99" s="224"/>
      <c r="H99" s="224"/>
      <c r="I99" s="135"/>
      <c r="J99" s="134"/>
      <c r="K99" s="134"/>
    </row>
    <row r="100" s="68" customFormat="true" ht="16.5" hidden="false" customHeight="false" outlineLevel="0" collapsed="false">
      <c r="B100" s="238"/>
      <c r="C100" s="130"/>
      <c r="D100" s="131"/>
      <c r="E100" s="132"/>
      <c r="F100" s="133"/>
      <c r="G100" s="134"/>
      <c r="H100" s="134"/>
      <c r="I100" s="135"/>
      <c r="J100" s="134"/>
      <c r="K100" s="134"/>
    </row>
    <row r="101" s="68" customFormat="true" ht="16.5" hidden="false" customHeight="false" outlineLevel="0" collapsed="false">
      <c r="B101" s="213"/>
      <c r="C101" s="224"/>
      <c r="D101" s="225"/>
      <c r="E101" s="225"/>
      <c r="F101" s="133"/>
      <c r="G101" s="224"/>
      <c r="H101" s="224"/>
      <c r="I101" s="135"/>
      <c r="J101" s="134"/>
      <c r="K101" s="134"/>
      <c r="M101" s="68" t="n">
        <v>4</v>
      </c>
    </row>
    <row r="102" s="68" customFormat="true" ht="16.5" hidden="false" customHeight="false" outlineLevel="0" collapsed="false">
      <c r="B102" s="213"/>
      <c r="C102" s="214"/>
      <c r="D102" s="225"/>
      <c r="E102" s="215"/>
      <c r="F102" s="133"/>
      <c r="G102" s="214"/>
      <c r="H102" s="214"/>
      <c r="I102" s="135"/>
      <c r="J102" s="134"/>
      <c r="K102" s="134"/>
    </row>
    <row r="103" s="68" customFormat="true" ht="16.5" hidden="false" customHeight="false" outlineLevel="0" collapsed="false">
      <c r="B103" s="213"/>
      <c r="C103" s="221"/>
      <c r="D103" s="225"/>
      <c r="E103" s="222"/>
      <c r="F103" s="133"/>
      <c r="G103" s="221"/>
      <c r="H103" s="221"/>
      <c r="I103" s="135"/>
      <c r="J103" s="134"/>
      <c r="K103" s="134"/>
    </row>
    <row r="104" s="68" customFormat="true" ht="16.5" hidden="false" customHeight="false" outlineLevel="0" collapsed="false">
      <c r="B104" s="213"/>
      <c r="C104" s="130"/>
      <c r="D104" s="225"/>
      <c r="E104" s="132"/>
      <c r="F104" s="133"/>
      <c r="G104" s="130"/>
      <c r="H104" s="130"/>
      <c r="I104" s="135"/>
      <c r="J104" s="134"/>
      <c r="K104" s="134"/>
    </row>
    <row r="105" s="68" customFormat="true" ht="16.5" hidden="false" customHeight="false" outlineLevel="0" collapsed="false">
      <c r="B105" s="213"/>
      <c r="C105" s="219"/>
      <c r="D105" s="225"/>
      <c r="E105" s="220"/>
      <c r="F105" s="133"/>
      <c r="G105" s="219"/>
      <c r="H105" s="219"/>
      <c r="I105" s="135"/>
      <c r="J105" s="134"/>
      <c r="K105" s="134"/>
    </row>
    <row r="106" s="68" customFormat="true" ht="16.5" hidden="false" customHeight="false" outlineLevel="0" collapsed="false">
      <c r="B106" s="213"/>
      <c r="C106" s="133"/>
      <c r="D106" s="225"/>
      <c r="E106" s="131"/>
      <c r="F106" s="133"/>
      <c r="G106" s="133"/>
      <c r="H106" s="133"/>
      <c r="I106" s="135"/>
      <c r="J106" s="134"/>
      <c r="K106" s="134"/>
    </row>
    <row r="107" s="68" customFormat="true" ht="16.5" hidden="false" customHeight="false" outlineLevel="0" collapsed="false">
      <c r="B107" s="213"/>
      <c r="C107" s="216"/>
      <c r="D107" s="225"/>
      <c r="E107" s="217"/>
      <c r="F107" s="133"/>
      <c r="G107" s="216"/>
      <c r="H107" s="216"/>
      <c r="I107" s="135"/>
      <c r="J107" s="134"/>
      <c r="K107" s="134"/>
    </row>
    <row r="108" s="68" customFormat="true" ht="16.5" hidden="false" customHeight="false" outlineLevel="0" collapsed="false">
      <c r="B108" s="213"/>
      <c r="C108" s="234"/>
      <c r="D108" s="225"/>
      <c r="E108" s="235"/>
      <c r="F108" s="133"/>
      <c r="G108" s="234"/>
      <c r="H108" s="234"/>
      <c r="I108" s="135"/>
      <c r="J108" s="134"/>
      <c r="K108" s="134"/>
    </row>
    <row r="109" s="68" customFormat="true" ht="16.5" hidden="false" customHeight="false" outlineLevel="0" collapsed="false">
      <c r="B109" s="213"/>
      <c r="C109" s="228"/>
      <c r="D109" s="225"/>
      <c r="E109" s="229"/>
      <c r="F109" s="133"/>
      <c r="G109" s="228"/>
      <c r="H109" s="228"/>
      <c r="I109" s="135"/>
      <c r="J109" s="134"/>
      <c r="K109" s="134"/>
    </row>
    <row r="110" s="68" customFormat="true" ht="16.5" hidden="false" customHeight="false" outlineLevel="0" collapsed="false">
      <c r="B110" s="213"/>
      <c r="C110" s="241"/>
      <c r="D110" s="225"/>
      <c r="E110" s="242"/>
      <c r="F110" s="133"/>
      <c r="G110" s="241"/>
      <c r="H110" s="241"/>
      <c r="I110" s="135"/>
      <c r="J110" s="134"/>
      <c r="K110" s="134"/>
    </row>
    <row r="111" s="68" customFormat="true" ht="16.5" hidden="false" customHeight="false" outlineLevel="0" collapsed="false">
      <c r="B111" s="213"/>
      <c r="C111" s="219"/>
      <c r="D111" s="225"/>
      <c r="E111" s="220"/>
      <c r="F111" s="133"/>
      <c r="G111" s="219"/>
      <c r="H111" s="219"/>
      <c r="I111" s="135"/>
      <c r="J111" s="134"/>
      <c r="K111" s="134"/>
    </row>
    <row r="112" s="68" customFormat="true" ht="16.5" hidden="false" customHeight="false" outlineLevel="0" collapsed="false">
      <c r="B112" s="213"/>
      <c r="C112" s="214"/>
      <c r="D112" s="225"/>
      <c r="E112" s="215"/>
      <c r="F112" s="133"/>
      <c r="G112" s="214"/>
      <c r="H112" s="214"/>
      <c r="I112" s="135"/>
      <c r="J112" s="134"/>
      <c r="K112" s="134"/>
    </row>
    <row r="113" s="68" customFormat="true" ht="16.5" hidden="false" customHeight="false" outlineLevel="0" collapsed="false">
      <c r="B113" s="213"/>
      <c r="C113" s="224"/>
      <c r="D113" s="225"/>
      <c r="E113" s="225"/>
      <c r="F113" s="133"/>
      <c r="G113" s="224"/>
      <c r="H113" s="224"/>
      <c r="I113" s="135"/>
      <c r="J113" s="134"/>
      <c r="K113" s="134"/>
    </row>
    <row r="114" s="68" customFormat="true" ht="16.5" hidden="false" customHeight="false" outlineLevel="0" collapsed="false">
      <c r="B114" s="213"/>
      <c r="C114" s="230"/>
      <c r="D114" s="225"/>
      <c r="E114" s="231"/>
      <c r="F114" s="133"/>
      <c r="G114" s="230"/>
      <c r="H114" s="230"/>
      <c r="I114" s="135"/>
      <c r="J114" s="134"/>
      <c r="K114" s="134"/>
    </row>
    <row r="115" s="68" customFormat="true" ht="16.5" hidden="false" customHeight="false" outlineLevel="0" collapsed="false">
      <c r="B115" s="213"/>
      <c r="C115" s="216"/>
      <c r="D115" s="225"/>
      <c r="E115" s="217"/>
      <c r="F115" s="133"/>
      <c r="G115" s="216"/>
      <c r="H115" s="216"/>
      <c r="I115" s="135"/>
      <c r="J115" s="134"/>
      <c r="K115" s="134"/>
    </row>
    <row r="116" s="68" customFormat="true" ht="16.5" hidden="false" customHeight="false" outlineLevel="0" collapsed="false">
      <c r="B116" s="213"/>
      <c r="C116" s="219"/>
      <c r="D116" s="225"/>
      <c r="E116" s="220"/>
      <c r="F116" s="133"/>
      <c r="G116" s="219"/>
      <c r="H116" s="219"/>
      <c r="I116" s="135"/>
      <c r="J116" s="134"/>
      <c r="K116" s="134"/>
    </row>
    <row r="117" s="68" customFormat="true" ht="16.5" hidden="false" customHeight="false" outlineLevel="0" collapsed="false">
      <c r="B117" s="213"/>
      <c r="C117" s="219"/>
      <c r="D117" s="225"/>
      <c r="E117" s="220"/>
      <c r="F117" s="133"/>
      <c r="G117" s="219"/>
      <c r="H117" s="219"/>
      <c r="I117" s="135"/>
      <c r="J117" s="134"/>
      <c r="K117" s="134"/>
    </row>
    <row r="118" s="68" customFormat="true" ht="16.5" hidden="false" customHeight="false" outlineLevel="0" collapsed="false">
      <c r="B118" s="213"/>
      <c r="C118" s="224"/>
      <c r="D118" s="225"/>
      <c r="E118" s="225"/>
      <c r="F118" s="133"/>
      <c r="G118" s="224"/>
      <c r="H118" s="224"/>
      <c r="I118" s="135"/>
      <c r="J118" s="134"/>
      <c r="K118" s="134"/>
    </row>
    <row r="119" s="68" customFormat="true" ht="16.5" hidden="false" customHeight="false" outlineLevel="0" collapsed="false">
      <c r="B119" s="213"/>
      <c r="C119" s="214"/>
      <c r="D119" s="225"/>
      <c r="E119" s="215"/>
      <c r="F119" s="133"/>
      <c r="G119" s="214"/>
      <c r="H119" s="214"/>
      <c r="I119" s="135"/>
      <c r="J119" s="134"/>
      <c r="K119" s="134"/>
    </row>
    <row r="120" s="68" customFormat="true" ht="16.5" hidden="false" customHeight="false" outlineLevel="0" collapsed="false">
      <c r="B120" s="213"/>
      <c r="C120" s="219"/>
      <c r="D120" s="225"/>
      <c r="E120" s="220"/>
      <c r="F120" s="133"/>
      <c r="G120" s="219"/>
      <c r="H120" s="219"/>
      <c r="I120" s="135"/>
      <c r="J120" s="134"/>
      <c r="K120" s="134"/>
    </row>
    <row r="121" s="68" customFormat="true" ht="16.5" hidden="false" customHeight="false" outlineLevel="0" collapsed="false">
      <c r="C121" s="130"/>
      <c r="D121" s="131"/>
      <c r="E121" s="132"/>
      <c r="F121" s="133"/>
      <c r="G121" s="134"/>
      <c r="H121" s="134"/>
      <c r="I121" s="135"/>
      <c r="J121" s="134"/>
      <c r="K121" s="134"/>
    </row>
    <row r="122" s="68" customFormat="true" ht="16.5" hidden="false" customHeight="false" outlineLevel="0" collapsed="false"/>
    <row r="123" customFormat="false" ht="15" hidden="false" customHeight="false" outlineLevel="0" collapsed="false">
      <c r="C123" s="201" t="s">
        <v>28</v>
      </c>
    </row>
    <row r="133" customFormat="false" ht="15" hidden="false" customHeight="false" outlineLevel="0" collapsed="false">
      <c r="E133" s="1" t="s">
        <v>40</v>
      </c>
    </row>
    <row r="134" customFormat="false" ht="15" hidden="false" customHeight="false" outlineLevel="0" collapsed="false">
      <c r="E134" s="1" t="s">
        <v>40</v>
      </c>
    </row>
    <row r="135" customFormat="false" ht="15" hidden="false" customHeight="false" outlineLevel="0" collapsed="false">
      <c r="E135" s="1" t="s">
        <v>40</v>
      </c>
    </row>
    <row r="136" customFormat="false" ht="15" hidden="false" customHeight="false" outlineLevel="0" collapsed="false">
      <c r="E136" s="1" t="s">
        <v>40</v>
      </c>
    </row>
    <row r="138" customFormat="false" ht="15" hidden="false" customHeight="false" outlineLevel="0" collapsed="false">
      <c r="E138" s="1" t="s">
        <v>40</v>
      </c>
    </row>
    <row r="139" customFormat="false" ht="15" hidden="false" customHeight="false" outlineLevel="0" collapsed="false">
      <c r="E139" s="1" t="s">
        <v>40</v>
      </c>
    </row>
    <row r="140" customFormat="false" ht="15" hidden="false" customHeight="false" outlineLevel="0" collapsed="false">
      <c r="E140" s="1" t="s">
        <v>40</v>
      </c>
    </row>
    <row r="141" customFormat="false" ht="15" hidden="false" customHeight="false" outlineLevel="0" collapsed="false">
      <c r="E141" s="1" t="s">
        <v>40</v>
      </c>
    </row>
    <row r="144" customFormat="false" ht="15" hidden="false" customHeight="false" outlineLevel="0" collapsed="false">
      <c r="E144" s="1" t="s">
        <v>40</v>
      </c>
    </row>
    <row r="145" customFormat="false" ht="15" hidden="false" customHeight="false" outlineLevel="0" collapsed="false">
      <c r="E145" s="1" t="s">
        <v>40</v>
      </c>
    </row>
    <row r="146" customFormat="false" ht="15" hidden="false" customHeight="false" outlineLevel="0" collapsed="false">
      <c r="E146" s="1" t="s">
        <v>40</v>
      </c>
    </row>
    <row r="147" customFormat="false" ht="15" hidden="false" customHeight="false" outlineLevel="0" collapsed="false">
      <c r="E147" s="1" t="s">
        <v>40</v>
      </c>
    </row>
    <row r="149" customFormat="false" ht="15" hidden="false" customHeight="false" outlineLevel="0" collapsed="false">
      <c r="E149" s="1" t="s">
        <v>40</v>
      </c>
    </row>
    <row r="150" customFormat="false" ht="15" hidden="false" customHeight="false" outlineLevel="0" collapsed="false">
      <c r="E150" s="1" t="s">
        <v>40</v>
      </c>
    </row>
    <row r="151" customFormat="false" ht="15" hidden="false" customHeight="false" outlineLevel="0" collapsed="false">
      <c r="E151" s="1" t="s">
        <v>40</v>
      </c>
    </row>
    <row r="152" customFormat="false" ht="15" hidden="false" customHeight="false" outlineLevel="0" collapsed="false">
      <c r="E152" s="1" t="s">
        <v>40</v>
      </c>
    </row>
  </sheetData>
  <mergeCells count="18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5" min="4" style="1" width="17.99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7.74"/>
    <col collapsed="false" customWidth="true" hidden="false" outlineLevel="0" max="9" min="9" style="1" width="17.62"/>
    <col collapsed="false" customWidth="true" hidden="false" outlineLevel="0" max="11" min="10" style="1" width="19.11"/>
    <col collapsed="false" customWidth="true" hidden="false" outlineLevel="0" max="24" min="12" style="1" width="4.99"/>
    <col collapsed="false" customWidth="false" hidden="false" outlineLevel="0" max="257" min="25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3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3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7"/>
      <c r="E3" s="6" t="s">
        <v>152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467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203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34"/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204" t="s">
        <v>453</v>
      </c>
      <c r="E6" s="31"/>
      <c r="F6" s="31" t="s">
        <v>453</v>
      </c>
      <c r="G6" s="31" t="s">
        <v>453</v>
      </c>
      <c r="H6" s="204"/>
      <c r="I6" s="31" t="s">
        <v>453</v>
      </c>
      <c r="J6" s="31"/>
      <c r="K6" s="151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05" t="s">
        <v>169</v>
      </c>
      <c r="E7" s="22"/>
      <c r="F7" s="22" t="s">
        <v>169</v>
      </c>
      <c r="G7" s="22" t="s">
        <v>169</v>
      </c>
      <c r="H7" s="205"/>
      <c r="I7" s="22" t="s">
        <v>169</v>
      </c>
      <c r="J7" s="22"/>
      <c r="K7" s="33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205" t="s">
        <v>468</v>
      </c>
      <c r="E8" s="22"/>
      <c r="F8" s="22" t="s">
        <v>469</v>
      </c>
      <c r="G8" s="22" t="s">
        <v>470</v>
      </c>
      <c r="H8" s="205"/>
      <c r="I8" s="22" t="s">
        <v>470</v>
      </c>
      <c r="J8" s="22"/>
      <c r="K8" s="33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07" t="s">
        <v>458</v>
      </c>
      <c r="E9" s="75"/>
      <c r="F9" s="75" t="s">
        <v>458</v>
      </c>
      <c r="G9" s="75" t="s">
        <v>458</v>
      </c>
      <c r="H9" s="207"/>
      <c r="I9" s="75" t="s">
        <v>458</v>
      </c>
      <c r="J9" s="75"/>
      <c r="K9" s="34"/>
    </row>
    <row r="10" s="19" customFormat="true" ht="31.5" hidden="false" customHeight="true" outlineLevel="0" collapsed="false">
      <c r="A10" s="12"/>
      <c r="B10" s="10" t="s">
        <v>104</v>
      </c>
      <c r="C10" s="10"/>
      <c r="D10" s="208" t="s">
        <v>471</v>
      </c>
      <c r="E10" s="208"/>
      <c r="F10" s="208" t="s">
        <v>471</v>
      </c>
      <c r="G10" s="208" t="s">
        <v>471</v>
      </c>
      <c r="H10" s="208"/>
      <c r="I10" s="208" t="s">
        <v>471</v>
      </c>
      <c r="J10" s="209"/>
      <c r="K10" s="34"/>
    </row>
    <row r="11" s="19" customFormat="true" ht="31.5" hidden="false" customHeight="false" outlineLevel="0" collapsed="false">
      <c r="A11" s="29" t="s">
        <v>110</v>
      </c>
      <c r="B11" s="20" t="n">
        <v>1</v>
      </c>
      <c r="C11" s="30" t="s">
        <v>113</v>
      </c>
      <c r="D11" s="31" t="s">
        <v>453</v>
      </c>
      <c r="E11" s="31" t="s">
        <v>453</v>
      </c>
      <c r="F11" s="31" t="s">
        <v>453</v>
      </c>
      <c r="G11" s="31" t="s">
        <v>453</v>
      </c>
      <c r="H11" s="31"/>
      <c r="I11" s="31"/>
      <c r="J11" s="31"/>
      <c r="K11" s="33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169</v>
      </c>
      <c r="E12" s="22" t="s">
        <v>169</v>
      </c>
      <c r="F12" s="22" t="s">
        <v>169</v>
      </c>
      <c r="G12" s="22" t="s">
        <v>169</v>
      </c>
      <c r="H12" s="22"/>
      <c r="I12" s="22"/>
      <c r="J12" s="22"/>
      <c r="K12" s="33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 t="s">
        <v>469</v>
      </c>
      <c r="E13" s="22" t="s">
        <v>472</v>
      </c>
      <c r="F13" s="22" t="s">
        <v>473</v>
      </c>
      <c r="G13" s="22" t="s">
        <v>473</v>
      </c>
      <c r="H13" s="22"/>
      <c r="I13" s="22"/>
      <c r="J13" s="22"/>
      <c r="K13" s="35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5" t="s">
        <v>458</v>
      </c>
      <c r="E14" s="75" t="s">
        <v>458</v>
      </c>
      <c r="F14" s="75" t="s">
        <v>458</v>
      </c>
      <c r="G14" s="75" t="s">
        <v>458</v>
      </c>
      <c r="H14" s="75"/>
      <c r="I14" s="75"/>
      <c r="J14" s="75"/>
      <c r="K14" s="35"/>
    </row>
    <row r="15" s="19" customFormat="true" ht="37.5" hidden="false" customHeight="true" outlineLevel="0" collapsed="false">
      <c r="A15" s="29"/>
      <c r="B15" s="10" t="s">
        <v>104</v>
      </c>
      <c r="C15" s="10"/>
      <c r="D15" s="208" t="s">
        <v>471</v>
      </c>
      <c r="E15" s="208" t="s">
        <v>471</v>
      </c>
      <c r="F15" s="208" t="s">
        <v>471</v>
      </c>
      <c r="G15" s="208" t="s">
        <v>471</v>
      </c>
      <c r="H15" s="208"/>
      <c r="I15" s="209"/>
      <c r="J15" s="209"/>
      <c r="K15" s="33"/>
    </row>
    <row r="16" s="19" customFormat="true" ht="37.5" hidden="false" customHeight="true" outlineLevel="0" collapsed="false">
      <c r="A16" s="79" t="s">
        <v>172</v>
      </c>
      <c r="B16" s="20"/>
      <c r="C16" s="20" t="s">
        <v>173</v>
      </c>
      <c r="D16" s="21"/>
      <c r="E16" s="31"/>
      <c r="F16" s="31"/>
      <c r="G16" s="31"/>
      <c r="H16" s="31"/>
      <c r="I16" s="22"/>
      <c r="J16" s="22"/>
      <c r="K16" s="33"/>
    </row>
    <row r="17" s="19" customFormat="true" ht="37.5" hidden="false" customHeight="true" outlineLevel="0" collapsed="false">
      <c r="A17" s="79"/>
      <c r="B17" s="20"/>
      <c r="C17" s="20" t="s">
        <v>174</v>
      </c>
      <c r="D17" s="21"/>
      <c r="E17" s="22"/>
      <c r="F17" s="22"/>
      <c r="G17" s="22"/>
      <c r="H17" s="22"/>
      <c r="I17" s="22"/>
      <c r="J17" s="22"/>
      <c r="K17" s="33"/>
    </row>
    <row r="18" s="19" customFormat="true" ht="37.5" hidden="false" customHeight="true" outlineLevel="0" collapsed="false">
      <c r="A18" s="79"/>
      <c r="B18" s="10" t="s">
        <v>104</v>
      </c>
      <c r="C18" s="10"/>
      <c r="D18" s="28"/>
      <c r="E18" s="10"/>
      <c r="F18" s="28"/>
      <c r="G18" s="28"/>
      <c r="H18" s="28"/>
      <c r="I18" s="10"/>
      <c r="J18" s="28"/>
      <c r="K18" s="35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  <c r="K19" s="35"/>
    </row>
    <row r="20" s="5" customFormat="true" ht="15.75" hidden="false" customHeight="false" outlineLevel="0" collapsed="false">
      <c r="A20" s="36" t="s">
        <v>121</v>
      </c>
      <c r="B20" s="36" t="s">
        <v>122</v>
      </c>
      <c r="C20" s="210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3"/>
      <c r="E21" s="16" t="n">
        <v>2</v>
      </c>
      <c r="F21" s="44"/>
      <c r="I21" s="202" t="str">
        <f aca="true">"Đà Nẵng, ngày"&amp;" "&amp;DAY(NOW())&amp;" tháng "&amp;MONTH(NOW())&amp;" năm "&amp;YEAR(NOW())</f>
        <v>Đà Nẵng, ngày 29 tháng 7 năm 2026</v>
      </c>
      <c r="J21" s="202"/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444</v>
      </c>
      <c r="H22" s="48"/>
      <c r="I22" s="2" t="s">
        <v>445</v>
      </c>
      <c r="J22" s="2"/>
      <c r="K22" s="3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446</v>
      </c>
      <c r="H27" s="55"/>
      <c r="I27" s="6" t="s">
        <v>447</v>
      </c>
      <c r="J27" s="6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1" s="68" customFormat="true" ht="16.5" hidden="false" customHeight="false" outlineLevel="0" collapsed="false"/>
    <row r="32" s="68" customFormat="true" ht="31.5" hidden="false" customHeight="true" outlineLevel="0" collapsed="false">
      <c r="C32" s="80" t="s">
        <v>474</v>
      </c>
      <c r="D32" s="80"/>
      <c r="E32" s="80"/>
      <c r="F32" s="80"/>
      <c r="G32" s="80"/>
      <c r="H32" s="80"/>
      <c r="I32" s="80"/>
      <c r="J32" s="80"/>
      <c r="K32" s="152" t="s">
        <v>464</v>
      </c>
    </row>
    <row r="33" s="68" customFormat="true" ht="16.5" hidden="false" customHeight="false" outlineLevel="0" collapsed="false"/>
    <row r="34" s="68" customFormat="true" ht="16.5" hidden="false" customHeight="false" outlineLevel="0" collapsed="false">
      <c r="B34" s="153" t="s">
        <v>321</v>
      </c>
      <c r="C34" s="81" t="s">
        <v>187</v>
      </c>
      <c r="D34" s="154" t="s">
        <v>188</v>
      </c>
      <c r="E34" s="155" t="s">
        <v>189</v>
      </c>
      <c r="F34" s="81" t="s">
        <v>190</v>
      </c>
      <c r="G34" s="81" t="s">
        <v>191</v>
      </c>
      <c r="H34" s="81" t="s">
        <v>192</v>
      </c>
      <c r="I34" s="81" t="s">
        <v>193</v>
      </c>
      <c r="J34" s="81"/>
      <c r="K34" s="156" t="s">
        <v>322</v>
      </c>
      <c r="L34" s="157" t="s">
        <v>323</v>
      </c>
      <c r="M34" s="157" t="s">
        <v>324</v>
      </c>
      <c r="N34" s="157" t="s">
        <v>325</v>
      </c>
      <c r="O34" s="157" t="s">
        <v>449</v>
      </c>
      <c r="P34" s="157" t="s">
        <v>326</v>
      </c>
      <c r="Q34" s="157" t="s">
        <v>327</v>
      </c>
      <c r="R34" s="157" t="s">
        <v>328</v>
      </c>
      <c r="S34" s="157" t="s">
        <v>329</v>
      </c>
      <c r="T34" s="157" t="s">
        <v>330</v>
      </c>
      <c r="U34" s="157" t="s">
        <v>331</v>
      </c>
      <c r="V34" s="157" t="s">
        <v>332</v>
      </c>
      <c r="W34" s="157" t="s">
        <v>465</v>
      </c>
      <c r="X34" s="157" t="s">
        <v>466</v>
      </c>
    </row>
    <row r="35" s="68" customFormat="true" ht="16.5" hidden="false" customHeight="false" outlineLevel="0" collapsed="false">
      <c r="B35" s="158" t="n">
        <v>1</v>
      </c>
      <c r="C35" s="82" t="n">
        <v>1821524821</v>
      </c>
      <c r="D35" s="83" t="s">
        <v>195</v>
      </c>
      <c r="E35" s="84" t="s">
        <v>196</v>
      </c>
      <c r="F35" s="82" t="s">
        <v>197</v>
      </c>
      <c r="G35" s="85" t="s">
        <v>198</v>
      </c>
      <c r="H35" s="85" t="s">
        <v>199</v>
      </c>
      <c r="I35" s="85" t="s">
        <v>60</v>
      </c>
      <c r="J35" s="85"/>
      <c r="K35" s="159" t="s">
        <v>57</v>
      </c>
      <c r="L35" s="160"/>
      <c r="M35" s="160"/>
      <c r="N35" s="160"/>
      <c r="O35" s="160"/>
      <c r="P35" s="160" t="n">
        <v>4</v>
      </c>
      <c r="Q35" s="160" t="n">
        <v>4</v>
      </c>
      <c r="R35" s="160"/>
      <c r="S35" s="160"/>
      <c r="T35" s="160"/>
      <c r="U35" s="160"/>
      <c r="V35" s="160"/>
      <c r="W35" s="160"/>
      <c r="X35" s="160"/>
      <c r="Y35" s="160" t="n">
        <f aca="false">SUM(L35:X35)</f>
        <v>8</v>
      </c>
    </row>
    <row r="36" s="68" customFormat="true" ht="16.5" hidden="false" customHeight="false" outlineLevel="0" collapsed="false">
      <c r="B36" s="161" t="n">
        <v>2</v>
      </c>
      <c r="C36" s="86" t="n">
        <v>1820524832</v>
      </c>
      <c r="D36" s="87" t="s">
        <v>201</v>
      </c>
      <c r="E36" s="88" t="s">
        <v>202</v>
      </c>
      <c r="F36" s="89" t="s">
        <v>197</v>
      </c>
      <c r="G36" s="90" t="s">
        <v>203</v>
      </c>
      <c r="H36" s="90" t="s">
        <v>204</v>
      </c>
      <c r="I36" s="90" t="s">
        <v>60</v>
      </c>
      <c r="J36" s="90"/>
      <c r="K36" s="159" t="s">
        <v>58</v>
      </c>
      <c r="L36" s="160"/>
      <c r="M36" s="160"/>
      <c r="N36" s="160"/>
      <c r="O36" s="160"/>
      <c r="P36" s="160" t="n">
        <v>4</v>
      </c>
      <c r="Q36" s="160" t="n">
        <v>8</v>
      </c>
      <c r="R36" s="160"/>
      <c r="S36" s="160"/>
      <c r="T36" s="160"/>
      <c r="U36" s="160"/>
      <c r="V36" s="160"/>
      <c r="W36" s="160"/>
      <c r="X36" s="160"/>
      <c r="Y36" s="160" t="n">
        <f aca="false">SUM(L36:X36)</f>
        <v>12</v>
      </c>
    </row>
    <row r="37" s="68" customFormat="true" ht="16.5" hidden="false" customHeight="false" outlineLevel="0" collapsed="false">
      <c r="B37" s="161" t="n">
        <v>3</v>
      </c>
      <c r="C37" s="91" t="n">
        <v>1821524177</v>
      </c>
      <c r="D37" s="87" t="s">
        <v>205</v>
      </c>
      <c r="E37" s="92" t="s">
        <v>206</v>
      </c>
      <c r="F37" s="89" t="s">
        <v>197</v>
      </c>
      <c r="G37" s="93" t="s">
        <v>207</v>
      </c>
      <c r="H37" s="93" t="s">
        <v>199</v>
      </c>
      <c r="I37" s="90" t="s">
        <v>60</v>
      </c>
      <c r="J37" s="93"/>
      <c r="K37" s="159" t="s">
        <v>60</v>
      </c>
      <c r="L37" s="160"/>
      <c r="M37" s="160"/>
      <c r="N37" s="160"/>
      <c r="O37" s="160"/>
      <c r="P37" s="160"/>
      <c r="Q37" s="160" t="n">
        <v>8</v>
      </c>
      <c r="R37" s="160"/>
      <c r="S37" s="160"/>
      <c r="T37" s="160"/>
      <c r="U37" s="160"/>
      <c r="V37" s="160"/>
      <c r="W37" s="160"/>
      <c r="X37" s="160"/>
      <c r="Y37" s="160" t="n">
        <f aca="false">SUM(L37:X37)</f>
        <v>8</v>
      </c>
    </row>
    <row r="38" s="68" customFormat="true" ht="16.5" hidden="false" customHeight="false" outlineLevel="0" collapsed="false">
      <c r="B38" s="161" t="n">
        <v>4</v>
      </c>
      <c r="C38" s="94" t="n">
        <v>1821525275</v>
      </c>
      <c r="D38" s="87" t="s">
        <v>208</v>
      </c>
      <c r="E38" s="95" t="s">
        <v>209</v>
      </c>
      <c r="F38" s="89" t="s">
        <v>197</v>
      </c>
      <c r="G38" s="96" t="s">
        <v>210</v>
      </c>
      <c r="H38" s="96" t="s">
        <v>199</v>
      </c>
      <c r="I38" s="90" t="s">
        <v>60</v>
      </c>
      <c r="J38" s="96"/>
      <c r="K38" s="159" t="s">
        <v>62</v>
      </c>
      <c r="L38" s="160"/>
      <c r="M38" s="160"/>
      <c r="N38" s="160"/>
      <c r="O38" s="160"/>
      <c r="P38" s="160" t="n">
        <v>4</v>
      </c>
      <c r="Q38" s="160" t="n">
        <v>4</v>
      </c>
      <c r="R38" s="160"/>
      <c r="S38" s="160"/>
      <c r="T38" s="160"/>
      <c r="U38" s="160"/>
      <c r="V38" s="160"/>
      <c r="W38" s="160"/>
      <c r="X38" s="160"/>
      <c r="Y38" s="160" t="n">
        <f aca="false">SUM(L38:X38)</f>
        <v>8</v>
      </c>
    </row>
    <row r="39" s="68" customFormat="true" ht="16.5" hidden="false" customHeight="false" outlineLevel="0" collapsed="false">
      <c r="B39" s="161" t="n">
        <v>5</v>
      </c>
      <c r="C39" s="89" t="n">
        <v>1821523609</v>
      </c>
      <c r="D39" s="87" t="s">
        <v>211</v>
      </c>
      <c r="E39" s="97" t="s">
        <v>212</v>
      </c>
      <c r="F39" s="89" t="s">
        <v>197</v>
      </c>
      <c r="G39" s="98" t="s">
        <v>213</v>
      </c>
      <c r="H39" s="98" t="s">
        <v>199</v>
      </c>
      <c r="I39" s="90" t="s">
        <v>60</v>
      </c>
      <c r="J39" s="98"/>
      <c r="K39" s="159" t="s">
        <v>64</v>
      </c>
      <c r="L39" s="160"/>
      <c r="M39" s="160"/>
      <c r="N39" s="160"/>
      <c r="O39" s="160"/>
      <c r="P39" s="160" t="n">
        <v>4</v>
      </c>
      <c r="Q39" s="160" t="n">
        <v>4</v>
      </c>
      <c r="R39" s="160"/>
      <c r="S39" s="160"/>
      <c r="T39" s="160"/>
      <c r="U39" s="160"/>
      <c r="V39" s="160"/>
      <c r="W39" s="160"/>
      <c r="X39" s="160"/>
      <c r="Y39" s="160" t="n">
        <f aca="false">SUM(L39:X39)</f>
        <v>8</v>
      </c>
    </row>
    <row r="40" s="68" customFormat="true" ht="16.5" hidden="false" customHeight="false" outlineLevel="0" collapsed="false">
      <c r="B40" s="161" t="n">
        <v>6</v>
      </c>
      <c r="C40" s="91" t="n">
        <v>1821526043</v>
      </c>
      <c r="D40" s="87" t="s">
        <v>214</v>
      </c>
      <c r="E40" s="92" t="s">
        <v>215</v>
      </c>
      <c r="F40" s="89" t="s">
        <v>197</v>
      </c>
      <c r="G40" s="93" t="s">
        <v>216</v>
      </c>
      <c r="H40" s="93" t="s">
        <v>199</v>
      </c>
      <c r="I40" s="90" t="s">
        <v>60</v>
      </c>
      <c r="J40" s="93"/>
      <c r="K40" s="159" t="s">
        <v>65</v>
      </c>
      <c r="L40" s="160"/>
      <c r="M40" s="160"/>
      <c r="N40" s="160"/>
      <c r="O40" s="160"/>
      <c r="P40" s="160" t="n">
        <v>4</v>
      </c>
      <c r="Q40" s="160" t="n">
        <v>4</v>
      </c>
      <c r="R40" s="160"/>
      <c r="S40" s="160"/>
      <c r="T40" s="160"/>
      <c r="U40" s="160"/>
      <c r="V40" s="160"/>
      <c r="W40" s="160"/>
      <c r="X40" s="160"/>
      <c r="Y40" s="160" t="n">
        <f aca="false">SUM(L40:X40)</f>
        <v>8</v>
      </c>
    </row>
    <row r="41" s="68" customFormat="true" ht="16.5" hidden="false" customHeight="false" outlineLevel="0" collapsed="false">
      <c r="B41" s="161" t="n">
        <v>7</v>
      </c>
      <c r="C41" s="99" t="n">
        <v>1820524186</v>
      </c>
      <c r="D41" s="87" t="s">
        <v>217</v>
      </c>
      <c r="E41" s="100" t="s">
        <v>218</v>
      </c>
      <c r="F41" s="89" t="s">
        <v>197</v>
      </c>
      <c r="G41" s="101" t="s">
        <v>219</v>
      </c>
      <c r="H41" s="101" t="s">
        <v>204</v>
      </c>
      <c r="I41" s="90" t="s">
        <v>60</v>
      </c>
      <c r="J41" s="101"/>
      <c r="K41" s="159" t="s">
        <v>66</v>
      </c>
      <c r="L41" s="160"/>
      <c r="M41" s="160"/>
      <c r="N41" s="160"/>
      <c r="O41" s="160"/>
      <c r="P41" s="160" t="n">
        <v>4</v>
      </c>
      <c r="Q41" s="160" t="n">
        <v>4</v>
      </c>
      <c r="R41" s="160"/>
      <c r="S41" s="160"/>
      <c r="T41" s="160"/>
      <c r="U41" s="160"/>
      <c r="V41" s="160"/>
      <c r="W41" s="160"/>
      <c r="X41" s="160"/>
      <c r="Y41" s="160" t="n">
        <f aca="false">SUM(L41:X41)</f>
        <v>8</v>
      </c>
    </row>
    <row r="42" s="68" customFormat="true" ht="16.5" hidden="false" customHeight="false" outlineLevel="0" collapsed="false">
      <c r="B42" s="161" t="n">
        <v>8</v>
      </c>
      <c r="C42" s="86" t="n">
        <v>1820524838</v>
      </c>
      <c r="D42" s="87" t="s">
        <v>220</v>
      </c>
      <c r="E42" s="88" t="s">
        <v>221</v>
      </c>
      <c r="F42" s="89" t="s">
        <v>197</v>
      </c>
      <c r="G42" s="90" t="s">
        <v>222</v>
      </c>
      <c r="H42" s="90" t="s">
        <v>204</v>
      </c>
      <c r="I42" s="90" t="s">
        <v>60</v>
      </c>
      <c r="J42" s="90"/>
      <c r="K42" s="159" t="s">
        <v>67</v>
      </c>
      <c r="L42" s="160"/>
      <c r="M42" s="160"/>
      <c r="N42" s="160"/>
      <c r="O42" s="160"/>
      <c r="P42" s="160" t="n">
        <v>4</v>
      </c>
      <c r="Q42" s="160" t="n">
        <v>4</v>
      </c>
      <c r="R42" s="160"/>
      <c r="S42" s="160"/>
      <c r="T42" s="160"/>
      <c r="U42" s="160"/>
      <c r="V42" s="160"/>
      <c r="W42" s="160"/>
      <c r="X42" s="160"/>
      <c r="Y42" s="160" t="n">
        <f aca="false">SUM(L42:X42)</f>
        <v>8</v>
      </c>
    </row>
    <row r="43" s="68" customFormat="true" ht="16.5" hidden="false" customHeight="false" outlineLevel="0" collapsed="false">
      <c r="B43" s="161" t="n">
        <v>9</v>
      </c>
      <c r="C43" s="102" t="n">
        <v>1820524826</v>
      </c>
      <c r="D43" s="87" t="s">
        <v>223</v>
      </c>
      <c r="E43" s="103" t="s">
        <v>224</v>
      </c>
      <c r="F43" s="89" t="s">
        <v>197</v>
      </c>
      <c r="G43" s="104" t="s">
        <v>225</v>
      </c>
      <c r="H43" s="104" t="s">
        <v>204</v>
      </c>
      <c r="I43" s="90" t="s">
        <v>60</v>
      </c>
      <c r="J43" s="104"/>
      <c r="K43" s="162"/>
    </row>
    <row r="44" s="68" customFormat="true" ht="16.5" hidden="false" customHeight="false" outlineLevel="0" collapsed="false">
      <c r="B44" s="161" t="n">
        <v>10</v>
      </c>
      <c r="C44" s="86" t="n">
        <v>1821525297</v>
      </c>
      <c r="D44" s="87" t="s">
        <v>226</v>
      </c>
      <c r="E44" s="88" t="s">
        <v>227</v>
      </c>
      <c r="F44" s="89" t="s">
        <v>197</v>
      </c>
      <c r="G44" s="90" t="s">
        <v>228</v>
      </c>
      <c r="H44" s="90" t="s">
        <v>199</v>
      </c>
      <c r="I44" s="90" t="s">
        <v>60</v>
      </c>
      <c r="J44" s="90"/>
      <c r="K44" s="135"/>
    </row>
    <row r="45" s="68" customFormat="true" ht="16.5" hidden="false" customHeight="false" outlineLevel="0" collapsed="false">
      <c r="B45" s="161" t="n">
        <v>11</v>
      </c>
      <c r="C45" s="105" t="n">
        <v>1820524824</v>
      </c>
      <c r="D45" s="87" t="s">
        <v>229</v>
      </c>
      <c r="E45" s="106" t="s">
        <v>230</v>
      </c>
      <c r="F45" s="89" t="s">
        <v>197</v>
      </c>
      <c r="G45" s="107" t="s">
        <v>231</v>
      </c>
      <c r="H45" s="107" t="s">
        <v>204</v>
      </c>
      <c r="I45" s="90" t="s">
        <v>60</v>
      </c>
      <c r="J45" s="107"/>
      <c r="K45" s="163"/>
    </row>
    <row r="46" s="68" customFormat="true" ht="16.5" hidden="false" customHeight="false" outlineLevel="0" collapsed="false">
      <c r="A46" s="108"/>
      <c r="B46" s="161" t="n">
        <v>12</v>
      </c>
      <c r="C46" s="109" t="n">
        <v>1821523586</v>
      </c>
      <c r="D46" s="87" t="s">
        <v>232</v>
      </c>
      <c r="E46" s="110" t="s">
        <v>233</v>
      </c>
      <c r="F46" s="89" t="s">
        <v>197</v>
      </c>
      <c r="G46" s="111" t="s">
        <v>234</v>
      </c>
      <c r="H46" s="111" t="s">
        <v>199</v>
      </c>
      <c r="I46" s="90" t="s">
        <v>60</v>
      </c>
      <c r="J46" s="111"/>
      <c r="K46" s="164"/>
    </row>
    <row r="47" s="68" customFormat="true" ht="16.5" hidden="false" customHeight="false" outlineLevel="0" collapsed="false">
      <c r="B47" s="161" t="n">
        <v>13</v>
      </c>
      <c r="C47" s="94" t="n">
        <v>1821526041</v>
      </c>
      <c r="D47" s="87" t="s">
        <v>235</v>
      </c>
      <c r="E47" s="95" t="s">
        <v>236</v>
      </c>
      <c r="F47" s="89" t="s">
        <v>197</v>
      </c>
      <c r="G47" s="96" t="s">
        <v>237</v>
      </c>
      <c r="H47" s="96" t="s">
        <v>199</v>
      </c>
      <c r="I47" s="90" t="s">
        <v>60</v>
      </c>
      <c r="J47" s="96"/>
      <c r="K47" s="165"/>
    </row>
    <row r="48" s="68" customFormat="true" ht="16.5" hidden="false" customHeight="false" outlineLevel="0" collapsed="false">
      <c r="B48" s="161" t="n">
        <v>14</v>
      </c>
      <c r="C48" s="102" t="n">
        <v>1821524191</v>
      </c>
      <c r="D48" s="87" t="s">
        <v>238</v>
      </c>
      <c r="E48" s="103" t="s">
        <v>239</v>
      </c>
      <c r="F48" s="89" t="s">
        <v>197</v>
      </c>
      <c r="G48" s="104" t="s">
        <v>240</v>
      </c>
      <c r="H48" s="104" t="s">
        <v>199</v>
      </c>
      <c r="I48" s="90" t="s">
        <v>60</v>
      </c>
      <c r="J48" s="104"/>
      <c r="K48" s="162"/>
    </row>
    <row r="49" s="68" customFormat="true" ht="16.5" hidden="false" customHeight="false" outlineLevel="0" collapsed="false">
      <c r="B49" s="161" t="n">
        <v>15</v>
      </c>
      <c r="C49" s="112" t="n">
        <v>1820525274</v>
      </c>
      <c r="D49" s="87" t="s">
        <v>241</v>
      </c>
      <c r="E49" s="113" t="s">
        <v>242</v>
      </c>
      <c r="F49" s="89" t="s">
        <v>197</v>
      </c>
      <c r="G49" s="114" t="s">
        <v>243</v>
      </c>
      <c r="H49" s="114" t="s">
        <v>204</v>
      </c>
      <c r="I49" s="90" t="s">
        <v>60</v>
      </c>
      <c r="J49" s="114"/>
      <c r="K49" s="166"/>
    </row>
    <row r="50" s="68" customFormat="true" ht="16.5" hidden="false" customHeight="false" outlineLevel="0" collapsed="false">
      <c r="B50" s="161" t="n">
        <v>16</v>
      </c>
      <c r="C50" s="115" t="n">
        <v>1820524820</v>
      </c>
      <c r="D50" s="87" t="s">
        <v>244</v>
      </c>
      <c r="E50" s="116" t="s">
        <v>245</v>
      </c>
      <c r="F50" s="89" t="s">
        <v>197</v>
      </c>
      <c r="G50" s="117" t="s">
        <v>246</v>
      </c>
      <c r="H50" s="117" t="s">
        <v>204</v>
      </c>
      <c r="I50" s="90" t="s">
        <v>60</v>
      </c>
      <c r="J50" s="117"/>
      <c r="K50" s="167"/>
    </row>
    <row r="51" s="68" customFormat="true" ht="16.5" hidden="false" customHeight="false" outlineLevel="0" collapsed="false">
      <c r="B51" s="161" t="n">
        <v>17</v>
      </c>
      <c r="C51" s="118" t="n">
        <v>1820524193</v>
      </c>
      <c r="D51" s="87" t="s">
        <v>247</v>
      </c>
      <c r="E51" s="119" t="s">
        <v>248</v>
      </c>
      <c r="F51" s="89" t="s">
        <v>197</v>
      </c>
      <c r="G51" s="120" t="s">
        <v>249</v>
      </c>
      <c r="H51" s="120" t="s">
        <v>204</v>
      </c>
      <c r="I51" s="90" t="s">
        <v>60</v>
      </c>
      <c r="J51" s="120"/>
      <c r="K51" s="168"/>
    </row>
    <row r="52" s="68" customFormat="true" ht="16.5" hidden="false" customHeight="false" outlineLevel="0" collapsed="false">
      <c r="B52" s="161" t="n">
        <v>18</v>
      </c>
      <c r="C52" s="105" t="n">
        <v>1820525689</v>
      </c>
      <c r="D52" s="87" t="s">
        <v>250</v>
      </c>
      <c r="E52" s="106" t="s">
        <v>251</v>
      </c>
      <c r="F52" s="89" t="s">
        <v>197</v>
      </c>
      <c r="G52" s="107" t="s">
        <v>252</v>
      </c>
      <c r="H52" s="107" t="s">
        <v>204</v>
      </c>
      <c r="I52" s="90" t="s">
        <v>60</v>
      </c>
      <c r="J52" s="107"/>
      <c r="K52" s="163"/>
    </row>
    <row r="53" s="68" customFormat="true" ht="16.5" hidden="false" customHeight="false" outlineLevel="0" collapsed="false">
      <c r="B53" s="161" t="n">
        <v>19</v>
      </c>
      <c r="C53" s="121" t="n">
        <v>1820523582</v>
      </c>
      <c r="D53" s="87" t="s">
        <v>253</v>
      </c>
      <c r="E53" s="122" t="s">
        <v>254</v>
      </c>
      <c r="F53" s="89" t="s">
        <v>197</v>
      </c>
      <c r="G53" s="123" t="s">
        <v>255</v>
      </c>
      <c r="H53" s="123" t="s">
        <v>204</v>
      </c>
      <c r="I53" s="90" t="s">
        <v>60</v>
      </c>
      <c r="J53" s="123"/>
      <c r="K53" s="169"/>
    </row>
    <row r="54" s="68" customFormat="true" ht="16.5" hidden="false" customHeight="false" outlineLevel="0" collapsed="false">
      <c r="B54" s="161" t="n">
        <v>20</v>
      </c>
      <c r="C54" s="102" t="n">
        <v>1820524839</v>
      </c>
      <c r="D54" s="87" t="s">
        <v>256</v>
      </c>
      <c r="E54" s="103" t="s">
        <v>257</v>
      </c>
      <c r="F54" s="89" t="s">
        <v>197</v>
      </c>
      <c r="G54" s="104" t="s">
        <v>258</v>
      </c>
      <c r="H54" s="104" t="s">
        <v>204</v>
      </c>
      <c r="I54" s="90" t="s">
        <v>60</v>
      </c>
      <c r="J54" s="104"/>
      <c r="K54" s="162"/>
    </row>
    <row r="55" s="68" customFormat="true" ht="16.5" hidden="false" customHeight="false" outlineLevel="0" collapsed="false">
      <c r="B55" s="170" t="n">
        <v>21</v>
      </c>
      <c r="C55" s="124" t="n">
        <v>1820525284</v>
      </c>
      <c r="D55" s="125" t="s">
        <v>259</v>
      </c>
      <c r="E55" s="126" t="s">
        <v>260</v>
      </c>
      <c r="F55" s="127" t="s">
        <v>197</v>
      </c>
      <c r="G55" s="128" t="s">
        <v>261</v>
      </c>
      <c r="H55" s="128" t="s">
        <v>204</v>
      </c>
      <c r="I55" s="129" t="s">
        <v>60</v>
      </c>
      <c r="J55" s="128"/>
      <c r="K55" s="134"/>
    </row>
    <row r="56" s="68" customFormat="true" ht="16.5" hidden="false" customHeight="false" outlineLevel="0" collapsed="false">
      <c r="C56" s="130"/>
      <c r="D56" s="131"/>
      <c r="E56" s="132"/>
      <c r="F56" s="133"/>
      <c r="G56" s="134"/>
      <c r="H56" s="134"/>
      <c r="I56" s="135"/>
      <c r="J56" s="134"/>
      <c r="K56" s="134"/>
    </row>
    <row r="57" s="68" customFormat="true" ht="16.5" hidden="false" customHeight="false" outlineLevel="0" collapsed="false">
      <c r="B57" s="158" t="n">
        <v>1</v>
      </c>
      <c r="C57" s="171" t="n">
        <v>1821526433</v>
      </c>
      <c r="D57" s="83" t="s">
        <v>339</v>
      </c>
      <c r="E57" s="172" t="s">
        <v>340</v>
      </c>
      <c r="F57" s="82" t="s">
        <v>197</v>
      </c>
      <c r="G57" s="173" t="s">
        <v>341</v>
      </c>
      <c r="H57" s="173" t="s">
        <v>199</v>
      </c>
      <c r="I57" s="174" t="s">
        <v>57</v>
      </c>
      <c r="J57" s="175"/>
      <c r="K57" s="134"/>
      <c r="M57" s="68" t="n">
        <v>4</v>
      </c>
    </row>
    <row r="58" s="68" customFormat="true" ht="16.5" hidden="false" customHeight="false" outlineLevel="0" collapsed="false">
      <c r="B58" s="161" t="n">
        <v>2</v>
      </c>
      <c r="C58" s="105" t="n">
        <v>1821523588</v>
      </c>
      <c r="D58" s="87" t="s">
        <v>342</v>
      </c>
      <c r="E58" s="176" t="s">
        <v>343</v>
      </c>
      <c r="F58" s="89" t="s">
        <v>197</v>
      </c>
      <c r="G58" s="107" t="s">
        <v>281</v>
      </c>
      <c r="H58" s="107" t="s">
        <v>199</v>
      </c>
      <c r="I58" s="90" t="s">
        <v>57</v>
      </c>
      <c r="J58" s="177"/>
      <c r="K58" s="134"/>
    </row>
    <row r="59" s="68" customFormat="true" ht="16.5" hidden="false" customHeight="false" outlineLevel="0" collapsed="false">
      <c r="B59" s="161" t="n">
        <v>3</v>
      </c>
      <c r="C59" s="115" t="n">
        <v>1820524184</v>
      </c>
      <c r="D59" s="87" t="s">
        <v>344</v>
      </c>
      <c r="E59" s="178" t="s">
        <v>345</v>
      </c>
      <c r="F59" s="89" t="s">
        <v>197</v>
      </c>
      <c r="G59" s="117" t="s">
        <v>346</v>
      </c>
      <c r="H59" s="117" t="s">
        <v>204</v>
      </c>
      <c r="I59" s="90" t="s">
        <v>57</v>
      </c>
      <c r="J59" s="177"/>
      <c r="K59" s="134"/>
    </row>
    <row r="60" s="68" customFormat="true" ht="16.5" hidden="false" customHeight="false" outlineLevel="0" collapsed="false">
      <c r="B60" s="161" t="n">
        <v>4</v>
      </c>
      <c r="C60" s="94" t="n">
        <v>1821525279</v>
      </c>
      <c r="D60" s="87" t="s">
        <v>208</v>
      </c>
      <c r="E60" s="179" t="s">
        <v>347</v>
      </c>
      <c r="F60" s="89" t="s">
        <v>197</v>
      </c>
      <c r="G60" s="96" t="s">
        <v>348</v>
      </c>
      <c r="H60" s="96" t="s">
        <v>199</v>
      </c>
      <c r="I60" s="90" t="s">
        <v>57</v>
      </c>
      <c r="J60" s="177"/>
      <c r="K60" s="134"/>
    </row>
    <row r="61" s="68" customFormat="true" ht="16.5" hidden="false" customHeight="false" outlineLevel="0" collapsed="false">
      <c r="B61" s="161" t="n">
        <v>5</v>
      </c>
      <c r="C61" s="102" t="n">
        <v>1821524198</v>
      </c>
      <c r="D61" s="87" t="s">
        <v>349</v>
      </c>
      <c r="E61" s="180" t="s">
        <v>350</v>
      </c>
      <c r="F61" s="89" t="s">
        <v>197</v>
      </c>
      <c r="G61" s="104" t="s">
        <v>351</v>
      </c>
      <c r="H61" s="104" t="s">
        <v>199</v>
      </c>
      <c r="I61" s="90" t="s">
        <v>57</v>
      </c>
      <c r="J61" s="177"/>
      <c r="K61" s="134"/>
    </row>
    <row r="62" s="68" customFormat="true" ht="16.5" hidden="false" customHeight="false" outlineLevel="0" collapsed="false">
      <c r="B62" s="161" t="n">
        <v>6</v>
      </c>
      <c r="C62" s="94" t="n">
        <v>1820525273</v>
      </c>
      <c r="D62" s="87" t="s">
        <v>352</v>
      </c>
      <c r="E62" s="179" t="s">
        <v>353</v>
      </c>
      <c r="F62" s="89" t="s">
        <v>197</v>
      </c>
      <c r="G62" s="96" t="s">
        <v>354</v>
      </c>
      <c r="H62" s="96" t="s">
        <v>204</v>
      </c>
      <c r="I62" s="90" t="s">
        <v>57</v>
      </c>
      <c r="J62" s="177"/>
      <c r="K62" s="134"/>
    </row>
    <row r="63" s="68" customFormat="true" ht="16.5" hidden="false" customHeight="false" outlineLevel="0" collapsed="false">
      <c r="B63" s="161" t="n">
        <v>7</v>
      </c>
      <c r="C63" s="109" t="n">
        <v>1820523590</v>
      </c>
      <c r="D63" s="87" t="s">
        <v>355</v>
      </c>
      <c r="E63" s="181" t="s">
        <v>353</v>
      </c>
      <c r="F63" s="89" t="s">
        <v>197</v>
      </c>
      <c r="G63" s="111" t="s">
        <v>356</v>
      </c>
      <c r="H63" s="111" t="s">
        <v>204</v>
      </c>
      <c r="I63" s="90" t="s">
        <v>57</v>
      </c>
      <c r="J63" s="177"/>
      <c r="K63" s="134"/>
    </row>
    <row r="64" s="68" customFormat="true" ht="16.5" hidden="false" customHeight="false" outlineLevel="0" collapsed="false">
      <c r="B64" s="161" t="n">
        <v>8</v>
      </c>
      <c r="C64" s="102" t="n">
        <v>1820525291</v>
      </c>
      <c r="D64" s="87" t="s">
        <v>357</v>
      </c>
      <c r="E64" s="180" t="s">
        <v>358</v>
      </c>
      <c r="F64" s="89" t="s">
        <v>197</v>
      </c>
      <c r="G64" s="104" t="s">
        <v>359</v>
      </c>
      <c r="H64" s="104" t="s">
        <v>204</v>
      </c>
      <c r="I64" s="90" t="s">
        <v>57</v>
      </c>
      <c r="J64" s="177"/>
      <c r="K64" s="134"/>
    </row>
    <row r="65" s="68" customFormat="true" ht="16.5" hidden="false" customHeight="false" outlineLevel="0" collapsed="false">
      <c r="B65" s="161" t="n">
        <v>9</v>
      </c>
      <c r="C65" s="91" t="n">
        <v>1820524204</v>
      </c>
      <c r="D65" s="87" t="s">
        <v>360</v>
      </c>
      <c r="E65" s="182" t="s">
        <v>361</v>
      </c>
      <c r="F65" s="89" t="s">
        <v>197</v>
      </c>
      <c r="G65" s="93" t="s">
        <v>362</v>
      </c>
      <c r="H65" s="93" t="s">
        <v>204</v>
      </c>
      <c r="I65" s="90" t="s">
        <v>57</v>
      </c>
      <c r="J65" s="177"/>
      <c r="K65" s="134"/>
    </row>
    <row r="66" s="68" customFormat="true" ht="16.5" hidden="false" customHeight="false" outlineLevel="0" collapsed="false">
      <c r="B66" s="161" t="n">
        <v>10</v>
      </c>
      <c r="C66" s="121" t="n">
        <v>1820524822</v>
      </c>
      <c r="D66" s="87" t="s">
        <v>363</v>
      </c>
      <c r="E66" s="183" t="s">
        <v>364</v>
      </c>
      <c r="F66" s="89" t="s">
        <v>197</v>
      </c>
      <c r="G66" s="123" t="s">
        <v>365</v>
      </c>
      <c r="H66" s="123" t="s">
        <v>204</v>
      </c>
      <c r="I66" s="90" t="s">
        <v>57</v>
      </c>
      <c r="J66" s="177"/>
      <c r="K66" s="134"/>
    </row>
    <row r="67" s="68" customFormat="true" ht="16.5" hidden="false" customHeight="false" outlineLevel="0" collapsed="false">
      <c r="B67" s="161" t="n">
        <v>11</v>
      </c>
      <c r="C67" s="105" t="n">
        <v>1821526045</v>
      </c>
      <c r="D67" s="87" t="s">
        <v>366</v>
      </c>
      <c r="E67" s="176" t="s">
        <v>367</v>
      </c>
      <c r="F67" s="89" t="s">
        <v>197</v>
      </c>
      <c r="G67" s="107" t="s">
        <v>368</v>
      </c>
      <c r="H67" s="107" t="s">
        <v>199</v>
      </c>
      <c r="I67" s="90" t="s">
        <v>57</v>
      </c>
      <c r="J67" s="177"/>
      <c r="K67" s="134"/>
    </row>
    <row r="68" s="68" customFormat="true" ht="16.5" hidden="false" customHeight="false" outlineLevel="0" collapsed="false">
      <c r="B68" s="161" t="n">
        <v>12</v>
      </c>
      <c r="C68" s="91" t="n">
        <v>1821524818</v>
      </c>
      <c r="D68" s="87" t="s">
        <v>369</v>
      </c>
      <c r="E68" s="182" t="s">
        <v>370</v>
      </c>
      <c r="F68" s="89" t="s">
        <v>197</v>
      </c>
      <c r="G68" s="93" t="s">
        <v>371</v>
      </c>
      <c r="H68" s="93" t="s">
        <v>199</v>
      </c>
      <c r="I68" s="90" t="s">
        <v>57</v>
      </c>
      <c r="J68" s="177"/>
      <c r="K68" s="134"/>
    </row>
    <row r="69" s="68" customFormat="true" ht="16.5" hidden="false" customHeight="false" outlineLevel="0" collapsed="false">
      <c r="B69" s="161" t="n">
        <v>13</v>
      </c>
      <c r="C69" s="105" t="n">
        <v>1821526038</v>
      </c>
      <c r="D69" s="87" t="s">
        <v>372</v>
      </c>
      <c r="E69" s="176" t="s">
        <v>373</v>
      </c>
      <c r="F69" s="89" t="s">
        <v>197</v>
      </c>
      <c r="G69" s="107" t="s">
        <v>374</v>
      </c>
      <c r="H69" s="107" t="s">
        <v>199</v>
      </c>
      <c r="I69" s="90" t="s">
        <v>57</v>
      </c>
      <c r="J69" s="177"/>
      <c r="K69" s="134"/>
    </row>
    <row r="70" s="68" customFormat="true" ht="16.5" hidden="false" customHeight="false" outlineLevel="0" collapsed="false">
      <c r="B70" s="161" t="n">
        <v>14</v>
      </c>
      <c r="C70" s="102" t="n">
        <v>1821524185</v>
      </c>
      <c r="D70" s="87" t="s">
        <v>375</v>
      </c>
      <c r="E70" s="180" t="s">
        <v>376</v>
      </c>
      <c r="F70" s="89" t="s">
        <v>197</v>
      </c>
      <c r="G70" s="104" t="s">
        <v>377</v>
      </c>
      <c r="H70" s="104" t="s">
        <v>199</v>
      </c>
      <c r="I70" s="90" t="s">
        <v>57</v>
      </c>
      <c r="J70" s="177"/>
      <c r="K70" s="134"/>
    </row>
    <row r="71" s="68" customFormat="true" ht="16.5" hidden="false" customHeight="false" outlineLevel="0" collapsed="false">
      <c r="B71" s="161" t="n">
        <v>15</v>
      </c>
      <c r="C71" s="94" t="n">
        <v>1820526624</v>
      </c>
      <c r="D71" s="87" t="s">
        <v>378</v>
      </c>
      <c r="E71" s="179" t="s">
        <v>379</v>
      </c>
      <c r="F71" s="89" t="s">
        <v>197</v>
      </c>
      <c r="G71" s="96" t="s">
        <v>277</v>
      </c>
      <c r="H71" s="96" t="s">
        <v>204</v>
      </c>
      <c r="I71" s="90" t="s">
        <v>57</v>
      </c>
      <c r="J71" s="177"/>
      <c r="K71" s="134"/>
    </row>
    <row r="72" s="68" customFormat="true" ht="16.5" hidden="false" customHeight="false" outlineLevel="0" collapsed="false">
      <c r="B72" s="161" t="n">
        <v>16</v>
      </c>
      <c r="C72" s="91" t="n">
        <v>1820523601</v>
      </c>
      <c r="D72" s="87" t="s">
        <v>380</v>
      </c>
      <c r="E72" s="182" t="s">
        <v>381</v>
      </c>
      <c r="F72" s="89" t="s">
        <v>197</v>
      </c>
      <c r="G72" s="93" t="s">
        <v>382</v>
      </c>
      <c r="H72" s="93" t="s">
        <v>204</v>
      </c>
      <c r="I72" s="90" t="s">
        <v>57</v>
      </c>
      <c r="J72" s="177"/>
      <c r="K72" s="134"/>
    </row>
    <row r="73" s="68" customFormat="true" ht="16.5" hidden="false" customHeight="false" outlineLevel="0" collapsed="false">
      <c r="B73" s="161" t="n">
        <v>17</v>
      </c>
      <c r="C73" s="94" t="n">
        <v>1820524205</v>
      </c>
      <c r="D73" s="87" t="s">
        <v>383</v>
      </c>
      <c r="E73" s="179" t="s">
        <v>384</v>
      </c>
      <c r="F73" s="89" t="s">
        <v>197</v>
      </c>
      <c r="G73" s="96" t="s">
        <v>385</v>
      </c>
      <c r="H73" s="96" t="s">
        <v>204</v>
      </c>
      <c r="I73" s="90" t="s">
        <v>57</v>
      </c>
      <c r="J73" s="177"/>
      <c r="K73" s="134"/>
    </row>
    <row r="74" s="68" customFormat="true" ht="16.5" hidden="false" customHeight="false" outlineLevel="0" collapsed="false">
      <c r="B74" s="161" t="n">
        <v>18</v>
      </c>
      <c r="C74" s="118" t="n">
        <v>1820526544</v>
      </c>
      <c r="D74" s="87" t="s">
        <v>386</v>
      </c>
      <c r="E74" s="184" t="s">
        <v>221</v>
      </c>
      <c r="F74" s="89" t="s">
        <v>197</v>
      </c>
      <c r="G74" s="120" t="s">
        <v>387</v>
      </c>
      <c r="H74" s="120" t="s">
        <v>204</v>
      </c>
      <c r="I74" s="90" t="s">
        <v>57</v>
      </c>
      <c r="J74" s="177"/>
      <c r="K74" s="134"/>
    </row>
    <row r="75" s="68" customFormat="true" ht="16.5" hidden="false" customHeight="false" outlineLevel="0" collapsed="false">
      <c r="B75" s="161" t="n">
        <v>19</v>
      </c>
      <c r="C75" s="94" t="n">
        <v>1821525283</v>
      </c>
      <c r="D75" s="87" t="s">
        <v>388</v>
      </c>
      <c r="E75" s="179" t="s">
        <v>389</v>
      </c>
      <c r="F75" s="89" t="s">
        <v>197</v>
      </c>
      <c r="G75" s="94" t="s">
        <v>390</v>
      </c>
      <c r="H75" s="94" t="s">
        <v>199</v>
      </c>
      <c r="I75" s="90" t="s">
        <v>57</v>
      </c>
      <c r="J75" s="177"/>
      <c r="K75" s="134"/>
    </row>
    <row r="76" s="68" customFormat="true" ht="16.5" hidden="false" customHeight="false" outlineLevel="0" collapsed="false">
      <c r="B76" s="161" t="n">
        <v>20</v>
      </c>
      <c r="C76" s="185" t="n">
        <v>1821524190</v>
      </c>
      <c r="D76" s="141" t="s">
        <v>391</v>
      </c>
      <c r="E76" s="180" t="s">
        <v>196</v>
      </c>
      <c r="F76" s="89" t="s">
        <v>264</v>
      </c>
      <c r="G76" s="102" t="s">
        <v>392</v>
      </c>
      <c r="H76" s="102" t="s">
        <v>199</v>
      </c>
      <c r="I76" s="90" t="s">
        <v>57</v>
      </c>
      <c r="J76" s="177"/>
      <c r="K76" s="134"/>
    </row>
    <row r="77" s="68" customFormat="true" ht="16.5" hidden="false" customHeight="false" outlineLevel="0" collapsed="false">
      <c r="B77" s="170" t="n">
        <v>21</v>
      </c>
      <c r="C77" s="186" t="n">
        <v>1821523870</v>
      </c>
      <c r="D77" s="146" t="s">
        <v>393</v>
      </c>
      <c r="E77" s="187" t="s">
        <v>394</v>
      </c>
      <c r="F77" s="127" t="s">
        <v>264</v>
      </c>
      <c r="G77" s="145" t="s">
        <v>395</v>
      </c>
      <c r="H77" s="145" t="s">
        <v>199</v>
      </c>
      <c r="I77" s="129" t="s">
        <v>57</v>
      </c>
      <c r="J77" s="128"/>
      <c r="K77" s="134"/>
    </row>
    <row r="78" s="68" customFormat="true" ht="16.5" hidden="false" customHeight="false" outlineLevel="0" collapsed="false">
      <c r="C78" s="130"/>
      <c r="D78" s="131"/>
      <c r="E78" s="132"/>
      <c r="F78" s="133"/>
      <c r="G78" s="134"/>
      <c r="H78" s="134"/>
      <c r="I78" s="135"/>
      <c r="J78" s="134"/>
      <c r="K78" s="134"/>
    </row>
    <row r="79" s="68" customFormat="true" ht="16.5" hidden="false" customHeight="false" outlineLevel="0" collapsed="false">
      <c r="B79" s="188" t="n">
        <v>1</v>
      </c>
      <c r="C79" s="136" t="n">
        <v>1821526625</v>
      </c>
      <c r="D79" s="137" t="s">
        <v>262</v>
      </c>
      <c r="E79" s="138" t="s">
        <v>263</v>
      </c>
      <c r="F79" s="82" t="s">
        <v>264</v>
      </c>
      <c r="G79" s="136" t="s">
        <v>265</v>
      </c>
      <c r="H79" s="136" t="s">
        <v>199</v>
      </c>
      <c r="I79" s="174" t="s">
        <v>62</v>
      </c>
      <c r="J79" s="175"/>
      <c r="K79" s="134"/>
      <c r="M79" s="68" t="n">
        <v>4</v>
      </c>
    </row>
    <row r="80" s="68" customFormat="true" ht="16.5" hidden="false" customHeight="false" outlineLevel="0" collapsed="false">
      <c r="B80" s="190" t="n">
        <v>2</v>
      </c>
      <c r="C80" s="105" t="n">
        <v>1820526431</v>
      </c>
      <c r="D80" s="141" t="s">
        <v>267</v>
      </c>
      <c r="E80" s="106" t="s">
        <v>268</v>
      </c>
      <c r="F80" s="89" t="s">
        <v>264</v>
      </c>
      <c r="G80" s="105" t="s">
        <v>269</v>
      </c>
      <c r="H80" s="105" t="s">
        <v>204</v>
      </c>
      <c r="I80" s="90" t="s">
        <v>62</v>
      </c>
      <c r="J80" s="177"/>
      <c r="K80" s="134"/>
    </row>
    <row r="81" s="68" customFormat="true" ht="16.5" hidden="false" customHeight="false" outlineLevel="0" collapsed="false">
      <c r="B81" s="190" t="n">
        <v>3</v>
      </c>
      <c r="C81" s="91" t="n">
        <v>1821525298</v>
      </c>
      <c r="D81" s="141" t="s">
        <v>208</v>
      </c>
      <c r="E81" s="92" t="s">
        <v>209</v>
      </c>
      <c r="F81" s="89" t="s">
        <v>264</v>
      </c>
      <c r="G81" s="91" t="s">
        <v>270</v>
      </c>
      <c r="H81" s="91" t="s">
        <v>199</v>
      </c>
      <c r="I81" s="90" t="s">
        <v>62</v>
      </c>
      <c r="J81" s="177"/>
      <c r="K81" s="134"/>
    </row>
    <row r="82" s="68" customFormat="true" ht="16.5" hidden="false" customHeight="false" outlineLevel="0" collapsed="false">
      <c r="B82" s="190" t="n">
        <v>4</v>
      </c>
      <c r="C82" s="102" t="n">
        <v>1820524210</v>
      </c>
      <c r="D82" s="141" t="s">
        <v>271</v>
      </c>
      <c r="E82" s="103" t="s">
        <v>272</v>
      </c>
      <c r="F82" s="89" t="s">
        <v>264</v>
      </c>
      <c r="G82" s="102" t="s">
        <v>273</v>
      </c>
      <c r="H82" s="102" t="s">
        <v>204</v>
      </c>
      <c r="I82" s="90" t="s">
        <v>62</v>
      </c>
      <c r="J82" s="177"/>
      <c r="K82" s="134"/>
    </row>
    <row r="83" s="68" customFormat="true" ht="16.5" hidden="false" customHeight="false" outlineLevel="0" collapsed="false">
      <c r="B83" s="190" t="n">
        <v>5</v>
      </c>
      <c r="C83" s="86" t="n">
        <v>1820524192</v>
      </c>
      <c r="D83" s="141" t="s">
        <v>274</v>
      </c>
      <c r="E83" s="88" t="s">
        <v>272</v>
      </c>
      <c r="F83" s="89" t="s">
        <v>264</v>
      </c>
      <c r="G83" s="86" t="s">
        <v>275</v>
      </c>
      <c r="H83" s="86" t="s">
        <v>204</v>
      </c>
      <c r="I83" s="90" t="s">
        <v>62</v>
      </c>
      <c r="J83" s="177"/>
      <c r="K83" s="134"/>
    </row>
    <row r="84" s="68" customFormat="true" ht="16.5" hidden="false" customHeight="false" outlineLevel="0" collapsed="false">
      <c r="B84" s="190" t="n">
        <v>6</v>
      </c>
      <c r="C84" s="102" t="n">
        <v>1820524197</v>
      </c>
      <c r="D84" s="141" t="s">
        <v>276</v>
      </c>
      <c r="E84" s="103" t="s">
        <v>218</v>
      </c>
      <c r="F84" s="89" t="s">
        <v>264</v>
      </c>
      <c r="G84" s="102" t="s">
        <v>277</v>
      </c>
      <c r="H84" s="102" t="s">
        <v>204</v>
      </c>
      <c r="I84" s="90" t="s">
        <v>62</v>
      </c>
      <c r="J84" s="177"/>
      <c r="K84" s="134"/>
    </row>
    <row r="85" s="68" customFormat="true" ht="16.5" hidden="false" customHeight="false" outlineLevel="0" collapsed="false">
      <c r="B85" s="190" t="n">
        <v>7</v>
      </c>
      <c r="C85" s="89" t="n">
        <v>1820524841</v>
      </c>
      <c r="D85" s="141" t="s">
        <v>201</v>
      </c>
      <c r="E85" s="97" t="s">
        <v>278</v>
      </c>
      <c r="F85" s="89" t="s">
        <v>264</v>
      </c>
      <c r="G85" s="89" t="s">
        <v>279</v>
      </c>
      <c r="H85" s="89" t="s">
        <v>204</v>
      </c>
      <c r="I85" s="90" t="s">
        <v>62</v>
      </c>
      <c r="J85" s="177"/>
      <c r="K85" s="134"/>
    </row>
    <row r="86" s="68" customFormat="true" ht="16.5" hidden="false" customHeight="false" outlineLevel="0" collapsed="false">
      <c r="B86" s="190" t="n">
        <v>8</v>
      </c>
      <c r="C86" s="91" t="n">
        <v>1820525687</v>
      </c>
      <c r="D86" s="141" t="s">
        <v>201</v>
      </c>
      <c r="E86" s="92" t="s">
        <v>280</v>
      </c>
      <c r="F86" s="89" t="s">
        <v>264</v>
      </c>
      <c r="G86" s="91" t="s">
        <v>281</v>
      </c>
      <c r="H86" s="91" t="s">
        <v>204</v>
      </c>
      <c r="I86" s="90" t="s">
        <v>62</v>
      </c>
      <c r="J86" s="177"/>
      <c r="K86" s="134"/>
    </row>
    <row r="87" s="68" customFormat="true" ht="16.5" hidden="false" customHeight="false" outlineLevel="0" collapsed="false">
      <c r="B87" s="190" t="n">
        <v>9</v>
      </c>
      <c r="C87" s="102" t="n">
        <v>1821523600</v>
      </c>
      <c r="D87" s="141" t="s">
        <v>282</v>
      </c>
      <c r="E87" s="103" t="s">
        <v>233</v>
      </c>
      <c r="F87" s="89" t="s">
        <v>264</v>
      </c>
      <c r="G87" s="102" t="s">
        <v>283</v>
      </c>
      <c r="H87" s="102" t="s">
        <v>199</v>
      </c>
      <c r="I87" s="90" t="s">
        <v>62</v>
      </c>
      <c r="J87" s="177"/>
      <c r="K87" s="134"/>
    </row>
    <row r="88" s="68" customFormat="true" ht="16.5" hidden="false" customHeight="false" outlineLevel="0" collapsed="false">
      <c r="B88" s="190" t="n">
        <v>10</v>
      </c>
      <c r="C88" s="99" t="n">
        <v>1820524825</v>
      </c>
      <c r="D88" s="141" t="s">
        <v>284</v>
      </c>
      <c r="E88" s="100" t="s">
        <v>285</v>
      </c>
      <c r="F88" s="89" t="s">
        <v>264</v>
      </c>
      <c r="G88" s="99" t="s">
        <v>286</v>
      </c>
      <c r="H88" s="99" t="s">
        <v>204</v>
      </c>
      <c r="I88" s="90" t="s">
        <v>62</v>
      </c>
      <c r="J88" s="177"/>
      <c r="K88" s="134"/>
    </row>
    <row r="89" s="68" customFormat="true" ht="16.5" hidden="false" customHeight="false" outlineLevel="0" collapsed="false">
      <c r="B89" s="190" t="n">
        <v>11</v>
      </c>
      <c r="C89" s="102" t="n">
        <v>1820523604</v>
      </c>
      <c r="D89" s="141" t="s">
        <v>287</v>
      </c>
      <c r="E89" s="103" t="s">
        <v>288</v>
      </c>
      <c r="F89" s="89" t="s">
        <v>264</v>
      </c>
      <c r="G89" s="192" t="n">
        <v>34616</v>
      </c>
      <c r="H89" s="102" t="s">
        <v>204</v>
      </c>
      <c r="I89" s="90" t="s">
        <v>62</v>
      </c>
      <c r="J89" s="177"/>
      <c r="K89" s="134"/>
    </row>
    <row r="90" s="68" customFormat="true" ht="16.5" hidden="false" customHeight="false" outlineLevel="0" collapsed="false">
      <c r="B90" s="190" t="n">
        <v>12</v>
      </c>
      <c r="C90" s="102" t="n">
        <v>1821525681</v>
      </c>
      <c r="D90" s="141" t="s">
        <v>290</v>
      </c>
      <c r="E90" s="103" t="s">
        <v>291</v>
      </c>
      <c r="F90" s="89" t="s">
        <v>264</v>
      </c>
      <c r="G90" s="102" t="s">
        <v>292</v>
      </c>
      <c r="H90" s="102" t="s">
        <v>199</v>
      </c>
      <c r="I90" s="90" t="s">
        <v>62</v>
      </c>
      <c r="J90" s="177"/>
      <c r="K90" s="134"/>
    </row>
    <row r="91" s="68" customFormat="true" ht="16.5" hidden="false" customHeight="false" outlineLevel="0" collapsed="false">
      <c r="B91" s="190" t="n">
        <v>13</v>
      </c>
      <c r="C91" s="105" t="n">
        <v>1820525684</v>
      </c>
      <c r="D91" s="141" t="s">
        <v>293</v>
      </c>
      <c r="E91" s="106" t="s">
        <v>248</v>
      </c>
      <c r="F91" s="89" t="s">
        <v>264</v>
      </c>
      <c r="G91" s="105" t="s">
        <v>294</v>
      </c>
      <c r="H91" s="105" t="s">
        <v>204</v>
      </c>
      <c r="I91" s="90" t="s">
        <v>62</v>
      </c>
      <c r="J91" s="177"/>
      <c r="K91" s="134"/>
    </row>
    <row r="92" s="68" customFormat="true" ht="16.5" hidden="false" customHeight="false" outlineLevel="0" collapsed="false">
      <c r="B92" s="190" t="n">
        <v>14</v>
      </c>
      <c r="C92" s="91" t="n">
        <v>1821525686</v>
      </c>
      <c r="D92" s="141" t="s">
        <v>214</v>
      </c>
      <c r="E92" s="92" t="s">
        <v>295</v>
      </c>
      <c r="F92" s="89" t="s">
        <v>264</v>
      </c>
      <c r="G92" s="91" t="s">
        <v>296</v>
      </c>
      <c r="H92" s="91" t="s">
        <v>199</v>
      </c>
      <c r="I92" s="90" t="s">
        <v>62</v>
      </c>
      <c r="J92" s="177"/>
      <c r="K92" s="134"/>
    </row>
    <row r="93" s="68" customFormat="true" ht="16.5" hidden="false" customHeight="false" outlineLevel="0" collapsed="false">
      <c r="B93" s="190" t="n">
        <v>15</v>
      </c>
      <c r="C93" s="143" t="n">
        <v>1821526212</v>
      </c>
      <c r="D93" s="141" t="s">
        <v>297</v>
      </c>
      <c r="E93" s="144" t="s">
        <v>298</v>
      </c>
      <c r="F93" s="89" t="s">
        <v>264</v>
      </c>
      <c r="G93" s="143" t="s">
        <v>299</v>
      </c>
      <c r="H93" s="143" t="s">
        <v>199</v>
      </c>
      <c r="I93" s="90" t="s">
        <v>62</v>
      </c>
      <c r="J93" s="177"/>
      <c r="K93" s="134"/>
    </row>
    <row r="94" s="68" customFormat="true" ht="16.5" hidden="false" customHeight="false" outlineLevel="0" collapsed="false">
      <c r="B94" s="190" t="n">
        <v>16</v>
      </c>
      <c r="C94" s="94" t="n">
        <v>1820525278</v>
      </c>
      <c r="D94" s="141" t="s">
        <v>300</v>
      </c>
      <c r="E94" s="95" t="s">
        <v>301</v>
      </c>
      <c r="F94" s="89" t="s">
        <v>264</v>
      </c>
      <c r="G94" s="94" t="s">
        <v>302</v>
      </c>
      <c r="H94" s="94" t="s">
        <v>204</v>
      </c>
      <c r="I94" s="90" t="s">
        <v>62</v>
      </c>
      <c r="J94" s="177"/>
      <c r="K94" s="134"/>
    </row>
    <row r="95" s="68" customFormat="true" ht="16.5" hidden="false" customHeight="false" outlineLevel="0" collapsed="false">
      <c r="B95" s="190" t="n">
        <v>17</v>
      </c>
      <c r="C95" s="86" t="n">
        <v>1820524837</v>
      </c>
      <c r="D95" s="141" t="s">
        <v>303</v>
      </c>
      <c r="E95" s="88" t="s">
        <v>304</v>
      </c>
      <c r="F95" s="89" t="s">
        <v>264</v>
      </c>
      <c r="G95" s="86" t="s">
        <v>305</v>
      </c>
      <c r="H95" s="86" t="s">
        <v>204</v>
      </c>
      <c r="I95" s="90" t="s">
        <v>62</v>
      </c>
      <c r="J95" s="177"/>
      <c r="K95" s="134"/>
    </row>
    <row r="96" s="68" customFormat="true" ht="16.5" hidden="false" customHeight="false" outlineLevel="0" collapsed="false">
      <c r="B96" s="190" t="n">
        <v>18</v>
      </c>
      <c r="C96" s="143" t="n">
        <v>1821525277</v>
      </c>
      <c r="D96" s="141" t="s">
        <v>306</v>
      </c>
      <c r="E96" s="144" t="s">
        <v>307</v>
      </c>
      <c r="F96" s="89" t="s">
        <v>264</v>
      </c>
      <c r="G96" s="143" t="s">
        <v>308</v>
      </c>
      <c r="H96" s="143" t="s">
        <v>199</v>
      </c>
      <c r="I96" s="90" t="s">
        <v>62</v>
      </c>
      <c r="J96" s="177"/>
      <c r="K96" s="134"/>
    </row>
    <row r="97" s="68" customFormat="true" ht="16.5" hidden="false" customHeight="false" outlineLevel="0" collapsed="false">
      <c r="B97" s="190" t="n">
        <v>19</v>
      </c>
      <c r="C97" s="94" t="n">
        <v>1820525300</v>
      </c>
      <c r="D97" s="141" t="s">
        <v>309</v>
      </c>
      <c r="E97" s="95" t="s">
        <v>310</v>
      </c>
      <c r="F97" s="89" t="s">
        <v>264</v>
      </c>
      <c r="G97" s="94" t="s">
        <v>311</v>
      </c>
      <c r="H97" s="94" t="s">
        <v>204</v>
      </c>
      <c r="I97" s="90" t="s">
        <v>62</v>
      </c>
      <c r="J97" s="177"/>
      <c r="K97" s="134"/>
    </row>
    <row r="98" s="68" customFormat="true" ht="16.5" hidden="false" customHeight="false" outlineLevel="0" collapsed="false">
      <c r="B98" s="190" t="n">
        <v>20</v>
      </c>
      <c r="C98" s="102" t="n">
        <v>1820524208</v>
      </c>
      <c r="D98" s="141" t="s">
        <v>312</v>
      </c>
      <c r="E98" s="103" t="s">
        <v>257</v>
      </c>
      <c r="F98" s="89" t="s">
        <v>264</v>
      </c>
      <c r="G98" s="102" t="s">
        <v>313</v>
      </c>
      <c r="H98" s="102" t="s">
        <v>204</v>
      </c>
      <c r="I98" s="90" t="s">
        <v>62</v>
      </c>
      <c r="J98" s="177"/>
      <c r="K98" s="134"/>
    </row>
    <row r="99" s="68" customFormat="true" ht="16.5" hidden="false" customHeight="false" outlineLevel="0" collapsed="false">
      <c r="B99" s="193" t="n">
        <v>21</v>
      </c>
      <c r="C99" s="145" t="n">
        <v>1820526579</v>
      </c>
      <c r="D99" s="146" t="s">
        <v>314</v>
      </c>
      <c r="E99" s="147" t="s">
        <v>315</v>
      </c>
      <c r="F99" s="127" t="s">
        <v>264</v>
      </c>
      <c r="G99" s="145" t="s">
        <v>316</v>
      </c>
      <c r="H99" s="145" t="s">
        <v>204</v>
      </c>
      <c r="I99" s="129" t="s">
        <v>62</v>
      </c>
      <c r="J99" s="128"/>
      <c r="K99" s="134"/>
    </row>
    <row r="100" s="68" customFormat="true" ht="16.5" hidden="false" customHeight="false" outlineLevel="0" collapsed="false">
      <c r="C100" s="130"/>
      <c r="D100" s="131"/>
      <c r="E100" s="132"/>
      <c r="F100" s="133"/>
      <c r="G100" s="134"/>
      <c r="H100" s="134"/>
      <c r="I100" s="135"/>
      <c r="J100" s="134"/>
      <c r="K100" s="134"/>
    </row>
    <row r="101" s="68" customFormat="true" ht="16.5" hidden="false" customHeight="false" outlineLevel="0" collapsed="false">
      <c r="B101" s="188" t="n">
        <v>1</v>
      </c>
      <c r="C101" s="195" t="n">
        <v>1821523598</v>
      </c>
      <c r="D101" s="137" t="s">
        <v>396</v>
      </c>
      <c r="E101" s="196" t="s">
        <v>397</v>
      </c>
      <c r="F101" s="82" t="s">
        <v>264</v>
      </c>
      <c r="G101" s="195" t="s">
        <v>398</v>
      </c>
      <c r="H101" s="195" t="s">
        <v>199</v>
      </c>
      <c r="I101" s="174" t="s">
        <v>58</v>
      </c>
      <c r="J101" s="175"/>
      <c r="K101" s="134"/>
      <c r="M101" s="68" t="n">
        <v>4</v>
      </c>
    </row>
    <row r="102" s="68" customFormat="true" ht="16.5" hidden="false" customHeight="false" outlineLevel="0" collapsed="false">
      <c r="B102" s="190" t="n">
        <v>2</v>
      </c>
      <c r="C102" s="86" t="n">
        <v>1821525287</v>
      </c>
      <c r="D102" s="141" t="s">
        <v>399</v>
      </c>
      <c r="E102" s="88" t="s">
        <v>400</v>
      </c>
      <c r="F102" s="89" t="s">
        <v>264</v>
      </c>
      <c r="G102" s="86" t="s">
        <v>401</v>
      </c>
      <c r="H102" s="86" t="s">
        <v>199</v>
      </c>
      <c r="I102" s="90" t="s">
        <v>58</v>
      </c>
      <c r="J102" s="177"/>
      <c r="K102" s="134"/>
    </row>
    <row r="103" s="68" customFormat="true" ht="16.5" hidden="false" customHeight="false" outlineLevel="0" collapsed="false">
      <c r="B103" s="190" t="n">
        <v>3</v>
      </c>
      <c r="C103" s="99" t="n">
        <v>1820525865</v>
      </c>
      <c r="D103" s="141" t="s">
        <v>402</v>
      </c>
      <c r="E103" s="100" t="s">
        <v>400</v>
      </c>
      <c r="F103" s="89" t="s">
        <v>264</v>
      </c>
      <c r="G103" s="99" t="s">
        <v>403</v>
      </c>
      <c r="H103" s="99" t="s">
        <v>204</v>
      </c>
      <c r="I103" s="90" t="s">
        <v>58</v>
      </c>
      <c r="J103" s="177"/>
      <c r="K103" s="134"/>
    </row>
    <row r="104" s="68" customFormat="true" ht="16.5" hidden="false" customHeight="false" outlineLevel="0" collapsed="false">
      <c r="B104" s="190" t="n">
        <v>4</v>
      </c>
      <c r="C104" s="197" t="n">
        <v>1820526046</v>
      </c>
      <c r="D104" s="141" t="s">
        <v>404</v>
      </c>
      <c r="E104" s="198" t="s">
        <v>405</v>
      </c>
      <c r="F104" s="89" t="s">
        <v>264</v>
      </c>
      <c r="G104" s="197" t="s">
        <v>406</v>
      </c>
      <c r="H104" s="197" t="s">
        <v>204</v>
      </c>
      <c r="I104" s="90" t="s">
        <v>58</v>
      </c>
      <c r="J104" s="177"/>
      <c r="K104" s="134"/>
    </row>
    <row r="105" s="68" customFormat="true" ht="16.5" hidden="false" customHeight="false" outlineLevel="0" collapsed="false">
      <c r="B105" s="190" t="n">
        <v>5</v>
      </c>
      <c r="C105" s="94" t="n">
        <v>1821524178</v>
      </c>
      <c r="D105" s="141" t="s">
        <v>407</v>
      </c>
      <c r="E105" s="95" t="s">
        <v>408</v>
      </c>
      <c r="F105" s="89" t="s">
        <v>264</v>
      </c>
      <c r="G105" s="94" t="s">
        <v>409</v>
      </c>
      <c r="H105" s="94" t="s">
        <v>199</v>
      </c>
      <c r="I105" s="90" t="s">
        <v>58</v>
      </c>
      <c r="J105" s="177"/>
      <c r="K105" s="134"/>
    </row>
    <row r="106" s="68" customFormat="true" ht="16.5" hidden="false" customHeight="false" outlineLevel="0" collapsed="false">
      <c r="B106" s="190" t="n">
        <v>6</v>
      </c>
      <c r="C106" s="89" t="n">
        <v>1821526303</v>
      </c>
      <c r="D106" s="141" t="s">
        <v>410</v>
      </c>
      <c r="E106" s="97" t="s">
        <v>411</v>
      </c>
      <c r="F106" s="89" t="s">
        <v>264</v>
      </c>
      <c r="G106" s="89" t="s">
        <v>412</v>
      </c>
      <c r="H106" s="89" t="s">
        <v>199</v>
      </c>
      <c r="I106" s="90" t="s">
        <v>58</v>
      </c>
      <c r="J106" s="177"/>
      <c r="K106" s="134"/>
    </row>
    <row r="107" s="68" customFormat="true" ht="16.5" hidden="false" customHeight="false" outlineLevel="0" collapsed="false">
      <c r="B107" s="190" t="n">
        <v>7</v>
      </c>
      <c r="C107" s="91" t="n">
        <v>1820523603</v>
      </c>
      <c r="D107" s="141" t="s">
        <v>413</v>
      </c>
      <c r="E107" s="92" t="s">
        <v>353</v>
      </c>
      <c r="F107" s="89" t="s">
        <v>264</v>
      </c>
      <c r="G107" s="91" t="s">
        <v>252</v>
      </c>
      <c r="H107" s="91" t="s">
        <v>204</v>
      </c>
      <c r="I107" s="90" t="s">
        <v>58</v>
      </c>
      <c r="J107" s="177"/>
      <c r="K107" s="134"/>
    </row>
    <row r="108" s="68" customFormat="true" ht="16.5" hidden="false" customHeight="false" outlineLevel="0" collapsed="false">
      <c r="B108" s="190" t="n">
        <v>8</v>
      </c>
      <c r="C108" s="118" t="n">
        <v>1820525286</v>
      </c>
      <c r="D108" s="141" t="s">
        <v>414</v>
      </c>
      <c r="E108" s="119" t="s">
        <v>361</v>
      </c>
      <c r="F108" s="89" t="s">
        <v>264</v>
      </c>
      <c r="G108" s="118" t="s">
        <v>415</v>
      </c>
      <c r="H108" s="118" t="s">
        <v>204</v>
      </c>
      <c r="I108" s="90" t="s">
        <v>58</v>
      </c>
      <c r="J108" s="177"/>
      <c r="K108" s="134"/>
    </row>
    <row r="109" s="68" customFormat="true" ht="16.5" hidden="false" customHeight="false" outlineLevel="0" collapsed="false">
      <c r="B109" s="190" t="n">
        <v>9</v>
      </c>
      <c r="C109" s="109" t="n">
        <v>1820525301</v>
      </c>
      <c r="D109" s="141" t="s">
        <v>220</v>
      </c>
      <c r="E109" s="110" t="s">
        <v>364</v>
      </c>
      <c r="F109" s="89" t="s">
        <v>264</v>
      </c>
      <c r="G109" s="109" t="s">
        <v>416</v>
      </c>
      <c r="H109" s="109" t="s">
        <v>204</v>
      </c>
      <c r="I109" s="90" t="s">
        <v>58</v>
      </c>
      <c r="J109" s="177"/>
      <c r="K109" s="134"/>
    </row>
    <row r="110" s="68" customFormat="true" ht="16.5" hidden="false" customHeight="false" outlineLevel="0" collapsed="false">
      <c r="B110" s="190" t="n">
        <v>10</v>
      </c>
      <c r="C110" s="143" t="n">
        <v>1820526429</v>
      </c>
      <c r="D110" s="141" t="s">
        <v>417</v>
      </c>
      <c r="E110" s="144" t="s">
        <v>418</v>
      </c>
      <c r="F110" s="89" t="s">
        <v>264</v>
      </c>
      <c r="G110" s="143" t="s">
        <v>419</v>
      </c>
      <c r="H110" s="143" t="s">
        <v>204</v>
      </c>
      <c r="I110" s="90" t="s">
        <v>58</v>
      </c>
      <c r="J110" s="177"/>
      <c r="K110" s="134"/>
    </row>
    <row r="111" s="68" customFormat="true" ht="16.5" hidden="false" customHeight="false" outlineLevel="0" collapsed="false">
      <c r="B111" s="190" t="n">
        <v>11</v>
      </c>
      <c r="C111" s="94" t="n">
        <v>1820525271</v>
      </c>
      <c r="D111" s="141" t="s">
        <v>201</v>
      </c>
      <c r="E111" s="95" t="s">
        <v>420</v>
      </c>
      <c r="F111" s="89" t="s">
        <v>264</v>
      </c>
      <c r="G111" s="94" t="s">
        <v>210</v>
      </c>
      <c r="H111" s="94" t="s">
        <v>204</v>
      </c>
      <c r="I111" s="90" t="s">
        <v>58</v>
      </c>
      <c r="J111" s="177"/>
      <c r="K111" s="134"/>
    </row>
    <row r="112" s="68" customFormat="true" ht="16.5" hidden="false" customHeight="false" outlineLevel="0" collapsed="false">
      <c r="B112" s="190" t="n">
        <v>12</v>
      </c>
      <c r="C112" s="86" t="n">
        <v>1820526044</v>
      </c>
      <c r="D112" s="141" t="s">
        <v>421</v>
      </c>
      <c r="E112" s="88" t="s">
        <v>422</v>
      </c>
      <c r="F112" s="89" t="s">
        <v>264</v>
      </c>
      <c r="G112" s="86" t="s">
        <v>423</v>
      </c>
      <c r="H112" s="86" t="s">
        <v>204</v>
      </c>
      <c r="I112" s="90" t="s">
        <v>58</v>
      </c>
      <c r="J112" s="177"/>
      <c r="K112" s="134"/>
    </row>
    <row r="113" s="68" customFormat="true" ht="16.5" hidden="false" customHeight="false" outlineLevel="0" collapsed="false">
      <c r="B113" s="190" t="n">
        <v>13</v>
      </c>
      <c r="C113" s="102" t="n">
        <v>1820524196</v>
      </c>
      <c r="D113" s="141" t="s">
        <v>424</v>
      </c>
      <c r="E113" s="103" t="s">
        <v>422</v>
      </c>
      <c r="F113" s="89" t="s">
        <v>264</v>
      </c>
      <c r="G113" s="102" t="s">
        <v>425</v>
      </c>
      <c r="H113" s="102" t="s">
        <v>204</v>
      </c>
      <c r="I113" s="90" t="s">
        <v>58</v>
      </c>
      <c r="J113" s="177"/>
      <c r="K113" s="134"/>
    </row>
    <row r="114" s="68" customFormat="true" ht="16.5" hidden="false" customHeight="false" outlineLevel="0" collapsed="false">
      <c r="B114" s="190" t="n">
        <v>14</v>
      </c>
      <c r="C114" s="112" t="n">
        <v>1820524836</v>
      </c>
      <c r="D114" s="141" t="s">
        <v>426</v>
      </c>
      <c r="E114" s="113" t="s">
        <v>427</v>
      </c>
      <c r="F114" s="89" t="s">
        <v>264</v>
      </c>
      <c r="G114" s="112" t="s">
        <v>428</v>
      </c>
      <c r="H114" s="112" t="s">
        <v>204</v>
      </c>
      <c r="I114" s="90" t="s">
        <v>58</v>
      </c>
      <c r="J114" s="177"/>
      <c r="K114" s="134"/>
    </row>
    <row r="115" s="68" customFormat="true" ht="16.5" hidden="false" customHeight="false" outlineLevel="0" collapsed="false">
      <c r="B115" s="190" t="n">
        <v>15</v>
      </c>
      <c r="C115" s="91" t="n">
        <v>1821523611</v>
      </c>
      <c r="D115" s="141" t="s">
        <v>429</v>
      </c>
      <c r="E115" s="92" t="s">
        <v>430</v>
      </c>
      <c r="F115" s="89" t="s">
        <v>264</v>
      </c>
      <c r="G115" s="91" t="s">
        <v>431</v>
      </c>
      <c r="H115" s="91" t="s">
        <v>199</v>
      </c>
      <c r="I115" s="90" t="s">
        <v>58</v>
      </c>
      <c r="J115" s="177"/>
      <c r="K115" s="134"/>
    </row>
    <row r="116" s="68" customFormat="true" ht="31.5" hidden="false" customHeight="false" outlineLevel="0" collapsed="false">
      <c r="B116" s="190" t="n">
        <v>16</v>
      </c>
      <c r="C116" s="94" t="n">
        <v>1820525690</v>
      </c>
      <c r="D116" s="141" t="s">
        <v>432</v>
      </c>
      <c r="E116" s="95" t="s">
        <v>433</v>
      </c>
      <c r="F116" s="89" t="s">
        <v>264</v>
      </c>
      <c r="G116" s="94" t="s">
        <v>434</v>
      </c>
      <c r="H116" s="94" t="s">
        <v>204</v>
      </c>
      <c r="I116" s="90" t="s">
        <v>58</v>
      </c>
      <c r="J116" s="177"/>
      <c r="K116" s="134"/>
    </row>
    <row r="117" s="68" customFormat="true" ht="16.5" hidden="false" customHeight="false" outlineLevel="0" collapsed="false">
      <c r="B117" s="190" t="n">
        <v>17</v>
      </c>
      <c r="C117" s="94" t="n">
        <v>1821526514</v>
      </c>
      <c r="D117" s="141" t="s">
        <v>435</v>
      </c>
      <c r="E117" s="95" t="s">
        <v>436</v>
      </c>
      <c r="F117" s="89" t="s">
        <v>264</v>
      </c>
      <c r="G117" s="94" t="s">
        <v>243</v>
      </c>
      <c r="H117" s="94" t="s">
        <v>199</v>
      </c>
      <c r="I117" s="90" t="s">
        <v>58</v>
      </c>
      <c r="J117" s="177"/>
      <c r="K117" s="134"/>
    </row>
    <row r="118" s="68" customFormat="true" ht="16.5" hidden="false" customHeight="false" outlineLevel="0" collapsed="false">
      <c r="B118" s="190" t="n">
        <v>18</v>
      </c>
      <c r="C118" s="102" t="n">
        <v>1821526304</v>
      </c>
      <c r="D118" s="141" t="s">
        <v>437</v>
      </c>
      <c r="E118" s="103" t="s">
        <v>438</v>
      </c>
      <c r="F118" s="89" t="s">
        <v>264</v>
      </c>
      <c r="G118" s="102" t="s">
        <v>354</v>
      </c>
      <c r="H118" s="102" t="s">
        <v>199</v>
      </c>
      <c r="I118" s="90" t="s">
        <v>58</v>
      </c>
      <c r="J118" s="177"/>
      <c r="K118" s="134"/>
    </row>
    <row r="119" s="68" customFormat="true" ht="16.5" hidden="false" customHeight="false" outlineLevel="0" collapsed="false">
      <c r="B119" s="190" t="n">
        <v>19</v>
      </c>
      <c r="C119" s="86" t="n">
        <v>1820525303</v>
      </c>
      <c r="D119" s="141" t="s">
        <v>439</v>
      </c>
      <c r="E119" s="88" t="s">
        <v>440</v>
      </c>
      <c r="F119" s="89" t="s">
        <v>264</v>
      </c>
      <c r="G119" s="86" t="s">
        <v>255</v>
      </c>
      <c r="H119" s="86" t="s">
        <v>204</v>
      </c>
      <c r="I119" s="90" t="s">
        <v>58</v>
      </c>
      <c r="J119" s="177"/>
      <c r="K119" s="134"/>
    </row>
    <row r="120" s="68" customFormat="true" ht="16.5" hidden="false" customHeight="false" outlineLevel="0" collapsed="false">
      <c r="B120" s="193" t="n">
        <v>20</v>
      </c>
      <c r="C120" s="199" t="n">
        <v>1820525299</v>
      </c>
      <c r="D120" s="146" t="s">
        <v>441</v>
      </c>
      <c r="E120" s="200" t="s">
        <v>384</v>
      </c>
      <c r="F120" s="127" t="s">
        <v>264</v>
      </c>
      <c r="G120" s="199" t="s">
        <v>442</v>
      </c>
      <c r="H120" s="199" t="s">
        <v>204</v>
      </c>
      <c r="I120" s="129" t="s">
        <v>58</v>
      </c>
      <c r="J120" s="128"/>
      <c r="K120" s="134"/>
    </row>
    <row r="121" s="68" customFormat="true" ht="16.5" hidden="false" customHeight="false" outlineLevel="0" collapsed="false">
      <c r="C121" s="130"/>
      <c r="D121" s="131"/>
      <c r="E121" s="132"/>
      <c r="F121" s="133"/>
      <c r="G121" s="134"/>
      <c r="H121" s="134"/>
      <c r="I121" s="135"/>
      <c r="J121" s="134"/>
      <c r="K121" s="134"/>
    </row>
    <row r="122" s="68" customFormat="true" ht="16.5" hidden="false" customHeight="false" outlineLevel="0" collapsed="false">
      <c r="B122" s="188" t="n">
        <v>1</v>
      </c>
      <c r="C122" s="195" t="n">
        <v>1820523599</v>
      </c>
      <c r="D122" s="137" t="s">
        <v>475</v>
      </c>
      <c r="E122" s="196" t="s">
        <v>196</v>
      </c>
      <c r="F122" s="82" t="s">
        <v>476</v>
      </c>
      <c r="G122" s="195" t="s">
        <v>477</v>
      </c>
      <c r="H122" s="195" t="s">
        <v>204</v>
      </c>
      <c r="I122" s="174" t="s">
        <v>65</v>
      </c>
      <c r="J122" s="175"/>
    </row>
    <row r="123" customFormat="false" ht="16.5" hidden="false" customHeight="false" outlineLevel="0" collapsed="false">
      <c r="B123" s="190" t="n">
        <v>2</v>
      </c>
      <c r="C123" s="86" t="n">
        <v>1821525683</v>
      </c>
      <c r="D123" s="141" t="s">
        <v>478</v>
      </c>
      <c r="E123" s="88" t="s">
        <v>263</v>
      </c>
      <c r="F123" s="89" t="s">
        <v>476</v>
      </c>
      <c r="G123" s="86" t="s">
        <v>479</v>
      </c>
      <c r="H123" s="86" t="s">
        <v>199</v>
      </c>
      <c r="I123" s="90" t="s">
        <v>65</v>
      </c>
      <c r="J123" s="177"/>
    </row>
    <row r="124" customFormat="false" ht="16.5" hidden="false" customHeight="false" outlineLevel="0" collapsed="false">
      <c r="B124" s="190" t="n">
        <v>3</v>
      </c>
      <c r="C124" s="99" t="n">
        <v>1821523593</v>
      </c>
      <c r="D124" s="141" t="s">
        <v>480</v>
      </c>
      <c r="E124" s="100" t="s">
        <v>481</v>
      </c>
      <c r="F124" s="89" t="s">
        <v>476</v>
      </c>
      <c r="G124" s="99" t="s">
        <v>482</v>
      </c>
      <c r="H124" s="99" t="s">
        <v>199</v>
      </c>
      <c r="I124" s="90" t="s">
        <v>65</v>
      </c>
      <c r="J124" s="177"/>
    </row>
    <row r="125" customFormat="false" ht="16.5" hidden="false" customHeight="false" outlineLevel="0" collapsed="false">
      <c r="B125" s="190" t="n">
        <v>4</v>
      </c>
      <c r="C125" s="197" t="n">
        <v>1821524203</v>
      </c>
      <c r="D125" s="141" t="s">
        <v>483</v>
      </c>
      <c r="E125" s="198" t="s">
        <v>484</v>
      </c>
      <c r="F125" s="89" t="s">
        <v>476</v>
      </c>
      <c r="G125" s="197" t="s">
        <v>485</v>
      </c>
      <c r="H125" s="197" t="s">
        <v>199</v>
      </c>
      <c r="I125" s="90" t="s">
        <v>65</v>
      </c>
      <c r="J125" s="177"/>
    </row>
    <row r="126" customFormat="false" ht="16.5" hidden="false" customHeight="false" outlineLevel="0" collapsed="false">
      <c r="B126" s="190" t="n">
        <v>5</v>
      </c>
      <c r="C126" s="94" t="n">
        <v>1821523605</v>
      </c>
      <c r="D126" s="141" t="s">
        <v>486</v>
      </c>
      <c r="E126" s="95" t="s">
        <v>212</v>
      </c>
      <c r="F126" s="89" t="s">
        <v>476</v>
      </c>
      <c r="G126" s="94" t="s">
        <v>487</v>
      </c>
      <c r="H126" s="94" t="s">
        <v>199</v>
      </c>
      <c r="I126" s="90" t="s">
        <v>65</v>
      </c>
      <c r="J126" s="177"/>
    </row>
    <row r="127" customFormat="false" ht="16.5" hidden="false" customHeight="false" outlineLevel="0" collapsed="false">
      <c r="B127" s="190" t="n">
        <v>6</v>
      </c>
      <c r="C127" s="89" t="n">
        <v>1820525862</v>
      </c>
      <c r="D127" s="141" t="s">
        <v>488</v>
      </c>
      <c r="E127" s="97" t="s">
        <v>272</v>
      </c>
      <c r="F127" s="89" t="s">
        <v>476</v>
      </c>
      <c r="G127" s="89" t="s">
        <v>489</v>
      </c>
      <c r="H127" s="89" t="s">
        <v>204</v>
      </c>
      <c r="I127" s="90" t="s">
        <v>65</v>
      </c>
      <c r="J127" s="177"/>
    </row>
    <row r="128" customFormat="false" ht="16.5" hidden="false" customHeight="false" outlineLevel="0" collapsed="false">
      <c r="B128" s="190" t="n">
        <v>7</v>
      </c>
      <c r="C128" s="91" t="n">
        <v>1820523587</v>
      </c>
      <c r="D128" s="141" t="s">
        <v>490</v>
      </c>
      <c r="E128" s="92" t="s">
        <v>491</v>
      </c>
      <c r="F128" s="89" t="s">
        <v>476</v>
      </c>
      <c r="G128" s="91" t="s">
        <v>492</v>
      </c>
      <c r="H128" s="91" t="s">
        <v>204</v>
      </c>
      <c r="I128" s="90" t="s">
        <v>65</v>
      </c>
      <c r="J128" s="177"/>
    </row>
    <row r="129" customFormat="false" ht="16.5" hidden="false" customHeight="false" outlineLevel="0" collapsed="false">
      <c r="B129" s="190" t="n">
        <v>8</v>
      </c>
      <c r="C129" s="118" t="n">
        <v>1820524835</v>
      </c>
      <c r="D129" s="141" t="s">
        <v>493</v>
      </c>
      <c r="E129" s="119" t="s">
        <v>494</v>
      </c>
      <c r="F129" s="89" t="s">
        <v>476</v>
      </c>
      <c r="G129" s="118" t="s">
        <v>249</v>
      </c>
      <c r="H129" s="118" t="s">
        <v>204</v>
      </c>
      <c r="I129" s="90" t="s">
        <v>65</v>
      </c>
      <c r="J129" s="177"/>
    </row>
    <row r="130" customFormat="false" ht="16.5" hidden="false" customHeight="false" outlineLevel="0" collapsed="false">
      <c r="B130" s="190" t="n">
        <v>9</v>
      </c>
      <c r="C130" s="109" t="n">
        <v>1820525859</v>
      </c>
      <c r="D130" s="141" t="s">
        <v>495</v>
      </c>
      <c r="E130" s="110" t="s">
        <v>496</v>
      </c>
      <c r="F130" s="89" t="s">
        <v>476</v>
      </c>
      <c r="G130" s="109" t="s">
        <v>497</v>
      </c>
      <c r="H130" s="109" t="s">
        <v>204</v>
      </c>
      <c r="I130" s="90" t="s">
        <v>65</v>
      </c>
      <c r="J130" s="177"/>
    </row>
    <row r="131" customFormat="false" ht="16.5" hidden="false" customHeight="false" outlineLevel="0" collapsed="false">
      <c r="B131" s="190" t="n">
        <v>10</v>
      </c>
      <c r="C131" s="143" t="n">
        <v>1820524189</v>
      </c>
      <c r="D131" s="141" t="s">
        <v>498</v>
      </c>
      <c r="E131" s="144" t="s">
        <v>499</v>
      </c>
      <c r="F131" s="89" t="s">
        <v>476</v>
      </c>
      <c r="G131" s="143" t="s">
        <v>500</v>
      </c>
      <c r="H131" s="143" t="s">
        <v>204</v>
      </c>
      <c r="I131" s="90" t="s">
        <v>65</v>
      </c>
      <c r="J131" s="177"/>
    </row>
    <row r="132" customFormat="false" ht="16.5" hidden="false" customHeight="false" outlineLevel="0" collapsed="false">
      <c r="B132" s="190" t="n">
        <v>11</v>
      </c>
      <c r="C132" s="94" t="n">
        <v>1820525857</v>
      </c>
      <c r="D132" s="141" t="s">
        <v>493</v>
      </c>
      <c r="E132" s="95" t="s">
        <v>285</v>
      </c>
      <c r="F132" s="89" t="s">
        <v>476</v>
      </c>
      <c r="G132" s="94" t="s">
        <v>501</v>
      </c>
      <c r="H132" s="94" t="s">
        <v>204</v>
      </c>
      <c r="I132" s="90" t="s">
        <v>65</v>
      </c>
      <c r="J132" s="177"/>
    </row>
    <row r="133" customFormat="false" ht="31.5" hidden="false" customHeight="false" outlineLevel="0" collapsed="false">
      <c r="B133" s="190" t="n">
        <v>12</v>
      </c>
      <c r="C133" s="86" t="n">
        <v>1821524209</v>
      </c>
      <c r="D133" s="141" t="s">
        <v>502</v>
      </c>
      <c r="E133" s="88" t="s">
        <v>503</v>
      </c>
      <c r="F133" s="89" t="s">
        <v>476</v>
      </c>
      <c r="G133" s="86" t="s">
        <v>504</v>
      </c>
      <c r="H133" s="86" t="s">
        <v>199</v>
      </c>
      <c r="I133" s="90" t="s">
        <v>65</v>
      </c>
      <c r="J133" s="177"/>
    </row>
    <row r="134" customFormat="false" ht="16.5" hidden="false" customHeight="false" outlineLevel="0" collapsed="false">
      <c r="B134" s="190" t="n">
        <v>13</v>
      </c>
      <c r="C134" s="102" t="n">
        <v>1820524834</v>
      </c>
      <c r="D134" s="141" t="s">
        <v>259</v>
      </c>
      <c r="E134" s="103" t="s">
        <v>288</v>
      </c>
      <c r="F134" s="89" t="s">
        <v>476</v>
      </c>
      <c r="G134" s="102" t="s">
        <v>505</v>
      </c>
      <c r="H134" s="102" t="s">
        <v>204</v>
      </c>
      <c r="I134" s="90" t="s">
        <v>65</v>
      </c>
      <c r="J134" s="177"/>
    </row>
    <row r="135" customFormat="false" ht="16.5" hidden="false" customHeight="false" outlineLevel="0" collapsed="false">
      <c r="B135" s="190" t="n">
        <v>14</v>
      </c>
      <c r="C135" s="112" t="n">
        <v>1820525292</v>
      </c>
      <c r="D135" s="141" t="s">
        <v>506</v>
      </c>
      <c r="E135" s="113" t="s">
        <v>288</v>
      </c>
      <c r="F135" s="89" t="s">
        <v>476</v>
      </c>
      <c r="G135" s="112" t="s">
        <v>507</v>
      </c>
      <c r="H135" s="112" t="s">
        <v>204</v>
      </c>
      <c r="I135" s="90" t="s">
        <v>65</v>
      </c>
      <c r="J135" s="177"/>
    </row>
    <row r="136" customFormat="false" ht="16.5" hidden="false" customHeight="false" outlineLevel="0" collapsed="false">
      <c r="B136" s="190" t="n">
        <v>15</v>
      </c>
      <c r="C136" s="91" t="n">
        <v>1820524202</v>
      </c>
      <c r="D136" s="141" t="s">
        <v>508</v>
      </c>
      <c r="E136" s="92" t="s">
        <v>248</v>
      </c>
      <c r="F136" s="89" t="s">
        <v>476</v>
      </c>
      <c r="G136" s="91" t="s">
        <v>509</v>
      </c>
      <c r="H136" s="91" t="s">
        <v>204</v>
      </c>
      <c r="I136" s="90" t="s">
        <v>65</v>
      </c>
      <c r="J136" s="177"/>
    </row>
    <row r="137" customFormat="false" ht="16.5" hidden="false" customHeight="false" outlineLevel="0" collapsed="false">
      <c r="B137" s="190" t="n">
        <v>16</v>
      </c>
      <c r="C137" s="94" t="n">
        <v>1820523585</v>
      </c>
      <c r="D137" s="141" t="s">
        <v>510</v>
      </c>
      <c r="E137" s="95" t="s">
        <v>301</v>
      </c>
      <c r="F137" s="89" t="s">
        <v>476</v>
      </c>
      <c r="G137" s="94" t="s">
        <v>511</v>
      </c>
      <c r="H137" s="94" t="s">
        <v>204</v>
      </c>
      <c r="I137" s="90" t="s">
        <v>65</v>
      </c>
      <c r="J137" s="177"/>
    </row>
    <row r="138" customFormat="false" ht="16.5" hidden="false" customHeight="false" outlineLevel="0" collapsed="false">
      <c r="B138" s="190" t="n">
        <v>17</v>
      </c>
      <c r="C138" s="94" t="n">
        <v>1821524207</v>
      </c>
      <c r="D138" s="141" t="s">
        <v>512</v>
      </c>
      <c r="E138" s="95" t="s">
        <v>513</v>
      </c>
      <c r="F138" s="89" t="s">
        <v>476</v>
      </c>
      <c r="G138" s="94" t="s">
        <v>514</v>
      </c>
      <c r="H138" s="94" t="s">
        <v>199</v>
      </c>
      <c r="I138" s="90" t="s">
        <v>65</v>
      </c>
      <c r="J138" s="177"/>
    </row>
    <row r="139" customFormat="false" ht="16.5" hidden="false" customHeight="false" outlineLevel="0" collapsed="false">
      <c r="B139" s="190" t="n">
        <v>18</v>
      </c>
      <c r="C139" s="102" t="n">
        <v>1821525685</v>
      </c>
      <c r="D139" s="141" t="s">
        <v>515</v>
      </c>
      <c r="E139" s="103" t="s">
        <v>516</v>
      </c>
      <c r="F139" s="89" t="s">
        <v>476</v>
      </c>
      <c r="G139" s="102" t="s">
        <v>382</v>
      </c>
      <c r="H139" s="102" t="s">
        <v>204</v>
      </c>
      <c r="I139" s="90" t="s">
        <v>65</v>
      </c>
      <c r="J139" s="177"/>
    </row>
    <row r="140" customFormat="false" ht="16.5" hidden="false" customHeight="false" outlineLevel="0" collapsed="false">
      <c r="B140" s="190" t="n">
        <v>19</v>
      </c>
      <c r="C140" s="86" t="n">
        <v>1821525288</v>
      </c>
      <c r="D140" s="141" t="s">
        <v>517</v>
      </c>
      <c r="E140" s="88" t="s">
        <v>307</v>
      </c>
      <c r="F140" s="89" t="s">
        <v>476</v>
      </c>
      <c r="G140" s="86" t="s">
        <v>518</v>
      </c>
      <c r="H140" s="86" t="s">
        <v>199</v>
      </c>
      <c r="I140" s="90" t="s">
        <v>65</v>
      </c>
      <c r="J140" s="177"/>
    </row>
    <row r="141" customFormat="false" ht="16.5" hidden="false" customHeight="false" outlineLevel="0" collapsed="false">
      <c r="B141" s="190" t="n">
        <v>20</v>
      </c>
      <c r="C141" s="86" t="n">
        <v>1821524199</v>
      </c>
      <c r="D141" s="141" t="s">
        <v>519</v>
      </c>
      <c r="E141" s="88" t="s">
        <v>307</v>
      </c>
      <c r="F141" s="89" t="s">
        <v>476</v>
      </c>
      <c r="G141" s="86" t="s">
        <v>302</v>
      </c>
      <c r="H141" s="86" t="s">
        <v>199</v>
      </c>
      <c r="I141" s="90" t="s">
        <v>65</v>
      </c>
      <c r="J141" s="177"/>
    </row>
    <row r="142" customFormat="false" ht="16.5" hidden="false" customHeight="false" outlineLevel="0" collapsed="false">
      <c r="B142" s="193" t="n">
        <v>21</v>
      </c>
      <c r="C142" s="199" t="n">
        <v>1820524833</v>
      </c>
      <c r="D142" s="146" t="s">
        <v>520</v>
      </c>
      <c r="E142" s="200" t="s">
        <v>251</v>
      </c>
      <c r="F142" s="127" t="s">
        <v>476</v>
      </c>
      <c r="G142" s="199" t="s">
        <v>521</v>
      </c>
      <c r="H142" s="199" t="s">
        <v>204</v>
      </c>
      <c r="I142" s="129" t="s">
        <v>65</v>
      </c>
      <c r="J142" s="128"/>
    </row>
    <row r="144" customFormat="false" ht="16.5" hidden="false" customHeight="false" outlineLevel="0" collapsed="false">
      <c r="B144" s="188" t="n">
        <v>1</v>
      </c>
      <c r="C144" s="195" t="n">
        <v>1820524179</v>
      </c>
      <c r="D144" s="137" t="s">
        <v>522</v>
      </c>
      <c r="E144" s="196" t="s">
        <v>523</v>
      </c>
      <c r="F144" s="82" t="s">
        <v>476</v>
      </c>
      <c r="G144" s="195" t="s">
        <v>524</v>
      </c>
      <c r="H144" s="195" t="s">
        <v>204</v>
      </c>
      <c r="I144" s="174" t="s">
        <v>67</v>
      </c>
      <c r="J144" s="175"/>
    </row>
    <row r="145" customFormat="false" ht="16.5" hidden="false" customHeight="false" outlineLevel="0" collapsed="false">
      <c r="B145" s="190" t="n">
        <v>2</v>
      </c>
      <c r="C145" s="86" t="n">
        <v>1820523607</v>
      </c>
      <c r="D145" s="141" t="s">
        <v>525</v>
      </c>
      <c r="E145" s="88" t="s">
        <v>526</v>
      </c>
      <c r="F145" s="89" t="s">
        <v>476</v>
      </c>
      <c r="G145" s="86" t="s">
        <v>527</v>
      </c>
      <c r="H145" s="86" t="s">
        <v>204</v>
      </c>
      <c r="I145" s="90" t="s">
        <v>67</v>
      </c>
      <c r="J145" s="177"/>
    </row>
    <row r="146" customFormat="false" ht="16.5" hidden="false" customHeight="false" outlineLevel="0" collapsed="false">
      <c r="B146" s="190" t="n">
        <v>3</v>
      </c>
      <c r="C146" s="99" t="n">
        <v>1820526306</v>
      </c>
      <c r="D146" s="141" t="s">
        <v>493</v>
      </c>
      <c r="E146" s="100" t="s">
        <v>528</v>
      </c>
      <c r="F146" s="89" t="s">
        <v>476</v>
      </c>
      <c r="G146" s="99" t="s">
        <v>529</v>
      </c>
      <c r="H146" s="99" t="s">
        <v>204</v>
      </c>
      <c r="I146" s="90" t="s">
        <v>67</v>
      </c>
      <c r="J146" s="177"/>
    </row>
    <row r="147" customFormat="false" ht="16.5" hidden="false" customHeight="false" outlineLevel="0" collapsed="false">
      <c r="B147" s="190" t="n">
        <v>4</v>
      </c>
      <c r="C147" s="197" t="n">
        <v>1820525294</v>
      </c>
      <c r="D147" s="141" t="s">
        <v>530</v>
      </c>
      <c r="E147" s="198" t="s">
        <v>531</v>
      </c>
      <c r="F147" s="89" t="s">
        <v>476</v>
      </c>
      <c r="G147" s="197" t="s">
        <v>532</v>
      </c>
      <c r="H147" s="197" t="s">
        <v>204</v>
      </c>
      <c r="I147" s="90" t="s">
        <v>67</v>
      </c>
      <c r="J147" s="177"/>
    </row>
    <row r="148" customFormat="false" ht="16.5" hidden="false" customHeight="false" outlineLevel="0" collapsed="false">
      <c r="B148" s="190" t="n">
        <v>5</v>
      </c>
      <c r="C148" s="94" t="n">
        <v>1821524176</v>
      </c>
      <c r="D148" s="141" t="s">
        <v>533</v>
      </c>
      <c r="E148" s="95" t="s">
        <v>397</v>
      </c>
      <c r="F148" s="89" t="s">
        <v>476</v>
      </c>
      <c r="G148" s="94" t="s">
        <v>534</v>
      </c>
      <c r="H148" s="94" t="s">
        <v>199</v>
      </c>
      <c r="I148" s="90" t="s">
        <v>67</v>
      </c>
      <c r="J148" s="177"/>
    </row>
    <row r="149" customFormat="false" ht="16.5" hidden="false" customHeight="false" outlineLevel="0" collapsed="false">
      <c r="B149" s="190" t="n">
        <v>6</v>
      </c>
      <c r="C149" s="89" t="n">
        <v>1821526047</v>
      </c>
      <c r="D149" s="141" t="s">
        <v>535</v>
      </c>
      <c r="E149" s="97" t="s">
        <v>400</v>
      </c>
      <c r="F149" s="89" t="s">
        <v>476</v>
      </c>
      <c r="G149" s="89" t="s">
        <v>536</v>
      </c>
      <c r="H149" s="89" t="s">
        <v>199</v>
      </c>
      <c r="I149" s="90" t="s">
        <v>67</v>
      </c>
      <c r="J149" s="177"/>
    </row>
    <row r="150" customFormat="false" ht="16.5" hidden="false" customHeight="false" outlineLevel="0" collapsed="false">
      <c r="B150" s="190" t="n">
        <v>7</v>
      </c>
      <c r="C150" s="91" t="n">
        <v>1821526039</v>
      </c>
      <c r="D150" s="141" t="s">
        <v>537</v>
      </c>
      <c r="E150" s="92" t="s">
        <v>538</v>
      </c>
      <c r="F150" s="89" t="s">
        <v>476</v>
      </c>
      <c r="G150" s="91" t="s">
        <v>258</v>
      </c>
      <c r="H150" s="91" t="s">
        <v>199</v>
      </c>
      <c r="I150" s="90" t="s">
        <v>67</v>
      </c>
      <c r="J150" s="177"/>
    </row>
    <row r="151" customFormat="false" ht="16.5" hidden="false" customHeight="false" outlineLevel="0" collapsed="false">
      <c r="B151" s="190" t="n">
        <v>8</v>
      </c>
      <c r="C151" s="118" t="n">
        <v>1820523589</v>
      </c>
      <c r="D151" s="141" t="s">
        <v>539</v>
      </c>
      <c r="E151" s="119" t="s">
        <v>353</v>
      </c>
      <c r="F151" s="89" t="s">
        <v>476</v>
      </c>
      <c r="G151" s="118" t="s">
        <v>540</v>
      </c>
      <c r="H151" s="118" t="s">
        <v>204</v>
      </c>
      <c r="I151" s="90" t="s">
        <v>67</v>
      </c>
      <c r="J151" s="177"/>
    </row>
    <row r="152" customFormat="false" ht="16.5" hidden="false" customHeight="false" outlineLevel="0" collapsed="false">
      <c r="B152" s="190" t="n">
        <v>9</v>
      </c>
      <c r="C152" s="109" t="n">
        <v>1821524182</v>
      </c>
      <c r="D152" s="141" t="s">
        <v>541</v>
      </c>
      <c r="E152" s="110" t="s">
        <v>542</v>
      </c>
      <c r="F152" s="89" t="s">
        <v>476</v>
      </c>
      <c r="G152" s="109" t="s">
        <v>311</v>
      </c>
      <c r="H152" s="109" t="s">
        <v>199</v>
      </c>
      <c r="I152" s="90" t="s">
        <v>67</v>
      </c>
      <c r="J152" s="177"/>
    </row>
    <row r="153" customFormat="false" ht="16.5" hidden="false" customHeight="false" outlineLevel="0" collapsed="false">
      <c r="B153" s="190" t="n">
        <v>10</v>
      </c>
      <c r="C153" s="143" t="n">
        <v>1821524180</v>
      </c>
      <c r="D153" s="141" t="s">
        <v>483</v>
      </c>
      <c r="E153" s="144" t="s">
        <v>543</v>
      </c>
      <c r="F153" s="89" t="s">
        <v>476</v>
      </c>
      <c r="G153" s="143" t="s">
        <v>231</v>
      </c>
      <c r="H153" s="143" t="s">
        <v>199</v>
      </c>
      <c r="I153" s="90" t="s">
        <v>67</v>
      </c>
      <c r="J153" s="177"/>
    </row>
    <row r="154" customFormat="false" ht="16.5" hidden="false" customHeight="false" outlineLevel="0" collapsed="false">
      <c r="B154" s="190" t="n">
        <v>11</v>
      </c>
      <c r="C154" s="94" t="n">
        <v>1821524830</v>
      </c>
      <c r="D154" s="141" t="s">
        <v>544</v>
      </c>
      <c r="E154" s="95" t="s">
        <v>545</v>
      </c>
      <c r="F154" s="89" t="s">
        <v>476</v>
      </c>
      <c r="G154" s="94" t="s">
        <v>546</v>
      </c>
      <c r="H154" s="94" t="s">
        <v>199</v>
      </c>
      <c r="I154" s="90" t="s">
        <v>67</v>
      </c>
      <c r="J154" s="177"/>
    </row>
    <row r="155" customFormat="false" ht="16.5" hidden="false" customHeight="false" outlineLevel="0" collapsed="false">
      <c r="B155" s="190" t="n">
        <v>12</v>
      </c>
      <c r="C155" s="86" t="n">
        <v>1820525280</v>
      </c>
      <c r="D155" s="141" t="s">
        <v>547</v>
      </c>
      <c r="E155" s="88" t="s">
        <v>548</v>
      </c>
      <c r="F155" s="89" t="s">
        <v>476</v>
      </c>
      <c r="G155" s="86" t="s">
        <v>549</v>
      </c>
      <c r="H155" s="86" t="s">
        <v>204</v>
      </c>
      <c r="I155" s="90" t="s">
        <v>67</v>
      </c>
      <c r="J155" s="177"/>
    </row>
    <row r="156" customFormat="false" ht="16.5" hidden="false" customHeight="false" outlineLevel="0" collapsed="false">
      <c r="B156" s="190" t="n">
        <v>13</v>
      </c>
      <c r="C156" s="102" t="n">
        <v>1820524201</v>
      </c>
      <c r="D156" s="141" t="s">
        <v>550</v>
      </c>
      <c r="E156" s="103" t="s">
        <v>418</v>
      </c>
      <c r="F156" s="89" t="s">
        <v>476</v>
      </c>
      <c r="G156" s="102" t="s">
        <v>551</v>
      </c>
      <c r="H156" s="102" t="s">
        <v>204</v>
      </c>
      <c r="I156" s="90" t="s">
        <v>67</v>
      </c>
      <c r="J156" s="177"/>
    </row>
    <row r="157" customFormat="false" ht="16.5" hidden="false" customHeight="false" outlineLevel="0" collapsed="false">
      <c r="B157" s="190" t="n">
        <v>14</v>
      </c>
      <c r="C157" s="112" t="n">
        <v>1820526578</v>
      </c>
      <c r="D157" s="141" t="s">
        <v>552</v>
      </c>
      <c r="E157" s="113" t="s">
        <v>422</v>
      </c>
      <c r="F157" s="89" t="s">
        <v>476</v>
      </c>
      <c r="G157" s="112" t="s">
        <v>553</v>
      </c>
      <c r="H157" s="112" t="s">
        <v>204</v>
      </c>
      <c r="I157" s="90" t="s">
        <v>67</v>
      </c>
      <c r="J157" s="177"/>
    </row>
    <row r="158" customFormat="false" ht="16.5" hidden="false" customHeight="false" outlineLevel="0" collapsed="false">
      <c r="B158" s="190" t="n">
        <v>15</v>
      </c>
      <c r="C158" s="91" t="n">
        <v>1820523581</v>
      </c>
      <c r="D158" s="141" t="s">
        <v>554</v>
      </c>
      <c r="E158" s="92" t="s">
        <v>555</v>
      </c>
      <c r="F158" s="89" t="s">
        <v>476</v>
      </c>
      <c r="G158" s="91" t="s">
        <v>556</v>
      </c>
      <c r="H158" s="91" t="s">
        <v>204</v>
      </c>
      <c r="I158" s="90" t="s">
        <v>67</v>
      </c>
      <c r="J158" s="177"/>
    </row>
    <row r="159" customFormat="false" ht="16.5" hidden="false" customHeight="false" outlineLevel="0" collapsed="false">
      <c r="B159" s="190" t="n">
        <v>16</v>
      </c>
      <c r="C159" s="94" t="n">
        <v>1821524181</v>
      </c>
      <c r="D159" s="141" t="s">
        <v>557</v>
      </c>
      <c r="E159" s="95" t="s">
        <v>379</v>
      </c>
      <c r="F159" s="89" t="s">
        <v>476</v>
      </c>
      <c r="G159" s="94" t="s">
        <v>558</v>
      </c>
      <c r="H159" s="94" t="s">
        <v>204</v>
      </c>
      <c r="I159" s="90" t="s">
        <v>67</v>
      </c>
      <c r="J159" s="177"/>
    </row>
    <row r="160" customFormat="false" ht="16.5" hidden="false" customHeight="false" outlineLevel="0" collapsed="false">
      <c r="B160" s="190" t="n">
        <v>17</v>
      </c>
      <c r="C160" s="94" t="n">
        <v>1820525295</v>
      </c>
      <c r="D160" s="141" t="s">
        <v>559</v>
      </c>
      <c r="E160" s="95" t="s">
        <v>379</v>
      </c>
      <c r="F160" s="89" t="s">
        <v>476</v>
      </c>
      <c r="G160" s="94" t="s">
        <v>409</v>
      </c>
      <c r="H160" s="94" t="s">
        <v>204</v>
      </c>
      <c r="I160" s="90" t="s">
        <v>67</v>
      </c>
      <c r="J160" s="177"/>
    </row>
    <row r="161" customFormat="false" ht="16.5" hidden="false" customHeight="false" outlineLevel="0" collapsed="false">
      <c r="B161" s="190" t="n">
        <v>18</v>
      </c>
      <c r="C161" s="102" t="n">
        <v>1820523592</v>
      </c>
      <c r="D161" s="141" t="s">
        <v>560</v>
      </c>
      <c r="E161" s="103" t="s">
        <v>379</v>
      </c>
      <c r="F161" s="89" t="s">
        <v>476</v>
      </c>
      <c r="G161" s="102" t="s">
        <v>561</v>
      </c>
      <c r="H161" s="102" t="s">
        <v>204</v>
      </c>
      <c r="I161" s="90" t="s">
        <v>67</v>
      </c>
      <c r="J161" s="177"/>
    </row>
    <row r="162" customFormat="false" ht="16.5" hidden="false" customHeight="false" outlineLevel="0" collapsed="false">
      <c r="B162" s="190" t="n">
        <v>19</v>
      </c>
      <c r="C162" s="86" t="n">
        <v>1820525289</v>
      </c>
      <c r="D162" s="141" t="s">
        <v>562</v>
      </c>
      <c r="E162" s="88" t="s">
        <v>384</v>
      </c>
      <c r="F162" s="89" t="s">
        <v>476</v>
      </c>
      <c r="G162" s="86" t="s">
        <v>563</v>
      </c>
      <c r="H162" s="86" t="s">
        <v>204</v>
      </c>
      <c r="I162" s="90" t="s">
        <v>67</v>
      </c>
      <c r="J162" s="177"/>
    </row>
    <row r="163" customFormat="false" ht="16.5" hidden="false" customHeight="false" outlineLevel="0" collapsed="false">
      <c r="B163" s="190" t="n">
        <v>20</v>
      </c>
      <c r="C163" s="86" t="n">
        <v>1820526713</v>
      </c>
      <c r="D163" s="141" t="s">
        <v>564</v>
      </c>
      <c r="E163" s="88" t="s">
        <v>245</v>
      </c>
      <c r="F163" s="89" t="s">
        <v>476</v>
      </c>
      <c r="G163" s="86" t="s">
        <v>565</v>
      </c>
      <c r="H163" s="86" t="s">
        <v>531</v>
      </c>
      <c r="I163" s="90" t="s">
        <v>67</v>
      </c>
      <c r="J163" s="177"/>
    </row>
    <row r="164" customFormat="false" ht="16.5" hidden="false" customHeight="false" outlineLevel="0" collapsed="false">
      <c r="B164" s="170" t="n">
        <v>21</v>
      </c>
      <c r="C164" s="199" t="n">
        <v>1820526712</v>
      </c>
      <c r="D164" s="146" t="s">
        <v>566</v>
      </c>
      <c r="E164" s="200" t="s">
        <v>236</v>
      </c>
      <c r="F164" s="127" t="s">
        <v>476</v>
      </c>
      <c r="G164" s="199" t="s">
        <v>567</v>
      </c>
      <c r="H164" s="199" t="s">
        <v>531</v>
      </c>
      <c r="I164" s="129" t="s">
        <v>67</v>
      </c>
      <c r="J164" s="128"/>
    </row>
    <row r="166" customFormat="false" ht="16.5" hidden="false" customHeight="false" outlineLevel="0" collapsed="false">
      <c r="B166" s="188" t="n">
        <v>1</v>
      </c>
      <c r="C166" s="195" t="n">
        <v>1820526216</v>
      </c>
      <c r="D166" s="137" t="s">
        <v>259</v>
      </c>
      <c r="E166" s="196" t="s">
        <v>568</v>
      </c>
      <c r="F166" s="82" t="s">
        <v>569</v>
      </c>
      <c r="G166" s="195" t="s">
        <v>570</v>
      </c>
      <c r="H166" s="195" t="s">
        <v>204</v>
      </c>
      <c r="I166" s="174" t="s">
        <v>64</v>
      </c>
      <c r="J166" s="175"/>
    </row>
    <row r="167" customFormat="false" ht="16.5" hidden="false" customHeight="false" outlineLevel="0" collapsed="false">
      <c r="B167" s="190" t="n">
        <v>2</v>
      </c>
      <c r="C167" s="86" t="n">
        <v>1821526400</v>
      </c>
      <c r="D167" s="141" t="s">
        <v>208</v>
      </c>
      <c r="E167" s="88" t="s">
        <v>571</v>
      </c>
      <c r="F167" s="89" t="s">
        <v>569</v>
      </c>
      <c r="G167" s="86" t="s">
        <v>572</v>
      </c>
      <c r="H167" s="86" t="s">
        <v>199</v>
      </c>
      <c r="I167" s="90" t="s">
        <v>64</v>
      </c>
      <c r="J167" s="177"/>
    </row>
    <row r="168" customFormat="false" ht="16.5" hidden="false" customHeight="false" outlineLevel="0" collapsed="false">
      <c r="B168" s="190" t="n">
        <v>3</v>
      </c>
      <c r="C168" s="99" t="n">
        <v>1820253689</v>
      </c>
      <c r="D168" s="141" t="s">
        <v>573</v>
      </c>
      <c r="E168" s="100" t="s">
        <v>574</v>
      </c>
      <c r="F168" s="89" t="s">
        <v>569</v>
      </c>
      <c r="G168" s="99" t="s">
        <v>575</v>
      </c>
      <c r="H168" s="99" t="s">
        <v>204</v>
      </c>
      <c r="I168" s="90" t="s">
        <v>64</v>
      </c>
      <c r="J168" s="177"/>
    </row>
    <row r="169" customFormat="false" ht="16.5" hidden="false" customHeight="false" outlineLevel="0" collapsed="false">
      <c r="B169" s="190" t="n">
        <v>4</v>
      </c>
      <c r="C169" s="197" t="n">
        <v>1820525860</v>
      </c>
      <c r="D169" s="141" t="s">
        <v>493</v>
      </c>
      <c r="E169" s="198" t="s">
        <v>576</v>
      </c>
      <c r="F169" s="89" t="s">
        <v>569</v>
      </c>
      <c r="G169" s="197" t="s">
        <v>577</v>
      </c>
      <c r="H169" s="197" t="s">
        <v>204</v>
      </c>
      <c r="I169" s="90" t="s">
        <v>64</v>
      </c>
      <c r="J169" s="177"/>
    </row>
    <row r="170" customFormat="false" ht="16.5" hidden="false" customHeight="false" outlineLevel="0" collapsed="false">
      <c r="B170" s="190" t="n">
        <v>5</v>
      </c>
      <c r="C170" s="94" t="n">
        <v>1821524828</v>
      </c>
      <c r="D170" s="141" t="s">
        <v>578</v>
      </c>
      <c r="E170" s="95" t="s">
        <v>579</v>
      </c>
      <c r="F170" s="89" t="s">
        <v>569</v>
      </c>
      <c r="G170" s="94" t="s">
        <v>580</v>
      </c>
      <c r="H170" s="94" t="s">
        <v>199</v>
      </c>
      <c r="I170" s="90" t="s">
        <v>64</v>
      </c>
      <c r="J170" s="177"/>
    </row>
    <row r="171" customFormat="false" ht="16.5" hidden="false" customHeight="false" outlineLevel="0" collapsed="false">
      <c r="B171" s="190" t="n">
        <v>6</v>
      </c>
      <c r="C171" s="89" t="n">
        <v>1820523594</v>
      </c>
      <c r="D171" s="141" t="s">
        <v>581</v>
      </c>
      <c r="E171" s="97" t="s">
        <v>272</v>
      </c>
      <c r="F171" s="89" t="s">
        <v>569</v>
      </c>
      <c r="G171" s="89" t="s">
        <v>582</v>
      </c>
      <c r="H171" s="89" t="s">
        <v>204</v>
      </c>
      <c r="I171" s="90" t="s">
        <v>64</v>
      </c>
      <c r="J171" s="177"/>
    </row>
    <row r="172" customFormat="false" ht="16.5" hidden="false" customHeight="false" outlineLevel="0" collapsed="false">
      <c r="B172" s="190" t="n">
        <v>7</v>
      </c>
      <c r="C172" s="91" t="n">
        <v>1821524194</v>
      </c>
      <c r="D172" s="141" t="s">
        <v>583</v>
      </c>
      <c r="E172" s="92" t="s">
        <v>584</v>
      </c>
      <c r="F172" s="89" t="s">
        <v>569</v>
      </c>
      <c r="G172" s="91" t="s">
        <v>585</v>
      </c>
      <c r="H172" s="91" t="s">
        <v>199</v>
      </c>
      <c r="I172" s="90" t="s">
        <v>64</v>
      </c>
      <c r="J172" s="177"/>
    </row>
    <row r="173" customFormat="false" ht="16.5" hidden="false" customHeight="false" outlineLevel="0" collapsed="false">
      <c r="B173" s="190" t="n">
        <v>8</v>
      </c>
      <c r="C173" s="118" t="n">
        <v>1821525682</v>
      </c>
      <c r="D173" s="141" t="s">
        <v>586</v>
      </c>
      <c r="E173" s="119" t="s">
        <v>215</v>
      </c>
      <c r="F173" s="89" t="s">
        <v>569</v>
      </c>
      <c r="G173" s="118" t="s">
        <v>587</v>
      </c>
      <c r="H173" s="118" t="s">
        <v>199</v>
      </c>
      <c r="I173" s="90" t="s">
        <v>64</v>
      </c>
      <c r="J173" s="177"/>
    </row>
    <row r="174" customFormat="false" ht="16.5" hidden="false" customHeight="false" outlineLevel="0" collapsed="false">
      <c r="B174" s="190" t="n">
        <v>9</v>
      </c>
      <c r="C174" s="109" t="n">
        <v>1820525302</v>
      </c>
      <c r="D174" s="141" t="s">
        <v>588</v>
      </c>
      <c r="E174" s="110" t="s">
        <v>491</v>
      </c>
      <c r="F174" s="89" t="s">
        <v>569</v>
      </c>
      <c r="G174" s="109" t="s">
        <v>521</v>
      </c>
      <c r="H174" s="109" t="s">
        <v>204</v>
      </c>
      <c r="I174" s="90" t="s">
        <v>64</v>
      </c>
      <c r="J174" s="177"/>
    </row>
    <row r="175" customFormat="false" ht="16.5" hidden="false" customHeight="false" outlineLevel="0" collapsed="false">
      <c r="B175" s="190" t="n">
        <v>10</v>
      </c>
      <c r="C175" s="143" t="n">
        <v>1820526663</v>
      </c>
      <c r="D175" s="141" t="s">
        <v>589</v>
      </c>
      <c r="E175" s="144" t="s">
        <v>224</v>
      </c>
      <c r="F175" s="89" t="s">
        <v>569</v>
      </c>
      <c r="G175" s="143" t="s">
        <v>590</v>
      </c>
      <c r="H175" s="143" t="s">
        <v>204</v>
      </c>
      <c r="I175" s="90" t="s">
        <v>64</v>
      </c>
      <c r="J175" s="177"/>
    </row>
    <row r="176" customFormat="false" ht="16.5" hidden="false" customHeight="false" outlineLevel="0" collapsed="false">
      <c r="B176" s="190" t="n">
        <v>11</v>
      </c>
      <c r="C176" s="94" t="n">
        <v>1821524816</v>
      </c>
      <c r="D176" s="141" t="s">
        <v>591</v>
      </c>
      <c r="E176" s="95" t="s">
        <v>227</v>
      </c>
      <c r="F176" s="89" t="s">
        <v>569</v>
      </c>
      <c r="G176" s="94" t="s">
        <v>553</v>
      </c>
      <c r="H176" s="94" t="s">
        <v>199</v>
      </c>
      <c r="I176" s="90" t="s">
        <v>64</v>
      </c>
      <c r="J176" s="177"/>
    </row>
    <row r="177" customFormat="false" ht="16.5" hidden="false" customHeight="false" outlineLevel="0" collapsed="false">
      <c r="B177" s="190" t="n">
        <v>12</v>
      </c>
      <c r="C177" s="86" t="n">
        <v>1820524829</v>
      </c>
      <c r="D177" s="141" t="s">
        <v>220</v>
      </c>
      <c r="E177" s="88" t="s">
        <v>592</v>
      </c>
      <c r="F177" s="89" t="s">
        <v>569</v>
      </c>
      <c r="G177" s="86" t="s">
        <v>593</v>
      </c>
      <c r="H177" s="86" t="s">
        <v>204</v>
      </c>
      <c r="I177" s="90" t="s">
        <v>64</v>
      </c>
      <c r="J177" s="177"/>
    </row>
    <row r="178" customFormat="false" ht="16.5" hidden="false" customHeight="false" outlineLevel="0" collapsed="false">
      <c r="B178" s="190" t="n">
        <v>13</v>
      </c>
      <c r="C178" s="102" t="n">
        <v>1821523606</v>
      </c>
      <c r="D178" s="141" t="s">
        <v>594</v>
      </c>
      <c r="E178" s="103" t="s">
        <v>503</v>
      </c>
      <c r="F178" s="89" t="s">
        <v>569</v>
      </c>
      <c r="G178" s="102" t="s">
        <v>553</v>
      </c>
      <c r="H178" s="102" t="s">
        <v>199</v>
      </c>
      <c r="I178" s="90" t="s">
        <v>64</v>
      </c>
      <c r="J178" s="177"/>
    </row>
    <row r="179" customFormat="false" ht="16.5" hidden="false" customHeight="false" outlineLevel="0" collapsed="false">
      <c r="B179" s="190" t="n">
        <v>14</v>
      </c>
      <c r="C179" s="112" t="n">
        <v>1820525296</v>
      </c>
      <c r="D179" s="141" t="s">
        <v>595</v>
      </c>
      <c r="E179" s="113" t="s">
        <v>248</v>
      </c>
      <c r="F179" s="89" t="s">
        <v>569</v>
      </c>
      <c r="G179" s="112" t="s">
        <v>596</v>
      </c>
      <c r="H179" s="112" t="s">
        <v>204</v>
      </c>
      <c r="I179" s="90" t="s">
        <v>64</v>
      </c>
      <c r="J179" s="177"/>
    </row>
    <row r="180" customFormat="false" ht="16.5" hidden="false" customHeight="false" outlineLevel="0" collapsed="false">
      <c r="B180" s="190" t="n">
        <v>15</v>
      </c>
      <c r="C180" s="91" t="n">
        <v>1820524187</v>
      </c>
      <c r="D180" s="141" t="s">
        <v>597</v>
      </c>
      <c r="E180" s="92" t="s">
        <v>598</v>
      </c>
      <c r="F180" s="89" t="s">
        <v>569</v>
      </c>
      <c r="G180" s="91" t="s">
        <v>599</v>
      </c>
      <c r="H180" s="91" t="s">
        <v>204</v>
      </c>
      <c r="I180" s="90" t="s">
        <v>64</v>
      </c>
      <c r="J180" s="177"/>
    </row>
    <row r="181" customFormat="false" ht="16.5" hidden="false" customHeight="false" outlineLevel="0" collapsed="false">
      <c r="B181" s="190" t="n">
        <v>16</v>
      </c>
      <c r="C181" s="94" t="n">
        <v>1821523865</v>
      </c>
      <c r="D181" s="141" t="s">
        <v>600</v>
      </c>
      <c r="E181" s="95" t="s">
        <v>601</v>
      </c>
      <c r="F181" s="89" t="s">
        <v>569</v>
      </c>
      <c r="G181" s="94" t="s">
        <v>563</v>
      </c>
      <c r="H181" s="94" t="s">
        <v>199</v>
      </c>
      <c r="I181" s="90" t="s">
        <v>64</v>
      </c>
      <c r="J181" s="177"/>
    </row>
    <row r="182" customFormat="false" ht="16.5" hidden="false" customHeight="false" outlineLevel="0" collapsed="false">
      <c r="B182" s="190" t="n">
        <v>17</v>
      </c>
      <c r="C182" s="94" t="n">
        <v>1821526623</v>
      </c>
      <c r="D182" s="141" t="s">
        <v>602</v>
      </c>
      <c r="E182" s="95" t="s">
        <v>307</v>
      </c>
      <c r="F182" s="89" t="s">
        <v>569</v>
      </c>
      <c r="G182" s="94" t="n">
        <v>34554</v>
      </c>
      <c r="H182" s="94" t="s">
        <v>307</v>
      </c>
      <c r="I182" s="90" t="s">
        <v>64</v>
      </c>
      <c r="J182" s="177"/>
    </row>
    <row r="183" customFormat="false" ht="16.5" hidden="false" customHeight="false" outlineLevel="0" collapsed="false">
      <c r="B183" s="190" t="n">
        <v>18</v>
      </c>
      <c r="C183" s="102" t="n">
        <v>1820524195</v>
      </c>
      <c r="D183" s="141" t="s">
        <v>603</v>
      </c>
      <c r="E183" s="103" t="s">
        <v>251</v>
      </c>
      <c r="F183" s="89" t="s">
        <v>569</v>
      </c>
      <c r="G183" s="102" t="s">
        <v>604</v>
      </c>
      <c r="H183" s="102" t="s">
        <v>204</v>
      </c>
      <c r="I183" s="90" t="s">
        <v>64</v>
      </c>
      <c r="J183" s="177"/>
    </row>
    <row r="184" customFormat="false" ht="16.5" hidden="false" customHeight="false" outlineLevel="0" collapsed="false">
      <c r="B184" s="190" t="n">
        <v>19</v>
      </c>
      <c r="C184" s="86" t="n">
        <v>1820524817</v>
      </c>
      <c r="D184" s="141" t="s">
        <v>605</v>
      </c>
      <c r="E184" s="88" t="s">
        <v>251</v>
      </c>
      <c r="F184" s="89" t="s">
        <v>569</v>
      </c>
      <c r="G184" s="86" t="s">
        <v>606</v>
      </c>
      <c r="H184" s="86" t="s">
        <v>204</v>
      </c>
      <c r="I184" s="90" t="s">
        <v>64</v>
      </c>
      <c r="J184" s="177"/>
    </row>
    <row r="185" customFormat="false" ht="16.5" hidden="false" customHeight="false" outlineLevel="0" collapsed="false">
      <c r="B185" s="190" t="n">
        <v>20</v>
      </c>
      <c r="C185" s="86" t="n">
        <v>1821526305</v>
      </c>
      <c r="D185" s="141" t="s">
        <v>607</v>
      </c>
      <c r="E185" s="88" t="s">
        <v>608</v>
      </c>
      <c r="F185" s="89" t="s">
        <v>569</v>
      </c>
      <c r="G185" s="86" t="s">
        <v>609</v>
      </c>
      <c r="H185" s="86" t="s">
        <v>199</v>
      </c>
      <c r="I185" s="90" t="s">
        <v>64</v>
      </c>
      <c r="J185" s="177"/>
    </row>
    <row r="186" customFormat="false" ht="16.5" hidden="false" customHeight="false" outlineLevel="0" collapsed="false">
      <c r="B186" s="170" t="n">
        <v>21</v>
      </c>
      <c r="C186" s="199" t="n">
        <v>1821523608</v>
      </c>
      <c r="D186" s="146" t="s">
        <v>226</v>
      </c>
      <c r="E186" s="200" t="s">
        <v>340</v>
      </c>
      <c r="F186" s="127" t="s">
        <v>569</v>
      </c>
      <c r="G186" s="199" t="s">
        <v>610</v>
      </c>
      <c r="H186" s="199" t="s">
        <v>199</v>
      </c>
      <c r="I186" s="129" t="s">
        <v>64</v>
      </c>
      <c r="J186" s="128"/>
    </row>
    <row r="188" customFormat="false" ht="16.5" hidden="false" customHeight="false" outlineLevel="0" collapsed="false">
      <c r="B188" s="188" t="n">
        <v>1</v>
      </c>
      <c r="C188" s="195" t="n">
        <v>1820523602</v>
      </c>
      <c r="D188" s="137" t="s">
        <v>611</v>
      </c>
      <c r="E188" s="196" t="s">
        <v>526</v>
      </c>
      <c r="F188" s="82" t="s">
        <v>569</v>
      </c>
      <c r="G188" s="195" t="s">
        <v>612</v>
      </c>
      <c r="H188" s="195" t="s">
        <v>204</v>
      </c>
      <c r="I188" s="174" t="s">
        <v>66</v>
      </c>
      <c r="J188" s="175"/>
    </row>
    <row r="189" customFormat="false" ht="16.5" hidden="false" customHeight="false" outlineLevel="0" collapsed="false">
      <c r="B189" s="190" t="n">
        <v>2</v>
      </c>
      <c r="C189" s="86" t="n">
        <v>1820526662</v>
      </c>
      <c r="D189" s="141" t="s">
        <v>613</v>
      </c>
      <c r="E189" s="88" t="s">
        <v>614</v>
      </c>
      <c r="F189" s="89" t="s">
        <v>569</v>
      </c>
      <c r="G189" s="86" t="s">
        <v>252</v>
      </c>
      <c r="H189" s="86" t="s">
        <v>204</v>
      </c>
      <c r="I189" s="90" t="s">
        <v>66</v>
      </c>
      <c r="J189" s="177"/>
    </row>
    <row r="190" customFormat="false" ht="16.5" hidden="false" customHeight="false" outlineLevel="0" collapsed="false">
      <c r="B190" s="190" t="n">
        <v>3</v>
      </c>
      <c r="C190" s="99" t="n">
        <v>1820526428</v>
      </c>
      <c r="D190" s="141" t="s">
        <v>522</v>
      </c>
      <c r="E190" s="100" t="s">
        <v>400</v>
      </c>
      <c r="F190" s="89" t="s">
        <v>569</v>
      </c>
      <c r="G190" s="99" t="s">
        <v>615</v>
      </c>
      <c r="H190" s="99" t="s">
        <v>204</v>
      </c>
      <c r="I190" s="90" t="s">
        <v>66</v>
      </c>
      <c r="J190" s="177"/>
    </row>
    <row r="191" customFormat="false" ht="16.5" hidden="false" customHeight="false" outlineLevel="0" collapsed="false">
      <c r="B191" s="190" t="n">
        <v>4</v>
      </c>
      <c r="C191" s="197" t="n">
        <v>1821526215</v>
      </c>
      <c r="D191" s="141" t="s">
        <v>616</v>
      </c>
      <c r="E191" s="198" t="s">
        <v>617</v>
      </c>
      <c r="F191" s="89" t="s">
        <v>569</v>
      </c>
      <c r="G191" s="197" t="s">
        <v>618</v>
      </c>
      <c r="H191" s="197" t="s">
        <v>199</v>
      </c>
      <c r="I191" s="90" t="s">
        <v>66</v>
      </c>
      <c r="J191" s="177"/>
    </row>
    <row r="192" customFormat="false" ht="16.5" hidden="false" customHeight="false" outlineLevel="0" collapsed="false">
      <c r="B192" s="190" t="n">
        <v>5</v>
      </c>
      <c r="C192" s="94" t="n">
        <v>1821523584</v>
      </c>
      <c r="D192" s="141" t="s">
        <v>619</v>
      </c>
      <c r="E192" s="95" t="s">
        <v>411</v>
      </c>
      <c r="F192" s="89" t="s">
        <v>569</v>
      </c>
      <c r="G192" s="94" t="s">
        <v>620</v>
      </c>
      <c r="H192" s="94" t="s">
        <v>199</v>
      </c>
      <c r="I192" s="90" t="s">
        <v>66</v>
      </c>
      <c r="J192" s="177"/>
    </row>
    <row r="193" customFormat="false" ht="16.5" hidden="false" customHeight="false" outlineLevel="0" collapsed="false">
      <c r="B193" s="190" t="n">
        <v>6</v>
      </c>
      <c r="C193" s="89" t="n">
        <v>1820525285</v>
      </c>
      <c r="D193" s="141" t="s">
        <v>621</v>
      </c>
      <c r="E193" s="97" t="s">
        <v>353</v>
      </c>
      <c r="F193" s="89" t="s">
        <v>569</v>
      </c>
      <c r="G193" s="89" t="s">
        <v>622</v>
      </c>
      <c r="H193" s="89" t="s">
        <v>204</v>
      </c>
      <c r="I193" s="90" t="s">
        <v>66</v>
      </c>
      <c r="J193" s="177"/>
    </row>
    <row r="194" customFormat="false" ht="16.5" hidden="false" customHeight="false" outlineLevel="0" collapsed="false">
      <c r="B194" s="190" t="n">
        <v>7</v>
      </c>
      <c r="C194" s="91" t="n">
        <v>1821524206</v>
      </c>
      <c r="D194" s="141" t="s">
        <v>623</v>
      </c>
      <c r="E194" s="92" t="s">
        <v>624</v>
      </c>
      <c r="F194" s="89" t="s">
        <v>569</v>
      </c>
      <c r="G194" s="91" t="s">
        <v>625</v>
      </c>
      <c r="H194" s="91" t="s">
        <v>199</v>
      </c>
      <c r="I194" s="90" t="s">
        <v>66</v>
      </c>
      <c r="J194" s="177"/>
    </row>
    <row r="195" customFormat="false" ht="16.5" hidden="false" customHeight="false" outlineLevel="0" collapsed="false">
      <c r="B195" s="190" t="n">
        <v>8</v>
      </c>
      <c r="C195" s="118" t="n">
        <v>1820714393</v>
      </c>
      <c r="D195" s="141" t="s">
        <v>220</v>
      </c>
      <c r="E195" s="119" t="s">
        <v>624</v>
      </c>
      <c r="F195" s="89" t="s">
        <v>569</v>
      </c>
      <c r="G195" s="118" t="s">
        <v>249</v>
      </c>
      <c r="H195" s="118" t="s">
        <v>204</v>
      </c>
      <c r="I195" s="90" t="s">
        <v>66</v>
      </c>
      <c r="J195" s="177"/>
    </row>
    <row r="196" customFormat="false" ht="16.5" hidden="false" customHeight="false" outlineLevel="0" collapsed="false">
      <c r="B196" s="190" t="n">
        <v>9</v>
      </c>
      <c r="C196" s="109" t="n">
        <v>1820525282</v>
      </c>
      <c r="D196" s="141" t="s">
        <v>522</v>
      </c>
      <c r="E196" s="110" t="s">
        <v>364</v>
      </c>
      <c r="F196" s="89" t="s">
        <v>569</v>
      </c>
      <c r="G196" s="109" t="s">
        <v>626</v>
      </c>
      <c r="H196" s="109" t="s">
        <v>204</v>
      </c>
      <c r="I196" s="90" t="s">
        <v>66</v>
      </c>
      <c r="J196" s="177"/>
    </row>
    <row r="197" customFormat="false" ht="16.5" hidden="false" customHeight="false" outlineLevel="0" collapsed="false">
      <c r="B197" s="190" t="n">
        <v>10</v>
      </c>
      <c r="C197" s="143" t="n">
        <v>1821524200</v>
      </c>
      <c r="D197" s="141" t="s">
        <v>627</v>
      </c>
      <c r="E197" s="144" t="s">
        <v>628</v>
      </c>
      <c r="F197" s="89" t="s">
        <v>569</v>
      </c>
      <c r="G197" s="143" t="s">
        <v>500</v>
      </c>
      <c r="H197" s="143" t="s">
        <v>199</v>
      </c>
      <c r="I197" s="90" t="s">
        <v>66</v>
      </c>
      <c r="J197" s="177"/>
    </row>
    <row r="198" customFormat="false" ht="16.5" hidden="false" customHeight="false" outlineLevel="0" collapsed="false">
      <c r="B198" s="190" t="n">
        <v>11</v>
      </c>
      <c r="C198" s="94" t="n">
        <v>1821524819</v>
      </c>
      <c r="D198" s="141" t="s">
        <v>629</v>
      </c>
      <c r="E198" s="95" t="s">
        <v>370</v>
      </c>
      <c r="F198" s="89" t="s">
        <v>569</v>
      </c>
      <c r="G198" s="94" t="s">
        <v>630</v>
      </c>
      <c r="H198" s="94" t="s">
        <v>199</v>
      </c>
      <c r="I198" s="90" t="s">
        <v>66</v>
      </c>
      <c r="J198" s="177"/>
    </row>
    <row r="199" customFormat="false" ht="16.5" hidden="false" customHeight="false" outlineLevel="0" collapsed="false">
      <c r="B199" s="190" t="n">
        <v>12</v>
      </c>
      <c r="C199" s="86" t="n">
        <v>1820526430</v>
      </c>
      <c r="D199" s="141" t="s">
        <v>631</v>
      </c>
      <c r="E199" s="88" t="s">
        <v>420</v>
      </c>
      <c r="F199" s="89" t="s">
        <v>569</v>
      </c>
      <c r="G199" s="86" t="s">
        <v>632</v>
      </c>
      <c r="H199" s="86" t="s">
        <v>204</v>
      </c>
      <c r="I199" s="90" t="s">
        <v>66</v>
      </c>
      <c r="J199" s="177"/>
    </row>
    <row r="200" customFormat="false" ht="16.5" hidden="false" customHeight="false" outlineLevel="0" collapsed="false">
      <c r="B200" s="190" t="n">
        <v>13</v>
      </c>
      <c r="C200" s="102" t="n">
        <v>1820524831</v>
      </c>
      <c r="D200" s="141" t="s">
        <v>633</v>
      </c>
      <c r="E200" s="103" t="s">
        <v>420</v>
      </c>
      <c r="F200" s="89" t="s">
        <v>569</v>
      </c>
      <c r="G200" s="102" t="s">
        <v>634</v>
      </c>
      <c r="H200" s="102" t="s">
        <v>204</v>
      </c>
      <c r="I200" s="90" t="s">
        <v>66</v>
      </c>
      <c r="J200" s="177"/>
    </row>
    <row r="201" customFormat="false" ht="16.5" hidden="false" customHeight="false" outlineLevel="0" collapsed="false">
      <c r="B201" s="190" t="n">
        <v>14</v>
      </c>
      <c r="C201" s="112" t="n">
        <v>1820525858</v>
      </c>
      <c r="D201" s="141" t="s">
        <v>635</v>
      </c>
      <c r="E201" s="113" t="s">
        <v>420</v>
      </c>
      <c r="F201" s="89" t="s">
        <v>569</v>
      </c>
      <c r="G201" s="112" t="s">
        <v>636</v>
      </c>
      <c r="H201" s="112" t="s">
        <v>204</v>
      </c>
      <c r="I201" s="90" t="s">
        <v>66</v>
      </c>
      <c r="J201" s="177"/>
    </row>
    <row r="202" customFormat="false" ht="16.5" hidden="false" customHeight="false" outlineLevel="0" collapsed="false">
      <c r="B202" s="190" t="n">
        <v>15</v>
      </c>
      <c r="C202" s="91" t="n">
        <v>1820523868</v>
      </c>
      <c r="D202" s="141" t="s">
        <v>637</v>
      </c>
      <c r="E202" s="92" t="s">
        <v>427</v>
      </c>
      <c r="F202" s="89" t="s">
        <v>569</v>
      </c>
      <c r="G202" s="91" t="s">
        <v>638</v>
      </c>
      <c r="H202" s="91" t="s">
        <v>204</v>
      </c>
      <c r="I202" s="90" t="s">
        <v>66</v>
      </c>
      <c r="J202" s="177"/>
    </row>
    <row r="203" customFormat="false" ht="16.5" hidden="false" customHeight="false" outlineLevel="0" collapsed="false">
      <c r="B203" s="190" t="n">
        <v>16</v>
      </c>
      <c r="C203" s="94" t="n">
        <v>1821524188</v>
      </c>
      <c r="D203" s="141" t="s">
        <v>541</v>
      </c>
      <c r="E203" s="95" t="s">
        <v>376</v>
      </c>
      <c r="F203" s="89" t="s">
        <v>569</v>
      </c>
      <c r="G203" s="94" t="s">
        <v>639</v>
      </c>
      <c r="H203" s="94" t="s">
        <v>199</v>
      </c>
      <c r="I203" s="90" t="s">
        <v>66</v>
      </c>
      <c r="J203" s="177"/>
    </row>
    <row r="204" customFormat="false" ht="16.5" hidden="false" customHeight="false" outlineLevel="0" collapsed="false">
      <c r="B204" s="190" t="n">
        <v>17</v>
      </c>
      <c r="C204" s="94" t="n">
        <v>1820523596</v>
      </c>
      <c r="D204" s="141" t="s">
        <v>640</v>
      </c>
      <c r="E204" s="95" t="s">
        <v>379</v>
      </c>
      <c r="F204" s="89" t="s">
        <v>569</v>
      </c>
      <c r="G204" s="94" t="s">
        <v>527</v>
      </c>
      <c r="H204" s="94" t="s">
        <v>204</v>
      </c>
      <c r="I204" s="90" t="s">
        <v>66</v>
      </c>
      <c r="J204" s="177"/>
    </row>
    <row r="205" customFormat="false" ht="16.5" hidden="false" customHeight="false" outlineLevel="0" collapsed="false">
      <c r="B205" s="190" t="n">
        <v>18</v>
      </c>
      <c r="C205" s="102" t="n">
        <v>1820524840</v>
      </c>
      <c r="D205" s="141" t="s">
        <v>641</v>
      </c>
      <c r="E205" s="103" t="s">
        <v>384</v>
      </c>
      <c r="F205" s="89" t="s">
        <v>569</v>
      </c>
      <c r="G205" s="102" t="s">
        <v>642</v>
      </c>
      <c r="H205" s="102" t="s">
        <v>204</v>
      </c>
      <c r="I205" s="90" t="s">
        <v>66</v>
      </c>
      <c r="J205" s="177"/>
    </row>
    <row r="206" customFormat="false" ht="16.5" hidden="false" customHeight="false" outlineLevel="0" collapsed="false">
      <c r="B206" s="190" t="n">
        <v>19</v>
      </c>
      <c r="C206" s="86" t="n">
        <v>1820526432</v>
      </c>
      <c r="D206" s="141" t="s">
        <v>643</v>
      </c>
      <c r="E206" s="88" t="s">
        <v>384</v>
      </c>
      <c r="F206" s="89" t="s">
        <v>569</v>
      </c>
      <c r="G206" s="86" t="s">
        <v>644</v>
      </c>
      <c r="H206" s="86" t="s">
        <v>204</v>
      </c>
      <c r="I206" s="90" t="s">
        <v>66</v>
      </c>
      <c r="J206" s="177"/>
    </row>
    <row r="207" customFormat="false" ht="16.5" hidden="false" customHeight="false" outlineLevel="0" collapsed="false">
      <c r="B207" s="190" t="n">
        <v>20</v>
      </c>
      <c r="C207" s="86" t="n">
        <v>1820526711</v>
      </c>
      <c r="D207" s="141" t="s">
        <v>645</v>
      </c>
      <c r="E207" s="88" t="s">
        <v>221</v>
      </c>
      <c r="F207" s="89" t="s">
        <v>569</v>
      </c>
      <c r="G207" s="86" t="n">
        <v>34366</v>
      </c>
      <c r="H207" s="86" t="s">
        <v>204</v>
      </c>
      <c r="I207" s="90" t="s">
        <v>66</v>
      </c>
      <c r="J207" s="177"/>
    </row>
    <row r="208" customFormat="false" ht="16.5" hidden="false" customHeight="false" outlineLevel="0" collapsed="false">
      <c r="B208" s="170" t="n">
        <v>21</v>
      </c>
      <c r="C208" s="199" t="n">
        <v>1821526714</v>
      </c>
      <c r="D208" s="146" t="s">
        <v>646</v>
      </c>
      <c r="E208" s="200" t="s">
        <v>647</v>
      </c>
      <c r="F208" s="127" t="s">
        <v>569</v>
      </c>
      <c r="G208" s="199" t="n">
        <v>32360</v>
      </c>
      <c r="H208" s="199" t="s">
        <v>199</v>
      </c>
      <c r="I208" s="129" t="s">
        <v>66</v>
      </c>
      <c r="J208" s="128"/>
    </row>
  </sheetData>
  <mergeCells count="19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7.99"/>
    <col collapsed="false" customWidth="true" hidden="false" outlineLevel="0" max="5" min="5" style="1" width="18.99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6.87"/>
    <col collapsed="false" customWidth="true" hidden="false" outlineLevel="0" max="9" min="9" style="1" width="16.49"/>
    <col collapsed="false" customWidth="true" hidden="false" outlineLevel="0" max="11" min="10" style="1" width="19.11"/>
    <col collapsed="false" customWidth="true" hidden="false" outlineLevel="0" max="22" min="12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467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34"/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/>
      <c r="E6" s="31"/>
      <c r="F6" s="31" t="s">
        <v>183</v>
      </c>
      <c r="G6" s="31"/>
      <c r="H6" s="52"/>
      <c r="I6" s="31" t="s">
        <v>183</v>
      </c>
      <c r="J6" s="31"/>
      <c r="K6" s="151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/>
      <c r="E7" s="22"/>
      <c r="F7" s="22" t="s">
        <v>169</v>
      </c>
      <c r="G7" s="22"/>
      <c r="H7" s="22"/>
      <c r="I7" s="22" t="s">
        <v>169</v>
      </c>
      <c r="J7" s="22"/>
      <c r="K7" s="33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78"/>
      <c r="E8" s="22"/>
      <c r="F8" s="22" t="s">
        <v>319</v>
      </c>
      <c r="G8" s="22"/>
      <c r="H8" s="22"/>
      <c r="I8" s="22" t="s">
        <v>184</v>
      </c>
      <c r="J8" s="22"/>
      <c r="K8" s="33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/>
      <c r="E9" s="75"/>
      <c r="F9" s="75"/>
      <c r="G9" s="75"/>
      <c r="H9" s="70"/>
      <c r="I9" s="75"/>
      <c r="J9" s="75"/>
      <c r="K9" s="34"/>
    </row>
    <row r="10" s="19" customFormat="true" ht="31.5" hidden="false" customHeight="true" outlineLevel="0" collapsed="false">
      <c r="A10" s="12"/>
      <c r="B10" s="10" t="s">
        <v>104</v>
      </c>
      <c r="C10" s="10"/>
      <c r="D10" s="10"/>
      <c r="E10" s="75"/>
      <c r="F10" s="209" t="s">
        <v>648</v>
      </c>
      <c r="G10" s="75"/>
      <c r="H10" s="10"/>
      <c r="I10" s="209" t="s">
        <v>648</v>
      </c>
      <c r="J10" s="75"/>
      <c r="K10" s="34"/>
    </row>
    <row r="11" s="19" customFormat="true" ht="31.5" hidden="false" customHeight="false" outlineLevel="0" collapsed="false">
      <c r="A11" s="29" t="s">
        <v>110</v>
      </c>
      <c r="B11" s="20" t="n">
        <v>1</v>
      </c>
      <c r="C11" s="30" t="s">
        <v>113</v>
      </c>
      <c r="D11" s="31" t="s">
        <v>183</v>
      </c>
      <c r="E11" s="31" t="s">
        <v>183</v>
      </c>
      <c r="F11" s="31"/>
      <c r="G11" s="31" t="s">
        <v>183</v>
      </c>
      <c r="H11" s="31"/>
      <c r="I11" s="31"/>
      <c r="J11" s="31"/>
      <c r="K11" s="33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169</v>
      </c>
      <c r="E12" s="22" t="s">
        <v>169</v>
      </c>
      <c r="F12" s="22"/>
      <c r="G12" s="22" t="s">
        <v>169</v>
      </c>
      <c r="H12" s="31"/>
      <c r="I12" s="31"/>
      <c r="J12" s="22"/>
      <c r="K12" s="33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 t="s">
        <v>184</v>
      </c>
      <c r="E13" s="22" t="s">
        <v>320</v>
      </c>
      <c r="F13" s="22"/>
      <c r="G13" s="22" t="s">
        <v>319</v>
      </c>
      <c r="H13" s="21"/>
      <c r="I13" s="31"/>
      <c r="J13" s="22"/>
      <c r="K13" s="35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5"/>
      <c r="E14" s="75"/>
      <c r="F14" s="75"/>
      <c r="G14" s="75"/>
      <c r="H14" s="21"/>
      <c r="I14" s="31"/>
      <c r="J14" s="75"/>
      <c r="K14" s="35"/>
    </row>
    <row r="15" s="19" customFormat="true" ht="37.5" hidden="false" customHeight="true" outlineLevel="0" collapsed="false">
      <c r="A15" s="29"/>
      <c r="B15" s="10" t="s">
        <v>104</v>
      </c>
      <c r="C15" s="10"/>
      <c r="D15" s="209" t="s">
        <v>648</v>
      </c>
      <c r="E15" s="209" t="s">
        <v>648</v>
      </c>
      <c r="F15" s="75"/>
      <c r="G15" s="209" t="s">
        <v>648</v>
      </c>
      <c r="H15" s="29"/>
      <c r="I15" s="10"/>
      <c r="J15" s="75"/>
      <c r="K15" s="33"/>
    </row>
    <row r="16" s="19" customFormat="true" ht="37.5" hidden="false" customHeight="true" outlineLevel="0" collapsed="false">
      <c r="A16" s="79" t="s">
        <v>172</v>
      </c>
      <c r="B16" s="20"/>
      <c r="C16" s="20" t="s">
        <v>173</v>
      </c>
      <c r="D16" s="21"/>
      <c r="E16" s="31"/>
      <c r="F16" s="31"/>
      <c r="G16" s="31"/>
      <c r="H16" s="31"/>
      <c r="I16" s="22"/>
      <c r="J16" s="22"/>
      <c r="K16" s="33"/>
    </row>
    <row r="17" s="19" customFormat="true" ht="37.5" hidden="false" customHeight="true" outlineLevel="0" collapsed="false">
      <c r="A17" s="79"/>
      <c r="B17" s="20"/>
      <c r="C17" s="20" t="s">
        <v>174</v>
      </c>
      <c r="D17" s="21"/>
      <c r="E17" s="22"/>
      <c r="F17" s="22"/>
      <c r="G17" s="22"/>
      <c r="H17" s="22"/>
      <c r="I17" s="22"/>
      <c r="J17" s="22"/>
      <c r="K17" s="33"/>
    </row>
    <row r="18" s="19" customFormat="true" ht="37.5" hidden="false" customHeight="true" outlineLevel="0" collapsed="false">
      <c r="A18" s="79"/>
      <c r="B18" s="10" t="s">
        <v>104</v>
      </c>
      <c r="C18" s="10"/>
      <c r="D18" s="28"/>
      <c r="E18" s="10"/>
      <c r="F18" s="28"/>
      <c r="G18" s="28"/>
      <c r="H18" s="28"/>
      <c r="I18" s="10"/>
      <c r="J18" s="28"/>
      <c r="K18" s="35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  <c r="K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202" t="str">
        <f aca="true">"Đà Nẵng, ngày"&amp;" "&amp;DAY(NOW())&amp;" tháng "&amp;MONTH(NOW())&amp;" năm "&amp;YEAR(NOW())</f>
        <v>Đà Nẵng, ngày 29 tháng 7 năm 2026</v>
      </c>
      <c r="J21" s="202"/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444</v>
      </c>
      <c r="H22" s="48"/>
      <c r="I22" s="2" t="s">
        <v>445</v>
      </c>
      <c r="J22" s="2"/>
      <c r="K22" s="3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/>
      <c r="H27" s="55"/>
      <c r="I27" s="6" t="s">
        <v>447</v>
      </c>
      <c r="J27" s="6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1" s="68" customFormat="true" ht="16.5" hidden="false" customHeight="false" outlineLevel="0" collapsed="false"/>
    <row r="32" s="68" customFormat="true" ht="31.5" hidden="false" customHeight="true" outlineLevel="0" collapsed="false">
      <c r="C32" s="80" t="s">
        <v>186</v>
      </c>
      <c r="D32" s="80"/>
      <c r="E32" s="80"/>
      <c r="F32" s="80"/>
      <c r="G32" s="80"/>
      <c r="H32" s="80"/>
      <c r="I32" s="80"/>
      <c r="J32" s="80"/>
      <c r="K32" s="152"/>
    </row>
    <row r="33" s="68" customFormat="true" ht="16.5" hidden="false" customHeight="false" outlineLevel="0" collapsed="false"/>
    <row r="34" s="68" customFormat="true" ht="16.5" hidden="false" customHeight="false" outlineLevel="0" collapsed="false">
      <c r="B34" s="153" t="s">
        <v>321</v>
      </c>
      <c r="C34" s="81" t="s">
        <v>187</v>
      </c>
      <c r="D34" s="154" t="s">
        <v>188</v>
      </c>
      <c r="E34" s="155" t="s">
        <v>189</v>
      </c>
      <c r="F34" s="81" t="s">
        <v>190</v>
      </c>
      <c r="G34" s="81" t="s">
        <v>191</v>
      </c>
      <c r="H34" s="81" t="s">
        <v>192</v>
      </c>
      <c r="I34" s="81" t="s">
        <v>193</v>
      </c>
      <c r="J34" s="81"/>
      <c r="K34" s="156" t="s">
        <v>322</v>
      </c>
      <c r="L34" s="157" t="s">
        <v>323</v>
      </c>
      <c r="M34" s="157" t="s">
        <v>324</v>
      </c>
      <c r="N34" s="157" t="s">
        <v>325</v>
      </c>
      <c r="O34" s="157" t="s">
        <v>449</v>
      </c>
      <c r="P34" s="157" t="s">
        <v>326</v>
      </c>
      <c r="Q34" s="157" t="s">
        <v>327</v>
      </c>
      <c r="R34" s="157" t="s">
        <v>328</v>
      </c>
      <c r="S34" s="157" t="s">
        <v>329</v>
      </c>
      <c r="T34" s="157" t="s">
        <v>330</v>
      </c>
      <c r="U34" s="157" t="s">
        <v>331</v>
      </c>
      <c r="V34" s="157" t="s">
        <v>332</v>
      </c>
    </row>
    <row r="35" s="68" customFormat="true" ht="16.5" hidden="false" customHeight="false" outlineLevel="0" collapsed="false">
      <c r="B35" s="158" t="n">
        <v>1</v>
      </c>
      <c r="C35" s="82" t="n">
        <v>1821524821</v>
      </c>
      <c r="D35" s="83" t="s">
        <v>195</v>
      </c>
      <c r="E35" s="84" t="s">
        <v>196</v>
      </c>
      <c r="F35" s="82" t="s">
        <v>197</v>
      </c>
      <c r="G35" s="85" t="s">
        <v>198</v>
      </c>
      <c r="H35" s="85" t="s">
        <v>199</v>
      </c>
      <c r="I35" s="85" t="s">
        <v>200</v>
      </c>
      <c r="J35" s="85"/>
      <c r="K35" s="159" t="s">
        <v>200</v>
      </c>
      <c r="L35" s="160" t="n">
        <v>4</v>
      </c>
      <c r="M35" s="160" t="n">
        <v>8</v>
      </c>
      <c r="N35" s="160"/>
      <c r="O35" s="160" t="n">
        <v>4</v>
      </c>
      <c r="P35" s="160" t="n">
        <v>8</v>
      </c>
      <c r="Q35" s="160" t="n">
        <v>8</v>
      </c>
      <c r="R35" s="160"/>
      <c r="S35" s="160"/>
      <c r="T35" s="160"/>
      <c r="U35" s="160"/>
      <c r="V35" s="160"/>
      <c r="W35" s="160" t="n">
        <f aca="false">SUM(L35:V35)</f>
        <v>32</v>
      </c>
    </row>
    <row r="36" s="68" customFormat="true" ht="16.5" hidden="false" customHeight="false" outlineLevel="0" collapsed="false">
      <c r="B36" s="161" t="n">
        <v>2</v>
      </c>
      <c r="C36" s="86" t="n">
        <v>1820524832</v>
      </c>
      <c r="D36" s="87" t="s">
        <v>201</v>
      </c>
      <c r="E36" s="88" t="s">
        <v>202</v>
      </c>
      <c r="F36" s="89" t="s">
        <v>197</v>
      </c>
      <c r="G36" s="90" t="s">
        <v>203</v>
      </c>
      <c r="H36" s="90" t="s">
        <v>204</v>
      </c>
      <c r="I36" s="90" t="s">
        <v>200</v>
      </c>
      <c r="J36" s="90"/>
      <c r="K36" s="159" t="s">
        <v>333</v>
      </c>
      <c r="L36" s="160"/>
      <c r="M36" s="160" t="n">
        <v>4</v>
      </c>
      <c r="N36" s="160" t="n">
        <v>4</v>
      </c>
      <c r="O36" s="160" t="n">
        <v>4</v>
      </c>
      <c r="P36" s="160" t="n">
        <v>8</v>
      </c>
      <c r="Q36" s="160" t="n">
        <v>8</v>
      </c>
      <c r="R36" s="160" t="n">
        <v>4</v>
      </c>
      <c r="S36" s="160"/>
      <c r="T36" s="160"/>
      <c r="U36" s="160"/>
      <c r="V36" s="160"/>
      <c r="W36" s="160" t="n">
        <f aca="false">SUM(L36:V36)</f>
        <v>32</v>
      </c>
    </row>
    <row r="37" s="68" customFormat="true" ht="16.5" hidden="false" customHeight="false" outlineLevel="0" collapsed="false">
      <c r="B37" s="161" t="n">
        <v>3</v>
      </c>
      <c r="C37" s="91" t="n">
        <v>1821524177</v>
      </c>
      <c r="D37" s="87" t="s">
        <v>205</v>
      </c>
      <c r="E37" s="92" t="s">
        <v>206</v>
      </c>
      <c r="F37" s="89" t="s">
        <v>197</v>
      </c>
      <c r="G37" s="93" t="s">
        <v>207</v>
      </c>
      <c r="H37" s="93" t="s">
        <v>199</v>
      </c>
      <c r="I37" s="90" t="s">
        <v>200</v>
      </c>
      <c r="J37" s="93"/>
      <c r="K37" s="159" t="s">
        <v>266</v>
      </c>
      <c r="L37" s="160"/>
      <c r="M37" s="160" t="n">
        <v>4</v>
      </c>
      <c r="N37" s="160" t="n">
        <v>4</v>
      </c>
      <c r="O37" s="160" t="n">
        <v>0</v>
      </c>
      <c r="P37" s="160" t="n">
        <v>4</v>
      </c>
      <c r="Q37" s="160" t="n">
        <v>4</v>
      </c>
      <c r="R37" s="160" t="n">
        <v>8</v>
      </c>
      <c r="S37" s="160" t="n">
        <v>8</v>
      </c>
      <c r="T37" s="160"/>
      <c r="U37" s="160"/>
      <c r="V37" s="160"/>
      <c r="W37" s="160" t="n">
        <f aca="false">SUM(L37:V37)</f>
        <v>32</v>
      </c>
    </row>
    <row r="38" s="68" customFormat="true" ht="16.5" hidden="false" customHeight="false" outlineLevel="0" collapsed="false">
      <c r="B38" s="161" t="n">
        <v>4</v>
      </c>
      <c r="C38" s="94" t="n">
        <v>1821525275</v>
      </c>
      <c r="D38" s="87" t="s">
        <v>208</v>
      </c>
      <c r="E38" s="95" t="s">
        <v>209</v>
      </c>
      <c r="F38" s="89" t="s">
        <v>197</v>
      </c>
      <c r="G38" s="96" t="s">
        <v>210</v>
      </c>
      <c r="H38" s="96" t="s">
        <v>199</v>
      </c>
      <c r="I38" s="90" t="s">
        <v>200</v>
      </c>
      <c r="J38" s="96"/>
      <c r="K38" s="159" t="s">
        <v>334</v>
      </c>
      <c r="L38" s="160"/>
      <c r="M38" s="160" t="n">
        <v>4</v>
      </c>
      <c r="N38" s="160" t="n">
        <v>4</v>
      </c>
      <c r="O38" s="160" t="n">
        <v>4</v>
      </c>
      <c r="P38" s="160" t="n">
        <v>4</v>
      </c>
      <c r="Q38" s="160" t="n">
        <v>4</v>
      </c>
      <c r="R38" s="160" t="n">
        <v>8</v>
      </c>
      <c r="S38" s="160" t="n">
        <v>4</v>
      </c>
      <c r="T38" s="160"/>
      <c r="U38" s="160"/>
      <c r="V38" s="160"/>
      <c r="W38" s="160" t="n">
        <f aca="false">SUM(L38:V38)</f>
        <v>32</v>
      </c>
    </row>
    <row r="39" s="68" customFormat="true" ht="16.5" hidden="false" customHeight="false" outlineLevel="0" collapsed="false">
      <c r="B39" s="161" t="n">
        <v>5</v>
      </c>
      <c r="C39" s="89" t="n">
        <v>1821523609</v>
      </c>
      <c r="D39" s="87" t="s">
        <v>211</v>
      </c>
      <c r="E39" s="97" t="s">
        <v>212</v>
      </c>
      <c r="F39" s="89" t="s">
        <v>197</v>
      </c>
      <c r="G39" s="98" t="s">
        <v>213</v>
      </c>
      <c r="H39" s="98" t="s">
        <v>199</v>
      </c>
      <c r="I39" s="90" t="s">
        <v>200</v>
      </c>
      <c r="J39" s="98"/>
      <c r="K39" s="159" t="s">
        <v>335</v>
      </c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 t="n">
        <f aca="false">SUM(L39:V39)</f>
        <v>0</v>
      </c>
    </row>
    <row r="40" s="68" customFormat="true" ht="16.5" hidden="false" customHeight="false" outlineLevel="0" collapsed="false">
      <c r="B40" s="161" t="n">
        <v>6</v>
      </c>
      <c r="C40" s="91" t="n">
        <v>1821526043</v>
      </c>
      <c r="D40" s="87" t="s">
        <v>214</v>
      </c>
      <c r="E40" s="92" t="s">
        <v>215</v>
      </c>
      <c r="F40" s="89" t="s">
        <v>197</v>
      </c>
      <c r="G40" s="93" t="s">
        <v>216</v>
      </c>
      <c r="H40" s="93" t="s">
        <v>199</v>
      </c>
      <c r="I40" s="90" t="s">
        <v>200</v>
      </c>
      <c r="J40" s="93"/>
      <c r="K40" s="159" t="s">
        <v>336</v>
      </c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 t="n">
        <f aca="false">SUM(L40:V40)</f>
        <v>0</v>
      </c>
    </row>
    <row r="41" s="68" customFormat="true" ht="16.5" hidden="false" customHeight="false" outlineLevel="0" collapsed="false">
      <c r="B41" s="161" t="n">
        <v>7</v>
      </c>
      <c r="C41" s="99" t="n">
        <v>1820524186</v>
      </c>
      <c r="D41" s="87" t="s">
        <v>217</v>
      </c>
      <c r="E41" s="100" t="s">
        <v>218</v>
      </c>
      <c r="F41" s="89" t="s">
        <v>197</v>
      </c>
      <c r="G41" s="101" t="s">
        <v>219</v>
      </c>
      <c r="H41" s="101" t="s">
        <v>204</v>
      </c>
      <c r="I41" s="90" t="s">
        <v>200</v>
      </c>
      <c r="J41" s="101"/>
      <c r="K41" s="159" t="s">
        <v>337</v>
      </c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 t="n">
        <f aca="false">SUM(L41:V41)</f>
        <v>0</v>
      </c>
    </row>
    <row r="42" s="68" customFormat="true" ht="16.5" hidden="false" customHeight="false" outlineLevel="0" collapsed="false">
      <c r="B42" s="161" t="n">
        <v>8</v>
      </c>
      <c r="C42" s="86" t="n">
        <v>1820524838</v>
      </c>
      <c r="D42" s="87" t="s">
        <v>220</v>
      </c>
      <c r="E42" s="88" t="s">
        <v>221</v>
      </c>
      <c r="F42" s="89" t="s">
        <v>197</v>
      </c>
      <c r="G42" s="90" t="s">
        <v>222</v>
      </c>
      <c r="H42" s="90" t="s">
        <v>204</v>
      </c>
      <c r="I42" s="90" t="s">
        <v>200</v>
      </c>
      <c r="J42" s="90"/>
      <c r="K42" s="159" t="s">
        <v>338</v>
      </c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 t="n">
        <f aca="false">SUM(L42:V42)</f>
        <v>0</v>
      </c>
    </row>
    <row r="43" s="68" customFormat="true" ht="16.5" hidden="false" customHeight="false" outlineLevel="0" collapsed="false">
      <c r="B43" s="161" t="n">
        <v>9</v>
      </c>
      <c r="C43" s="102" t="n">
        <v>1820524826</v>
      </c>
      <c r="D43" s="87" t="s">
        <v>223</v>
      </c>
      <c r="E43" s="103" t="s">
        <v>224</v>
      </c>
      <c r="F43" s="89" t="s">
        <v>197</v>
      </c>
      <c r="G43" s="104" t="s">
        <v>225</v>
      </c>
      <c r="H43" s="104" t="s">
        <v>204</v>
      </c>
      <c r="I43" s="90" t="s">
        <v>200</v>
      </c>
      <c r="J43" s="104"/>
      <c r="K43" s="162"/>
    </row>
    <row r="44" s="68" customFormat="true" ht="16.5" hidden="false" customHeight="false" outlineLevel="0" collapsed="false">
      <c r="B44" s="161" t="n">
        <v>10</v>
      </c>
      <c r="C44" s="86" t="n">
        <v>1821525297</v>
      </c>
      <c r="D44" s="87" t="s">
        <v>226</v>
      </c>
      <c r="E44" s="88" t="s">
        <v>227</v>
      </c>
      <c r="F44" s="89" t="s">
        <v>197</v>
      </c>
      <c r="G44" s="90" t="s">
        <v>228</v>
      </c>
      <c r="H44" s="90" t="s">
        <v>199</v>
      </c>
      <c r="I44" s="90" t="s">
        <v>200</v>
      </c>
      <c r="J44" s="90"/>
      <c r="K44" s="135"/>
    </row>
    <row r="45" s="68" customFormat="true" ht="16.5" hidden="false" customHeight="false" outlineLevel="0" collapsed="false">
      <c r="B45" s="161" t="n">
        <v>11</v>
      </c>
      <c r="C45" s="105" t="n">
        <v>1820524824</v>
      </c>
      <c r="D45" s="87" t="s">
        <v>229</v>
      </c>
      <c r="E45" s="106" t="s">
        <v>230</v>
      </c>
      <c r="F45" s="89" t="s">
        <v>197</v>
      </c>
      <c r="G45" s="107" t="s">
        <v>231</v>
      </c>
      <c r="H45" s="107" t="s">
        <v>204</v>
      </c>
      <c r="I45" s="90" t="s">
        <v>200</v>
      </c>
      <c r="J45" s="107"/>
      <c r="K45" s="163"/>
    </row>
    <row r="46" s="68" customFormat="true" ht="16.5" hidden="false" customHeight="false" outlineLevel="0" collapsed="false">
      <c r="A46" s="108"/>
      <c r="B46" s="161" t="n">
        <v>12</v>
      </c>
      <c r="C46" s="109" t="n">
        <v>1821523586</v>
      </c>
      <c r="D46" s="87" t="s">
        <v>232</v>
      </c>
      <c r="E46" s="110" t="s">
        <v>233</v>
      </c>
      <c r="F46" s="89" t="s">
        <v>197</v>
      </c>
      <c r="G46" s="111" t="s">
        <v>234</v>
      </c>
      <c r="H46" s="111" t="s">
        <v>199</v>
      </c>
      <c r="I46" s="90" t="s">
        <v>200</v>
      </c>
      <c r="J46" s="111"/>
      <c r="K46" s="164"/>
    </row>
    <row r="47" s="68" customFormat="true" ht="16.5" hidden="false" customHeight="false" outlineLevel="0" collapsed="false">
      <c r="B47" s="161" t="n">
        <v>13</v>
      </c>
      <c r="C47" s="94" t="n">
        <v>1821526041</v>
      </c>
      <c r="D47" s="87" t="s">
        <v>235</v>
      </c>
      <c r="E47" s="95" t="s">
        <v>236</v>
      </c>
      <c r="F47" s="89" t="s">
        <v>197</v>
      </c>
      <c r="G47" s="96" t="s">
        <v>237</v>
      </c>
      <c r="H47" s="96" t="s">
        <v>199</v>
      </c>
      <c r="I47" s="90" t="s">
        <v>200</v>
      </c>
      <c r="J47" s="96"/>
      <c r="K47" s="165"/>
    </row>
    <row r="48" s="68" customFormat="true" ht="16.5" hidden="false" customHeight="false" outlineLevel="0" collapsed="false">
      <c r="B48" s="161" t="n">
        <v>14</v>
      </c>
      <c r="C48" s="102" t="n">
        <v>1821524191</v>
      </c>
      <c r="D48" s="87" t="s">
        <v>238</v>
      </c>
      <c r="E48" s="103" t="s">
        <v>239</v>
      </c>
      <c r="F48" s="89" t="s">
        <v>197</v>
      </c>
      <c r="G48" s="104" t="s">
        <v>240</v>
      </c>
      <c r="H48" s="104" t="s">
        <v>199</v>
      </c>
      <c r="I48" s="90" t="s">
        <v>200</v>
      </c>
      <c r="J48" s="104"/>
      <c r="K48" s="162"/>
    </row>
    <row r="49" s="68" customFormat="true" ht="16.5" hidden="false" customHeight="false" outlineLevel="0" collapsed="false">
      <c r="B49" s="161" t="n">
        <v>15</v>
      </c>
      <c r="C49" s="112" t="n">
        <v>1820525274</v>
      </c>
      <c r="D49" s="87" t="s">
        <v>241</v>
      </c>
      <c r="E49" s="113" t="s">
        <v>242</v>
      </c>
      <c r="F49" s="89" t="s">
        <v>197</v>
      </c>
      <c r="G49" s="114" t="s">
        <v>243</v>
      </c>
      <c r="H49" s="114" t="s">
        <v>204</v>
      </c>
      <c r="I49" s="90" t="s">
        <v>200</v>
      </c>
      <c r="J49" s="114"/>
      <c r="K49" s="166"/>
    </row>
    <row r="50" s="68" customFormat="true" ht="16.5" hidden="false" customHeight="false" outlineLevel="0" collapsed="false">
      <c r="B50" s="161" t="n">
        <v>16</v>
      </c>
      <c r="C50" s="115" t="n">
        <v>1820524820</v>
      </c>
      <c r="D50" s="87" t="s">
        <v>244</v>
      </c>
      <c r="E50" s="116" t="s">
        <v>245</v>
      </c>
      <c r="F50" s="89" t="s">
        <v>197</v>
      </c>
      <c r="G50" s="117" t="s">
        <v>246</v>
      </c>
      <c r="H50" s="117" t="s">
        <v>204</v>
      </c>
      <c r="I50" s="90" t="s">
        <v>200</v>
      </c>
      <c r="J50" s="117"/>
      <c r="K50" s="167"/>
    </row>
    <row r="51" s="68" customFormat="true" ht="16.5" hidden="false" customHeight="false" outlineLevel="0" collapsed="false">
      <c r="B51" s="161" t="n">
        <v>17</v>
      </c>
      <c r="C51" s="118" t="n">
        <v>1820524193</v>
      </c>
      <c r="D51" s="87" t="s">
        <v>247</v>
      </c>
      <c r="E51" s="119" t="s">
        <v>248</v>
      </c>
      <c r="F51" s="89" t="s">
        <v>197</v>
      </c>
      <c r="G51" s="120" t="s">
        <v>249</v>
      </c>
      <c r="H51" s="120" t="s">
        <v>204</v>
      </c>
      <c r="I51" s="90" t="s">
        <v>200</v>
      </c>
      <c r="J51" s="120"/>
      <c r="K51" s="168"/>
    </row>
    <row r="52" s="68" customFormat="true" ht="16.5" hidden="false" customHeight="false" outlineLevel="0" collapsed="false">
      <c r="B52" s="161" t="n">
        <v>18</v>
      </c>
      <c r="C52" s="105" t="n">
        <v>1820525689</v>
      </c>
      <c r="D52" s="87" t="s">
        <v>250</v>
      </c>
      <c r="E52" s="106" t="s">
        <v>251</v>
      </c>
      <c r="F52" s="89" t="s">
        <v>197</v>
      </c>
      <c r="G52" s="107" t="s">
        <v>252</v>
      </c>
      <c r="H52" s="107" t="s">
        <v>204</v>
      </c>
      <c r="I52" s="90" t="s">
        <v>200</v>
      </c>
      <c r="J52" s="107"/>
      <c r="K52" s="163"/>
    </row>
    <row r="53" s="68" customFormat="true" ht="16.5" hidden="false" customHeight="false" outlineLevel="0" collapsed="false">
      <c r="B53" s="161" t="n">
        <v>19</v>
      </c>
      <c r="C53" s="121" t="n">
        <v>1820523582</v>
      </c>
      <c r="D53" s="87" t="s">
        <v>253</v>
      </c>
      <c r="E53" s="122" t="s">
        <v>254</v>
      </c>
      <c r="F53" s="89" t="s">
        <v>197</v>
      </c>
      <c r="G53" s="123" t="s">
        <v>255</v>
      </c>
      <c r="H53" s="123" t="s">
        <v>204</v>
      </c>
      <c r="I53" s="90" t="s">
        <v>200</v>
      </c>
      <c r="J53" s="123"/>
      <c r="K53" s="169"/>
    </row>
    <row r="54" s="68" customFormat="true" ht="16.5" hidden="false" customHeight="false" outlineLevel="0" collapsed="false">
      <c r="B54" s="161" t="n">
        <v>20</v>
      </c>
      <c r="C54" s="102" t="n">
        <v>1820524839</v>
      </c>
      <c r="D54" s="87" t="s">
        <v>256</v>
      </c>
      <c r="E54" s="103" t="s">
        <v>257</v>
      </c>
      <c r="F54" s="89" t="s">
        <v>197</v>
      </c>
      <c r="G54" s="104" t="s">
        <v>258</v>
      </c>
      <c r="H54" s="104" t="s">
        <v>204</v>
      </c>
      <c r="I54" s="90" t="s">
        <v>200</v>
      </c>
      <c r="J54" s="104"/>
      <c r="K54" s="162"/>
    </row>
    <row r="55" s="68" customFormat="true" ht="16.5" hidden="false" customHeight="false" outlineLevel="0" collapsed="false">
      <c r="B55" s="170" t="n">
        <v>21</v>
      </c>
      <c r="C55" s="124" t="n">
        <v>1820525284</v>
      </c>
      <c r="D55" s="125" t="s">
        <v>259</v>
      </c>
      <c r="E55" s="126" t="s">
        <v>260</v>
      </c>
      <c r="F55" s="127" t="s">
        <v>197</v>
      </c>
      <c r="G55" s="128" t="s">
        <v>261</v>
      </c>
      <c r="H55" s="128" t="s">
        <v>204</v>
      </c>
      <c r="I55" s="129" t="s">
        <v>200</v>
      </c>
      <c r="J55" s="128"/>
      <c r="K55" s="134"/>
    </row>
    <row r="56" s="68" customFormat="true" ht="16.5" hidden="false" customHeight="false" outlineLevel="0" collapsed="false">
      <c r="C56" s="130"/>
      <c r="D56" s="131"/>
      <c r="E56" s="132"/>
      <c r="F56" s="133"/>
      <c r="G56" s="134"/>
      <c r="H56" s="134"/>
      <c r="I56" s="135"/>
      <c r="J56" s="134"/>
      <c r="K56" s="134"/>
    </row>
    <row r="57" s="68" customFormat="true" ht="16.5" hidden="false" customHeight="false" outlineLevel="0" collapsed="false">
      <c r="B57" s="158" t="n">
        <v>1</v>
      </c>
      <c r="C57" s="171" t="n">
        <v>1821526433</v>
      </c>
      <c r="D57" s="83" t="s">
        <v>339</v>
      </c>
      <c r="E57" s="172" t="s">
        <v>340</v>
      </c>
      <c r="F57" s="82" t="s">
        <v>197</v>
      </c>
      <c r="G57" s="173" t="s">
        <v>341</v>
      </c>
      <c r="H57" s="173" t="s">
        <v>199</v>
      </c>
      <c r="I57" s="174" t="s">
        <v>333</v>
      </c>
      <c r="J57" s="175"/>
      <c r="K57" s="134"/>
      <c r="M57" s="68" t="n">
        <v>4</v>
      </c>
    </row>
    <row r="58" s="68" customFormat="true" ht="16.5" hidden="false" customHeight="false" outlineLevel="0" collapsed="false">
      <c r="B58" s="161" t="n">
        <v>2</v>
      </c>
      <c r="C58" s="105" t="n">
        <v>1821523588</v>
      </c>
      <c r="D58" s="87" t="s">
        <v>342</v>
      </c>
      <c r="E58" s="176" t="s">
        <v>343</v>
      </c>
      <c r="F58" s="89" t="s">
        <v>197</v>
      </c>
      <c r="G58" s="107" t="s">
        <v>281</v>
      </c>
      <c r="H58" s="107" t="s">
        <v>199</v>
      </c>
      <c r="I58" s="90" t="s">
        <v>333</v>
      </c>
      <c r="J58" s="177"/>
      <c r="K58" s="134"/>
    </row>
    <row r="59" s="68" customFormat="true" ht="16.5" hidden="false" customHeight="false" outlineLevel="0" collapsed="false">
      <c r="B59" s="161" t="n">
        <v>3</v>
      </c>
      <c r="C59" s="115" t="n">
        <v>1820524184</v>
      </c>
      <c r="D59" s="87" t="s">
        <v>344</v>
      </c>
      <c r="E59" s="178" t="s">
        <v>345</v>
      </c>
      <c r="F59" s="89" t="s">
        <v>197</v>
      </c>
      <c r="G59" s="117" t="s">
        <v>346</v>
      </c>
      <c r="H59" s="117" t="s">
        <v>204</v>
      </c>
      <c r="I59" s="90" t="s">
        <v>333</v>
      </c>
      <c r="J59" s="177"/>
      <c r="K59" s="134"/>
    </row>
    <row r="60" s="68" customFormat="true" ht="16.5" hidden="false" customHeight="false" outlineLevel="0" collapsed="false">
      <c r="B60" s="161" t="n">
        <v>4</v>
      </c>
      <c r="C60" s="94" t="n">
        <v>1821525279</v>
      </c>
      <c r="D60" s="87" t="s">
        <v>208</v>
      </c>
      <c r="E60" s="179" t="s">
        <v>347</v>
      </c>
      <c r="F60" s="89" t="s">
        <v>197</v>
      </c>
      <c r="G60" s="96" t="s">
        <v>348</v>
      </c>
      <c r="H60" s="96" t="s">
        <v>199</v>
      </c>
      <c r="I60" s="90" t="s">
        <v>333</v>
      </c>
      <c r="J60" s="177"/>
      <c r="K60" s="134"/>
    </row>
    <row r="61" s="68" customFormat="true" ht="16.5" hidden="false" customHeight="false" outlineLevel="0" collapsed="false">
      <c r="B61" s="161" t="n">
        <v>5</v>
      </c>
      <c r="C61" s="102" t="n">
        <v>1821524198</v>
      </c>
      <c r="D61" s="87" t="s">
        <v>349</v>
      </c>
      <c r="E61" s="180" t="s">
        <v>350</v>
      </c>
      <c r="F61" s="89" t="s">
        <v>197</v>
      </c>
      <c r="G61" s="104" t="s">
        <v>351</v>
      </c>
      <c r="H61" s="104" t="s">
        <v>199</v>
      </c>
      <c r="I61" s="90" t="s">
        <v>333</v>
      </c>
      <c r="J61" s="177"/>
      <c r="K61" s="134"/>
    </row>
    <row r="62" s="68" customFormat="true" ht="16.5" hidden="false" customHeight="false" outlineLevel="0" collapsed="false">
      <c r="B62" s="161" t="n">
        <v>6</v>
      </c>
      <c r="C62" s="94" t="n">
        <v>1820525273</v>
      </c>
      <c r="D62" s="87" t="s">
        <v>352</v>
      </c>
      <c r="E62" s="179" t="s">
        <v>353</v>
      </c>
      <c r="F62" s="89" t="s">
        <v>197</v>
      </c>
      <c r="G62" s="96" t="s">
        <v>354</v>
      </c>
      <c r="H62" s="96" t="s">
        <v>204</v>
      </c>
      <c r="I62" s="90" t="s">
        <v>333</v>
      </c>
      <c r="J62" s="177"/>
      <c r="K62" s="134"/>
    </row>
    <row r="63" s="68" customFormat="true" ht="16.5" hidden="false" customHeight="false" outlineLevel="0" collapsed="false">
      <c r="B63" s="161" t="n">
        <v>7</v>
      </c>
      <c r="C63" s="109" t="n">
        <v>1820523590</v>
      </c>
      <c r="D63" s="87" t="s">
        <v>355</v>
      </c>
      <c r="E63" s="181" t="s">
        <v>353</v>
      </c>
      <c r="F63" s="89" t="s">
        <v>197</v>
      </c>
      <c r="G63" s="111" t="s">
        <v>356</v>
      </c>
      <c r="H63" s="111" t="s">
        <v>204</v>
      </c>
      <c r="I63" s="90" t="s">
        <v>333</v>
      </c>
      <c r="J63" s="177"/>
      <c r="K63" s="134"/>
    </row>
    <row r="64" s="68" customFormat="true" ht="16.5" hidden="false" customHeight="false" outlineLevel="0" collapsed="false">
      <c r="B64" s="161" t="n">
        <v>8</v>
      </c>
      <c r="C64" s="102" t="n">
        <v>1820525291</v>
      </c>
      <c r="D64" s="87" t="s">
        <v>357</v>
      </c>
      <c r="E64" s="180" t="s">
        <v>358</v>
      </c>
      <c r="F64" s="89" t="s">
        <v>197</v>
      </c>
      <c r="G64" s="104" t="s">
        <v>359</v>
      </c>
      <c r="H64" s="104" t="s">
        <v>204</v>
      </c>
      <c r="I64" s="90" t="s">
        <v>333</v>
      </c>
      <c r="J64" s="177"/>
      <c r="K64" s="134"/>
    </row>
    <row r="65" s="68" customFormat="true" ht="16.5" hidden="false" customHeight="false" outlineLevel="0" collapsed="false">
      <c r="B65" s="161" t="n">
        <v>9</v>
      </c>
      <c r="C65" s="91" t="n">
        <v>1820524204</v>
      </c>
      <c r="D65" s="87" t="s">
        <v>360</v>
      </c>
      <c r="E65" s="182" t="s">
        <v>361</v>
      </c>
      <c r="F65" s="89" t="s">
        <v>197</v>
      </c>
      <c r="G65" s="93" t="s">
        <v>362</v>
      </c>
      <c r="H65" s="93" t="s">
        <v>204</v>
      </c>
      <c r="I65" s="90" t="s">
        <v>333</v>
      </c>
      <c r="J65" s="177"/>
      <c r="K65" s="134"/>
    </row>
    <row r="66" s="68" customFormat="true" ht="16.5" hidden="false" customHeight="false" outlineLevel="0" collapsed="false">
      <c r="B66" s="161" t="n">
        <v>10</v>
      </c>
      <c r="C66" s="121" t="n">
        <v>1820524822</v>
      </c>
      <c r="D66" s="87" t="s">
        <v>363</v>
      </c>
      <c r="E66" s="183" t="s">
        <v>364</v>
      </c>
      <c r="F66" s="89" t="s">
        <v>197</v>
      </c>
      <c r="G66" s="123" t="s">
        <v>365</v>
      </c>
      <c r="H66" s="123" t="s">
        <v>204</v>
      </c>
      <c r="I66" s="90" t="s">
        <v>333</v>
      </c>
      <c r="J66" s="177"/>
      <c r="K66" s="134"/>
    </row>
    <row r="67" s="68" customFormat="true" ht="16.5" hidden="false" customHeight="false" outlineLevel="0" collapsed="false">
      <c r="B67" s="161" t="n">
        <v>11</v>
      </c>
      <c r="C67" s="105" t="n">
        <v>1821526045</v>
      </c>
      <c r="D67" s="87" t="s">
        <v>366</v>
      </c>
      <c r="E67" s="176" t="s">
        <v>367</v>
      </c>
      <c r="F67" s="89" t="s">
        <v>197</v>
      </c>
      <c r="G67" s="107" t="s">
        <v>368</v>
      </c>
      <c r="H67" s="107" t="s">
        <v>199</v>
      </c>
      <c r="I67" s="90" t="s">
        <v>333</v>
      </c>
      <c r="J67" s="177"/>
      <c r="K67" s="134"/>
    </row>
    <row r="68" s="68" customFormat="true" ht="16.5" hidden="false" customHeight="false" outlineLevel="0" collapsed="false">
      <c r="B68" s="161" t="n">
        <v>12</v>
      </c>
      <c r="C68" s="91" t="n">
        <v>1821524818</v>
      </c>
      <c r="D68" s="87" t="s">
        <v>369</v>
      </c>
      <c r="E68" s="182" t="s">
        <v>370</v>
      </c>
      <c r="F68" s="89" t="s">
        <v>197</v>
      </c>
      <c r="G68" s="93" t="s">
        <v>371</v>
      </c>
      <c r="H68" s="93" t="s">
        <v>199</v>
      </c>
      <c r="I68" s="90" t="s">
        <v>333</v>
      </c>
      <c r="J68" s="177"/>
      <c r="K68" s="134"/>
    </row>
    <row r="69" s="68" customFormat="true" ht="16.5" hidden="false" customHeight="false" outlineLevel="0" collapsed="false">
      <c r="B69" s="161" t="n">
        <v>13</v>
      </c>
      <c r="C69" s="105" t="n">
        <v>1821526038</v>
      </c>
      <c r="D69" s="87" t="s">
        <v>372</v>
      </c>
      <c r="E69" s="176" t="s">
        <v>373</v>
      </c>
      <c r="F69" s="89" t="s">
        <v>197</v>
      </c>
      <c r="G69" s="107" t="s">
        <v>374</v>
      </c>
      <c r="H69" s="107" t="s">
        <v>199</v>
      </c>
      <c r="I69" s="90" t="s">
        <v>333</v>
      </c>
      <c r="J69" s="177"/>
      <c r="K69" s="134"/>
    </row>
    <row r="70" s="68" customFormat="true" ht="16.5" hidden="false" customHeight="false" outlineLevel="0" collapsed="false">
      <c r="B70" s="161" t="n">
        <v>14</v>
      </c>
      <c r="C70" s="102" t="n">
        <v>1821524185</v>
      </c>
      <c r="D70" s="87" t="s">
        <v>375</v>
      </c>
      <c r="E70" s="180" t="s">
        <v>376</v>
      </c>
      <c r="F70" s="89" t="s">
        <v>197</v>
      </c>
      <c r="G70" s="104" t="s">
        <v>377</v>
      </c>
      <c r="H70" s="104" t="s">
        <v>199</v>
      </c>
      <c r="I70" s="90" t="s">
        <v>333</v>
      </c>
      <c r="J70" s="177"/>
      <c r="K70" s="134"/>
    </row>
    <row r="71" s="68" customFormat="true" ht="16.5" hidden="false" customHeight="false" outlineLevel="0" collapsed="false">
      <c r="B71" s="161" t="n">
        <v>15</v>
      </c>
      <c r="C71" s="94" t="n">
        <v>1820526624</v>
      </c>
      <c r="D71" s="87" t="s">
        <v>378</v>
      </c>
      <c r="E71" s="179" t="s">
        <v>379</v>
      </c>
      <c r="F71" s="89" t="s">
        <v>197</v>
      </c>
      <c r="G71" s="96" t="s">
        <v>277</v>
      </c>
      <c r="H71" s="96" t="s">
        <v>204</v>
      </c>
      <c r="I71" s="90" t="s">
        <v>333</v>
      </c>
      <c r="J71" s="177"/>
      <c r="K71" s="134"/>
    </row>
    <row r="72" s="68" customFormat="true" ht="16.5" hidden="false" customHeight="false" outlineLevel="0" collapsed="false">
      <c r="B72" s="161" t="n">
        <v>16</v>
      </c>
      <c r="C72" s="91" t="n">
        <v>1820523601</v>
      </c>
      <c r="D72" s="87" t="s">
        <v>380</v>
      </c>
      <c r="E72" s="182" t="s">
        <v>381</v>
      </c>
      <c r="F72" s="89" t="s">
        <v>197</v>
      </c>
      <c r="G72" s="93" t="s">
        <v>382</v>
      </c>
      <c r="H72" s="93" t="s">
        <v>204</v>
      </c>
      <c r="I72" s="90" t="s">
        <v>333</v>
      </c>
      <c r="J72" s="177"/>
      <c r="K72" s="134"/>
    </row>
    <row r="73" s="68" customFormat="true" ht="16.5" hidden="false" customHeight="false" outlineLevel="0" collapsed="false">
      <c r="B73" s="161" t="n">
        <v>17</v>
      </c>
      <c r="C73" s="94" t="n">
        <v>1820524205</v>
      </c>
      <c r="D73" s="87" t="s">
        <v>383</v>
      </c>
      <c r="E73" s="179" t="s">
        <v>384</v>
      </c>
      <c r="F73" s="89" t="s">
        <v>197</v>
      </c>
      <c r="G73" s="96" t="s">
        <v>385</v>
      </c>
      <c r="H73" s="96" t="s">
        <v>204</v>
      </c>
      <c r="I73" s="90" t="s">
        <v>333</v>
      </c>
      <c r="J73" s="177"/>
      <c r="K73" s="134"/>
    </row>
    <row r="74" s="68" customFormat="true" ht="16.5" hidden="false" customHeight="false" outlineLevel="0" collapsed="false">
      <c r="B74" s="161" t="n">
        <v>18</v>
      </c>
      <c r="C74" s="118" t="n">
        <v>1820526544</v>
      </c>
      <c r="D74" s="87" t="s">
        <v>386</v>
      </c>
      <c r="E74" s="184" t="s">
        <v>221</v>
      </c>
      <c r="F74" s="89" t="s">
        <v>197</v>
      </c>
      <c r="G74" s="120" t="s">
        <v>387</v>
      </c>
      <c r="H74" s="120" t="s">
        <v>204</v>
      </c>
      <c r="I74" s="90" t="s">
        <v>333</v>
      </c>
      <c r="J74" s="177"/>
      <c r="K74" s="134"/>
    </row>
    <row r="75" s="68" customFormat="true" ht="16.5" hidden="false" customHeight="false" outlineLevel="0" collapsed="false">
      <c r="B75" s="161" t="n">
        <v>19</v>
      </c>
      <c r="C75" s="94" t="n">
        <v>1821525283</v>
      </c>
      <c r="D75" s="87" t="s">
        <v>388</v>
      </c>
      <c r="E75" s="179" t="s">
        <v>389</v>
      </c>
      <c r="F75" s="89" t="s">
        <v>197</v>
      </c>
      <c r="G75" s="94" t="s">
        <v>390</v>
      </c>
      <c r="H75" s="94" t="s">
        <v>199</v>
      </c>
      <c r="I75" s="90" t="s">
        <v>333</v>
      </c>
      <c r="J75" s="177"/>
      <c r="K75" s="134"/>
    </row>
    <row r="76" s="68" customFormat="true" ht="16.5" hidden="false" customHeight="false" outlineLevel="0" collapsed="false">
      <c r="B76" s="161" t="n">
        <v>20</v>
      </c>
      <c r="C76" s="185" t="n">
        <v>1821524190</v>
      </c>
      <c r="D76" s="141" t="s">
        <v>391</v>
      </c>
      <c r="E76" s="180" t="s">
        <v>196</v>
      </c>
      <c r="F76" s="89" t="s">
        <v>264</v>
      </c>
      <c r="G76" s="102" t="s">
        <v>392</v>
      </c>
      <c r="H76" s="102" t="s">
        <v>199</v>
      </c>
      <c r="I76" s="90" t="s">
        <v>333</v>
      </c>
      <c r="J76" s="177"/>
      <c r="K76" s="134"/>
    </row>
    <row r="77" s="68" customFormat="true" ht="16.5" hidden="false" customHeight="false" outlineLevel="0" collapsed="false">
      <c r="B77" s="170" t="n">
        <v>21</v>
      </c>
      <c r="C77" s="186" t="n">
        <v>1821523870</v>
      </c>
      <c r="D77" s="146" t="s">
        <v>393</v>
      </c>
      <c r="E77" s="187" t="s">
        <v>394</v>
      </c>
      <c r="F77" s="127" t="s">
        <v>264</v>
      </c>
      <c r="G77" s="145" t="s">
        <v>395</v>
      </c>
      <c r="H77" s="145" t="s">
        <v>199</v>
      </c>
      <c r="I77" s="129" t="s">
        <v>333</v>
      </c>
      <c r="J77" s="128"/>
      <c r="K77" s="134"/>
    </row>
    <row r="78" s="68" customFormat="true" ht="16.5" hidden="false" customHeight="false" outlineLevel="0" collapsed="false">
      <c r="C78" s="130"/>
      <c r="D78" s="131"/>
      <c r="E78" s="132"/>
      <c r="F78" s="133"/>
      <c r="G78" s="134"/>
      <c r="H78" s="134"/>
      <c r="I78" s="135"/>
      <c r="J78" s="134"/>
      <c r="K78" s="134"/>
    </row>
    <row r="79" s="68" customFormat="true" ht="16.5" hidden="false" customHeight="false" outlineLevel="0" collapsed="false">
      <c r="B79" s="188" t="n">
        <v>1</v>
      </c>
      <c r="C79" s="136" t="n">
        <v>1821526625</v>
      </c>
      <c r="D79" s="137" t="s">
        <v>262</v>
      </c>
      <c r="E79" s="138" t="s">
        <v>263</v>
      </c>
      <c r="F79" s="82" t="s">
        <v>264</v>
      </c>
      <c r="G79" s="136" t="s">
        <v>265</v>
      </c>
      <c r="H79" s="136" t="s">
        <v>199</v>
      </c>
      <c r="I79" s="189" t="s">
        <v>266</v>
      </c>
      <c r="J79" s="175"/>
      <c r="K79" s="134"/>
      <c r="M79" s="68" t="n">
        <v>4</v>
      </c>
    </row>
    <row r="80" s="68" customFormat="true" ht="16.5" hidden="false" customHeight="false" outlineLevel="0" collapsed="false">
      <c r="B80" s="190" t="n">
        <v>2</v>
      </c>
      <c r="C80" s="105" t="n">
        <v>1820526431</v>
      </c>
      <c r="D80" s="141" t="s">
        <v>267</v>
      </c>
      <c r="E80" s="106" t="s">
        <v>268</v>
      </c>
      <c r="F80" s="89" t="s">
        <v>264</v>
      </c>
      <c r="G80" s="105" t="s">
        <v>269</v>
      </c>
      <c r="H80" s="105" t="s">
        <v>204</v>
      </c>
      <c r="I80" s="191" t="s">
        <v>266</v>
      </c>
      <c r="J80" s="177"/>
      <c r="K80" s="134"/>
    </row>
    <row r="81" s="68" customFormat="true" ht="16.5" hidden="false" customHeight="false" outlineLevel="0" collapsed="false">
      <c r="B81" s="190" t="n">
        <v>3</v>
      </c>
      <c r="C81" s="91" t="n">
        <v>1821525298</v>
      </c>
      <c r="D81" s="141" t="s">
        <v>208</v>
      </c>
      <c r="E81" s="92" t="s">
        <v>209</v>
      </c>
      <c r="F81" s="89" t="s">
        <v>264</v>
      </c>
      <c r="G81" s="91" t="s">
        <v>270</v>
      </c>
      <c r="H81" s="91" t="s">
        <v>199</v>
      </c>
      <c r="I81" s="191" t="s">
        <v>266</v>
      </c>
      <c r="J81" s="177"/>
      <c r="K81" s="134"/>
    </row>
    <row r="82" s="68" customFormat="true" ht="16.5" hidden="false" customHeight="false" outlineLevel="0" collapsed="false">
      <c r="B82" s="190" t="n">
        <v>4</v>
      </c>
      <c r="C82" s="102" t="n">
        <v>1820524210</v>
      </c>
      <c r="D82" s="141" t="s">
        <v>271</v>
      </c>
      <c r="E82" s="103" t="s">
        <v>272</v>
      </c>
      <c r="F82" s="89" t="s">
        <v>264</v>
      </c>
      <c r="G82" s="102" t="s">
        <v>273</v>
      </c>
      <c r="H82" s="102" t="s">
        <v>204</v>
      </c>
      <c r="I82" s="191" t="s">
        <v>266</v>
      </c>
      <c r="J82" s="177"/>
      <c r="K82" s="134"/>
    </row>
    <row r="83" s="68" customFormat="true" ht="16.5" hidden="false" customHeight="false" outlineLevel="0" collapsed="false">
      <c r="B83" s="190" t="n">
        <v>5</v>
      </c>
      <c r="C83" s="86" t="n">
        <v>1820524192</v>
      </c>
      <c r="D83" s="141" t="s">
        <v>274</v>
      </c>
      <c r="E83" s="88" t="s">
        <v>272</v>
      </c>
      <c r="F83" s="89" t="s">
        <v>264</v>
      </c>
      <c r="G83" s="86" t="s">
        <v>275</v>
      </c>
      <c r="H83" s="86" t="s">
        <v>204</v>
      </c>
      <c r="I83" s="191" t="s">
        <v>266</v>
      </c>
      <c r="J83" s="177"/>
      <c r="K83" s="134"/>
    </row>
    <row r="84" s="68" customFormat="true" ht="16.5" hidden="false" customHeight="false" outlineLevel="0" collapsed="false">
      <c r="B84" s="190" t="n">
        <v>6</v>
      </c>
      <c r="C84" s="102" t="n">
        <v>1820524197</v>
      </c>
      <c r="D84" s="141" t="s">
        <v>276</v>
      </c>
      <c r="E84" s="103" t="s">
        <v>218</v>
      </c>
      <c r="F84" s="89" t="s">
        <v>264</v>
      </c>
      <c r="G84" s="102" t="s">
        <v>277</v>
      </c>
      <c r="H84" s="102" t="s">
        <v>204</v>
      </c>
      <c r="I84" s="191" t="s">
        <v>266</v>
      </c>
      <c r="J84" s="177"/>
      <c r="K84" s="134"/>
    </row>
    <row r="85" s="68" customFormat="true" ht="16.5" hidden="false" customHeight="false" outlineLevel="0" collapsed="false">
      <c r="B85" s="190" t="n">
        <v>7</v>
      </c>
      <c r="C85" s="89" t="n">
        <v>1820524841</v>
      </c>
      <c r="D85" s="141" t="s">
        <v>201</v>
      </c>
      <c r="E85" s="97" t="s">
        <v>278</v>
      </c>
      <c r="F85" s="89" t="s">
        <v>264</v>
      </c>
      <c r="G85" s="89" t="s">
        <v>279</v>
      </c>
      <c r="H85" s="89" t="s">
        <v>204</v>
      </c>
      <c r="I85" s="191" t="s">
        <v>266</v>
      </c>
      <c r="J85" s="177"/>
      <c r="K85" s="134"/>
    </row>
    <row r="86" s="68" customFormat="true" ht="16.5" hidden="false" customHeight="false" outlineLevel="0" collapsed="false">
      <c r="B86" s="190" t="n">
        <v>8</v>
      </c>
      <c r="C86" s="91" t="n">
        <v>1820525687</v>
      </c>
      <c r="D86" s="141" t="s">
        <v>201</v>
      </c>
      <c r="E86" s="92" t="s">
        <v>280</v>
      </c>
      <c r="F86" s="89" t="s">
        <v>264</v>
      </c>
      <c r="G86" s="91" t="s">
        <v>281</v>
      </c>
      <c r="H86" s="91" t="s">
        <v>204</v>
      </c>
      <c r="I86" s="191" t="s">
        <v>266</v>
      </c>
      <c r="J86" s="177"/>
      <c r="K86" s="134"/>
    </row>
    <row r="87" s="68" customFormat="true" ht="16.5" hidden="false" customHeight="false" outlineLevel="0" collapsed="false">
      <c r="B87" s="190" t="n">
        <v>9</v>
      </c>
      <c r="C87" s="102" t="n">
        <v>1821523600</v>
      </c>
      <c r="D87" s="141" t="s">
        <v>282</v>
      </c>
      <c r="E87" s="103" t="s">
        <v>233</v>
      </c>
      <c r="F87" s="89" t="s">
        <v>264</v>
      </c>
      <c r="G87" s="102" t="s">
        <v>283</v>
      </c>
      <c r="H87" s="102" t="s">
        <v>199</v>
      </c>
      <c r="I87" s="191" t="s">
        <v>266</v>
      </c>
      <c r="J87" s="177"/>
      <c r="K87" s="134"/>
    </row>
    <row r="88" s="68" customFormat="true" ht="16.5" hidden="false" customHeight="false" outlineLevel="0" collapsed="false">
      <c r="B88" s="190" t="n">
        <v>10</v>
      </c>
      <c r="C88" s="99" t="n">
        <v>1820524825</v>
      </c>
      <c r="D88" s="141" t="s">
        <v>284</v>
      </c>
      <c r="E88" s="100" t="s">
        <v>285</v>
      </c>
      <c r="F88" s="89" t="s">
        <v>264</v>
      </c>
      <c r="G88" s="99" t="s">
        <v>286</v>
      </c>
      <c r="H88" s="99" t="s">
        <v>204</v>
      </c>
      <c r="I88" s="191" t="s">
        <v>266</v>
      </c>
      <c r="J88" s="177"/>
      <c r="K88" s="134"/>
    </row>
    <row r="89" s="68" customFormat="true" ht="16.5" hidden="false" customHeight="false" outlineLevel="0" collapsed="false">
      <c r="B89" s="190" t="n">
        <v>11</v>
      </c>
      <c r="C89" s="102" t="n">
        <v>1820523604</v>
      </c>
      <c r="D89" s="141" t="s">
        <v>287</v>
      </c>
      <c r="E89" s="103" t="s">
        <v>288</v>
      </c>
      <c r="F89" s="89" t="s">
        <v>264</v>
      </c>
      <c r="G89" s="192" t="n">
        <v>34616</v>
      </c>
      <c r="H89" s="102" t="s">
        <v>204</v>
      </c>
      <c r="I89" s="191" t="s">
        <v>266</v>
      </c>
      <c r="J89" s="177"/>
      <c r="K89" s="134"/>
    </row>
    <row r="90" s="68" customFormat="true" ht="16.5" hidden="false" customHeight="false" outlineLevel="0" collapsed="false">
      <c r="B90" s="190" t="n">
        <v>12</v>
      </c>
      <c r="C90" s="102" t="n">
        <v>1821525681</v>
      </c>
      <c r="D90" s="141" t="s">
        <v>290</v>
      </c>
      <c r="E90" s="103" t="s">
        <v>291</v>
      </c>
      <c r="F90" s="89" t="s">
        <v>264</v>
      </c>
      <c r="G90" s="102" t="s">
        <v>292</v>
      </c>
      <c r="H90" s="102" t="s">
        <v>199</v>
      </c>
      <c r="I90" s="191" t="s">
        <v>266</v>
      </c>
      <c r="J90" s="177"/>
      <c r="K90" s="134"/>
    </row>
    <row r="91" s="68" customFormat="true" ht="16.5" hidden="false" customHeight="false" outlineLevel="0" collapsed="false">
      <c r="B91" s="190" t="n">
        <v>13</v>
      </c>
      <c r="C91" s="105" t="n">
        <v>1820525684</v>
      </c>
      <c r="D91" s="141" t="s">
        <v>293</v>
      </c>
      <c r="E91" s="106" t="s">
        <v>248</v>
      </c>
      <c r="F91" s="89" t="s">
        <v>264</v>
      </c>
      <c r="G91" s="105" t="s">
        <v>294</v>
      </c>
      <c r="H91" s="105" t="s">
        <v>204</v>
      </c>
      <c r="I91" s="191" t="s">
        <v>266</v>
      </c>
      <c r="J91" s="177"/>
      <c r="K91" s="134"/>
    </row>
    <row r="92" s="68" customFormat="true" ht="16.5" hidden="false" customHeight="false" outlineLevel="0" collapsed="false">
      <c r="B92" s="190" t="n">
        <v>14</v>
      </c>
      <c r="C92" s="91" t="n">
        <v>1821525686</v>
      </c>
      <c r="D92" s="141" t="s">
        <v>214</v>
      </c>
      <c r="E92" s="92" t="s">
        <v>295</v>
      </c>
      <c r="F92" s="89" t="s">
        <v>264</v>
      </c>
      <c r="G92" s="91" t="s">
        <v>296</v>
      </c>
      <c r="H92" s="91" t="s">
        <v>199</v>
      </c>
      <c r="I92" s="191" t="s">
        <v>266</v>
      </c>
      <c r="J92" s="177"/>
      <c r="K92" s="134"/>
    </row>
    <row r="93" s="68" customFormat="true" ht="16.5" hidden="false" customHeight="false" outlineLevel="0" collapsed="false">
      <c r="B93" s="190" t="n">
        <v>15</v>
      </c>
      <c r="C93" s="143" t="n">
        <v>1821526212</v>
      </c>
      <c r="D93" s="141" t="s">
        <v>297</v>
      </c>
      <c r="E93" s="144" t="s">
        <v>298</v>
      </c>
      <c r="F93" s="89" t="s">
        <v>264</v>
      </c>
      <c r="G93" s="143" t="s">
        <v>299</v>
      </c>
      <c r="H93" s="143" t="s">
        <v>199</v>
      </c>
      <c r="I93" s="191" t="s">
        <v>266</v>
      </c>
      <c r="J93" s="177"/>
      <c r="K93" s="134"/>
    </row>
    <row r="94" s="68" customFormat="true" ht="16.5" hidden="false" customHeight="false" outlineLevel="0" collapsed="false">
      <c r="B94" s="190" t="n">
        <v>16</v>
      </c>
      <c r="C94" s="94" t="n">
        <v>1820525278</v>
      </c>
      <c r="D94" s="141" t="s">
        <v>300</v>
      </c>
      <c r="E94" s="95" t="s">
        <v>301</v>
      </c>
      <c r="F94" s="89" t="s">
        <v>264</v>
      </c>
      <c r="G94" s="94" t="s">
        <v>302</v>
      </c>
      <c r="H94" s="94" t="s">
        <v>204</v>
      </c>
      <c r="I94" s="191" t="s">
        <v>266</v>
      </c>
      <c r="J94" s="177"/>
      <c r="K94" s="134"/>
    </row>
    <row r="95" s="68" customFormat="true" ht="16.5" hidden="false" customHeight="false" outlineLevel="0" collapsed="false">
      <c r="B95" s="190" t="n">
        <v>17</v>
      </c>
      <c r="C95" s="86" t="n">
        <v>1820524837</v>
      </c>
      <c r="D95" s="141" t="s">
        <v>303</v>
      </c>
      <c r="E95" s="88" t="s">
        <v>304</v>
      </c>
      <c r="F95" s="89" t="s">
        <v>264</v>
      </c>
      <c r="G95" s="86" t="s">
        <v>305</v>
      </c>
      <c r="H95" s="86" t="s">
        <v>204</v>
      </c>
      <c r="I95" s="191" t="s">
        <v>266</v>
      </c>
      <c r="J95" s="177"/>
      <c r="K95" s="134"/>
    </row>
    <row r="96" s="68" customFormat="true" ht="16.5" hidden="false" customHeight="false" outlineLevel="0" collapsed="false">
      <c r="B96" s="190" t="n">
        <v>18</v>
      </c>
      <c r="C96" s="143" t="n">
        <v>1821525277</v>
      </c>
      <c r="D96" s="141" t="s">
        <v>306</v>
      </c>
      <c r="E96" s="144" t="s">
        <v>307</v>
      </c>
      <c r="F96" s="89" t="s">
        <v>264</v>
      </c>
      <c r="G96" s="143" t="s">
        <v>308</v>
      </c>
      <c r="H96" s="143" t="s">
        <v>199</v>
      </c>
      <c r="I96" s="191" t="s">
        <v>266</v>
      </c>
      <c r="J96" s="177"/>
      <c r="K96" s="134"/>
    </row>
    <row r="97" s="68" customFormat="true" ht="16.5" hidden="false" customHeight="false" outlineLevel="0" collapsed="false">
      <c r="B97" s="190" t="n">
        <v>19</v>
      </c>
      <c r="C97" s="94" t="n">
        <v>1820525300</v>
      </c>
      <c r="D97" s="141" t="s">
        <v>309</v>
      </c>
      <c r="E97" s="95" t="s">
        <v>310</v>
      </c>
      <c r="F97" s="89" t="s">
        <v>264</v>
      </c>
      <c r="G97" s="94" t="s">
        <v>311</v>
      </c>
      <c r="H97" s="94" t="s">
        <v>204</v>
      </c>
      <c r="I97" s="191" t="s">
        <v>266</v>
      </c>
      <c r="J97" s="177"/>
      <c r="K97" s="134"/>
    </row>
    <row r="98" s="68" customFormat="true" ht="16.5" hidden="false" customHeight="false" outlineLevel="0" collapsed="false">
      <c r="B98" s="190" t="n">
        <v>20</v>
      </c>
      <c r="C98" s="102" t="n">
        <v>1820524208</v>
      </c>
      <c r="D98" s="141" t="s">
        <v>312</v>
      </c>
      <c r="E98" s="103" t="s">
        <v>257</v>
      </c>
      <c r="F98" s="89" t="s">
        <v>264</v>
      </c>
      <c r="G98" s="102" t="s">
        <v>313</v>
      </c>
      <c r="H98" s="102" t="s">
        <v>204</v>
      </c>
      <c r="I98" s="191" t="s">
        <v>266</v>
      </c>
      <c r="J98" s="177"/>
      <c r="K98" s="134"/>
    </row>
    <row r="99" s="68" customFormat="true" ht="16.5" hidden="false" customHeight="false" outlineLevel="0" collapsed="false">
      <c r="B99" s="193" t="n">
        <v>21</v>
      </c>
      <c r="C99" s="145" t="n">
        <v>1820526579</v>
      </c>
      <c r="D99" s="146" t="s">
        <v>314</v>
      </c>
      <c r="E99" s="147" t="s">
        <v>315</v>
      </c>
      <c r="F99" s="127" t="s">
        <v>264</v>
      </c>
      <c r="G99" s="145" t="s">
        <v>316</v>
      </c>
      <c r="H99" s="145" t="s">
        <v>204</v>
      </c>
      <c r="I99" s="194" t="s">
        <v>266</v>
      </c>
      <c r="J99" s="128"/>
      <c r="K99" s="134"/>
    </row>
    <row r="100" s="68" customFormat="true" ht="16.5" hidden="false" customHeight="false" outlineLevel="0" collapsed="false">
      <c r="C100" s="130"/>
      <c r="D100" s="131"/>
      <c r="E100" s="132"/>
      <c r="F100" s="133"/>
      <c r="G100" s="134"/>
      <c r="H100" s="134"/>
      <c r="I100" s="135"/>
      <c r="J100" s="134"/>
      <c r="K100" s="134"/>
    </row>
    <row r="101" s="68" customFormat="true" ht="16.5" hidden="false" customHeight="false" outlineLevel="0" collapsed="false">
      <c r="B101" s="188" t="n">
        <v>1</v>
      </c>
      <c r="C101" s="195" t="n">
        <v>1821523598</v>
      </c>
      <c r="D101" s="137" t="s">
        <v>396</v>
      </c>
      <c r="E101" s="196" t="s">
        <v>397</v>
      </c>
      <c r="F101" s="82" t="s">
        <v>264</v>
      </c>
      <c r="G101" s="195" t="s">
        <v>398</v>
      </c>
      <c r="H101" s="195" t="s">
        <v>199</v>
      </c>
      <c r="I101" s="189" t="s">
        <v>334</v>
      </c>
      <c r="J101" s="175"/>
      <c r="K101" s="134"/>
      <c r="M101" s="68" t="n">
        <v>4</v>
      </c>
    </row>
    <row r="102" s="68" customFormat="true" ht="16.5" hidden="false" customHeight="false" outlineLevel="0" collapsed="false">
      <c r="B102" s="190" t="n">
        <v>2</v>
      </c>
      <c r="C102" s="86" t="n">
        <v>1821525287</v>
      </c>
      <c r="D102" s="141" t="s">
        <v>399</v>
      </c>
      <c r="E102" s="88" t="s">
        <v>400</v>
      </c>
      <c r="F102" s="89" t="s">
        <v>264</v>
      </c>
      <c r="G102" s="86" t="s">
        <v>401</v>
      </c>
      <c r="H102" s="86" t="s">
        <v>199</v>
      </c>
      <c r="I102" s="191" t="s">
        <v>334</v>
      </c>
      <c r="J102" s="177"/>
      <c r="K102" s="134"/>
    </row>
    <row r="103" s="68" customFormat="true" ht="16.5" hidden="false" customHeight="false" outlineLevel="0" collapsed="false">
      <c r="B103" s="190" t="n">
        <v>3</v>
      </c>
      <c r="C103" s="99" t="n">
        <v>1820525865</v>
      </c>
      <c r="D103" s="141" t="s">
        <v>402</v>
      </c>
      <c r="E103" s="100" t="s">
        <v>400</v>
      </c>
      <c r="F103" s="89" t="s">
        <v>264</v>
      </c>
      <c r="G103" s="99" t="s">
        <v>403</v>
      </c>
      <c r="H103" s="99" t="s">
        <v>204</v>
      </c>
      <c r="I103" s="191" t="s">
        <v>334</v>
      </c>
      <c r="J103" s="177"/>
      <c r="K103" s="134"/>
    </row>
    <row r="104" s="68" customFormat="true" ht="16.5" hidden="false" customHeight="false" outlineLevel="0" collapsed="false">
      <c r="B104" s="190" t="n">
        <v>4</v>
      </c>
      <c r="C104" s="197" t="n">
        <v>1820526046</v>
      </c>
      <c r="D104" s="141" t="s">
        <v>404</v>
      </c>
      <c r="E104" s="198" t="s">
        <v>405</v>
      </c>
      <c r="F104" s="89" t="s">
        <v>264</v>
      </c>
      <c r="G104" s="197" t="s">
        <v>406</v>
      </c>
      <c r="H104" s="197" t="s">
        <v>204</v>
      </c>
      <c r="I104" s="191" t="s">
        <v>334</v>
      </c>
      <c r="J104" s="177"/>
      <c r="K104" s="134"/>
    </row>
    <row r="105" s="68" customFormat="true" ht="16.5" hidden="false" customHeight="false" outlineLevel="0" collapsed="false">
      <c r="B105" s="190" t="n">
        <v>5</v>
      </c>
      <c r="C105" s="94" t="n">
        <v>1821524178</v>
      </c>
      <c r="D105" s="141" t="s">
        <v>407</v>
      </c>
      <c r="E105" s="95" t="s">
        <v>408</v>
      </c>
      <c r="F105" s="89" t="s">
        <v>264</v>
      </c>
      <c r="G105" s="94" t="s">
        <v>409</v>
      </c>
      <c r="H105" s="94" t="s">
        <v>199</v>
      </c>
      <c r="I105" s="191" t="s">
        <v>334</v>
      </c>
      <c r="J105" s="177"/>
      <c r="K105" s="134"/>
    </row>
    <row r="106" s="68" customFormat="true" ht="16.5" hidden="false" customHeight="false" outlineLevel="0" collapsed="false">
      <c r="B106" s="190" t="n">
        <v>6</v>
      </c>
      <c r="C106" s="89" t="n">
        <v>1821526303</v>
      </c>
      <c r="D106" s="141" t="s">
        <v>410</v>
      </c>
      <c r="E106" s="97" t="s">
        <v>411</v>
      </c>
      <c r="F106" s="89" t="s">
        <v>264</v>
      </c>
      <c r="G106" s="89" t="s">
        <v>412</v>
      </c>
      <c r="H106" s="89" t="s">
        <v>199</v>
      </c>
      <c r="I106" s="191" t="s">
        <v>334</v>
      </c>
      <c r="J106" s="177"/>
      <c r="K106" s="134"/>
    </row>
    <row r="107" s="68" customFormat="true" ht="16.5" hidden="false" customHeight="false" outlineLevel="0" collapsed="false">
      <c r="B107" s="190" t="n">
        <v>7</v>
      </c>
      <c r="C107" s="91" t="n">
        <v>1820523603</v>
      </c>
      <c r="D107" s="141" t="s">
        <v>413</v>
      </c>
      <c r="E107" s="92" t="s">
        <v>353</v>
      </c>
      <c r="F107" s="89" t="s">
        <v>264</v>
      </c>
      <c r="G107" s="91" t="s">
        <v>252</v>
      </c>
      <c r="H107" s="91" t="s">
        <v>204</v>
      </c>
      <c r="I107" s="191" t="s">
        <v>334</v>
      </c>
      <c r="J107" s="177"/>
      <c r="K107" s="134"/>
    </row>
    <row r="108" s="68" customFormat="true" ht="16.5" hidden="false" customHeight="false" outlineLevel="0" collapsed="false">
      <c r="B108" s="190" t="n">
        <v>8</v>
      </c>
      <c r="C108" s="118" t="n">
        <v>1820525286</v>
      </c>
      <c r="D108" s="141" t="s">
        <v>414</v>
      </c>
      <c r="E108" s="119" t="s">
        <v>361</v>
      </c>
      <c r="F108" s="89" t="s">
        <v>264</v>
      </c>
      <c r="G108" s="118" t="s">
        <v>415</v>
      </c>
      <c r="H108" s="118" t="s">
        <v>204</v>
      </c>
      <c r="I108" s="191" t="s">
        <v>334</v>
      </c>
      <c r="J108" s="177"/>
      <c r="K108" s="134"/>
    </row>
    <row r="109" s="68" customFormat="true" ht="16.5" hidden="false" customHeight="false" outlineLevel="0" collapsed="false">
      <c r="B109" s="190" t="n">
        <v>9</v>
      </c>
      <c r="C109" s="109" t="n">
        <v>1820525301</v>
      </c>
      <c r="D109" s="141" t="s">
        <v>220</v>
      </c>
      <c r="E109" s="110" t="s">
        <v>364</v>
      </c>
      <c r="F109" s="89" t="s">
        <v>264</v>
      </c>
      <c r="G109" s="109" t="s">
        <v>416</v>
      </c>
      <c r="H109" s="109" t="s">
        <v>204</v>
      </c>
      <c r="I109" s="191" t="s">
        <v>334</v>
      </c>
      <c r="J109" s="177"/>
      <c r="K109" s="134"/>
    </row>
    <row r="110" s="68" customFormat="true" ht="16.5" hidden="false" customHeight="false" outlineLevel="0" collapsed="false">
      <c r="B110" s="190" t="n">
        <v>10</v>
      </c>
      <c r="C110" s="143" t="n">
        <v>1820526429</v>
      </c>
      <c r="D110" s="141" t="s">
        <v>417</v>
      </c>
      <c r="E110" s="144" t="s">
        <v>418</v>
      </c>
      <c r="F110" s="89" t="s">
        <v>264</v>
      </c>
      <c r="G110" s="143" t="s">
        <v>419</v>
      </c>
      <c r="H110" s="143" t="s">
        <v>204</v>
      </c>
      <c r="I110" s="191" t="s">
        <v>334</v>
      </c>
      <c r="J110" s="177"/>
      <c r="K110" s="134"/>
    </row>
    <row r="111" s="68" customFormat="true" ht="16.5" hidden="false" customHeight="false" outlineLevel="0" collapsed="false">
      <c r="B111" s="190" t="n">
        <v>11</v>
      </c>
      <c r="C111" s="94" t="n">
        <v>1820525271</v>
      </c>
      <c r="D111" s="141" t="s">
        <v>201</v>
      </c>
      <c r="E111" s="95" t="s">
        <v>420</v>
      </c>
      <c r="F111" s="89" t="s">
        <v>264</v>
      </c>
      <c r="G111" s="94" t="s">
        <v>210</v>
      </c>
      <c r="H111" s="94" t="s">
        <v>204</v>
      </c>
      <c r="I111" s="191" t="s">
        <v>334</v>
      </c>
      <c r="J111" s="177"/>
      <c r="K111" s="134"/>
    </row>
    <row r="112" s="68" customFormat="true" ht="16.5" hidden="false" customHeight="false" outlineLevel="0" collapsed="false">
      <c r="B112" s="190" t="n">
        <v>12</v>
      </c>
      <c r="C112" s="86" t="n">
        <v>1820526044</v>
      </c>
      <c r="D112" s="141" t="s">
        <v>421</v>
      </c>
      <c r="E112" s="88" t="s">
        <v>422</v>
      </c>
      <c r="F112" s="89" t="s">
        <v>264</v>
      </c>
      <c r="G112" s="86" t="s">
        <v>423</v>
      </c>
      <c r="H112" s="86" t="s">
        <v>204</v>
      </c>
      <c r="I112" s="191" t="s">
        <v>334</v>
      </c>
      <c r="J112" s="177"/>
      <c r="K112" s="134"/>
    </row>
    <row r="113" s="68" customFormat="true" ht="16.5" hidden="false" customHeight="false" outlineLevel="0" collapsed="false">
      <c r="B113" s="190" t="n">
        <v>13</v>
      </c>
      <c r="C113" s="102" t="n">
        <v>1820524196</v>
      </c>
      <c r="D113" s="141" t="s">
        <v>424</v>
      </c>
      <c r="E113" s="103" t="s">
        <v>422</v>
      </c>
      <c r="F113" s="89" t="s">
        <v>264</v>
      </c>
      <c r="G113" s="102" t="s">
        <v>425</v>
      </c>
      <c r="H113" s="102" t="s">
        <v>204</v>
      </c>
      <c r="I113" s="191" t="s">
        <v>334</v>
      </c>
      <c r="J113" s="177"/>
      <c r="K113" s="134"/>
    </row>
    <row r="114" s="68" customFormat="true" ht="16.5" hidden="false" customHeight="false" outlineLevel="0" collapsed="false">
      <c r="B114" s="190" t="n">
        <v>14</v>
      </c>
      <c r="C114" s="112" t="n">
        <v>1820524836</v>
      </c>
      <c r="D114" s="141" t="s">
        <v>426</v>
      </c>
      <c r="E114" s="113" t="s">
        <v>427</v>
      </c>
      <c r="F114" s="89" t="s">
        <v>264</v>
      </c>
      <c r="G114" s="112" t="s">
        <v>428</v>
      </c>
      <c r="H114" s="112" t="s">
        <v>204</v>
      </c>
      <c r="I114" s="191" t="s">
        <v>334</v>
      </c>
      <c r="J114" s="177"/>
      <c r="K114" s="134"/>
    </row>
    <row r="115" s="68" customFormat="true" ht="16.5" hidden="false" customHeight="false" outlineLevel="0" collapsed="false">
      <c r="B115" s="190" t="n">
        <v>15</v>
      </c>
      <c r="C115" s="91" t="n">
        <v>1821523611</v>
      </c>
      <c r="D115" s="141" t="s">
        <v>429</v>
      </c>
      <c r="E115" s="92" t="s">
        <v>430</v>
      </c>
      <c r="F115" s="89" t="s">
        <v>264</v>
      </c>
      <c r="G115" s="91" t="s">
        <v>431</v>
      </c>
      <c r="H115" s="91" t="s">
        <v>199</v>
      </c>
      <c r="I115" s="191" t="s">
        <v>334</v>
      </c>
      <c r="J115" s="177"/>
      <c r="K115" s="134"/>
    </row>
    <row r="116" s="68" customFormat="true" ht="31.5" hidden="false" customHeight="false" outlineLevel="0" collapsed="false">
      <c r="B116" s="190" t="n">
        <v>16</v>
      </c>
      <c r="C116" s="94" t="n">
        <v>1820525690</v>
      </c>
      <c r="D116" s="141" t="s">
        <v>432</v>
      </c>
      <c r="E116" s="95" t="s">
        <v>433</v>
      </c>
      <c r="F116" s="89" t="s">
        <v>264</v>
      </c>
      <c r="G116" s="94" t="s">
        <v>434</v>
      </c>
      <c r="H116" s="94" t="s">
        <v>204</v>
      </c>
      <c r="I116" s="191" t="s">
        <v>334</v>
      </c>
      <c r="J116" s="177"/>
      <c r="K116" s="134"/>
    </row>
    <row r="117" s="68" customFormat="true" ht="16.5" hidden="false" customHeight="false" outlineLevel="0" collapsed="false">
      <c r="B117" s="190" t="n">
        <v>17</v>
      </c>
      <c r="C117" s="94" t="n">
        <v>1821526514</v>
      </c>
      <c r="D117" s="141" t="s">
        <v>435</v>
      </c>
      <c r="E117" s="95" t="s">
        <v>436</v>
      </c>
      <c r="F117" s="89" t="s">
        <v>264</v>
      </c>
      <c r="G117" s="94" t="s">
        <v>243</v>
      </c>
      <c r="H117" s="94" t="s">
        <v>199</v>
      </c>
      <c r="I117" s="191" t="s">
        <v>334</v>
      </c>
      <c r="J117" s="177"/>
      <c r="K117" s="134"/>
    </row>
    <row r="118" s="68" customFormat="true" ht="16.5" hidden="false" customHeight="false" outlineLevel="0" collapsed="false">
      <c r="B118" s="190" t="n">
        <v>18</v>
      </c>
      <c r="C118" s="102" t="n">
        <v>1821526304</v>
      </c>
      <c r="D118" s="141" t="s">
        <v>437</v>
      </c>
      <c r="E118" s="103" t="s">
        <v>438</v>
      </c>
      <c r="F118" s="89" t="s">
        <v>264</v>
      </c>
      <c r="G118" s="102" t="s">
        <v>354</v>
      </c>
      <c r="H118" s="102" t="s">
        <v>199</v>
      </c>
      <c r="I118" s="191" t="s">
        <v>334</v>
      </c>
      <c r="J118" s="177"/>
      <c r="K118" s="134"/>
    </row>
    <row r="119" s="68" customFormat="true" ht="16.5" hidden="false" customHeight="false" outlineLevel="0" collapsed="false">
      <c r="B119" s="190" t="n">
        <v>19</v>
      </c>
      <c r="C119" s="86" t="n">
        <v>1820525303</v>
      </c>
      <c r="D119" s="141" t="s">
        <v>439</v>
      </c>
      <c r="E119" s="88" t="s">
        <v>440</v>
      </c>
      <c r="F119" s="89" t="s">
        <v>264</v>
      </c>
      <c r="G119" s="86" t="s">
        <v>255</v>
      </c>
      <c r="H119" s="86" t="s">
        <v>204</v>
      </c>
      <c r="I119" s="191" t="s">
        <v>334</v>
      </c>
      <c r="J119" s="177"/>
      <c r="K119" s="134"/>
    </row>
    <row r="120" s="68" customFormat="true" ht="16.5" hidden="false" customHeight="false" outlineLevel="0" collapsed="false">
      <c r="B120" s="193" t="n">
        <v>20</v>
      </c>
      <c r="C120" s="199" t="n">
        <v>1820525299</v>
      </c>
      <c r="D120" s="146" t="s">
        <v>441</v>
      </c>
      <c r="E120" s="200" t="s">
        <v>384</v>
      </c>
      <c r="F120" s="127" t="s">
        <v>264</v>
      </c>
      <c r="G120" s="199" t="s">
        <v>442</v>
      </c>
      <c r="H120" s="199" t="s">
        <v>204</v>
      </c>
      <c r="I120" s="194" t="s">
        <v>334</v>
      </c>
      <c r="J120" s="128"/>
      <c r="K120" s="134"/>
    </row>
    <row r="121" s="68" customFormat="true" ht="16.5" hidden="false" customHeight="false" outlineLevel="0" collapsed="false">
      <c r="C121" s="130"/>
      <c r="D121" s="131"/>
      <c r="E121" s="132"/>
      <c r="F121" s="133"/>
      <c r="G121" s="134"/>
      <c r="H121" s="134"/>
      <c r="I121" s="135"/>
      <c r="J121" s="134"/>
      <c r="K121" s="134"/>
    </row>
    <row r="122" s="68" customFormat="true" ht="16.5" hidden="false" customHeight="false" outlineLevel="0" collapsed="false">
      <c r="B122" s="188" t="n">
        <v>1</v>
      </c>
      <c r="C122" s="195" t="n">
        <v>1820523599</v>
      </c>
      <c r="D122" s="137" t="s">
        <v>475</v>
      </c>
      <c r="E122" s="196" t="s">
        <v>196</v>
      </c>
      <c r="F122" s="82" t="s">
        <v>476</v>
      </c>
      <c r="G122" s="195" t="s">
        <v>477</v>
      </c>
      <c r="H122" s="195" t="s">
        <v>204</v>
      </c>
      <c r="I122" s="174" t="s">
        <v>335</v>
      </c>
      <c r="J122" s="175"/>
    </row>
    <row r="123" customFormat="false" ht="16.5" hidden="false" customHeight="false" outlineLevel="0" collapsed="false">
      <c r="B123" s="190" t="n">
        <v>2</v>
      </c>
      <c r="C123" s="86" t="n">
        <v>1821525683</v>
      </c>
      <c r="D123" s="141" t="s">
        <v>478</v>
      </c>
      <c r="E123" s="88" t="s">
        <v>263</v>
      </c>
      <c r="F123" s="89" t="s">
        <v>476</v>
      </c>
      <c r="G123" s="86" t="s">
        <v>479</v>
      </c>
      <c r="H123" s="86" t="s">
        <v>199</v>
      </c>
      <c r="I123" s="90" t="s">
        <v>335</v>
      </c>
      <c r="J123" s="177"/>
    </row>
    <row r="124" customFormat="false" ht="16.5" hidden="false" customHeight="false" outlineLevel="0" collapsed="false">
      <c r="B124" s="190" t="n">
        <v>3</v>
      </c>
      <c r="C124" s="99" t="n">
        <v>1821523593</v>
      </c>
      <c r="D124" s="141" t="s">
        <v>480</v>
      </c>
      <c r="E124" s="100" t="s">
        <v>481</v>
      </c>
      <c r="F124" s="89" t="s">
        <v>476</v>
      </c>
      <c r="G124" s="99" t="s">
        <v>482</v>
      </c>
      <c r="H124" s="99" t="s">
        <v>199</v>
      </c>
      <c r="I124" s="90" t="s">
        <v>335</v>
      </c>
      <c r="J124" s="177"/>
    </row>
    <row r="125" customFormat="false" ht="16.5" hidden="false" customHeight="false" outlineLevel="0" collapsed="false">
      <c r="B125" s="190" t="n">
        <v>4</v>
      </c>
      <c r="C125" s="197" t="n">
        <v>1821524203</v>
      </c>
      <c r="D125" s="141" t="s">
        <v>483</v>
      </c>
      <c r="E125" s="198" t="s">
        <v>484</v>
      </c>
      <c r="F125" s="89" t="s">
        <v>476</v>
      </c>
      <c r="G125" s="197" t="s">
        <v>485</v>
      </c>
      <c r="H125" s="197" t="s">
        <v>199</v>
      </c>
      <c r="I125" s="90" t="s">
        <v>335</v>
      </c>
      <c r="J125" s="177"/>
    </row>
    <row r="126" customFormat="false" ht="16.5" hidden="false" customHeight="false" outlineLevel="0" collapsed="false">
      <c r="B126" s="190" t="n">
        <v>5</v>
      </c>
      <c r="C126" s="94" t="n">
        <v>1821523605</v>
      </c>
      <c r="D126" s="141" t="s">
        <v>486</v>
      </c>
      <c r="E126" s="95" t="s">
        <v>212</v>
      </c>
      <c r="F126" s="89" t="s">
        <v>476</v>
      </c>
      <c r="G126" s="94" t="s">
        <v>487</v>
      </c>
      <c r="H126" s="94" t="s">
        <v>199</v>
      </c>
      <c r="I126" s="90" t="s">
        <v>335</v>
      </c>
      <c r="J126" s="177"/>
    </row>
    <row r="127" customFormat="false" ht="16.5" hidden="false" customHeight="false" outlineLevel="0" collapsed="false">
      <c r="B127" s="190" t="n">
        <v>6</v>
      </c>
      <c r="C127" s="89" t="n">
        <v>1820525862</v>
      </c>
      <c r="D127" s="141" t="s">
        <v>488</v>
      </c>
      <c r="E127" s="97" t="s">
        <v>272</v>
      </c>
      <c r="F127" s="89" t="s">
        <v>476</v>
      </c>
      <c r="G127" s="89" t="s">
        <v>489</v>
      </c>
      <c r="H127" s="89" t="s">
        <v>204</v>
      </c>
      <c r="I127" s="90" t="s">
        <v>335</v>
      </c>
      <c r="J127" s="177"/>
    </row>
    <row r="128" customFormat="false" ht="16.5" hidden="false" customHeight="false" outlineLevel="0" collapsed="false">
      <c r="B128" s="190" t="n">
        <v>7</v>
      </c>
      <c r="C128" s="91" t="n">
        <v>1820523587</v>
      </c>
      <c r="D128" s="141" t="s">
        <v>490</v>
      </c>
      <c r="E128" s="92" t="s">
        <v>491</v>
      </c>
      <c r="F128" s="89" t="s">
        <v>476</v>
      </c>
      <c r="G128" s="91" t="s">
        <v>492</v>
      </c>
      <c r="H128" s="91" t="s">
        <v>204</v>
      </c>
      <c r="I128" s="90" t="s">
        <v>335</v>
      </c>
      <c r="J128" s="177"/>
    </row>
    <row r="129" customFormat="false" ht="16.5" hidden="false" customHeight="false" outlineLevel="0" collapsed="false">
      <c r="B129" s="190" t="n">
        <v>8</v>
      </c>
      <c r="C129" s="118" t="n">
        <v>1820524835</v>
      </c>
      <c r="D129" s="141" t="s">
        <v>493</v>
      </c>
      <c r="E129" s="119" t="s">
        <v>494</v>
      </c>
      <c r="F129" s="89" t="s">
        <v>476</v>
      </c>
      <c r="G129" s="118" t="s">
        <v>249</v>
      </c>
      <c r="H129" s="118" t="s">
        <v>204</v>
      </c>
      <c r="I129" s="90" t="s">
        <v>335</v>
      </c>
      <c r="J129" s="177"/>
    </row>
    <row r="130" customFormat="false" ht="16.5" hidden="false" customHeight="false" outlineLevel="0" collapsed="false">
      <c r="B130" s="190" t="n">
        <v>9</v>
      </c>
      <c r="C130" s="109" t="n">
        <v>1820525859</v>
      </c>
      <c r="D130" s="141" t="s">
        <v>495</v>
      </c>
      <c r="E130" s="110" t="s">
        <v>496</v>
      </c>
      <c r="F130" s="89" t="s">
        <v>476</v>
      </c>
      <c r="G130" s="109" t="s">
        <v>497</v>
      </c>
      <c r="H130" s="109" t="s">
        <v>204</v>
      </c>
      <c r="I130" s="90" t="s">
        <v>335</v>
      </c>
      <c r="J130" s="177"/>
    </row>
    <row r="131" customFormat="false" ht="16.5" hidden="false" customHeight="false" outlineLevel="0" collapsed="false">
      <c r="B131" s="190" t="n">
        <v>10</v>
      </c>
      <c r="C131" s="143" t="n">
        <v>1820524189</v>
      </c>
      <c r="D131" s="141" t="s">
        <v>498</v>
      </c>
      <c r="E131" s="144" t="s">
        <v>499</v>
      </c>
      <c r="F131" s="89" t="s">
        <v>476</v>
      </c>
      <c r="G131" s="143" t="s">
        <v>500</v>
      </c>
      <c r="H131" s="143" t="s">
        <v>204</v>
      </c>
      <c r="I131" s="90" t="s">
        <v>335</v>
      </c>
      <c r="J131" s="177"/>
    </row>
    <row r="132" customFormat="false" ht="16.5" hidden="false" customHeight="false" outlineLevel="0" collapsed="false">
      <c r="B132" s="190" t="n">
        <v>11</v>
      </c>
      <c r="C132" s="94" t="n">
        <v>1820525857</v>
      </c>
      <c r="D132" s="141" t="s">
        <v>493</v>
      </c>
      <c r="E132" s="95" t="s">
        <v>285</v>
      </c>
      <c r="F132" s="89" t="s">
        <v>476</v>
      </c>
      <c r="G132" s="94" t="s">
        <v>501</v>
      </c>
      <c r="H132" s="94" t="s">
        <v>204</v>
      </c>
      <c r="I132" s="90" t="s">
        <v>335</v>
      </c>
      <c r="J132" s="177"/>
    </row>
    <row r="133" customFormat="false" ht="31.5" hidden="false" customHeight="false" outlineLevel="0" collapsed="false">
      <c r="B133" s="190" t="n">
        <v>12</v>
      </c>
      <c r="C133" s="86" t="n">
        <v>1821524209</v>
      </c>
      <c r="D133" s="141" t="s">
        <v>502</v>
      </c>
      <c r="E133" s="88" t="s">
        <v>503</v>
      </c>
      <c r="F133" s="89" t="s">
        <v>476</v>
      </c>
      <c r="G133" s="86" t="s">
        <v>504</v>
      </c>
      <c r="H133" s="86" t="s">
        <v>199</v>
      </c>
      <c r="I133" s="90" t="s">
        <v>335</v>
      </c>
      <c r="J133" s="177"/>
    </row>
    <row r="134" customFormat="false" ht="16.5" hidden="false" customHeight="false" outlineLevel="0" collapsed="false">
      <c r="B134" s="190" t="n">
        <v>13</v>
      </c>
      <c r="C134" s="102" t="n">
        <v>1820524834</v>
      </c>
      <c r="D134" s="141" t="s">
        <v>259</v>
      </c>
      <c r="E134" s="103" t="s">
        <v>288</v>
      </c>
      <c r="F134" s="89" t="s">
        <v>476</v>
      </c>
      <c r="G134" s="102" t="s">
        <v>505</v>
      </c>
      <c r="H134" s="102" t="s">
        <v>204</v>
      </c>
      <c r="I134" s="90" t="s">
        <v>335</v>
      </c>
      <c r="J134" s="177"/>
    </row>
    <row r="135" customFormat="false" ht="16.5" hidden="false" customHeight="false" outlineLevel="0" collapsed="false">
      <c r="B135" s="190" t="n">
        <v>14</v>
      </c>
      <c r="C135" s="112" t="n">
        <v>1820525292</v>
      </c>
      <c r="D135" s="141" t="s">
        <v>506</v>
      </c>
      <c r="E135" s="113" t="s">
        <v>288</v>
      </c>
      <c r="F135" s="89" t="s">
        <v>476</v>
      </c>
      <c r="G135" s="112" t="s">
        <v>507</v>
      </c>
      <c r="H135" s="112" t="s">
        <v>204</v>
      </c>
      <c r="I135" s="90" t="s">
        <v>335</v>
      </c>
      <c r="J135" s="177"/>
    </row>
    <row r="136" customFormat="false" ht="16.5" hidden="false" customHeight="false" outlineLevel="0" collapsed="false">
      <c r="B136" s="190" t="n">
        <v>15</v>
      </c>
      <c r="C136" s="91" t="n">
        <v>1820524202</v>
      </c>
      <c r="D136" s="141" t="s">
        <v>508</v>
      </c>
      <c r="E136" s="92" t="s">
        <v>248</v>
      </c>
      <c r="F136" s="89" t="s">
        <v>476</v>
      </c>
      <c r="G136" s="91" t="s">
        <v>509</v>
      </c>
      <c r="H136" s="91" t="s">
        <v>204</v>
      </c>
      <c r="I136" s="90" t="s">
        <v>335</v>
      </c>
      <c r="J136" s="177"/>
    </row>
    <row r="137" customFormat="false" ht="16.5" hidden="false" customHeight="false" outlineLevel="0" collapsed="false">
      <c r="B137" s="190" t="n">
        <v>16</v>
      </c>
      <c r="C137" s="94" t="n">
        <v>1820523585</v>
      </c>
      <c r="D137" s="141" t="s">
        <v>510</v>
      </c>
      <c r="E137" s="95" t="s">
        <v>301</v>
      </c>
      <c r="F137" s="89" t="s">
        <v>476</v>
      </c>
      <c r="G137" s="94" t="s">
        <v>511</v>
      </c>
      <c r="H137" s="94" t="s">
        <v>204</v>
      </c>
      <c r="I137" s="90" t="s">
        <v>335</v>
      </c>
      <c r="J137" s="177"/>
    </row>
    <row r="138" customFormat="false" ht="16.5" hidden="false" customHeight="false" outlineLevel="0" collapsed="false">
      <c r="B138" s="190" t="n">
        <v>17</v>
      </c>
      <c r="C138" s="94" t="n">
        <v>1821524207</v>
      </c>
      <c r="D138" s="141" t="s">
        <v>512</v>
      </c>
      <c r="E138" s="95" t="s">
        <v>513</v>
      </c>
      <c r="F138" s="89" t="s">
        <v>476</v>
      </c>
      <c r="G138" s="94" t="s">
        <v>514</v>
      </c>
      <c r="H138" s="94" t="s">
        <v>199</v>
      </c>
      <c r="I138" s="90" t="s">
        <v>335</v>
      </c>
      <c r="J138" s="177"/>
    </row>
    <row r="139" customFormat="false" ht="16.5" hidden="false" customHeight="false" outlineLevel="0" collapsed="false">
      <c r="B139" s="190" t="n">
        <v>18</v>
      </c>
      <c r="C139" s="102" t="n">
        <v>1821525685</v>
      </c>
      <c r="D139" s="141" t="s">
        <v>515</v>
      </c>
      <c r="E139" s="103" t="s">
        <v>516</v>
      </c>
      <c r="F139" s="89" t="s">
        <v>476</v>
      </c>
      <c r="G139" s="102" t="s">
        <v>382</v>
      </c>
      <c r="H139" s="102" t="s">
        <v>204</v>
      </c>
      <c r="I139" s="90" t="s">
        <v>335</v>
      </c>
      <c r="J139" s="177"/>
    </row>
    <row r="140" customFormat="false" ht="16.5" hidden="false" customHeight="false" outlineLevel="0" collapsed="false">
      <c r="B140" s="190" t="n">
        <v>19</v>
      </c>
      <c r="C140" s="86" t="n">
        <v>1821525288</v>
      </c>
      <c r="D140" s="141" t="s">
        <v>517</v>
      </c>
      <c r="E140" s="88" t="s">
        <v>307</v>
      </c>
      <c r="F140" s="89" t="s">
        <v>476</v>
      </c>
      <c r="G140" s="86" t="s">
        <v>518</v>
      </c>
      <c r="H140" s="86" t="s">
        <v>199</v>
      </c>
      <c r="I140" s="90" t="s">
        <v>335</v>
      </c>
      <c r="J140" s="177"/>
    </row>
    <row r="141" customFormat="false" ht="16.5" hidden="false" customHeight="false" outlineLevel="0" collapsed="false">
      <c r="B141" s="190" t="n">
        <v>20</v>
      </c>
      <c r="C141" s="86" t="n">
        <v>1821524199</v>
      </c>
      <c r="D141" s="141" t="s">
        <v>519</v>
      </c>
      <c r="E141" s="88" t="s">
        <v>307</v>
      </c>
      <c r="F141" s="89" t="s">
        <v>476</v>
      </c>
      <c r="G141" s="86" t="s">
        <v>302</v>
      </c>
      <c r="H141" s="86" t="s">
        <v>199</v>
      </c>
      <c r="I141" s="90" t="s">
        <v>335</v>
      </c>
      <c r="J141" s="177"/>
    </row>
    <row r="142" customFormat="false" ht="16.5" hidden="false" customHeight="false" outlineLevel="0" collapsed="false">
      <c r="B142" s="193" t="n">
        <v>21</v>
      </c>
      <c r="C142" s="199" t="n">
        <v>1820524833</v>
      </c>
      <c r="D142" s="146" t="s">
        <v>520</v>
      </c>
      <c r="E142" s="200" t="s">
        <v>251</v>
      </c>
      <c r="F142" s="127" t="s">
        <v>476</v>
      </c>
      <c r="G142" s="199" t="s">
        <v>521</v>
      </c>
      <c r="H142" s="199" t="s">
        <v>204</v>
      </c>
      <c r="I142" s="129" t="s">
        <v>335</v>
      </c>
      <c r="J142" s="128"/>
    </row>
    <row r="144" customFormat="false" ht="16.5" hidden="false" customHeight="false" outlineLevel="0" collapsed="false">
      <c r="B144" s="188" t="n">
        <v>1</v>
      </c>
      <c r="C144" s="195" t="n">
        <v>1820524179</v>
      </c>
      <c r="D144" s="137" t="s">
        <v>522</v>
      </c>
      <c r="E144" s="196" t="s">
        <v>523</v>
      </c>
      <c r="F144" s="82" t="s">
        <v>476</v>
      </c>
      <c r="G144" s="195" t="s">
        <v>524</v>
      </c>
      <c r="H144" s="195" t="s">
        <v>204</v>
      </c>
      <c r="I144" s="174" t="s">
        <v>336</v>
      </c>
      <c r="J144" s="175"/>
    </row>
    <row r="145" customFormat="false" ht="16.5" hidden="false" customHeight="false" outlineLevel="0" collapsed="false">
      <c r="B145" s="190" t="n">
        <v>2</v>
      </c>
      <c r="C145" s="86" t="n">
        <v>1820523607</v>
      </c>
      <c r="D145" s="141" t="s">
        <v>525</v>
      </c>
      <c r="E145" s="88" t="s">
        <v>526</v>
      </c>
      <c r="F145" s="89" t="s">
        <v>476</v>
      </c>
      <c r="G145" s="86" t="s">
        <v>527</v>
      </c>
      <c r="H145" s="86" t="s">
        <v>204</v>
      </c>
      <c r="I145" s="90" t="s">
        <v>336</v>
      </c>
      <c r="J145" s="177"/>
    </row>
    <row r="146" customFormat="false" ht="16.5" hidden="false" customHeight="false" outlineLevel="0" collapsed="false">
      <c r="B146" s="190" t="n">
        <v>3</v>
      </c>
      <c r="C146" s="99" t="n">
        <v>1820526306</v>
      </c>
      <c r="D146" s="141" t="s">
        <v>493</v>
      </c>
      <c r="E146" s="100" t="s">
        <v>528</v>
      </c>
      <c r="F146" s="89" t="s">
        <v>476</v>
      </c>
      <c r="G146" s="99" t="s">
        <v>529</v>
      </c>
      <c r="H146" s="99" t="s">
        <v>204</v>
      </c>
      <c r="I146" s="90" t="s">
        <v>336</v>
      </c>
      <c r="J146" s="177"/>
    </row>
    <row r="147" customFormat="false" ht="16.5" hidden="false" customHeight="false" outlineLevel="0" collapsed="false">
      <c r="B147" s="190" t="n">
        <v>4</v>
      </c>
      <c r="C147" s="197" t="n">
        <v>1820525294</v>
      </c>
      <c r="D147" s="141" t="s">
        <v>530</v>
      </c>
      <c r="E147" s="198" t="s">
        <v>531</v>
      </c>
      <c r="F147" s="89" t="s">
        <v>476</v>
      </c>
      <c r="G147" s="197" t="s">
        <v>532</v>
      </c>
      <c r="H147" s="197" t="s">
        <v>204</v>
      </c>
      <c r="I147" s="90" t="s">
        <v>336</v>
      </c>
      <c r="J147" s="177"/>
    </row>
    <row r="148" customFormat="false" ht="16.5" hidden="false" customHeight="false" outlineLevel="0" collapsed="false">
      <c r="B148" s="190" t="n">
        <v>5</v>
      </c>
      <c r="C148" s="94" t="n">
        <v>1821524176</v>
      </c>
      <c r="D148" s="141" t="s">
        <v>533</v>
      </c>
      <c r="E148" s="95" t="s">
        <v>397</v>
      </c>
      <c r="F148" s="89" t="s">
        <v>476</v>
      </c>
      <c r="G148" s="94" t="s">
        <v>534</v>
      </c>
      <c r="H148" s="94" t="s">
        <v>199</v>
      </c>
      <c r="I148" s="90" t="s">
        <v>336</v>
      </c>
      <c r="J148" s="177"/>
    </row>
    <row r="149" customFormat="false" ht="16.5" hidden="false" customHeight="false" outlineLevel="0" collapsed="false">
      <c r="B149" s="190" t="n">
        <v>6</v>
      </c>
      <c r="C149" s="89" t="n">
        <v>1821526047</v>
      </c>
      <c r="D149" s="141" t="s">
        <v>535</v>
      </c>
      <c r="E149" s="97" t="s">
        <v>400</v>
      </c>
      <c r="F149" s="89" t="s">
        <v>476</v>
      </c>
      <c r="G149" s="89" t="s">
        <v>536</v>
      </c>
      <c r="H149" s="89" t="s">
        <v>199</v>
      </c>
      <c r="I149" s="90" t="s">
        <v>336</v>
      </c>
      <c r="J149" s="177"/>
    </row>
    <row r="150" customFormat="false" ht="16.5" hidden="false" customHeight="false" outlineLevel="0" collapsed="false">
      <c r="B150" s="190" t="n">
        <v>7</v>
      </c>
      <c r="C150" s="91" t="n">
        <v>1821526039</v>
      </c>
      <c r="D150" s="141" t="s">
        <v>537</v>
      </c>
      <c r="E150" s="92" t="s">
        <v>538</v>
      </c>
      <c r="F150" s="89" t="s">
        <v>476</v>
      </c>
      <c r="G150" s="91" t="s">
        <v>258</v>
      </c>
      <c r="H150" s="91" t="s">
        <v>199</v>
      </c>
      <c r="I150" s="90" t="s">
        <v>336</v>
      </c>
      <c r="J150" s="177"/>
    </row>
    <row r="151" customFormat="false" ht="16.5" hidden="false" customHeight="false" outlineLevel="0" collapsed="false">
      <c r="B151" s="190" t="n">
        <v>8</v>
      </c>
      <c r="C151" s="118" t="n">
        <v>1820523589</v>
      </c>
      <c r="D151" s="141" t="s">
        <v>539</v>
      </c>
      <c r="E151" s="119" t="s">
        <v>353</v>
      </c>
      <c r="F151" s="89" t="s">
        <v>476</v>
      </c>
      <c r="G151" s="118" t="s">
        <v>540</v>
      </c>
      <c r="H151" s="118" t="s">
        <v>204</v>
      </c>
      <c r="I151" s="90" t="s">
        <v>336</v>
      </c>
      <c r="J151" s="177"/>
    </row>
    <row r="152" customFormat="false" ht="16.5" hidden="false" customHeight="false" outlineLevel="0" collapsed="false">
      <c r="B152" s="190" t="n">
        <v>9</v>
      </c>
      <c r="C152" s="109" t="n">
        <v>1821524182</v>
      </c>
      <c r="D152" s="141" t="s">
        <v>541</v>
      </c>
      <c r="E152" s="110" t="s">
        <v>542</v>
      </c>
      <c r="F152" s="89" t="s">
        <v>476</v>
      </c>
      <c r="G152" s="109" t="s">
        <v>311</v>
      </c>
      <c r="H152" s="109" t="s">
        <v>199</v>
      </c>
      <c r="I152" s="90" t="s">
        <v>336</v>
      </c>
      <c r="J152" s="177"/>
    </row>
    <row r="153" customFormat="false" ht="16.5" hidden="false" customHeight="false" outlineLevel="0" collapsed="false">
      <c r="B153" s="190" t="n">
        <v>10</v>
      </c>
      <c r="C153" s="143" t="n">
        <v>1821524180</v>
      </c>
      <c r="D153" s="141" t="s">
        <v>483</v>
      </c>
      <c r="E153" s="144" t="s">
        <v>543</v>
      </c>
      <c r="F153" s="89" t="s">
        <v>476</v>
      </c>
      <c r="G153" s="143" t="s">
        <v>231</v>
      </c>
      <c r="H153" s="143" t="s">
        <v>199</v>
      </c>
      <c r="I153" s="90" t="s">
        <v>336</v>
      </c>
      <c r="J153" s="177"/>
    </row>
    <row r="154" customFormat="false" ht="16.5" hidden="false" customHeight="false" outlineLevel="0" collapsed="false">
      <c r="B154" s="190" t="n">
        <v>11</v>
      </c>
      <c r="C154" s="94" t="n">
        <v>1821524830</v>
      </c>
      <c r="D154" s="141" t="s">
        <v>544</v>
      </c>
      <c r="E154" s="95" t="s">
        <v>545</v>
      </c>
      <c r="F154" s="89" t="s">
        <v>476</v>
      </c>
      <c r="G154" s="94" t="s">
        <v>546</v>
      </c>
      <c r="H154" s="94" t="s">
        <v>199</v>
      </c>
      <c r="I154" s="90" t="s">
        <v>336</v>
      </c>
      <c r="J154" s="177"/>
    </row>
    <row r="155" customFormat="false" ht="16.5" hidden="false" customHeight="false" outlineLevel="0" collapsed="false">
      <c r="B155" s="190" t="n">
        <v>12</v>
      </c>
      <c r="C155" s="86" t="n">
        <v>1820525280</v>
      </c>
      <c r="D155" s="141" t="s">
        <v>547</v>
      </c>
      <c r="E155" s="88" t="s">
        <v>548</v>
      </c>
      <c r="F155" s="89" t="s">
        <v>476</v>
      </c>
      <c r="G155" s="86" t="s">
        <v>549</v>
      </c>
      <c r="H155" s="86" t="s">
        <v>204</v>
      </c>
      <c r="I155" s="90" t="s">
        <v>336</v>
      </c>
      <c r="J155" s="177"/>
    </row>
    <row r="156" customFormat="false" ht="16.5" hidden="false" customHeight="false" outlineLevel="0" collapsed="false">
      <c r="B156" s="190" t="n">
        <v>13</v>
      </c>
      <c r="C156" s="102" t="n">
        <v>1820524201</v>
      </c>
      <c r="D156" s="141" t="s">
        <v>550</v>
      </c>
      <c r="E156" s="103" t="s">
        <v>418</v>
      </c>
      <c r="F156" s="89" t="s">
        <v>476</v>
      </c>
      <c r="G156" s="102" t="s">
        <v>551</v>
      </c>
      <c r="H156" s="102" t="s">
        <v>204</v>
      </c>
      <c r="I156" s="90" t="s">
        <v>336</v>
      </c>
      <c r="J156" s="177"/>
    </row>
    <row r="157" customFormat="false" ht="16.5" hidden="false" customHeight="false" outlineLevel="0" collapsed="false">
      <c r="B157" s="190" t="n">
        <v>14</v>
      </c>
      <c r="C157" s="112" t="n">
        <v>1820526578</v>
      </c>
      <c r="D157" s="141" t="s">
        <v>552</v>
      </c>
      <c r="E157" s="113" t="s">
        <v>422</v>
      </c>
      <c r="F157" s="89" t="s">
        <v>476</v>
      </c>
      <c r="G157" s="112" t="s">
        <v>553</v>
      </c>
      <c r="H157" s="112" t="s">
        <v>204</v>
      </c>
      <c r="I157" s="90" t="s">
        <v>336</v>
      </c>
      <c r="J157" s="177"/>
    </row>
    <row r="158" customFormat="false" ht="16.5" hidden="false" customHeight="false" outlineLevel="0" collapsed="false">
      <c r="B158" s="190" t="n">
        <v>15</v>
      </c>
      <c r="C158" s="91" t="n">
        <v>1820523581</v>
      </c>
      <c r="D158" s="141" t="s">
        <v>554</v>
      </c>
      <c r="E158" s="92" t="s">
        <v>555</v>
      </c>
      <c r="F158" s="89" t="s">
        <v>476</v>
      </c>
      <c r="G158" s="91" t="s">
        <v>556</v>
      </c>
      <c r="H158" s="91" t="s">
        <v>204</v>
      </c>
      <c r="I158" s="90" t="s">
        <v>336</v>
      </c>
      <c r="J158" s="177"/>
    </row>
    <row r="159" customFormat="false" ht="16.5" hidden="false" customHeight="false" outlineLevel="0" collapsed="false">
      <c r="B159" s="190" t="n">
        <v>16</v>
      </c>
      <c r="C159" s="94" t="n">
        <v>1821524181</v>
      </c>
      <c r="D159" s="141" t="s">
        <v>557</v>
      </c>
      <c r="E159" s="95" t="s">
        <v>379</v>
      </c>
      <c r="F159" s="89" t="s">
        <v>476</v>
      </c>
      <c r="G159" s="94" t="s">
        <v>558</v>
      </c>
      <c r="H159" s="94" t="s">
        <v>204</v>
      </c>
      <c r="I159" s="90" t="s">
        <v>336</v>
      </c>
      <c r="J159" s="177"/>
    </row>
    <row r="160" customFormat="false" ht="16.5" hidden="false" customHeight="false" outlineLevel="0" collapsed="false">
      <c r="B160" s="190" t="n">
        <v>17</v>
      </c>
      <c r="C160" s="94" t="n">
        <v>1820525295</v>
      </c>
      <c r="D160" s="141" t="s">
        <v>559</v>
      </c>
      <c r="E160" s="95" t="s">
        <v>379</v>
      </c>
      <c r="F160" s="89" t="s">
        <v>476</v>
      </c>
      <c r="G160" s="94" t="s">
        <v>409</v>
      </c>
      <c r="H160" s="94" t="s">
        <v>204</v>
      </c>
      <c r="I160" s="90" t="s">
        <v>336</v>
      </c>
      <c r="J160" s="177"/>
    </row>
    <row r="161" customFormat="false" ht="16.5" hidden="false" customHeight="false" outlineLevel="0" collapsed="false">
      <c r="B161" s="190" t="n">
        <v>18</v>
      </c>
      <c r="C161" s="102" t="n">
        <v>1820523592</v>
      </c>
      <c r="D161" s="141" t="s">
        <v>560</v>
      </c>
      <c r="E161" s="103" t="s">
        <v>379</v>
      </c>
      <c r="F161" s="89" t="s">
        <v>476</v>
      </c>
      <c r="G161" s="102" t="s">
        <v>561</v>
      </c>
      <c r="H161" s="102" t="s">
        <v>204</v>
      </c>
      <c r="I161" s="90" t="s">
        <v>336</v>
      </c>
      <c r="J161" s="177"/>
    </row>
    <row r="162" customFormat="false" ht="16.5" hidden="false" customHeight="false" outlineLevel="0" collapsed="false">
      <c r="B162" s="190" t="n">
        <v>19</v>
      </c>
      <c r="C162" s="86" t="n">
        <v>1820525289</v>
      </c>
      <c r="D162" s="141" t="s">
        <v>562</v>
      </c>
      <c r="E162" s="88" t="s">
        <v>384</v>
      </c>
      <c r="F162" s="89" t="s">
        <v>476</v>
      </c>
      <c r="G162" s="86" t="s">
        <v>563</v>
      </c>
      <c r="H162" s="86" t="s">
        <v>204</v>
      </c>
      <c r="I162" s="90" t="s">
        <v>336</v>
      </c>
      <c r="J162" s="177"/>
    </row>
    <row r="163" customFormat="false" ht="16.5" hidden="false" customHeight="false" outlineLevel="0" collapsed="false">
      <c r="B163" s="190" t="n">
        <v>20</v>
      </c>
      <c r="C163" s="86" t="n">
        <v>1820526713</v>
      </c>
      <c r="D163" s="141" t="s">
        <v>564</v>
      </c>
      <c r="E163" s="88" t="s">
        <v>245</v>
      </c>
      <c r="F163" s="89" t="s">
        <v>476</v>
      </c>
      <c r="G163" s="86" t="s">
        <v>565</v>
      </c>
      <c r="H163" s="86" t="s">
        <v>531</v>
      </c>
      <c r="I163" s="90" t="s">
        <v>336</v>
      </c>
      <c r="J163" s="177"/>
    </row>
    <row r="164" customFormat="false" ht="16.5" hidden="false" customHeight="false" outlineLevel="0" collapsed="false">
      <c r="B164" s="170" t="n">
        <v>21</v>
      </c>
      <c r="C164" s="199" t="n">
        <v>1820526712</v>
      </c>
      <c r="D164" s="146" t="s">
        <v>566</v>
      </c>
      <c r="E164" s="200" t="s">
        <v>236</v>
      </c>
      <c r="F164" s="127" t="s">
        <v>476</v>
      </c>
      <c r="G164" s="199" t="s">
        <v>567</v>
      </c>
      <c r="H164" s="199" t="s">
        <v>531</v>
      </c>
      <c r="I164" s="129" t="s">
        <v>336</v>
      </c>
      <c r="J164" s="128"/>
    </row>
    <row r="166" customFormat="false" ht="16.5" hidden="false" customHeight="false" outlineLevel="0" collapsed="false">
      <c r="B166" s="188" t="n">
        <v>1</v>
      </c>
      <c r="C166" s="195" t="n">
        <v>1820526216</v>
      </c>
      <c r="D166" s="137" t="s">
        <v>259</v>
      </c>
      <c r="E166" s="196" t="s">
        <v>568</v>
      </c>
      <c r="F166" s="82" t="s">
        <v>569</v>
      </c>
      <c r="G166" s="195" t="s">
        <v>570</v>
      </c>
      <c r="H166" s="195" t="s">
        <v>204</v>
      </c>
      <c r="I166" s="174" t="s">
        <v>337</v>
      </c>
      <c r="J166" s="175"/>
    </row>
    <row r="167" customFormat="false" ht="16.5" hidden="false" customHeight="false" outlineLevel="0" collapsed="false">
      <c r="B167" s="190" t="n">
        <v>2</v>
      </c>
      <c r="C167" s="86" t="n">
        <v>1821526400</v>
      </c>
      <c r="D167" s="141" t="s">
        <v>208</v>
      </c>
      <c r="E167" s="88" t="s">
        <v>571</v>
      </c>
      <c r="F167" s="89" t="s">
        <v>569</v>
      </c>
      <c r="G167" s="86" t="s">
        <v>572</v>
      </c>
      <c r="H167" s="86" t="s">
        <v>199</v>
      </c>
      <c r="I167" s="90" t="s">
        <v>337</v>
      </c>
      <c r="J167" s="177"/>
    </row>
    <row r="168" customFormat="false" ht="16.5" hidden="false" customHeight="false" outlineLevel="0" collapsed="false">
      <c r="B168" s="190" t="n">
        <v>3</v>
      </c>
      <c r="C168" s="99" t="n">
        <v>1820253689</v>
      </c>
      <c r="D168" s="141" t="s">
        <v>573</v>
      </c>
      <c r="E168" s="100" t="s">
        <v>574</v>
      </c>
      <c r="F168" s="89" t="s">
        <v>569</v>
      </c>
      <c r="G168" s="99" t="s">
        <v>575</v>
      </c>
      <c r="H168" s="99" t="s">
        <v>204</v>
      </c>
      <c r="I168" s="90" t="s">
        <v>337</v>
      </c>
      <c r="J168" s="177"/>
    </row>
    <row r="169" customFormat="false" ht="16.5" hidden="false" customHeight="false" outlineLevel="0" collapsed="false">
      <c r="B169" s="190" t="n">
        <v>4</v>
      </c>
      <c r="C169" s="197" t="n">
        <v>1820525860</v>
      </c>
      <c r="D169" s="141" t="s">
        <v>493</v>
      </c>
      <c r="E169" s="198" t="s">
        <v>576</v>
      </c>
      <c r="F169" s="89" t="s">
        <v>569</v>
      </c>
      <c r="G169" s="197" t="s">
        <v>577</v>
      </c>
      <c r="H169" s="197" t="s">
        <v>204</v>
      </c>
      <c r="I169" s="90" t="s">
        <v>337</v>
      </c>
      <c r="J169" s="177"/>
    </row>
    <row r="170" customFormat="false" ht="16.5" hidden="false" customHeight="false" outlineLevel="0" collapsed="false">
      <c r="B170" s="190" t="n">
        <v>5</v>
      </c>
      <c r="C170" s="94" t="n">
        <v>1821524828</v>
      </c>
      <c r="D170" s="141" t="s">
        <v>578</v>
      </c>
      <c r="E170" s="95" t="s">
        <v>579</v>
      </c>
      <c r="F170" s="89" t="s">
        <v>569</v>
      </c>
      <c r="G170" s="94" t="s">
        <v>580</v>
      </c>
      <c r="H170" s="94" t="s">
        <v>199</v>
      </c>
      <c r="I170" s="90" t="s">
        <v>337</v>
      </c>
      <c r="J170" s="177"/>
    </row>
    <row r="171" customFormat="false" ht="16.5" hidden="false" customHeight="false" outlineLevel="0" collapsed="false">
      <c r="B171" s="190" t="n">
        <v>6</v>
      </c>
      <c r="C171" s="89" t="n">
        <v>1820523594</v>
      </c>
      <c r="D171" s="141" t="s">
        <v>581</v>
      </c>
      <c r="E171" s="97" t="s">
        <v>272</v>
      </c>
      <c r="F171" s="89" t="s">
        <v>569</v>
      </c>
      <c r="G171" s="89" t="s">
        <v>582</v>
      </c>
      <c r="H171" s="89" t="s">
        <v>204</v>
      </c>
      <c r="I171" s="90" t="s">
        <v>337</v>
      </c>
      <c r="J171" s="177"/>
    </row>
    <row r="172" customFormat="false" ht="16.5" hidden="false" customHeight="false" outlineLevel="0" collapsed="false">
      <c r="B172" s="190" t="n">
        <v>7</v>
      </c>
      <c r="C172" s="91" t="n">
        <v>1821524194</v>
      </c>
      <c r="D172" s="141" t="s">
        <v>583</v>
      </c>
      <c r="E172" s="92" t="s">
        <v>584</v>
      </c>
      <c r="F172" s="89" t="s">
        <v>569</v>
      </c>
      <c r="G172" s="91" t="s">
        <v>585</v>
      </c>
      <c r="H172" s="91" t="s">
        <v>199</v>
      </c>
      <c r="I172" s="90" t="s">
        <v>337</v>
      </c>
      <c r="J172" s="177"/>
    </row>
    <row r="173" customFormat="false" ht="16.5" hidden="false" customHeight="false" outlineLevel="0" collapsed="false">
      <c r="B173" s="190" t="n">
        <v>8</v>
      </c>
      <c r="C173" s="118" t="n">
        <v>1821525682</v>
      </c>
      <c r="D173" s="141" t="s">
        <v>586</v>
      </c>
      <c r="E173" s="119" t="s">
        <v>215</v>
      </c>
      <c r="F173" s="89" t="s">
        <v>569</v>
      </c>
      <c r="G173" s="118" t="s">
        <v>587</v>
      </c>
      <c r="H173" s="118" t="s">
        <v>199</v>
      </c>
      <c r="I173" s="90" t="s">
        <v>337</v>
      </c>
      <c r="J173" s="177"/>
    </row>
    <row r="174" customFormat="false" ht="16.5" hidden="false" customHeight="false" outlineLevel="0" collapsed="false">
      <c r="B174" s="190" t="n">
        <v>9</v>
      </c>
      <c r="C174" s="109" t="n">
        <v>1820525302</v>
      </c>
      <c r="D174" s="141" t="s">
        <v>588</v>
      </c>
      <c r="E174" s="110" t="s">
        <v>491</v>
      </c>
      <c r="F174" s="89" t="s">
        <v>569</v>
      </c>
      <c r="G174" s="109" t="s">
        <v>521</v>
      </c>
      <c r="H174" s="109" t="s">
        <v>204</v>
      </c>
      <c r="I174" s="90" t="s">
        <v>337</v>
      </c>
      <c r="J174" s="177"/>
    </row>
    <row r="175" customFormat="false" ht="16.5" hidden="false" customHeight="false" outlineLevel="0" collapsed="false">
      <c r="B175" s="190" t="n">
        <v>10</v>
      </c>
      <c r="C175" s="143" t="n">
        <v>1820526663</v>
      </c>
      <c r="D175" s="141" t="s">
        <v>589</v>
      </c>
      <c r="E175" s="144" t="s">
        <v>224</v>
      </c>
      <c r="F175" s="89" t="s">
        <v>569</v>
      </c>
      <c r="G175" s="143" t="s">
        <v>590</v>
      </c>
      <c r="H175" s="143" t="s">
        <v>204</v>
      </c>
      <c r="I175" s="90" t="s">
        <v>337</v>
      </c>
      <c r="J175" s="177"/>
    </row>
    <row r="176" customFormat="false" ht="16.5" hidden="false" customHeight="false" outlineLevel="0" collapsed="false">
      <c r="B176" s="190" t="n">
        <v>11</v>
      </c>
      <c r="C176" s="94" t="n">
        <v>1821524816</v>
      </c>
      <c r="D176" s="141" t="s">
        <v>591</v>
      </c>
      <c r="E176" s="95" t="s">
        <v>227</v>
      </c>
      <c r="F176" s="89" t="s">
        <v>569</v>
      </c>
      <c r="G176" s="94" t="s">
        <v>553</v>
      </c>
      <c r="H176" s="94" t="s">
        <v>199</v>
      </c>
      <c r="I176" s="90" t="s">
        <v>337</v>
      </c>
      <c r="J176" s="177"/>
    </row>
    <row r="177" customFormat="false" ht="16.5" hidden="false" customHeight="false" outlineLevel="0" collapsed="false">
      <c r="B177" s="190" t="n">
        <v>12</v>
      </c>
      <c r="C177" s="86" t="n">
        <v>1820524829</v>
      </c>
      <c r="D177" s="141" t="s">
        <v>220</v>
      </c>
      <c r="E177" s="88" t="s">
        <v>592</v>
      </c>
      <c r="F177" s="89" t="s">
        <v>569</v>
      </c>
      <c r="G177" s="86" t="s">
        <v>593</v>
      </c>
      <c r="H177" s="86" t="s">
        <v>204</v>
      </c>
      <c r="I177" s="90" t="s">
        <v>337</v>
      </c>
      <c r="J177" s="177"/>
    </row>
    <row r="178" customFormat="false" ht="16.5" hidden="false" customHeight="false" outlineLevel="0" collapsed="false">
      <c r="B178" s="190" t="n">
        <v>13</v>
      </c>
      <c r="C178" s="102" t="n">
        <v>1821523606</v>
      </c>
      <c r="D178" s="141" t="s">
        <v>594</v>
      </c>
      <c r="E178" s="103" t="s">
        <v>503</v>
      </c>
      <c r="F178" s="89" t="s">
        <v>569</v>
      </c>
      <c r="G178" s="102" t="s">
        <v>553</v>
      </c>
      <c r="H178" s="102" t="s">
        <v>199</v>
      </c>
      <c r="I178" s="90" t="s">
        <v>337</v>
      </c>
      <c r="J178" s="177"/>
    </row>
    <row r="179" customFormat="false" ht="16.5" hidden="false" customHeight="false" outlineLevel="0" collapsed="false">
      <c r="B179" s="190" t="n">
        <v>14</v>
      </c>
      <c r="C179" s="112" t="n">
        <v>1820525296</v>
      </c>
      <c r="D179" s="141" t="s">
        <v>595</v>
      </c>
      <c r="E179" s="113" t="s">
        <v>248</v>
      </c>
      <c r="F179" s="89" t="s">
        <v>569</v>
      </c>
      <c r="G179" s="112" t="s">
        <v>596</v>
      </c>
      <c r="H179" s="112" t="s">
        <v>204</v>
      </c>
      <c r="I179" s="90" t="s">
        <v>337</v>
      </c>
      <c r="J179" s="177"/>
    </row>
    <row r="180" customFormat="false" ht="16.5" hidden="false" customHeight="false" outlineLevel="0" collapsed="false">
      <c r="B180" s="190" t="n">
        <v>15</v>
      </c>
      <c r="C180" s="91" t="n">
        <v>1820524187</v>
      </c>
      <c r="D180" s="141" t="s">
        <v>597</v>
      </c>
      <c r="E180" s="92" t="s">
        <v>598</v>
      </c>
      <c r="F180" s="89" t="s">
        <v>569</v>
      </c>
      <c r="G180" s="91" t="s">
        <v>599</v>
      </c>
      <c r="H180" s="91" t="s">
        <v>204</v>
      </c>
      <c r="I180" s="90" t="s">
        <v>337</v>
      </c>
      <c r="J180" s="177"/>
    </row>
    <row r="181" customFormat="false" ht="16.5" hidden="false" customHeight="false" outlineLevel="0" collapsed="false">
      <c r="B181" s="190" t="n">
        <v>16</v>
      </c>
      <c r="C181" s="94" t="n">
        <v>1821523865</v>
      </c>
      <c r="D181" s="141" t="s">
        <v>600</v>
      </c>
      <c r="E181" s="95" t="s">
        <v>601</v>
      </c>
      <c r="F181" s="89" t="s">
        <v>569</v>
      </c>
      <c r="G181" s="94" t="s">
        <v>563</v>
      </c>
      <c r="H181" s="94" t="s">
        <v>199</v>
      </c>
      <c r="I181" s="90" t="s">
        <v>337</v>
      </c>
      <c r="J181" s="177"/>
    </row>
    <row r="182" customFormat="false" ht="16.5" hidden="false" customHeight="false" outlineLevel="0" collapsed="false">
      <c r="B182" s="190" t="n">
        <v>17</v>
      </c>
      <c r="C182" s="94" t="n">
        <v>1821526623</v>
      </c>
      <c r="D182" s="141" t="s">
        <v>602</v>
      </c>
      <c r="E182" s="95" t="s">
        <v>307</v>
      </c>
      <c r="F182" s="89" t="s">
        <v>569</v>
      </c>
      <c r="G182" s="94" t="n">
        <v>34554</v>
      </c>
      <c r="H182" s="94" t="s">
        <v>307</v>
      </c>
      <c r="I182" s="90" t="s">
        <v>337</v>
      </c>
      <c r="J182" s="177"/>
    </row>
    <row r="183" customFormat="false" ht="16.5" hidden="false" customHeight="false" outlineLevel="0" collapsed="false">
      <c r="B183" s="190" t="n">
        <v>18</v>
      </c>
      <c r="C183" s="102" t="n">
        <v>1820524195</v>
      </c>
      <c r="D183" s="141" t="s">
        <v>603</v>
      </c>
      <c r="E183" s="103" t="s">
        <v>251</v>
      </c>
      <c r="F183" s="89" t="s">
        <v>569</v>
      </c>
      <c r="G183" s="102" t="s">
        <v>604</v>
      </c>
      <c r="H183" s="102" t="s">
        <v>204</v>
      </c>
      <c r="I183" s="90" t="s">
        <v>337</v>
      </c>
      <c r="J183" s="177"/>
    </row>
    <row r="184" customFormat="false" ht="16.5" hidden="false" customHeight="false" outlineLevel="0" collapsed="false">
      <c r="B184" s="190" t="n">
        <v>19</v>
      </c>
      <c r="C184" s="86" t="n">
        <v>1820524817</v>
      </c>
      <c r="D184" s="141" t="s">
        <v>605</v>
      </c>
      <c r="E184" s="88" t="s">
        <v>251</v>
      </c>
      <c r="F184" s="89" t="s">
        <v>569</v>
      </c>
      <c r="G184" s="86" t="s">
        <v>606</v>
      </c>
      <c r="H184" s="86" t="s">
        <v>204</v>
      </c>
      <c r="I184" s="90" t="s">
        <v>337</v>
      </c>
      <c r="J184" s="177"/>
    </row>
    <row r="185" customFormat="false" ht="16.5" hidden="false" customHeight="false" outlineLevel="0" collapsed="false">
      <c r="B185" s="190" t="n">
        <v>20</v>
      </c>
      <c r="C185" s="86" t="n">
        <v>1821526305</v>
      </c>
      <c r="D185" s="141" t="s">
        <v>607</v>
      </c>
      <c r="E185" s="88" t="s">
        <v>608</v>
      </c>
      <c r="F185" s="89" t="s">
        <v>569</v>
      </c>
      <c r="G185" s="86" t="s">
        <v>609</v>
      </c>
      <c r="H185" s="86" t="s">
        <v>199</v>
      </c>
      <c r="I185" s="90" t="s">
        <v>337</v>
      </c>
      <c r="J185" s="177"/>
    </row>
    <row r="186" customFormat="false" ht="16.5" hidden="false" customHeight="false" outlineLevel="0" collapsed="false">
      <c r="B186" s="170" t="n">
        <v>21</v>
      </c>
      <c r="C186" s="199" t="n">
        <v>1821523608</v>
      </c>
      <c r="D186" s="146" t="s">
        <v>226</v>
      </c>
      <c r="E186" s="200" t="s">
        <v>340</v>
      </c>
      <c r="F186" s="127" t="s">
        <v>569</v>
      </c>
      <c r="G186" s="199" t="s">
        <v>610</v>
      </c>
      <c r="H186" s="199" t="s">
        <v>199</v>
      </c>
      <c r="I186" s="129" t="s">
        <v>337</v>
      </c>
      <c r="J186" s="128"/>
    </row>
    <row r="188" customFormat="false" ht="16.5" hidden="false" customHeight="false" outlineLevel="0" collapsed="false">
      <c r="B188" s="188" t="n">
        <v>1</v>
      </c>
      <c r="C188" s="195" t="n">
        <v>1820523602</v>
      </c>
      <c r="D188" s="137" t="s">
        <v>611</v>
      </c>
      <c r="E188" s="196" t="s">
        <v>526</v>
      </c>
      <c r="F188" s="82" t="s">
        <v>569</v>
      </c>
      <c r="G188" s="195" t="s">
        <v>612</v>
      </c>
      <c r="H188" s="195" t="s">
        <v>204</v>
      </c>
      <c r="I188" s="174" t="s">
        <v>338</v>
      </c>
      <c r="J188" s="175"/>
    </row>
    <row r="189" customFormat="false" ht="16.5" hidden="false" customHeight="false" outlineLevel="0" collapsed="false">
      <c r="B189" s="190" t="n">
        <v>2</v>
      </c>
      <c r="C189" s="86" t="n">
        <v>1820526662</v>
      </c>
      <c r="D189" s="141" t="s">
        <v>613</v>
      </c>
      <c r="E189" s="88" t="s">
        <v>614</v>
      </c>
      <c r="F189" s="89" t="s">
        <v>569</v>
      </c>
      <c r="G189" s="86" t="s">
        <v>252</v>
      </c>
      <c r="H189" s="86" t="s">
        <v>204</v>
      </c>
      <c r="I189" s="90" t="s">
        <v>338</v>
      </c>
      <c r="J189" s="177"/>
    </row>
    <row r="190" customFormat="false" ht="16.5" hidden="false" customHeight="false" outlineLevel="0" collapsed="false">
      <c r="B190" s="190" t="n">
        <v>3</v>
      </c>
      <c r="C190" s="99" t="n">
        <v>1820526428</v>
      </c>
      <c r="D190" s="141" t="s">
        <v>522</v>
      </c>
      <c r="E190" s="100" t="s">
        <v>400</v>
      </c>
      <c r="F190" s="89" t="s">
        <v>569</v>
      </c>
      <c r="G190" s="99" t="s">
        <v>615</v>
      </c>
      <c r="H190" s="99" t="s">
        <v>204</v>
      </c>
      <c r="I190" s="90" t="s">
        <v>338</v>
      </c>
      <c r="J190" s="177"/>
    </row>
    <row r="191" customFormat="false" ht="16.5" hidden="false" customHeight="false" outlineLevel="0" collapsed="false">
      <c r="B191" s="190" t="n">
        <v>4</v>
      </c>
      <c r="C191" s="197" t="n">
        <v>1821526215</v>
      </c>
      <c r="D191" s="141" t="s">
        <v>616</v>
      </c>
      <c r="E191" s="198" t="s">
        <v>617</v>
      </c>
      <c r="F191" s="89" t="s">
        <v>569</v>
      </c>
      <c r="G191" s="197" t="s">
        <v>618</v>
      </c>
      <c r="H191" s="197" t="s">
        <v>199</v>
      </c>
      <c r="I191" s="90" t="s">
        <v>338</v>
      </c>
      <c r="J191" s="177"/>
    </row>
    <row r="192" customFormat="false" ht="16.5" hidden="false" customHeight="false" outlineLevel="0" collapsed="false">
      <c r="B192" s="190" t="n">
        <v>5</v>
      </c>
      <c r="C192" s="94" t="n">
        <v>1821523584</v>
      </c>
      <c r="D192" s="141" t="s">
        <v>619</v>
      </c>
      <c r="E192" s="95" t="s">
        <v>411</v>
      </c>
      <c r="F192" s="89" t="s">
        <v>569</v>
      </c>
      <c r="G192" s="94" t="s">
        <v>620</v>
      </c>
      <c r="H192" s="94" t="s">
        <v>199</v>
      </c>
      <c r="I192" s="90" t="s">
        <v>338</v>
      </c>
      <c r="J192" s="177"/>
    </row>
    <row r="193" customFormat="false" ht="16.5" hidden="false" customHeight="false" outlineLevel="0" collapsed="false">
      <c r="B193" s="190" t="n">
        <v>6</v>
      </c>
      <c r="C193" s="89" t="n">
        <v>1820525285</v>
      </c>
      <c r="D193" s="141" t="s">
        <v>621</v>
      </c>
      <c r="E193" s="97" t="s">
        <v>353</v>
      </c>
      <c r="F193" s="89" t="s">
        <v>569</v>
      </c>
      <c r="G193" s="89" t="s">
        <v>622</v>
      </c>
      <c r="H193" s="89" t="s">
        <v>204</v>
      </c>
      <c r="I193" s="90" t="s">
        <v>338</v>
      </c>
      <c r="J193" s="177"/>
    </row>
    <row r="194" customFormat="false" ht="16.5" hidden="false" customHeight="false" outlineLevel="0" collapsed="false">
      <c r="B194" s="190" t="n">
        <v>7</v>
      </c>
      <c r="C194" s="91" t="n">
        <v>1821524206</v>
      </c>
      <c r="D194" s="141" t="s">
        <v>623</v>
      </c>
      <c r="E194" s="92" t="s">
        <v>624</v>
      </c>
      <c r="F194" s="89" t="s">
        <v>569</v>
      </c>
      <c r="G194" s="91" t="s">
        <v>625</v>
      </c>
      <c r="H194" s="91" t="s">
        <v>199</v>
      </c>
      <c r="I194" s="90" t="s">
        <v>338</v>
      </c>
      <c r="J194" s="177"/>
    </row>
    <row r="195" customFormat="false" ht="16.5" hidden="false" customHeight="false" outlineLevel="0" collapsed="false">
      <c r="B195" s="190" t="n">
        <v>8</v>
      </c>
      <c r="C195" s="118" t="n">
        <v>1820714393</v>
      </c>
      <c r="D195" s="141" t="s">
        <v>220</v>
      </c>
      <c r="E195" s="119" t="s">
        <v>624</v>
      </c>
      <c r="F195" s="89" t="s">
        <v>569</v>
      </c>
      <c r="G195" s="118" t="s">
        <v>249</v>
      </c>
      <c r="H195" s="118" t="s">
        <v>204</v>
      </c>
      <c r="I195" s="90" t="s">
        <v>338</v>
      </c>
      <c r="J195" s="177"/>
    </row>
    <row r="196" customFormat="false" ht="16.5" hidden="false" customHeight="false" outlineLevel="0" collapsed="false">
      <c r="B196" s="190" t="n">
        <v>9</v>
      </c>
      <c r="C196" s="109" t="n">
        <v>1820525282</v>
      </c>
      <c r="D196" s="141" t="s">
        <v>522</v>
      </c>
      <c r="E196" s="110" t="s">
        <v>364</v>
      </c>
      <c r="F196" s="89" t="s">
        <v>569</v>
      </c>
      <c r="G196" s="109" t="s">
        <v>626</v>
      </c>
      <c r="H196" s="109" t="s">
        <v>204</v>
      </c>
      <c r="I196" s="90" t="s">
        <v>338</v>
      </c>
      <c r="J196" s="177"/>
    </row>
    <row r="197" customFormat="false" ht="16.5" hidden="false" customHeight="false" outlineLevel="0" collapsed="false">
      <c r="B197" s="190" t="n">
        <v>10</v>
      </c>
      <c r="C197" s="143" t="n">
        <v>1821524200</v>
      </c>
      <c r="D197" s="141" t="s">
        <v>627</v>
      </c>
      <c r="E197" s="144" t="s">
        <v>628</v>
      </c>
      <c r="F197" s="89" t="s">
        <v>569</v>
      </c>
      <c r="G197" s="143" t="s">
        <v>500</v>
      </c>
      <c r="H197" s="143" t="s">
        <v>199</v>
      </c>
      <c r="I197" s="90" t="s">
        <v>338</v>
      </c>
      <c r="J197" s="177"/>
    </row>
    <row r="198" customFormat="false" ht="16.5" hidden="false" customHeight="false" outlineLevel="0" collapsed="false">
      <c r="B198" s="190" t="n">
        <v>11</v>
      </c>
      <c r="C198" s="94" t="n">
        <v>1821524819</v>
      </c>
      <c r="D198" s="141" t="s">
        <v>629</v>
      </c>
      <c r="E198" s="95" t="s">
        <v>370</v>
      </c>
      <c r="F198" s="89" t="s">
        <v>569</v>
      </c>
      <c r="G198" s="94" t="s">
        <v>630</v>
      </c>
      <c r="H198" s="94" t="s">
        <v>199</v>
      </c>
      <c r="I198" s="90" t="s">
        <v>338</v>
      </c>
      <c r="J198" s="177"/>
    </row>
    <row r="199" customFormat="false" ht="16.5" hidden="false" customHeight="false" outlineLevel="0" collapsed="false">
      <c r="B199" s="190" t="n">
        <v>12</v>
      </c>
      <c r="C199" s="86" t="n">
        <v>1820526430</v>
      </c>
      <c r="D199" s="141" t="s">
        <v>631</v>
      </c>
      <c r="E199" s="88" t="s">
        <v>420</v>
      </c>
      <c r="F199" s="89" t="s">
        <v>569</v>
      </c>
      <c r="G199" s="86" t="s">
        <v>632</v>
      </c>
      <c r="H199" s="86" t="s">
        <v>204</v>
      </c>
      <c r="I199" s="90" t="s">
        <v>338</v>
      </c>
      <c r="J199" s="177"/>
    </row>
    <row r="200" customFormat="false" ht="16.5" hidden="false" customHeight="false" outlineLevel="0" collapsed="false">
      <c r="B200" s="190" t="n">
        <v>13</v>
      </c>
      <c r="C200" s="102" t="n">
        <v>1820524831</v>
      </c>
      <c r="D200" s="141" t="s">
        <v>633</v>
      </c>
      <c r="E200" s="103" t="s">
        <v>420</v>
      </c>
      <c r="F200" s="89" t="s">
        <v>569</v>
      </c>
      <c r="G200" s="102" t="s">
        <v>634</v>
      </c>
      <c r="H200" s="102" t="s">
        <v>204</v>
      </c>
      <c r="I200" s="90" t="s">
        <v>338</v>
      </c>
      <c r="J200" s="177"/>
    </row>
    <row r="201" customFormat="false" ht="16.5" hidden="false" customHeight="false" outlineLevel="0" collapsed="false">
      <c r="B201" s="190" t="n">
        <v>14</v>
      </c>
      <c r="C201" s="112" t="n">
        <v>1820525858</v>
      </c>
      <c r="D201" s="141" t="s">
        <v>635</v>
      </c>
      <c r="E201" s="113" t="s">
        <v>420</v>
      </c>
      <c r="F201" s="89" t="s">
        <v>569</v>
      </c>
      <c r="G201" s="112" t="s">
        <v>636</v>
      </c>
      <c r="H201" s="112" t="s">
        <v>204</v>
      </c>
      <c r="I201" s="90" t="s">
        <v>338</v>
      </c>
      <c r="J201" s="177"/>
    </row>
    <row r="202" customFormat="false" ht="16.5" hidden="false" customHeight="false" outlineLevel="0" collapsed="false">
      <c r="B202" s="190" t="n">
        <v>15</v>
      </c>
      <c r="C202" s="91" t="n">
        <v>1820523868</v>
      </c>
      <c r="D202" s="141" t="s">
        <v>637</v>
      </c>
      <c r="E202" s="92" t="s">
        <v>427</v>
      </c>
      <c r="F202" s="89" t="s">
        <v>569</v>
      </c>
      <c r="G202" s="91" t="s">
        <v>638</v>
      </c>
      <c r="H202" s="91" t="s">
        <v>204</v>
      </c>
      <c r="I202" s="90" t="s">
        <v>338</v>
      </c>
      <c r="J202" s="177"/>
    </row>
    <row r="203" customFormat="false" ht="16.5" hidden="false" customHeight="false" outlineLevel="0" collapsed="false">
      <c r="B203" s="190" t="n">
        <v>16</v>
      </c>
      <c r="C203" s="94" t="n">
        <v>1821524188</v>
      </c>
      <c r="D203" s="141" t="s">
        <v>541</v>
      </c>
      <c r="E203" s="95" t="s">
        <v>376</v>
      </c>
      <c r="F203" s="89" t="s">
        <v>569</v>
      </c>
      <c r="G203" s="94" t="s">
        <v>639</v>
      </c>
      <c r="H203" s="94" t="s">
        <v>199</v>
      </c>
      <c r="I203" s="90" t="s">
        <v>338</v>
      </c>
      <c r="J203" s="177"/>
    </row>
    <row r="204" customFormat="false" ht="16.5" hidden="false" customHeight="false" outlineLevel="0" collapsed="false">
      <c r="B204" s="190" t="n">
        <v>17</v>
      </c>
      <c r="C204" s="94" t="n">
        <v>1820523596</v>
      </c>
      <c r="D204" s="141" t="s">
        <v>640</v>
      </c>
      <c r="E204" s="95" t="s">
        <v>379</v>
      </c>
      <c r="F204" s="89" t="s">
        <v>569</v>
      </c>
      <c r="G204" s="94" t="s">
        <v>527</v>
      </c>
      <c r="H204" s="94" t="s">
        <v>204</v>
      </c>
      <c r="I204" s="90" t="s">
        <v>338</v>
      </c>
      <c r="J204" s="177"/>
    </row>
    <row r="205" customFormat="false" ht="16.5" hidden="false" customHeight="false" outlineLevel="0" collapsed="false">
      <c r="B205" s="190" t="n">
        <v>18</v>
      </c>
      <c r="C205" s="102" t="n">
        <v>1820524840</v>
      </c>
      <c r="D205" s="141" t="s">
        <v>641</v>
      </c>
      <c r="E205" s="103" t="s">
        <v>384</v>
      </c>
      <c r="F205" s="89" t="s">
        <v>569</v>
      </c>
      <c r="G205" s="102" t="s">
        <v>642</v>
      </c>
      <c r="H205" s="102" t="s">
        <v>204</v>
      </c>
      <c r="I205" s="90" t="s">
        <v>338</v>
      </c>
      <c r="J205" s="177"/>
    </row>
    <row r="206" customFormat="false" ht="16.5" hidden="false" customHeight="false" outlineLevel="0" collapsed="false">
      <c r="B206" s="190" t="n">
        <v>19</v>
      </c>
      <c r="C206" s="86" t="n">
        <v>1820526432</v>
      </c>
      <c r="D206" s="141" t="s">
        <v>643</v>
      </c>
      <c r="E206" s="88" t="s">
        <v>384</v>
      </c>
      <c r="F206" s="89" t="s">
        <v>569</v>
      </c>
      <c r="G206" s="86" t="s">
        <v>644</v>
      </c>
      <c r="H206" s="86" t="s">
        <v>204</v>
      </c>
      <c r="I206" s="90" t="s">
        <v>338</v>
      </c>
      <c r="J206" s="177"/>
    </row>
    <row r="207" customFormat="false" ht="16.5" hidden="false" customHeight="false" outlineLevel="0" collapsed="false">
      <c r="B207" s="190" t="n">
        <v>20</v>
      </c>
      <c r="C207" s="86" t="n">
        <v>1820526711</v>
      </c>
      <c r="D207" s="141" t="s">
        <v>645</v>
      </c>
      <c r="E207" s="88" t="s">
        <v>221</v>
      </c>
      <c r="F207" s="89" t="s">
        <v>569</v>
      </c>
      <c r="G207" s="86" t="n">
        <v>34366</v>
      </c>
      <c r="H207" s="86" t="s">
        <v>204</v>
      </c>
      <c r="I207" s="90" t="s">
        <v>338</v>
      </c>
      <c r="J207" s="177"/>
    </row>
    <row r="208" customFormat="false" ht="16.5" hidden="false" customHeight="false" outlineLevel="0" collapsed="false">
      <c r="B208" s="170" t="n">
        <v>21</v>
      </c>
      <c r="C208" s="199" t="n">
        <v>1821526714</v>
      </c>
      <c r="D208" s="146" t="s">
        <v>646</v>
      </c>
      <c r="E208" s="200" t="s">
        <v>647</v>
      </c>
      <c r="F208" s="127" t="s">
        <v>569</v>
      </c>
      <c r="G208" s="199" t="n">
        <v>32360</v>
      </c>
      <c r="H208" s="199" t="s">
        <v>199</v>
      </c>
      <c r="I208" s="129" t="s">
        <v>338</v>
      </c>
      <c r="J208" s="128"/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5" min="4" style="1" width="18.37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8.24"/>
    <col collapsed="false" customWidth="true" hidden="false" outlineLevel="0" max="9" min="9" style="1" width="18.86"/>
    <col collapsed="false" customWidth="true" hidden="false" outlineLevel="0" max="22" min="10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3"/>
      <c r="E1" s="4" t="s">
        <v>72</v>
      </c>
      <c r="F1" s="4"/>
      <c r="G1" s="4"/>
      <c r="H1" s="4"/>
      <c r="I1" s="4"/>
    </row>
    <row r="2" s="5" customFormat="true" ht="15.75" hidden="false" customHeight="false" outlineLevel="0" collapsed="false">
      <c r="A2" s="2" t="s">
        <v>73</v>
      </c>
      <c r="B2" s="2"/>
      <c r="C2" s="2"/>
      <c r="D2" s="3"/>
      <c r="E2" s="2" t="s">
        <v>74</v>
      </c>
      <c r="F2" s="2"/>
      <c r="G2" s="2"/>
      <c r="H2" s="2"/>
      <c r="I2" s="2"/>
    </row>
    <row r="3" s="5" customFormat="true" ht="15.75" hidden="false" customHeight="false" outlineLevel="0" collapsed="false">
      <c r="A3" s="6" t="s">
        <v>75</v>
      </c>
      <c r="B3" s="6"/>
      <c r="C3" s="6"/>
      <c r="D3" s="7"/>
      <c r="E3" s="6" t="s">
        <v>649</v>
      </c>
      <c r="F3" s="6"/>
      <c r="G3" s="6"/>
      <c r="H3" s="6"/>
      <c r="I3" s="6"/>
    </row>
    <row r="4" s="5" customFormat="true" ht="18.75" hidden="false" customHeight="false" outlineLevel="0" collapsed="false">
      <c r="B4" s="3"/>
      <c r="C4" s="3"/>
      <c r="F4" s="8" t="s">
        <v>650</v>
      </c>
      <c r="I4" s="9" t="s">
        <v>651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203" t="s">
        <v>652</v>
      </c>
      <c r="E5" s="10" t="s">
        <v>653</v>
      </c>
      <c r="F5" s="10" t="s">
        <v>654</v>
      </c>
      <c r="G5" s="10" t="s">
        <v>652</v>
      </c>
      <c r="H5" s="10" t="s">
        <v>655</v>
      </c>
      <c r="I5" s="10" t="s">
        <v>182</v>
      </c>
    </row>
    <row r="6" s="11" customFormat="true" ht="30" hidden="false" customHeight="true" outlineLevel="0" collapsed="false">
      <c r="A6" s="10"/>
      <c r="B6" s="10"/>
      <c r="C6" s="10"/>
      <c r="D6" s="243" t="s">
        <v>656</v>
      </c>
      <c r="E6" s="29" t="s">
        <v>657</v>
      </c>
      <c r="F6" s="243" t="s">
        <v>658</v>
      </c>
      <c r="G6" s="243" t="s">
        <v>659</v>
      </c>
      <c r="H6" s="243" t="s">
        <v>660</v>
      </c>
      <c r="I6" s="29" t="s">
        <v>661</v>
      </c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204" t="s">
        <v>662</v>
      </c>
      <c r="E7" s="31"/>
      <c r="F7" s="204" t="s">
        <v>662</v>
      </c>
      <c r="G7" s="204"/>
      <c r="H7" s="204" t="s">
        <v>662</v>
      </c>
      <c r="I7" s="31"/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205" t="s">
        <v>663</v>
      </c>
      <c r="E8" s="22"/>
      <c r="F8" s="205" t="s">
        <v>663</v>
      </c>
      <c r="G8" s="205"/>
      <c r="H8" s="205" t="s">
        <v>664</v>
      </c>
      <c r="I8" s="22"/>
    </row>
    <row r="9" s="19" customFormat="true" ht="31.5" hidden="false" customHeight="true" outlineLevel="0" collapsed="false">
      <c r="A9" s="12"/>
      <c r="B9" s="20" t="n">
        <v>3</v>
      </c>
      <c r="C9" s="20" t="s">
        <v>99</v>
      </c>
      <c r="D9" s="244" t="s">
        <v>665</v>
      </c>
      <c r="E9" s="22"/>
      <c r="F9" s="244" t="s">
        <v>665</v>
      </c>
      <c r="G9" s="205"/>
      <c r="H9" s="244" t="s">
        <v>665</v>
      </c>
      <c r="I9" s="22"/>
    </row>
    <row r="10" s="19" customFormat="true" ht="31.5" hidden="false" customHeight="true" outlineLevel="0" collapsed="false">
      <c r="A10" s="12"/>
      <c r="B10" s="23" t="n">
        <v>4</v>
      </c>
      <c r="C10" s="23" t="s">
        <v>100</v>
      </c>
      <c r="D10" s="207"/>
      <c r="E10" s="75"/>
      <c r="F10" s="207"/>
      <c r="G10" s="207"/>
      <c r="H10" s="75"/>
      <c r="I10" s="75"/>
    </row>
    <row r="11" s="19" customFormat="true" ht="31.5" hidden="false" customHeight="true" outlineLevel="0" collapsed="false">
      <c r="A11" s="12"/>
      <c r="B11" s="10" t="s">
        <v>104</v>
      </c>
      <c r="C11" s="10"/>
      <c r="D11" s="208"/>
      <c r="E11" s="208"/>
      <c r="F11" s="208"/>
      <c r="G11" s="208"/>
      <c r="H11" s="208"/>
      <c r="I11" s="245"/>
    </row>
    <row r="12" s="19" customFormat="true" ht="25.5" hidden="false" customHeight="true" outlineLevel="0" collapsed="false">
      <c r="A12" s="29" t="s">
        <v>110</v>
      </c>
      <c r="B12" s="20" t="n">
        <v>1</v>
      </c>
      <c r="C12" s="30" t="s">
        <v>113</v>
      </c>
      <c r="D12" s="31"/>
      <c r="E12" s="204" t="s">
        <v>662</v>
      </c>
      <c r="F12" s="31"/>
      <c r="G12" s="204" t="s">
        <v>662</v>
      </c>
      <c r="H12" s="31"/>
      <c r="I12" s="246" t="s">
        <v>662</v>
      </c>
    </row>
    <row r="13" s="19" customFormat="true" ht="29.25" hidden="false" customHeight="true" outlineLevel="0" collapsed="false">
      <c r="A13" s="29"/>
      <c r="B13" s="20" t="n">
        <v>2</v>
      </c>
      <c r="C13" s="20" t="s">
        <v>115</v>
      </c>
      <c r="D13" s="22"/>
      <c r="E13" s="205" t="s">
        <v>663</v>
      </c>
      <c r="F13" s="22"/>
      <c r="G13" s="205" t="s">
        <v>664</v>
      </c>
      <c r="H13" s="22"/>
      <c r="I13" s="22" t="s">
        <v>664</v>
      </c>
    </row>
    <row r="14" s="19" customFormat="true" ht="29.25" hidden="false" customHeight="true" outlineLevel="0" collapsed="false">
      <c r="A14" s="29"/>
      <c r="B14" s="20" t="n">
        <v>3</v>
      </c>
      <c r="C14" s="20" t="s">
        <v>117</v>
      </c>
      <c r="D14" s="22"/>
      <c r="E14" s="244" t="s">
        <v>665</v>
      </c>
      <c r="F14" s="22"/>
      <c r="G14" s="244" t="s">
        <v>665</v>
      </c>
      <c r="H14" s="22"/>
      <c r="I14" s="206" t="s">
        <v>665</v>
      </c>
    </row>
    <row r="15" s="19" customFormat="true" ht="29.25" hidden="false" customHeight="true" outlineLevel="0" collapsed="false">
      <c r="A15" s="29"/>
      <c r="B15" s="20" t="n">
        <v>4</v>
      </c>
      <c r="C15" s="20" t="s">
        <v>120</v>
      </c>
      <c r="D15" s="75"/>
      <c r="E15" s="75"/>
      <c r="F15" s="75"/>
      <c r="G15" s="75"/>
      <c r="H15" s="75"/>
      <c r="I15" s="75"/>
    </row>
    <row r="16" s="19" customFormat="true" ht="37.5" hidden="false" customHeight="true" outlineLevel="0" collapsed="false">
      <c r="A16" s="29"/>
      <c r="B16" s="10" t="s">
        <v>104</v>
      </c>
      <c r="C16" s="10"/>
      <c r="D16" s="208"/>
      <c r="E16" s="208"/>
      <c r="F16" s="208"/>
      <c r="G16" s="208"/>
      <c r="H16" s="208"/>
      <c r="I16" s="245"/>
    </row>
    <row r="17" s="19" customFormat="true" ht="37.5" hidden="false" customHeight="true" outlineLevel="0" collapsed="false">
      <c r="A17" s="79" t="s">
        <v>172</v>
      </c>
      <c r="B17" s="20"/>
      <c r="C17" s="20" t="s">
        <v>173</v>
      </c>
      <c r="D17" s="204" t="s">
        <v>666</v>
      </c>
      <c r="E17" s="31"/>
      <c r="F17" s="204"/>
      <c r="G17" s="21"/>
      <c r="H17" s="204" t="s">
        <v>666</v>
      </c>
      <c r="I17" s="31"/>
    </row>
    <row r="18" s="19" customFormat="true" ht="37.5" hidden="false" customHeight="true" outlineLevel="0" collapsed="false">
      <c r="A18" s="79"/>
      <c r="B18" s="20"/>
      <c r="C18" s="20" t="s">
        <v>174</v>
      </c>
      <c r="D18" s="206" t="s">
        <v>665</v>
      </c>
      <c r="E18" s="22"/>
      <c r="F18" s="21"/>
      <c r="G18" s="21"/>
      <c r="H18" s="206" t="s">
        <v>665</v>
      </c>
      <c r="I18" s="22"/>
    </row>
    <row r="19" s="19" customFormat="true" ht="37.5" hidden="false" customHeight="true" outlineLevel="0" collapsed="false">
      <c r="A19" s="79"/>
      <c r="B19" s="10" t="s">
        <v>104</v>
      </c>
      <c r="C19" s="10"/>
      <c r="D19" s="28"/>
      <c r="E19" s="10"/>
      <c r="F19" s="28"/>
      <c r="G19" s="28"/>
      <c r="H19" s="28"/>
      <c r="I19" s="10"/>
    </row>
    <row r="20" s="19" customFormat="true" ht="12" hidden="false" customHeight="true" outlineLevel="0" collapsed="false">
      <c r="A20" s="33"/>
      <c r="B20" s="34"/>
      <c r="C20" s="34"/>
      <c r="D20" s="35"/>
      <c r="E20" s="35"/>
      <c r="F20" s="35"/>
      <c r="G20" s="35"/>
      <c r="H20" s="35"/>
      <c r="I20" s="35"/>
    </row>
    <row r="21" s="5" customFormat="true" ht="15.75" hidden="false" customHeight="false" outlineLevel="0" collapsed="false">
      <c r="A21" s="247"/>
      <c r="B21" s="247"/>
      <c r="C21" s="38"/>
      <c r="D21" s="38"/>
      <c r="E21" s="38"/>
      <c r="F21" s="38"/>
    </row>
    <row r="22" s="5" customFormat="true" ht="15.75" hidden="false" customHeight="true" outlineLevel="0" collapsed="false">
      <c r="A22" s="248"/>
      <c r="B22" s="249"/>
      <c r="C22" s="250"/>
      <c r="D22" s="251"/>
      <c r="E22" s="45"/>
      <c r="F22" s="45"/>
      <c r="H22" s="202" t="str">
        <f aca="true">"Đà Nẵng, ngày"&amp;" "&amp;DAY(NOW())&amp;" tháng "&amp;MONTH(NOW())&amp;" năm "&amp;YEAR(NOW())</f>
        <v>Đà Nẵng, ngày 29 tháng 7 năm 2026</v>
      </c>
      <c r="I22" s="202"/>
    </row>
    <row r="23" s="5" customFormat="true" ht="15.75" hidden="false" customHeight="true" outlineLevel="0" collapsed="false">
      <c r="A23" s="248"/>
      <c r="B23" s="249"/>
      <c r="C23" s="250"/>
      <c r="D23" s="251"/>
      <c r="E23" s="45"/>
      <c r="F23" s="45"/>
      <c r="G23" s="2" t="s">
        <v>444</v>
      </c>
      <c r="H23" s="2"/>
      <c r="I23" s="3" t="s">
        <v>445</v>
      </c>
    </row>
    <row r="24" s="5" customFormat="true" ht="15.75" hidden="false" customHeight="true" outlineLevel="0" collapsed="false">
      <c r="A24" s="248"/>
      <c r="B24" s="249"/>
      <c r="C24" s="250"/>
      <c r="D24" s="251"/>
      <c r="E24" s="45"/>
      <c r="F24" s="45"/>
      <c r="I24" s="3"/>
    </row>
    <row r="25" s="5" customFormat="true" ht="15.75" hidden="false" customHeight="true" outlineLevel="0" collapsed="false">
      <c r="A25" s="248"/>
      <c r="B25" s="249"/>
      <c r="C25" s="250"/>
      <c r="D25" s="251"/>
      <c r="E25" s="45"/>
      <c r="F25" s="45"/>
      <c r="I25" s="3"/>
    </row>
    <row r="26" s="5" customFormat="true" ht="15.75" hidden="false" customHeight="true" outlineLevel="0" collapsed="false">
      <c r="A26" s="252"/>
      <c r="B26" s="253"/>
      <c r="C26" s="254"/>
      <c r="D26" s="251"/>
      <c r="E26" s="54"/>
      <c r="F26" s="54"/>
      <c r="I26" s="3"/>
    </row>
    <row r="27" s="5" customFormat="true" ht="15.75" hidden="false" customHeight="true" outlineLevel="0" collapsed="false">
      <c r="A27" s="252"/>
      <c r="B27" s="253"/>
      <c r="C27" s="254"/>
      <c r="D27" s="251"/>
      <c r="E27" s="54"/>
      <c r="F27" s="54"/>
      <c r="I27" s="3"/>
    </row>
    <row r="28" s="5" customFormat="true" ht="15.75" hidden="false" customHeight="true" outlineLevel="0" collapsed="false">
      <c r="A28" s="248"/>
      <c r="B28" s="249"/>
      <c r="C28" s="250"/>
      <c r="D28" s="251"/>
      <c r="E28" s="45"/>
      <c r="F28" s="45"/>
      <c r="G28" s="6" t="s">
        <v>446</v>
      </c>
      <c r="H28" s="6"/>
      <c r="I28" s="7" t="s">
        <v>447</v>
      </c>
    </row>
    <row r="29" s="5" customFormat="true" ht="15.75" hidden="false" customHeight="false" outlineLevel="0" collapsed="false">
      <c r="A29" s="255"/>
      <c r="B29" s="57"/>
      <c r="C29" s="256"/>
      <c r="D29" s="257"/>
      <c r="E29" s="257"/>
      <c r="F29" s="61"/>
    </row>
    <row r="30" customFormat="false" ht="15" hidden="false" customHeight="false" outlineLevel="0" collapsed="false">
      <c r="A30" s="258"/>
      <c r="B30" s="258"/>
      <c r="C30" s="258"/>
      <c r="D30" s="259"/>
      <c r="E30" s="260"/>
      <c r="F30" s="66"/>
    </row>
    <row r="32" s="68" customFormat="true" ht="16.5" hidden="false" customHeight="false" outlineLevel="0" collapsed="false"/>
    <row r="35" s="5" customFormat="true" ht="18.75" hidden="false" customHeight="false" outlineLevel="0" collapsed="false">
      <c r="A35" s="2" t="s">
        <v>71</v>
      </c>
      <c r="B35" s="2"/>
      <c r="C35" s="2"/>
      <c r="D35" s="3"/>
      <c r="E35" s="4" t="s">
        <v>72</v>
      </c>
      <c r="F35" s="4"/>
      <c r="G35" s="4"/>
      <c r="H35" s="4"/>
      <c r="I35" s="4"/>
    </row>
    <row r="36" s="5" customFormat="true" ht="15.75" hidden="false" customHeight="false" outlineLevel="0" collapsed="false">
      <c r="A36" s="2" t="s">
        <v>73</v>
      </c>
      <c r="B36" s="2"/>
      <c r="C36" s="2"/>
      <c r="D36" s="3"/>
      <c r="E36" s="2" t="s">
        <v>74</v>
      </c>
      <c r="F36" s="2"/>
      <c r="G36" s="2"/>
      <c r="H36" s="2"/>
      <c r="I36" s="2"/>
    </row>
    <row r="37" s="5" customFormat="true" ht="15.75" hidden="false" customHeight="false" outlineLevel="0" collapsed="false">
      <c r="A37" s="6" t="s">
        <v>75</v>
      </c>
      <c r="B37" s="6"/>
      <c r="C37" s="6"/>
      <c r="D37" s="7"/>
      <c r="E37" s="6" t="s">
        <v>667</v>
      </c>
      <c r="F37" s="6"/>
      <c r="G37" s="6"/>
      <c r="H37" s="6"/>
      <c r="I37" s="6"/>
    </row>
    <row r="38" s="5" customFormat="true" ht="18.75" hidden="false" customHeight="false" outlineLevel="0" collapsed="false">
      <c r="B38" s="3"/>
      <c r="C38" s="3"/>
      <c r="F38" s="8" t="s">
        <v>650</v>
      </c>
      <c r="I38" s="9" t="s">
        <v>668</v>
      </c>
    </row>
    <row r="39" s="11" customFormat="true" ht="30" hidden="false" customHeight="true" outlineLevel="0" collapsed="false">
      <c r="A39" s="10" t="s">
        <v>79</v>
      </c>
      <c r="B39" s="10" t="s">
        <v>80</v>
      </c>
      <c r="C39" s="10" t="s">
        <v>81</v>
      </c>
      <c r="D39" s="203" t="s">
        <v>652</v>
      </c>
      <c r="E39" s="10" t="s">
        <v>653</v>
      </c>
      <c r="F39" s="10" t="s">
        <v>654</v>
      </c>
      <c r="G39" s="10" t="s">
        <v>652</v>
      </c>
      <c r="H39" s="10" t="s">
        <v>655</v>
      </c>
      <c r="I39" s="10" t="s">
        <v>182</v>
      </c>
    </row>
    <row r="40" s="11" customFormat="true" ht="30" hidden="false" customHeight="true" outlineLevel="0" collapsed="false">
      <c r="A40" s="10"/>
      <c r="B40" s="10"/>
      <c r="C40" s="10"/>
      <c r="D40" s="243" t="s">
        <v>656</v>
      </c>
      <c r="E40" s="29" t="s">
        <v>657</v>
      </c>
      <c r="F40" s="29" t="s">
        <v>658</v>
      </c>
      <c r="G40" s="243" t="s">
        <v>659</v>
      </c>
      <c r="H40" s="29" t="s">
        <v>660</v>
      </c>
      <c r="I40" s="29" t="s">
        <v>661</v>
      </c>
    </row>
    <row r="41" s="19" customFormat="true" ht="31.5" hidden="false" customHeight="true" outlineLevel="0" collapsed="false">
      <c r="A41" s="12" t="s">
        <v>89</v>
      </c>
      <c r="B41" s="13" t="n">
        <v>1</v>
      </c>
      <c r="C41" s="13" t="s">
        <v>90</v>
      </c>
      <c r="D41" s="204"/>
      <c r="E41" s="204" t="s">
        <v>662</v>
      </c>
      <c r="F41" s="31"/>
      <c r="G41" s="204" t="s">
        <v>662</v>
      </c>
      <c r="H41" s="31"/>
      <c r="I41" s="246" t="s">
        <v>662</v>
      </c>
    </row>
    <row r="42" s="19" customFormat="true" ht="31.5" hidden="false" customHeight="true" outlineLevel="0" collapsed="false">
      <c r="A42" s="12"/>
      <c r="B42" s="20" t="n">
        <v>2</v>
      </c>
      <c r="C42" s="20" t="s">
        <v>95</v>
      </c>
      <c r="D42" s="205"/>
      <c r="E42" s="205" t="s">
        <v>663</v>
      </c>
      <c r="F42" s="22"/>
      <c r="G42" s="205" t="s">
        <v>664</v>
      </c>
      <c r="H42" s="22"/>
      <c r="I42" s="22" t="s">
        <v>664</v>
      </c>
    </row>
    <row r="43" s="19" customFormat="true" ht="31.5" hidden="false" customHeight="true" outlineLevel="0" collapsed="false">
      <c r="A43" s="12"/>
      <c r="B43" s="20" t="n">
        <v>3</v>
      </c>
      <c r="C43" s="20" t="s">
        <v>99</v>
      </c>
      <c r="D43" s="205"/>
      <c r="E43" s="244" t="s">
        <v>665</v>
      </c>
      <c r="F43" s="22"/>
      <c r="G43" s="244" t="s">
        <v>665</v>
      </c>
      <c r="H43" s="22"/>
      <c r="I43" s="206" t="s">
        <v>665</v>
      </c>
    </row>
    <row r="44" s="19" customFormat="true" ht="31.5" hidden="false" customHeight="true" outlineLevel="0" collapsed="false">
      <c r="A44" s="12"/>
      <c r="B44" s="23" t="n">
        <v>4</v>
      </c>
      <c r="C44" s="23" t="s">
        <v>100</v>
      </c>
      <c r="D44" s="207"/>
      <c r="E44" s="75"/>
      <c r="F44" s="75"/>
      <c r="G44" s="207"/>
      <c r="H44" s="75"/>
      <c r="I44" s="75"/>
    </row>
    <row r="45" s="19" customFormat="true" ht="31.5" hidden="false" customHeight="true" outlineLevel="0" collapsed="false">
      <c r="A45" s="12"/>
      <c r="B45" s="10" t="s">
        <v>104</v>
      </c>
      <c r="C45" s="10"/>
      <c r="D45" s="208"/>
      <c r="E45" s="208"/>
      <c r="F45" s="208"/>
      <c r="G45" s="208"/>
      <c r="H45" s="208"/>
      <c r="I45" s="245"/>
    </row>
    <row r="46" s="19" customFormat="true" ht="21.75" hidden="false" customHeight="true" outlineLevel="0" collapsed="false">
      <c r="A46" s="29" t="s">
        <v>110</v>
      </c>
      <c r="B46" s="20" t="n">
        <v>1</v>
      </c>
      <c r="C46" s="30" t="s">
        <v>113</v>
      </c>
      <c r="D46" s="204" t="s">
        <v>662</v>
      </c>
      <c r="E46" s="31"/>
      <c r="F46" s="204" t="s">
        <v>662</v>
      </c>
      <c r="G46" s="31"/>
      <c r="H46" s="204" t="s">
        <v>662</v>
      </c>
      <c r="I46" s="31"/>
    </row>
    <row r="47" s="19" customFormat="true" ht="29.25" hidden="false" customHeight="true" outlineLevel="0" collapsed="false">
      <c r="A47" s="29"/>
      <c r="B47" s="20" t="n">
        <v>2</v>
      </c>
      <c r="C47" s="20" t="s">
        <v>115</v>
      </c>
      <c r="D47" s="205" t="s">
        <v>663</v>
      </c>
      <c r="E47" s="22"/>
      <c r="F47" s="205" t="s">
        <v>663</v>
      </c>
      <c r="G47" s="22"/>
      <c r="H47" s="205" t="s">
        <v>664</v>
      </c>
      <c r="I47" s="22"/>
    </row>
    <row r="48" s="19" customFormat="true" ht="29.25" hidden="false" customHeight="true" outlineLevel="0" collapsed="false">
      <c r="A48" s="29"/>
      <c r="B48" s="20" t="n">
        <v>3</v>
      </c>
      <c r="C48" s="20" t="s">
        <v>117</v>
      </c>
      <c r="D48" s="244" t="s">
        <v>665</v>
      </c>
      <c r="E48" s="22"/>
      <c r="F48" s="244" t="s">
        <v>665</v>
      </c>
      <c r="G48" s="22"/>
      <c r="H48" s="244" t="s">
        <v>665</v>
      </c>
      <c r="I48" s="22"/>
    </row>
    <row r="49" s="19" customFormat="true" ht="29.25" hidden="false" customHeight="true" outlineLevel="0" collapsed="false">
      <c r="A49" s="29"/>
      <c r="B49" s="20" t="n">
        <v>4</v>
      </c>
      <c r="C49" s="20" t="s">
        <v>120</v>
      </c>
      <c r="D49" s="75"/>
      <c r="E49" s="75"/>
      <c r="F49" s="75"/>
      <c r="G49" s="75"/>
      <c r="H49" s="75"/>
      <c r="I49" s="75"/>
    </row>
    <row r="50" s="19" customFormat="true" ht="37.5" hidden="false" customHeight="true" outlineLevel="0" collapsed="false">
      <c r="A50" s="29"/>
      <c r="B50" s="10" t="s">
        <v>104</v>
      </c>
      <c r="C50" s="10"/>
      <c r="D50" s="208"/>
      <c r="E50" s="208"/>
      <c r="F50" s="208"/>
      <c r="G50" s="208"/>
      <c r="H50" s="208"/>
      <c r="I50" s="245"/>
    </row>
    <row r="51" s="19" customFormat="true" ht="37.5" hidden="false" customHeight="true" outlineLevel="0" collapsed="false">
      <c r="A51" s="79" t="s">
        <v>172</v>
      </c>
      <c r="B51" s="20"/>
      <c r="C51" s="20" t="s">
        <v>173</v>
      </c>
      <c r="D51" s="21"/>
      <c r="E51" s="204" t="s">
        <v>666</v>
      </c>
      <c r="F51" s="31"/>
      <c r="G51" s="204" t="s">
        <v>666</v>
      </c>
      <c r="H51" s="31"/>
      <c r="I51" s="246"/>
    </row>
    <row r="52" s="19" customFormat="true" ht="37.5" hidden="false" customHeight="true" outlineLevel="0" collapsed="false">
      <c r="A52" s="79"/>
      <c r="B52" s="20"/>
      <c r="C52" s="20" t="s">
        <v>174</v>
      </c>
      <c r="D52" s="21"/>
      <c r="E52" s="206" t="s">
        <v>665</v>
      </c>
      <c r="F52" s="22"/>
      <c r="G52" s="206" t="s">
        <v>665</v>
      </c>
      <c r="H52" s="22"/>
      <c r="I52" s="21"/>
    </row>
    <row r="53" s="19" customFormat="true" ht="37.5" hidden="false" customHeight="true" outlineLevel="0" collapsed="false">
      <c r="A53" s="79"/>
      <c r="B53" s="10" t="s">
        <v>104</v>
      </c>
      <c r="C53" s="10"/>
      <c r="D53" s="28"/>
      <c r="E53" s="10"/>
      <c r="F53" s="28"/>
      <c r="G53" s="28"/>
      <c r="H53" s="28"/>
      <c r="I53" s="10"/>
    </row>
    <row r="54" s="19" customFormat="true" ht="12" hidden="false" customHeight="true" outlineLevel="0" collapsed="false">
      <c r="A54" s="33"/>
      <c r="B54" s="34"/>
      <c r="C54" s="34"/>
      <c r="D54" s="35"/>
      <c r="E54" s="35"/>
      <c r="F54" s="35"/>
      <c r="G54" s="35"/>
      <c r="H54" s="35"/>
      <c r="I54" s="35"/>
    </row>
    <row r="55" s="5" customFormat="true" ht="15.75" hidden="false" customHeight="false" outlineLevel="0" collapsed="false">
      <c r="A55" s="247"/>
      <c r="B55" s="247"/>
      <c r="C55" s="38"/>
      <c r="D55" s="38"/>
      <c r="E55" s="38"/>
      <c r="F55" s="38"/>
    </row>
    <row r="56" s="5" customFormat="true" ht="15.75" hidden="false" customHeight="true" outlineLevel="0" collapsed="false">
      <c r="A56" s="248"/>
      <c r="B56" s="249"/>
      <c r="C56" s="250"/>
      <c r="D56" s="251"/>
      <c r="E56" s="45"/>
      <c r="F56" s="45"/>
      <c r="H56" s="261" t="str">
        <f aca="true">"Đà Nẵng, ngày"&amp;" "&amp;DAY(NOW())&amp;" tháng "&amp;MONTH(NOW())&amp;" năm "&amp;YEAR(NOW())</f>
        <v>Đà Nẵng, ngày 29 tháng 7 năm 2026</v>
      </c>
      <c r="I56" s="261"/>
    </row>
    <row r="57" s="5" customFormat="true" ht="15.75" hidden="false" customHeight="true" outlineLevel="0" collapsed="false">
      <c r="A57" s="248"/>
      <c r="B57" s="249"/>
      <c r="C57" s="250"/>
      <c r="D57" s="251"/>
      <c r="E57" s="45"/>
      <c r="F57" s="45"/>
      <c r="G57" s="2" t="s">
        <v>444</v>
      </c>
      <c r="H57" s="2"/>
      <c r="I57" s="3" t="s">
        <v>445</v>
      </c>
    </row>
    <row r="58" s="5" customFormat="true" ht="15.75" hidden="false" customHeight="true" outlineLevel="0" collapsed="false">
      <c r="A58" s="248"/>
      <c r="B58" s="249"/>
      <c r="C58" s="250"/>
      <c r="D58" s="251"/>
      <c r="E58" s="45"/>
      <c r="F58" s="45"/>
      <c r="I58" s="3"/>
    </row>
    <row r="59" s="5" customFormat="true" ht="15.75" hidden="false" customHeight="true" outlineLevel="0" collapsed="false">
      <c r="A59" s="248"/>
      <c r="B59" s="249"/>
      <c r="C59" s="250"/>
      <c r="D59" s="251"/>
      <c r="E59" s="45"/>
      <c r="F59" s="45"/>
      <c r="I59" s="3"/>
    </row>
    <row r="60" s="5" customFormat="true" ht="15.75" hidden="false" customHeight="true" outlineLevel="0" collapsed="false">
      <c r="A60" s="252"/>
      <c r="B60" s="253"/>
      <c r="C60" s="254"/>
      <c r="D60" s="251"/>
      <c r="E60" s="54"/>
      <c r="F60" s="54"/>
      <c r="I60" s="3"/>
    </row>
    <row r="61" s="5" customFormat="true" ht="15.75" hidden="false" customHeight="true" outlineLevel="0" collapsed="false">
      <c r="A61" s="252"/>
      <c r="B61" s="253"/>
      <c r="C61" s="254"/>
      <c r="D61" s="251"/>
      <c r="E61" s="54"/>
      <c r="F61" s="54"/>
      <c r="I61" s="3"/>
    </row>
    <row r="62" s="5" customFormat="true" ht="15.75" hidden="false" customHeight="true" outlineLevel="0" collapsed="false">
      <c r="A62" s="248"/>
      <c r="B62" s="249"/>
      <c r="C62" s="250"/>
      <c r="D62" s="251"/>
      <c r="E62" s="45"/>
      <c r="F62" s="45"/>
      <c r="G62" s="6" t="s">
        <v>446</v>
      </c>
      <c r="H62" s="6"/>
      <c r="I62" s="7" t="s">
        <v>447</v>
      </c>
    </row>
    <row r="63" s="5" customFormat="true" ht="15.75" hidden="false" customHeight="false" outlineLevel="0" collapsed="false">
      <c r="A63" s="255"/>
      <c r="B63" s="57"/>
      <c r="C63" s="256"/>
      <c r="D63" s="257"/>
      <c r="E63" s="257"/>
      <c r="F63" s="61"/>
    </row>
    <row r="64" customFormat="false" ht="15" hidden="false" customHeight="false" outlineLevel="0" collapsed="false">
      <c r="A64" s="258"/>
      <c r="B64" s="258"/>
      <c r="C64" s="258"/>
      <c r="D64" s="259"/>
      <c r="E64" s="260"/>
      <c r="F64" s="66"/>
    </row>
  </sheetData>
  <mergeCells count="38">
    <mergeCell ref="A1:C1"/>
    <mergeCell ref="E1:I1"/>
    <mergeCell ref="A2:C2"/>
    <mergeCell ref="E2:I2"/>
    <mergeCell ref="A3:C3"/>
    <mergeCell ref="E3:I3"/>
    <mergeCell ref="A5:A6"/>
    <mergeCell ref="B5:B6"/>
    <mergeCell ref="C5:C6"/>
    <mergeCell ref="A7:A11"/>
    <mergeCell ref="B11:C11"/>
    <mergeCell ref="A12:A16"/>
    <mergeCell ref="B16:C16"/>
    <mergeCell ref="A17:A19"/>
    <mergeCell ref="B19:C19"/>
    <mergeCell ref="H22:I22"/>
    <mergeCell ref="G23:H23"/>
    <mergeCell ref="G28:H28"/>
    <mergeCell ref="A30:C30"/>
    <mergeCell ref="A35:C35"/>
    <mergeCell ref="E35:I35"/>
    <mergeCell ref="A36:C36"/>
    <mergeCell ref="E36:I36"/>
    <mergeCell ref="A37:C37"/>
    <mergeCell ref="E37:I37"/>
    <mergeCell ref="A39:A40"/>
    <mergeCell ref="B39:B40"/>
    <mergeCell ref="C39:C40"/>
    <mergeCell ref="A41:A45"/>
    <mergeCell ref="B45:C45"/>
    <mergeCell ref="A46:A50"/>
    <mergeCell ref="B50:C50"/>
    <mergeCell ref="A51:A53"/>
    <mergeCell ref="B53:C53"/>
    <mergeCell ref="H56:I56"/>
    <mergeCell ref="G57:H57"/>
    <mergeCell ref="G62:H62"/>
    <mergeCell ref="A64:C64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6" activeCellId="0" sqref="G4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6.87"/>
    <col collapsed="false" customWidth="true" hidden="false" outlineLevel="0" max="5" min="5" style="1" width="17.62"/>
    <col collapsed="false" customWidth="true" hidden="false" outlineLevel="0" max="6" min="6" style="1" width="17.12"/>
    <col collapsed="false" customWidth="true" hidden="false" outlineLevel="0" max="7" min="7" style="1" width="17.24"/>
    <col collapsed="false" customWidth="true" hidden="false" outlineLevel="0" max="8" min="8" style="1" width="26.24"/>
    <col collapsed="false" customWidth="true" hidden="false" outlineLevel="0" max="9" min="9" style="1" width="15.99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</row>
    <row r="4" s="5" customFormat="true" ht="18.75" hidden="false" customHeight="false" outlineLevel="0" collapsed="false">
      <c r="B4" s="3"/>
      <c r="C4" s="3"/>
      <c r="F4" s="8" t="s">
        <v>165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88</v>
      </c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 t="s">
        <v>166</v>
      </c>
      <c r="E6" s="16" t="s">
        <v>166</v>
      </c>
      <c r="F6" s="52"/>
      <c r="G6" s="16" t="s">
        <v>166</v>
      </c>
      <c r="H6" s="262"/>
      <c r="I6" s="16" t="s">
        <v>166</v>
      </c>
      <c r="J6" s="44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 t="s">
        <v>167</v>
      </c>
      <c r="E7" s="22" t="s">
        <v>669</v>
      </c>
      <c r="F7" s="22"/>
      <c r="G7" s="22" t="s">
        <v>157</v>
      </c>
      <c r="H7" s="22"/>
      <c r="I7" s="22" t="s">
        <v>669</v>
      </c>
      <c r="J7" s="22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16"/>
      <c r="E8" s="22"/>
      <c r="F8" s="78"/>
      <c r="G8" s="22"/>
      <c r="H8" s="21"/>
      <c r="I8" s="22"/>
      <c r="J8" s="53" t="s">
        <v>166</v>
      </c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/>
      <c r="E9" s="70"/>
      <c r="F9" s="70"/>
      <c r="G9" s="70"/>
      <c r="H9" s="21"/>
      <c r="I9" s="32"/>
      <c r="J9" s="70" t="s">
        <v>178</v>
      </c>
    </row>
    <row r="10" s="19" customFormat="true" ht="31.5" hidden="false" customHeight="true" outlineLevel="0" collapsed="false">
      <c r="A10" s="12"/>
      <c r="B10" s="10" t="s">
        <v>104</v>
      </c>
      <c r="C10" s="10"/>
      <c r="D10" s="10" t="s">
        <v>106</v>
      </c>
      <c r="E10" s="10" t="s">
        <v>168</v>
      </c>
      <c r="F10" s="10"/>
      <c r="G10" s="10" t="s">
        <v>105</v>
      </c>
      <c r="H10" s="10"/>
      <c r="I10" s="10" t="s">
        <v>168</v>
      </c>
      <c r="J10" s="10" t="s">
        <v>106</v>
      </c>
    </row>
    <row r="11" s="19" customFormat="true" ht="24.75" hidden="false" customHeight="true" outlineLevel="0" collapsed="false">
      <c r="A11" s="29" t="s">
        <v>110</v>
      </c>
      <c r="B11" s="20" t="n">
        <v>1</v>
      </c>
      <c r="C11" s="30" t="s">
        <v>113</v>
      </c>
      <c r="D11" s="22" t="s">
        <v>166</v>
      </c>
      <c r="E11" s="31"/>
      <c r="F11" s="22" t="s">
        <v>166</v>
      </c>
      <c r="G11" s="21"/>
      <c r="H11" s="31" t="s">
        <v>166</v>
      </c>
      <c r="I11" s="21"/>
      <c r="J11" s="22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669</v>
      </c>
      <c r="E12" s="31"/>
      <c r="F12" s="22" t="s">
        <v>669</v>
      </c>
      <c r="G12" s="21"/>
      <c r="H12" s="31" t="s">
        <v>169</v>
      </c>
      <c r="I12" s="21"/>
      <c r="J12" s="22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/>
      <c r="E13" s="31"/>
      <c r="F13" s="22"/>
      <c r="G13" s="21"/>
      <c r="H13" s="31"/>
      <c r="I13" s="21"/>
      <c r="J13" s="22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0"/>
      <c r="E14" s="31"/>
      <c r="F14" s="70"/>
      <c r="G14" s="21"/>
      <c r="H14" s="31"/>
      <c r="I14" s="21"/>
      <c r="J14" s="70"/>
    </row>
    <row r="15" s="19" customFormat="true" ht="37.5" hidden="false" customHeight="true" outlineLevel="0" collapsed="false">
      <c r="A15" s="29"/>
      <c r="B15" s="10" t="s">
        <v>104</v>
      </c>
      <c r="C15" s="10"/>
      <c r="D15" s="10" t="s">
        <v>170</v>
      </c>
      <c r="E15" s="29"/>
      <c r="F15" s="10" t="s">
        <v>670</v>
      </c>
      <c r="G15" s="29"/>
      <c r="H15" s="10" t="s">
        <v>168</v>
      </c>
      <c r="I15" s="29"/>
      <c r="J15" s="10"/>
    </row>
    <row r="16" s="19" customFormat="true" ht="37.5" hidden="false" customHeight="true" outlineLevel="0" collapsed="false">
      <c r="A16" s="72" t="s">
        <v>172</v>
      </c>
      <c r="B16" s="20"/>
      <c r="C16" s="20" t="s">
        <v>173</v>
      </c>
      <c r="D16" s="21"/>
      <c r="E16" s="31"/>
      <c r="F16" s="21"/>
      <c r="G16" s="31" t="s">
        <v>166</v>
      </c>
      <c r="H16" s="31"/>
      <c r="I16" s="31"/>
      <c r="J16" s="21"/>
    </row>
    <row r="17" s="19" customFormat="true" ht="37.5" hidden="false" customHeight="true" outlineLevel="0" collapsed="false">
      <c r="A17" s="72"/>
      <c r="B17" s="20"/>
      <c r="C17" s="20" t="s">
        <v>174</v>
      </c>
      <c r="D17" s="21"/>
      <c r="E17" s="22"/>
      <c r="F17" s="21"/>
      <c r="G17" s="22" t="s">
        <v>175</v>
      </c>
      <c r="H17" s="31"/>
      <c r="I17" s="22"/>
      <c r="J17" s="21"/>
    </row>
    <row r="18" s="19" customFormat="true" ht="37.5" hidden="false" customHeight="true" outlineLevel="0" collapsed="false">
      <c r="A18" s="72"/>
      <c r="B18" s="10" t="s">
        <v>104</v>
      </c>
      <c r="C18" s="10"/>
      <c r="D18" s="28"/>
      <c r="E18" s="10"/>
      <c r="F18" s="28"/>
      <c r="G18" s="10" t="s">
        <v>168</v>
      </c>
      <c r="H18" s="28"/>
      <c r="I18" s="10"/>
      <c r="J18" s="28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46" t="str">
        <f aca="true">"Đà Nẵng, ngày"&amp;" "&amp;DAY(NOW())&amp;" tháng "&amp;MONTH(NOW())&amp;" năm "&amp;YEAR(NOW())</f>
        <v>Đà Nẵng, ngày 29 tháng 7 năm 2026</v>
      </c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130</v>
      </c>
      <c r="H22" s="48"/>
      <c r="I22" s="2" t="s">
        <v>131</v>
      </c>
      <c r="J22" s="2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139</v>
      </c>
      <c r="H27" s="55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4" s="5" customFormat="true" ht="18.75" hidden="false" customHeight="false" outlineLevel="0" collapsed="false">
      <c r="A34" s="2" t="s">
        <v>71</v>
      </c>
      <c r="B34" s="2"/>
      <c r="C34" s="2"/>
      <c r="D34" s="2"/>
      <c r="E34" s="4" t="s">
        <v>72</v>
      </c>
      <c r="F34" s="4"/>
      <c r="G34" s="4"/>
      <c r="H34" s="4"/>
      <c r="I34" s="4"/>
      <c r="J34" s="4"/>
    </row>
    <row r="35" s="5" customFormat="true" ht="15.75" hidden="false" customHeight="false" outlineLevel="0" collapsed="false">
      <c r="A35" s="2" t="s">
        <v>73</v>
      </c>
      <c r="B35" s="2"/>
      <c r="C35" s="2"/>
      <c r="D35" s="2"/>
      <c r="E35" s="2" t="s">
        <v>74</v>
      </c>
      <c r="F35" s="2"/>
      <c r="G35" s="2"/>
      <c r="H35" s="2"/>
      <c r="I35" s="2"/>
      <c r="J35" s="2"/>
    </row>
    <row r="36" s="5" customFormat="true" ht="15.75" hidden="false" customHeight="false" outlineLevel="0" collapsed="false">
      <c r="A36" s="6" t="s">
        <v>75</v>
      </c>
      <c r="B36" s="6"/>
      <c r="C36" s="6"/>
      <c r="D36" s="6"/>
      <c r="E36" s="6" t="s">
        <v>160</v>
      </c>
      <c r="F36" s="6"/>
      <c r="G36" s="6"/>
      <c r="H36" s="6"/>
      <c r="I36" s="6"/>
      <c r="J36" s="6"/>
    </row>
    <row r="37" s="5" customFormat="true" ht="18.75" hidden="false" customHeight="false" outlineLevel="0" collapsed="false">
      <c r="B37" s="3"/>
      <c r="C37" s="3"/>
      <c r="F37" s="8" t="s">
        <v>165</v>
      </c>
      <c r="I37" s="9" t="s">
        <v>78</v>
      </c>
      <c r="J37" s="5" t="n">
        <v>82</v>
      </c>
    </row>
    <row r="38" s="11" customFormat="true" ht="30" hidden="false" customHeight="true" outlineLevel="0" collapsed="false">
      <c r="A38" s="10" t="s">
        <v>79</v>
      </c>
      <c r="B38" s="10" t="s">
        <v>80</v>
      </c>
      <c r="C38" s="10" t="s">
        <v>81</v>
      </c>
      <c r="D38" s="10" t="s">
        <v>82</v>
      </c>
      <c r="E38" s="10" t="s">
        <v>83</v>
      </c>
      <c r="F38" s="10" t="s">
        <v>84</v>
      </c>
      <c r="G38" s="10" t="s">
        <v>85</v>
      </c>
      <c r="H38" s="10" t="s">
        <v>86</v>
      </c>
      <c r="I38" s="10" t="s">
        <v>87</v>
      </c>
      <c r="J38" s="10" t="s">
        <v>88</v>
      </c>
    </row>
    <row r="39" s="19" customFormat="true" ht="31.5" hidden="false" customHeight="true" outlineLevel="0" collapsed="false">
      <c r="A39" s="12" t="s">
        <v>89</v>
      </c>
      <c r="B39" s="13" t="n">
        <v>1</v>
      </c>
      <c r="C39" s="13" t="s">
        <v>90</v>
      </c>
      <c r="D39" s="16"/>
      <c r="E39" s="44"/>
      <c r="F39" s="16" t="s">
        <v>166</v>
      </c>
      <c r="G39" s="44"/>
      <c r="H39" s="16" t="s">
        <v>166</v>
      </c>
      <c r="I39" s="16"/>
      <c r="J39" s="53" t="s">
        <v>166</v>
      </c>
    </row>
    <row r="40" s="19" customFormat="true" ht="31.5" hidden="false" customHeight="true" outlineLevel="0" collapsed="false">
      <c r="A40" s="12"/>
      <c r="B40" s="20" t="n">
        <v>2</v>
      </c>
      <c r="C40" s="20" t="s">
        <v>95</v>
      </c>
      <c r="D40" s="22"/>
      <c r="E40" s="22"/>
      <c r="F40" s="22" t="s">
        <v>169</v>
      </c>
      <c r="G40" s="22"/>
      <c r="H40" s="22" t="s">
        <v>169</v>
      </c>
      <c r="I40" s="21"/>
      <c r="J40" s="70" t="s">
        <v>176</v>
      </c>
    </row>
    <row r="41" s="19" customFormat="true" ht="31.5" hidden="false" customHeight="true" outlineLevel="0" collapsed="false">
      <c r="A41" s="12"/>
      <c r="B41" s="20" t="n">
        <v>3</v>
      </c>
      <c r="C41" s="20" t="s">
        <v>99</v>
      </c>
      <c r="D41" s="52" t="s">
        <v>166</v>
      </c>
      <c r="E41" s="78"/>
      <c r="F41" s="263"/>
      <c r="G41" s="78"/>
      <c r="H41" s="21"/>
      <c r="I41" s="74"/>
      <c r="J41" s="21"/>
    </row>
    <row r="42" s="19" customFormat="true" ht="31.5" hidden="false" customHeight="true" outlineLevel="0" collapsed="false">
      <c r="A42" s="12"/>
      <c r="B42" s="23" t="n">
        <v>4</v>
      </c>
      <c r="C42" s="23" t="s">
        <v>100</v>
      </c>
      <c r="D42" s="22" t="s">
        <v>178</v>
      </c>
      <c r="E42" s="70"/>
      <c r="F42" s="70"/>
      <c r="G42" s="22"/>
      <c r="H42" s="32"/>
      <c r="I42" s="21"/>
      <c r="J42" s="70"/>
    </row>
    <row r="43" s="19" customFormat="true" ht="31.5" hidden="false" customHeight="true" outlineLevel="0" collapsed="false">
      <c r="A43" s="12"/>
      <c r="B43" s="10" t="s">
        <v>104</v>
      </c>
      <c r="C43" s="10"/>
      <c r="D43" s="10" t="s">
        <v>105</v>
      </c>
      <c r="E43" s="10"/>
      <c r="F43" s="10" t="s">
        <v>106</v>
      </c>
      <c r="G43" s="10"/>
      <c r="H43" s="10" t="s">
        <v>179</v>
      </c>
      <c r="I43" s="28"/>
      <c r="J43" s="10" t="s">
        <v>105</v>
      </c>
    </row>
    <row r="44" s="19" customFormat="true" ht="25.5" hidden="false" customHeight="true" outlineLevel="0" collapsed="false">
      <c r="A44" s="29" t="s">
        <v>110</v>
      </c>
      <c r="B44" s="20"/>
      <c r="C44" s="30" t="s">
        <v>113</v>
      </c>
      <c r="D44" s="21"/>
      <c r="E44" s="31" t="s">
        <v>166</v>
      </c>
      <c r="F44" s="21"/>
      <c r="G44" s="31" t="s">
        <v>166</v>
      </c>
      <c r="H44" s="31"/>
      <c r="I44" s="22" t="s">
        <v>166</v>
      </c>
      <c r="J44" s="22" t="s">
        <v>166</v>
      </c>
    </row>
    <row r="45" s="19" customFormat="true" ht="37.5" hidden="false" customHeight="true" outlineLevel="0" collapsed="false">
      <c r="A45" s="29"/>
      <c r="B45" s="20" t="n">
        <v>3</v>
      </c>
      <c r="C45" s="20" t="s">
        <v>115</v>
      </c>
      <c r="D45" s="21"/>
      <c r="E45" s="31" t="s">
        <v>169</v>
      </c>
      <c r="F45" s="21"/>
      <c r="G45" s="31" t="s">
        <v>169</v>
      </c>
      <c r="H45" s="31"/>
      <c r="I45" s="22" t="s">
        <v>169</v>
      </c>
      <c r="J45" s="22" t="s">
        <v>157</v>
      </c>
    </row>
    <row r="46" s="19" customFormat="true" ht="37.5" hidden="false" customHeight="true" outlineLevel="0" collapsed="false">
      <c r="A46" s="29"/>
      <c r="B46" s="20"/>
      <c r="C46" s="20" t="s">
        <v>117</v>
      </c>
      <c r="D46" s="21"/>
      <c r="E46" s="31"/>
      <c r="F46" s="21"/>
      <c r="G46" s="21"/>
      <c r="H46" s="31"/>
      <c r="I46" s="22"/>
      <c r="J46" s="70"/>
    </row>
    <row r="47" s="19" customFormat="true" ht="37.5" hidden="false" customHeight="true" outlineLevel="0" collapsed="false">
      <c r="A47" s="29"/>
      <c r="B47" s="20" t="n">
        <v>4</v>
      </c>
      <c r="C47" s="20" t="s">
        <v>120</v>
      </c>
      <c r="D47" s="32"/>
      <c r="E47" s="32"/>
      <c r="F47" s="32"/>
      <c r="G47" s="32"/>
      <c r="H47" s="32"/>
      <c r="I47" s="32"/>
      <c r="J47" s="10" t="s">
        <v>105</v>
      </c>
    </row>
    <row r="48" s="19" customFormat="true" ht="37.5" hidden="false" customHeight="true" outlineLevel="0" collapsed="false">
      <c r="A48" s="29"/>
      <c r="B48" s="10" t="s">
        <v>104</v>
      </c>
      <c r="C48" s="10"/>
      <c r="D48" s="28"/>
      <c r="E48" s="10" t="s">
        <v>180</v>
      </c>
      <c r="F48" s="28"/>
      <c r="G48" s="10" t="s">
        <v>107</v>
      </c>
      <c r="H48" s="28"/>
      <c r="I48" s="10" t="s">
        <v>168</v>
      </c>
      <c r="J48" s="28"/>
    </row>
    <row r="49" s="19" customFormat="true" ht="37.5" hidden="false" customHeight="true" outlineLevel="0" collapsed="false">
      <c r="A49" s="77" t="s">
        <v>172</v>
      </c>
      <c r="B49" s="20"/>
      <c r="C49" s="20" t="s">
        <v>173</v>
      </c>
      <c r="D49" s="22" t="s">
        <v>166</v>
      </c>
      <c r="E49" s="31"/>
      <c r="F49" s="22"/>
      <c r="G49" s="21"/>
      <c r="H49" s="22"/>
      <c r="I49" s="21"/>
      <c r="J49" s="21"/>
    </row>
    <row r="50" s="19" customFormat="true" ht="37.5" hidden="false" customHeight="true" outlineLevel="0" collapsed="false">
      <c r="A50" s="77"/>
      <c r="B50" s="20" t="n">
        <v>4</v>
      </c>
      <c r="C50" s="20" t="s">
        <v>174</v>
      </c>
      <c r="D50" s="70" t="s">
        <v>175</v>
      </c>
      <c r="E50" s="32"/>
      <c r="F50" s="70"/>
      <c r="G50" s="32"/>
      <c r="H50" s="70"/>
      <c r="I50" s="32"/>
      <c r="J50" s="32"/>
    </row>
    <row r="51" s="19" customFormat="true" ht="37.5" hidden="false" customHeight="true" outlineLevel="0" collapsed="false">
      <c r="A51" s="77"/>
      <c r="B51" s="10" t="s">
        <v>104</v>
      </c>
      <c r="C51" s="10"/>
      <c r="D51" s="10" t="s">
        <v>168</v>
      </c>
      <c r="E51" s="28"/>
      <c r="F51" s="10"/>
      <c r="G51" s="28"/>
      <c r="H51" s="10"/>
      <c r="I51" s="28"/>
      <c r="J51" s="28"/>
    </row>
    <row r="52" s="19" customFormat="true" ht="12" hidden="false" customHeight="true" outlineLevel="0" collapsed="false">
      <c r="A52" s="33"/>
      <c r="B52" s="34"/>
      <c r="C52" s="34"/>
      <c r="D52" s="35"/>
      <c r="E52" s="35"/>
      <c r="F52" s="35"/>
      <c r="G52" s="35"/>
      <c r="H52" s="35"/>
      <c r="I52" s="35"/>
      <c r="J52" s="35"/>
    </row>
    <row r="53" s="5" customFormat="true" ht="16.5" hidden="false" customHeight="true" outlineLevel="0" collapsed="false">
      <c r="A53" s="36" t="s">
        <v>121</v>
      </c>
      <c r="B53" s="36" t="s">
        <v>122</v>
      </c>
      <c r="C53" s="37" t="s">
        <v>123</v>
      </c>
      <c r="D53" s="37"/>
      <c r="E53" s="37" t="s">
        <v>124</v>
      </c>
      <c r="F53" s="37"/>
    </row>
    <row r="54" s="5" customFormat="true" ht="15.75" hidden="false" customHeight="true" outlineLevel="0" collapsed="false">
      <c r="A54" s="39" t="s">
        <v>125</v>
      </c>
      <c r="B54" s="40" t="n">
        <v>202</v>
      </c>
      <c r="C54" s="41" t="s">
        <v>126</v>
      </c>
      <c r="D54" s="42"/>
      <c r="E54" s="16" t="n">
        <v>2</v>
      </c>
      <c r="F54" s="44"/>
      <c r="I54" s="46" t="str">
        <f aca="true">"Đà Nẵng, ngày"&amp;" "&amp;DAY(NOW())&amp;" tháng "&amp;MONTH(NOW())&amp;" năm "&amp;YEAR(NOW())</f>
        <v>Đà Nẵng, ngày 29 tháng 7 năm 2026</v>
      </c>
    </row>
    <row r="55" s="5" customFormat="true" ht="15.75" hidden="false" customHeight="true" outlineLevel="0" collapsed="false">
      <c r="A55" s="39" t="s">
        <v>125</v>
      </c>
      <c r="B55" s="40" t="n">
        <v>215</v>
      </c>
      <c r="C55" s="41" t="s">
        <v>127</v>
      </c>
      <c r="D55" s="43"/>
      <c r="E55" s="16" t="n">
        <v>3</v>
      </c>
      <c r="F55" s="44" t="s">
        <v>128</v>
      </c>
      <c r="G55" s="48" t="s">
        <v>130</v>
      </c>
      <c r="H55" s="48"/>
      <c r="I55" s="2" t="s">
        <v>131</v>
      </c>
      <c r="J55" s="2"/>
    </row>
    <row r="56" s="5" customFormat="true" ht="15.75" hidden="false" customHeight="true" outlineLevel="0" collapsed="false">
      <c r="A56" s="39" t="s">
        <v>125</v>
      </c>
      <c r="B56" s="40" t="n">
        <v>254</v>
      </c>
      <c r="C56" s="41" t="s">
        <v>132</v>
      </c>
      <c r="D56" s="43"/>
      <c r="E56" s="16" t="n">
        <v>3</v>
      </c>
      <c r="F56" s="44" t="s">
        <v>128</v>
      </c>
    </row>
    <row r="57" s="5" customFormat="true" ht="15.75" hidden="false" customHeight="true" outlineLevel="0" collapsed="false">
      <c r="A57" s="39" t="s">
        <v>125</v>
      </c>
      <c r="B57" s="40" t="n">
        <v>273</v>
      </c>
      <c r="C57" s="41" t="s">
        <v>133</v>
      </c>
      <c r="D57" s="43"/>
      <c r="E57" s="16" t="n">
        <v>2</v>
      </c>
      <c r="F57" s="44"/>
    </row>
    <row r="58" s="5" customFormat="true" ht="15.75" hidden="false" customHeight="true" outlineLevel="0" collapsed="false">
      <c r="A58" s="49" t="s">
        <v>134</v>
      </c>
      <c r="B58" s="50" t="n">
        <v>102</v>
      </c>
      <c r="C58" s="51" t="s">
        <v>91</v>
      </c>
      <c r="D58" s="43"/>
      <c r="E58" s="52" t="n">
        <v>2</v>
      </c>
      <c r="F58" s="53"/>
    </row>
    <row r="59" s="5" customFormat="true" ht="15.75" hidden="false" customHeight="true" outlineLevel="0" collapsed="false">
      <c r="A59" s="49" t="s">
        <v>135</v>
      </c>
      <c r="B59" s="50" t="n">
        <v>102</v>
      </c>
      <c r="C59" s="51" t="s">
        <v>136</v>
      </c>
      <c r="D59" s="43"/>
      <c r="E59" s="52" t="n">
        <v>2</v>
      </c>
      <c r="F59" s="53"/>
    </row>
    <row r="60" s="5" customFormat="true" ht="15.75" hidden="false" customHeight="true" outlineLevel="0" collapsed="false">
      <c r="A60" s="39" t="s">
        <v>137</v>
      </c>
      <c r="B60" s="40" t="n">
        <v>201</v>
      </c>
      <c r="C60" s="41" t="s">
        <v>138</v>
      </c>
      <c r="D60" s="43"/>
      <c r="E60" s="16" t="n">
        <v>3</v>
      </c>
      <c r="F60" s="44" t="s">
        <v>128</v>
      </c>
      <c r="G60" s="55" t="s">
        <v>139</v>
      </c>
      <c r="H60" s="55"/>
    </row>
    <row r="61" s="5" customFormat="true" ht="15.75" hidden="false" customHeight="false" outlineLevel="0" collapsed="false">
      <c r="A61" s="56"/>
      <c r="B61" s="57"/>
      <c r="C61" s="58"/>
      <c r="D61" s="59"/>
      <c r="E61" s="59"/>
      <c r="F61" s="60"/>
    </row>
    <row r="62" customFormat="false" ht="15" hidden="false" customHeight="false" outlineLevel="0" collapsed="false">
      <c r="A62" s="62" t="s">
        <v>140</v>
      </c>
      <c r="B62" s="62"/>
      <c r="C62" s="62"/>
      <c r="D62" s="63"/>
      <c r="E62" s="64" t="n">
        <f aca="false">SUM(E54:E61)</f>
        <v>17</v>
      </c>
      <c r="F62" s="65"/>
    </row>
    <row r="75" customFormat="false" ht="15" hidden="false" customHeight="false" outlineLevel="0" collapsed="false">
      <c r="A75" s="67"/>
    </row>
    <row r="76" customFormat="false" ht="16.5" hidden="false" customHeight="false" outlineLevel="0" collapsed="false">
      <c r="A76" s="68"/>
      <c r="E76" s="68"/>
    </row>
    <row r="77" customFormat="false" ht="16.5" hidden="false" customHeight="false" outlineLevel="0" collapsed="false">
      <c r="A77" s="68"/>
      <c r="E77" s="68"/>
    </row>
    <row r="78" customFormat="false" ht="16.5" hidden="false" customHeight="false" outlineLevel="0" collapsed="false">
      <c r="A78" s="68"/>
      <c r="E78" s="68"/>
    </row>
    <row r="79" customFormat="false" ht="16.5" hidden="false" customHeight="false" outlineLevel="0" collapsed="false">
      <c r="A79" s="68"/>
      <c r="E79" s="68"/>
    </row>
    <row r="91" customFormat="false" ht="15" hidden="false" customHeight="false" outlineLevel="0" collapsed="false">
      <c r="C91" s="1" t="s">
        <v>28</v>
      </c>
    </row>
    <row r="92" customFormat="false" ht="15" hidden="false" customHeight="false" outlineLevel="0" collapsed="false">
      <c r="D92" s="1" t="s">
        <v>29</v>
      </c>
    </row>
    <row r="93" customFormat="false" ht="15" hidden="false" customHeight="false" outlineLevel="0" collapsed="false">
      <c r="D93" s="1" t="s">
        <v>30</v>
      </c>
    </row>
    <row r="94" customFormat="false" ht="15" hidden="false" customHeight="false" outlineLevel="0" collapsed="false">
      <c r="D94" s="1" t="s">
        <v>31</v>
      </c>
    </row>
    <row r="95" customFormat="false" ht="15" hidden="false" customHeight="false" outlineLevel="0" collapsed="false">
      <c r="D95" s="1" t="s">
        <v>32</v>
      </c>
    </row>
    <row r="96" customFormat="false" ht="15" hidden="false" customHeight="false" outlineLevel="0" collapsed="false">
      <c r="D96" s="1" t="s">
        <v>33</v>
      </c>
    </row>
    <row r="97" customFormat="false" ht="15" hidden="false" customHeight="false" outlineLevel="0" collapsed="false">
      <c r="D97" s="1" t="s">
        <v>34</v>
      </c>
    </row>
    <row r="98" customFormat="false" ht="15" hidden="false" customHeight="false" outlineLevel="0" collapsed="false">
      <c r="D98" s="1" t="s">
        <v>35</v>
      </c>
    </row>
    <row r="99" customFormat="false" ht="15" hidden="false" customHeight="false" outlineLevel="0" collapsed="false">
      <c r="D99" s="1" t="s">
        <v>36</v>
      </c>
    </row>
    <row r="100" customFormat="false" ht="15" hidden="false" customHeight="false" outlineLevel="0" collapsed="false">
      <c r="D100" s="1" t="s">
        <v>37</v>
      </c>
    </row>
    <row r="101" customFormat="false" ht="15" hidden="false" customHeight="false" outlineLevel="0" collapsed="false">
      <c r="D101" s="1" t="s">
        <v>38</v>
      </c>
      <c r="E101" s="1" t="s">
        <v>40</v>
      </c>
    </row>
    <row r="102" customFormat="false" ht="15" hidden="false" customHeight="false" outlineLevel="0" collapsed="false">
      <c r="D102" s="1" t="s">
        <v>41</v>
      </c>
      <c r="E102" s="1" t="s">
        <v>40</v>
      </c>
    </row>
    <row r="103" customFormat="false" ht="15" hidden="false" customHeight="false" outlineLevel="0" collapsed="false">
      <c r="D103" s="1" t="s">
        <v>43</v>
      </c>
      <c r="E103" s="1" t="s">
        <v>40</v>
      </c>
    </row>
    <row r="104" customFormat="false" ht="15" hidden="false" customHeight="false" outlineLevel="0" collapsed="false">
      <c r="D104" s="1" t="s">
        <v>45</v>
      </c>
      <c r="E104" s="1" t="s">
        <v>40</v>
      </c>
    </row>
    <row r="105" customFormat="false" ht="15" hidden="false" customHeight="false" outlineLevel="0" collapsed="false">
      <c r="D105" s="1" t="s">
        <v>47</v>
      </c>
    </row>
    <row r="106" customFormat="false" ht="15" hidden="false" customHeight="false" outlineLevel="0" collapsed="false">
      <c r="D106" s="1" t="s">
        <v>48</v>
      </c>
      <c r="E106" s="1" t="s">
        <v>40</v>
      </c>
    </row>
    <row r="107" customFormat="false" ht="15" hidden="false" customHeight="false" outlineLevel="0" collapsed="false">
      <c r="D107" s="1" t="s">
        <v>50</v>
      </c>
      <c r="E107" s="1" t="s">
        <v>40</v>
      </c>
    </row>
    <row r="108" customFormat="false" ht="15" hidden="false" customHeight="false" outlineLevel="0" collapsed="false">
      <c r="D108" s="1" t="s">
        <v>52</v>
      </c>
      <c r="E108" s="1" t="s">
        <v>40</v>
      </c>
    </row>
    <row r="109" customFormat="false" ht="15" hidden="false" customHeight="false" outlineLevel="0" collapsed="false">
      <c r="D109" s="1" t="s">
        <v>54</v>
      </c>
      <c r="E109" s="1" t="s">
        <v>40</v>
      </c>
    </row>
    <row r="111" customFormat="false" ht="15" hidden="false" customHeight="false" outlineLevel="0" collapsed="false">
      <c r="D111" s="1" t="s">
        <v>56</v>
      </c>
    </row>
    <row r="112" customFormat="false" ht="15" hidden="false" customHeight="false" outlineLevel="0" collapsed="false">
      <c r="D112" s="1" t="s">
        <v>57</v>
      </c>
      <c r="E112" s="1" t="s">
        <v>40</v>
      </c>
    </row>
    <row r="113" customFormat="false" ht="15" hidden="false" customHeight="false" outlineLevel="0" collapsed="false">
      <c r="D113" s="1" t="s">
        <v>58</v>
      </c>
      <c r="E113" s="1" t="s">
        <v>40</v>
      </c>
    </row>
    <row r="114" customFormat="false" ht="15" hidden="false" customHeight="false" outlineLevel="0" collapsed="false">
      <c r="D114" s="1" t="s">
        <v>60</v>
      </c>
      <c r="E114" s="1" t="s">
        <v>40</v>
      </c>
    </row>
    <row r="115" customFormat="false" ht="15" hidden="false" customHeight="false" outlineLevel="0" collapsed="false">
      <c r="D115" s="1" t="s">
        <v>62</v>
      </c>
      <c r="E115" s="1" t="s">
        <v>40</v>
      </c>
    </row>
    <row r="116" customFormat="false" ht="15" hidden="false" customHeight="false" outlineLevel="0" collapsed="false">
      <c r="D116" s="1" t="s">
        <v>63</v>
      </c>
    </row>
    <row r="117" customFormat="false" ht="15" hidden="false" customHeight="false" outlineLevel="0" collapsed="false">
      <c r="D117" s="1" t="s">
        <v>64</v>
      </c>
      <c r="E117" s="1" t="s">
        <v>40</v>
      </c>
    </row>
    <row r="118" customFormat="false" ht="15" hidden="false" customHeight="false" outlineLevel="0" collapsed="false">
      <c r="D118" s="1" t="s">
        <v>65</v>
      </c>
      <c r="E118" s="1" t="s">
        <v>40</v>
      </c>
    </row>
    <row r="119" customFormat="false" ht="15" hidden="false" customHeight="false" outlineLevel="0" collapsed="false">
      <c r="D119" s="1" t="s">
        <v>66</v>
      </c>
      <c r="E119" s="1" t="s">
        <v>40</v>
      </c>
    </row>
    <row r="120" customFormat="false" ht="15" hidden="false" customHeight="false" outlineLevel="0" collapsed="false">
      <c r="D120" s="1" t="s">
        <v>67</v>
      </c>
      <c r="E120" s="1" t="s">
        <v>40</v>
      </c>
    </row>
    <row r="123" customFormat="false" ht="15" hidden="false" customHeight="false" outlineLevel="0" collapsed="false">
      <c r="D123" s="1" t="s">
        <v>69</v>
      </c>
    </row>
    <row r="124" customFormat="false" ht="15" hidden="false" customHeight="false" outlineLevel="0" collapsed="false">
      <c r="D124" s="1" t="s">
        <v>70</v>
      </c>
    </row>
  </sheetData>
  <mergeCells count="34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G22:H22"/>
    <mergeCell ref="I22:J22"/>
    <mergeCell ref="G27:H27"/>
    <mergeCell ref="A29:C29"/>
    <mergeCell ref="A34:D34"/>
    <mergeCell ref="E34:J34"/>
    <mergeCell ref="A35:D35"/>
    <mergeCell ref="E35:J35"/>
    <mergeCell ref="A36:D36"/>
    <mergeCell ref="E36:J36"/>
    <mergeCell ref="A39:A43"/>
    <mergeCell ref="B43:C43"/>
    <mergeCell ref="A44:A48"/>
    <mergeCell ref="B48:C48"/>
    <mergeCell ref="A49:A51"/>
    <mergeCell ref="B51:C51"/>
    <mergeCell ref="C53:D53"/>
    <mergeCell ref="G55:H55"/>
    <mergeCell ref="I55:J55"/>
    <mergeCell ref="G60:H60"/>
    <mergeCell ref="A62:C62"/>
  </mergeCells>
  <printOptions headings="false" gridLines="false" gridLinesSet="true" horizontalCentered="false" verticalCentered="false"/>
  <pageMargins left="0.2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1" activeCellId="0" sqref="F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6.87"/>
    <col collapsed="false" customWidth="true" hidden="false" outlineLevel="0" max="5" min="5" style="1" width="17.62"/>
    <col collapsed="false" customWidth="true" hidden="false" outlineLevel="0" max="6" min="6" style="1" width="17.12"/>
    <col collapsed="false" customWidth="true" hidden="false" outlineLevel="0" max="7" min="7" style="1" width="17.24"/>
    <col collapsed="false" customWidth="true" hidden="false" outlineLevel="0" max="8" min="8" style="1" width="26.24"/>
    <col collapsed="false" customWidth="true" hidden="false" outlineLevel="0" max="9" min="9" style="1" width="15.99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</row>
    <row r="4" s="5" customFormat="true" ht="18.75" hidden="false" customHeight="false" outlineLevel="0" collapsed="false">
      <c r="B4" s="3"/>
      <c r="C4" s="3"/>
      <c r="F4" s="8" t="s">
        <v>165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88</v>
      </c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 t="s">
        <v>166</v>
      </c>
      <c r="E6" s="16" t="s">
        <v>166</v>
      </c>
      <c r="F6" s="52" t="s">
        <v>91</v>
      </c>
      <c r="G6" s="16" t="s">
        <v>166</v>
      </c>
      <c r="H6" s="17" t="s">
        <v>94</v>
      </c>
      <c r="I6" s="16" t="s">
        <v>166</v>
      </c>
      <c r="J6" s="44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 t="s">
        <v>167</v>
      </c>
      <c r="E7" s="22" t="s">
        <v>669</v>
      </c>
      <c r="F7" s="22" t="s">
        <v>157</v>
      </c>
      <c r="G7" s="22" t="s">
        <v>157</v>
      </c>
      <c r="H7" s="22" t="s">
        <v>155</v>
      </c>
      <c r="I7" s="22" t="s">
        <v>669</v>
      </c>
      <c r="J7" s="22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16" t="s">
        <v>92</v>
      </c>
      <c r="E8" s="22"/>
      <c r="F8" s="71"/>
      <c r="G8" s="22"/>
      <c r="H8" s="21"/>
      <c r="I8" s="22"/>
      <c r="J8" s="53" t="s">
        <v>166</v>
      </c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 t="s">
        <v>96</v>
      </c>
      <c r="E9" s="70"/>
      <c r="F9" s="70"/>
      <c r="G9" s="70"/>
      <c r="H9" s="21"/>
      <c r="I9" s="32"/>
      <c r="J9" s="70" t="s">
        <v>178</v>
      </c>
    </row>
    <row r="10" s="19" customFormat="true" ht="31.5" hidden="false" customHeight="true" outlineLevel="0" collapsed="false">
      <c r="A10" s="12"/>
      <c r="B10" s="10" t="s">
        <v>104</v>
      </c>
      <c r="C10" s="10"/>
      <c r="D10" s="10" t="s">
        <v>106</v>
      </c>
      <c r="E10" s="10" t="s">
        <v>168</v>
      </c>
      <c r="F10" s="10" t="s">
        <v>105</v>
      </c>
      <c r="G10" s="10" t="s">
        <v>105</v>
      </c>
      <c r="H10" s="10" t="s">
        <v>109</v>
      </c>
      <c r="I10" s="10" t="s">
        <v>168</v>
      </c>
      <c r="J10" s="10"/>
    </row>
    <row r="11" s="19" customFormat="true" ht="24.75" hidden="false" customHeight="true" outlineLevel="0" collapsed="false">
      <c r="A11" s="29" t="s">
        <v>110</v>
      </c>
      <c r="B11" s="20" t="n">
        <v>1</v>
      </c>
      <c r="C11" s="30" t="s">
        <v>113</v>
      </c>
      <c r="D11" s="22" t="s">
        <v>166</v>
      </c>
      <c r="E11" s="31"/>
      <c r="F11" s="22" t="s">
        <v>166</v>
      </c>
      <c r="G11" s="21"/>
      <c r="H11" s="31" t="s">
        <v>166</v>
      </c>
      <c r="I11" s="21"/>
      <c r="J11" s="22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669</v>
      </c>
      <c r="E12" s="31"/>
      <c r="F12" s="22" t="s">
        <v>669</v>
      </c>
      <c r="G12" s="21"/>
      <c r="H12" s="31" t="s">
        <v>169</v>
      </c>
      <c r="I12" s="21"/>
      <c r="J12" s="22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/>
      <c r="E13" s="31"/>
      <c r="F13" s="22"/>
      <c r="G13" s="21"/>
      <c r="H13" s="31"/>
      <c r="I13" s="21"/>
      <c r="J13" s="22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0"/>
      <c r="E14" s="31"/>
      <c r="F14" s="70"/>
      <c r="G14" s="21"/>
      <c r="H14" s="31"/>
      <c r="I14" s="21"/>
      <c r="J14" s="70"/>
    </row>
    <row r="15" s="19" customFormat="true" ht="37.5" hidden="false" customHeight="true" outlineLevel="0" collapsed="false">
      <c r="A15" s="29"/>
      <c r="B15" s="10" t="s">
        <v>104</v>
      </c>
      <c r="C15" s="10"/>
      <c r="D15" s="10" t="s">
        <v>170</v>
      </c>
      <c r="E15" s="29"/>
      <c r="F15" s="10" t="s">
        <v>670</v>
      </c>
      <c r="G15" s="29"/>
      <c r="H15" s="10" t="s">
        <v>168</v>
      </c>
      <c r="I15" s="29"/>
      <c r="J15" s="10"/>
    </row>
    <row r="16" s="19" customFormat="true" ht="37.5" hidden="false" customHeight="true" outlineLevel="0" collapsed="false">
      <c r="A16" s="72" t="s">
        <v>172</v>
      </c>
      <c r="B16" s="20"/>
      <c r="C16" s="20" t="s">
        <v>173</v>
      </c>
      <c r="D16" s="21"/>
      <c r="E16" s="31"/>
      <c r="F16" s="21"/>
      <c r="G16" s="31" t="s">
        <v>166</v>
      </c>
      <c r="H16" s="31"/>
      <c r="I16" s="31"/>
      <c r="J16" s="21"/>
    </row>
    <row r="17" s="19" customFormat="true" ht="37.5" hidden="false" customHeight="true" outlineLevel="0" collapsed="false">
      <c r="A17" s="72"/>
      <c r="B17" s="20"/>
      <c r="C17" s="20" t="s">
        <v>174</v>
      </c>
      <c r="D17" s="21"/>
      <c r="E17" s="22"/>
      <c r="F17" s="21"/>
      <c r="G17" s="22" t="s">
        <v>175</v>
      </c>
      <c r="H17" s="31"/>
      <c r="I17" s="22"/>
      <c r="J17" s="21"/>
    </row>
    <row r="18" s="19" customFormat="true" ht="37.5" hidden="false" customHeight="true" outlineLevel="0" collapsed="false">
      <c r="A18" s="72"/>
      <c r="B18" s="10" t="s">
        <v>104</v>
      </c>
      <c r="C18" s="10"/>
      <c r="D18" s="28"/>
      <c r="E18" s="10"/>
      <c r="F18" s="28"/>
      <c r="G18" s="10" t="s">
        <v>168</v>
      </c>
      <c r="H18" s="28"/>
      <c r="I18" s="10"/>
      <c r="J18" s="28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46" t="str">
        <f aca="true">"Đà Nẵng, ngày"&amp;" "&amp;DAY(NOW())&amp;" tháng "&amp;MONTH(NOW())&amp;" năm "&amp;YEAR(NOW())</f>
        <v>Đà Nẵng, ngày 29 tháng 7 năm 2026</v>
      </c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130</v>
      </c>
      <c r="H22" s="48"/>
      <c r="I22" s="2" t="s">
        <v>131</v>
      </c>
      <c r="J22" s="2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139</v>
      </c>
      <c r="H27" s="55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4" s="5" customFormat="true" ht="18.75" hidden="false" customHeight="false" outlineLevel="0" collapsed="false">
      <c r="A34" s="2" t="s">
        <v>71</v>
      </c>
      <c r="B34" s="2"/>
      <c r="C34" s="2"/>
      <c r="D34" s="2"/>
      <c r="E34" s="4" t="s">
        <v>72</v>
      </c>
      <c r="F34" s="4"/>
      <c r="G34" s="4"/>
      <c r="H34" s="4"/>
      <c r="I34" s="4"/>
      <c r="J34" s="4"/>
    </row>
    <row r="35" s="5" customFormat="true" ht="15.75" hidden="false" customHeight="false" outlineLevel="0" collapsed="false">
      <c r="A35" s="2" t="s">
        <v>73</v>
      </c>
      <c r="B35" s="2"/>
      <c r="C35" s="2"/>
      <c r="D35" s="2"/>
      <c r="E35" s="2" t="s">
        <v>74</v>
      </c>
      <c r="F35" s="2"/>
      <c r="G35" s="2"/>
      <c r="H35" s="2"/>
      <c r="I35" s="2"/>
      <c r="J35" s="2"/>
    </row>
    <row r="36" s="5" customFormat="true" ht="15.75" hidden="false" customHeight="false" outlineLevel="0" collapsed="false">
      <c r="A36" s="6" t="s">
        <v>75</v>
      </c>
      <c r="B36" s="6"/>
      <c r="C36" s="6"/>
      <c r="D36" s="6"/>
      <c r="E36" s="6" t="s">
        <v>160</v>
      </c>
      <c r="F36" s="6"/>
      <c r="G36" s="6"/>
      <c r="H36" s="6"/>
      <c r="I36" s="6"/>
      <c r="J36" s="6"/>
    </row>
    <row r="37" s="5" customFormat="true" ht="18.75" hidden="false" customHeight="false" outlineLevel="0" collapsed="false">
      <c r="B37" s="3"/>
      <c r="C37" s="3"/>
      <c r="F37" s="8" t="s">
        <v>165</v>
      </c>
      <c r="I37" s="9" t="s">
        <v>78</v>
      </c>
      <c r="J37" s="5" t="n">
        <v>82</v>
      </c>
    </row>
    <row r="38" s="11" customFormat="true" ht="30" hidden="false" customHeight="true" outlineLevel="0" collapsed="false">
      <c r="A38" s="10" t="s">
        <v>79</v>
      </c>
      <c r="B38" s="10" t="s">
        <v>80</v>
      </c>
      <c r="C38" s="10" t="s">
        <v>81</v>
      </c>
      <c r="D38" s="10" t="s">
        <v>82</v>
      </c>
      <c r="E38" s="10" t="s">
        <v>83</v>
      </c>
      <c r="F38" s="10" t="s">
        <v>84</v>
      </c>
      <c r="G38" s="10" t="s">
        <v>85</v>
      </c>
      <c r="H38" s="10" t="s">
        <v>86</v>
      </c>
      <c r="I38" s="10" t="s">
        <v>87</v>
      </c>
      <c r="J38" s="10" t="s">
        <v>88</v>
      </c>
    </row>
    <row r="39" s="19" customFormat="true" ht="31.5" hidden="false" customHeight="true" outlineLevel="0" collapsed="false">
      <c r="A39" s="12" t="s">
        <v>89</v>
      </c>
      <c r="B39" s="13" t="n">
        <v>1</v>
      </c>
      <c r="C39" s="13" t="s">
        <v>90</v>
      </c>
      <c r="D39" s="16" t="s">
        <v>92</v>
      </c>
      <c r="E39" s="16" t="s">
        <v>93</v>
      </c>
      <c r="F39" s="16" t="s">
        <v>166</v>
      </c>
      <c r="G39" s="16" t="s">
        <v>93</v>
      </c>
      <c r="H39" s="16" t="s">
        <v>166</v>
      </c>
      <c r="I39" s="16"/>
      <c r="J39" s="53" t="s">
        <v>166</v>
      </c>
    </row>
    <row r="40" s="19" customFormat="true" ht="31.5" hidden="false" customHeight="true" outlineLevel="0" collapsed="false">
      <c r="A40" s="12"/>
      <c r="B40" s="20" t="n">
        <v>2</v>
      </c>
      <c r="C40" s="20" t="s">
        <v>95</v>
      </c>
      <c r="D40" s="22" t="s">
        <v>96</v>
      </c>
      <c r="E40" s="22" t="s">
        <v>157</v>
      </c>
      <c r="F40" s="22" t="s">
        <v>169</v>
      </c>
      <c r="G40" s="22" t="s">
        <v>157</v>
      </c>
      <c r="H40" s="22" t="s">
        <v>169</v>
      </c>
      <c r="I40" s="21"/>
      <c r="J40" s="70" t="s">
        <v>176</v>
      </c>
    </row>
    <row r="41" s="19" customFormat="true" ht="31.5" hidden="false" customHeight="true" outlineLevel="0" collapsed="false">
      <c r="A41" s="12"/>
      <c r="B41" s="20" t="n">
        <v>3</v>
      </c>
      <c r="C41" s="20" t="s">
        <v>99</v>
      </c>
      <c r="D41" s="52" t="s">
        <v>166</v>
      </c>
      <c r="E41" s="71"/>
      <c r="F41" s="263"/>
      <c r="G41" s="71"/>
      <c r="H41" s="21"/>
      <c r="I41" s="74"/>
      <c r="J41" s="21"/>
    </row>
    <row r="42" s="19" customFormat="true" ht="31.5" hidden="false" customHeight="true" outlineLevel="0" collapsed="false">
      <c r="A42" s="12"/>
      <c r="B42" s="23" t="n">
        <v>4</v>
      </c>
      <c r="C42" s="23" t="s">
        <v>100</v>
      </c>
      <c r="D42" s="22" t="s">
        <v>178</v>
      </c>
      <c r="E42" s="70"/>
      <c r="F42" s="70"/>
      <c r="G42" s="22"/>
      <c r="H42" s="32"/>
      <c r="I42" s="21"/>
      <c r="J42" s="70"/>
    </row>
    <row r="43" s="19" customFormat="true" ht="31.5" hidden="false" customHeight="true" outlineLevel="0" collapsed="false">
      <c r="A43" s="12"/>
      <c r="B43" s="10" t="s">
        <v>104</v>
      </c>
      <c r="C43" s="10"/>
      <c r="D43" s="10" t="s">
        <v>105</v>
      </c>
      <c r="E43" s="10" t="s">
        <v>107</v>
      </c>
      <c r="F43" s="10" t="s">
        <v>106</v>
      </c>
      <c r="G43" s="10" t="s">
        <v>108</v>
      </c>
      <c r="H43" s="10" t="s">
        <v>179</v>
      </c>
      <c r="I43" s="28"/>
      <c r="J43" s="10" t="s">
        <v>105</v>
      </c>
    </row>
    <row r="44" s="19" customFormat="true" ht="25.5" hidden="false" customHeight="true" outlineLevel="0" collapsed="false">
      <c r="A44" s="29" t="s">
        <v>110</v>
      </c>
      <c r="B44" s="20"/>
      <c r="C44" s="30" t="s">
        <v>113</v>
      </c>
      <c r="D44" s="21"/>
      <c r="E44" s="31" t="s">
        <v>166</v>
      </c>
      <c r="F44" s="21"/>
      <c r="G44" s="31" t="s">
        <v>166</v>
      </c>
      <c r="H44" s="31"/>
      <c r="I44" s="22" t="s">
        <v>166</v>
      </c>
      <c r="J44" s="22" t="s">
        <v>166</v>
      </c>
    </row>
    <row r="45" s="19" customFormat="true" ht="37.5" hidden="false" customHeight="true" outlineLevel="0" collapsed="false">
      <c r="A45" s="29"/>
      <c r="B45" s="20" t="n">
        <v>3</v>
      </c>
      <c r="C45" s="20" t="s">
        <v>115</v>
      </c>
      <c r="D45" s="21"/>
      <c r="E45" s="31" t="s">
        <v>169</v>
      </c>
      <c r="F45" s="21"/>
      <c r="G45" s="31" t="s">
        <v>169</v>
      </c>
      <c r="H45" s="31"/>
      <c r="I45" s="22" t="s">
        <v>169</v>
      </c>
      <c r="J45" s="22" t="s">
        <v>157</v>
      </c>
    </row>
    <row r="46" s="19" customFormat="true" ht="37.5" hidden="false" customHeight="true" outlineLevel="0" collapsed="false">
      <c r="A46" s="29"/>
      <c r="B46" s="20"/>
      <c r="C46" s="20" t="s">
        <v>117</v>
      </c>
      <c r="D46" s="21"/>
      <c r="E46" s="31"/>
      <c r="F46" s="21"/>
      <c r="G46" s="21"/>
      <c r="H46" s="31"/>
      <c r="I46" s="22"/>
      <c r="J46" s="70"/>
    </row>
    <row r="47" s="19" customFormat="true" ht="37.5" hidden="false" customHeight="true" outlineLevel="0" collapsed="false">
      <c r="A47" s="29"/>
      <c r="B47" s="20" t="n">
        <v>4</v>
      </c>
      <c r="C47" s="20" t="s">
        <v>120</v>
      </c>
      <c r="D47" s="32"/>
      <c r="E47" s="32"/>
      <c r="F47" s="32"/>
      <c r="G47" s="32"/>
      <c r="H47" s="32"/>
      <c r="I47" s="32"/>
      <c r="J47" s="32"/>
    </row>
    <row r="48" s="19" customFormat="true" ht="37.5" hidden="false" customHeight="true" outlineLevel="0" collapsed="false">
      <c r="A48" s="29"/>
      <c r="B48" s="10" t="s">
        <v>104</v>
      </c>
      <c r="C48" s="10"/>
      <c r="D48" s="28"/>
      <c r="E48" s="10" t="s">
        <v>180</v>
      </c>
      <c r="F48" s="28"/>
      <c r="G48" s="10" t="s">
        <v>671</v>
      </c>
      <c r="H48" s="28"/>
      <c r="I48" s="10" t="s">
        <v>168</v>
      </c>
      <c r="J48" s="10" t="s">
        <v>105</v>
      </c>
    </row>
    <row r="49" s="19" customFormat="true" ht="37.5" hidden="false" customHeight="true" outlineLevel="0" collapsed="false">
      <c r="A49" s="77" t="s">
        <v>172</v>
      </c>
      <c r="B49" s="20"/>
      <c r="C49" s="20" t="s">
        <v>173</v>
      </c>
      <c r="D49" s="22" t="s">
        <v>166</v>
      </c>
      <c r="E49" s="31"/>
      <c r="F49" s="22"/>
      <c r="G49" s="21"/>
      <c r="H49" s="22"/>
      <c r="I49" s="21"/>
      <c r="J49" s="21"/>
    </row>
    <row r="50" s="19" customFormat="true" ht="37.5" hidden="false" customHeight="true" outlineLevel="0" collapsed="false">
      <c r="A50" s="77"/>
      <c r="B50" s="20" t="n">
        <v>4</v>
      </c>
      <c r="C50" s="20" t="s">
        <v>174</v>
      </c>
      <c r="D50" s="70" t="s">
        <v>175</v>
      </c>
      <c r="E50" s="32"/>
      <c r="F50" s="70"/>
      <c r="G50" s="32"/>
      <c r="H50" s="70"/>
      <c r="I50" s="32"/>
      <c r="J50" s="32"/>
    </row>
    <row r="51" s="19" customFormat="true" ht="37.5" hidden="false" customHeight="true" outlineLevel="0" collapsed="false">
      <c r="A51" s="77"/>
      <c r="B51" s="10" t="s">
        <v>104</v>
      </c>
      <c r="C51" s="10"/>
      <c r="D51" s="10" t="s">
        <v>168</v>
      </c>
      <c r="E51" s="28"/>
      <c r="F51" s="10"/>
      <c r="G51" s="28"/>
      <c r="H51" s="10"/>
      <c r="I51" s="28"/>
      <c r="J51" s="28"/>
    </row>
    <row r="52" s="19" customFormat="true" ht="12" hidden="false" customHeight="true" outlineLevel="0" collapsed="false">
      <c r="A52" s="33"/>
      <c r="B52" s="34"/>
      <c r="C52" s="34"/>
      <c r="D52" s="35"/>
      <c r="E52" s="35"/>
      <c r="F52" s="35"/>
      <c r="G52" s="35"/>
      <c r="H52" s="35"/>
      <c r="I52" s="35"/>
      <c r="J52" s="35"/>
    </row>
    <row r="53" s="5" customFormat="true" ht="16.5" hidden="false" customHeight="true" outlineLevel="0" collapsed="false">
      <c r="A53" s="36" t="s">
        <v>121</v>
      </c>
      <c r="B53" s="36" t="s">
        <v>122</v>
      </c>
      <c r="C53" s="37" t="s">
        <v>123</v>
      </c>
      <c r="D53" s="37"/>
      <c r="E53" s="37" t="s">
        <v>124</v>
      </c>
      <c r="F53" s="37"/>
    </row>
    <row r="54" s="5" customFormat="true" ht="15.75" hidden="false" customHeight="true" outlineLevel="0" collapsed="false">
      <c r="A54" s="39" t="s">
        <v>125</v>
      </c>
      <c r="B54" s="40" t="n">
        <v>202</v>
      </c>
      <c r="C54" s="41" t="s">
        <v>126</v>
      </c>
      <c r="D54" s="42"/>
      <c r="E54" s="16" t="n">
        <v>2</v>
      </c>
      <c r="F54" s="44"/>
      <c r="I54" s="46" t="str">
        <f aca="true">"Đà Nẵng, ngày"&amp;" "&amp;DAY(NOW())&amp;" tháng "&amp;MONTH(NOW())&amp;" năm "&amp;YEAR(NOW())</f>
        <v>Đà Nẵng, ngày 29 tháng 7 năm 2026</v>
      </c>
    </row>
    <row r="55" s="5" customFormat="true" ht="15.75" hidden="false" customHeight="true" outlineLevel="0" collapsed="false">
      <c r="A55" s="39" t="s">
        <v>125</v>
      </c>
      <c r="B55" s="40" t="n">
        <v>215</v>
      </c>
      <c r="C55" s="41" t="s">
        <v>127</v>
      </c>
      <c r="D55" s="43"/>
      <c r="E55" s="16" t="n">
        <v>3</v>
      </c>
      <c r="F55" s="44" t="s">
        <v>128</v>
      </c>
      <c r="G55" s="48" t="s">
        <v>130</v>
      </c>
      <c r="H55" s="48"/>
      <c r="I55" s="2" t="s">
        <v>131</v>
      </c>
      <c r="J55" s="2"/>
    </row>
    <row r="56" s="5" customFormat="true" ht="15.75" hidden="false" customHeight="true" outlineLevel="0" collapsed="false">
      <c r="A56" s="39" t="s">
        <v>125</v>
      </c>
      <c r="B56" s="40" t="n">
        <v>254</v>
      </c>
      <c r="C56" s="41" t="s">
        <v>132</v>
      </c>
      <c r="D56" s="43"/>
      <c r="E56" s="16" t="n">
        <v>3</v>
      </c>
      <c r="F56" s="44" t="s">
        <v>128</v>
      </c>
    </row>
    <row r="57" s="5" customFormat="true" ht="15.75" hidden="false" customHeight="true" outlineLevel="0" collapsed="false">
      <c r="A57" s="39" t="s">
        <v>125</v>
      </c>
      <c r="B57" s="40" t="n">
        <v>273</v>
      </c>
      <c r="C57" s="41" t="s">
        <v>133</v>
      </c>
      <c r="D57" s="43"/>
      <c r="E57" s="16" t="n">
        <v>2</v>
      </c>
      <c r="F57" s="44"/>
    </row>
    <row r="58" s="5" customFormat="true" ht="15.75" hidden="false" customHeight="true" outlineLevel="0" collapsed="false">
      <c r="A58" s="49" t="s">
        <v>134</v>
      </c>
      <c r="B58" s="50" t="n">
        <v>102</v>
      </c>
      <c r="C58" s="51" t="s">
        <v>91</v>
      </c>
      <c r="D58" s="43"/>
      <c r="E58" s="52" t="n">
        <v>2</v>
      </c>
      <c r="F58" s="53"/>
    </row>
    <row r="59" s="5" customFormat="true" ht="15.75" hidden="false" customHeight="true" outlineLevel="0" collapsed="false">
      <c r="A59" s="49" t="s">
        <v>135</v>
      </c>
      <c r="B59" s="50" t="n">
        <v>102</v>
      </c>
      <c r="C59" s="51" t="s">
        <v>136</v>
      </c>
      <c r="D59" s="43"/>
      <c r="E59" s="52" t="n">
        <v>2</v>
      </c>
      <c r="F59" s="53"/>
    </row>
    <row r="60" s="5" customFormat="true" ht="15.75" hidden="false" customHeight="true" outlineLevel="0" collapsed="false">
      <c r="A60" s="39" t="s">
        <v>137</v>
      </c>
      <c r="B60" s="40" t="n">
        <v>201</v>
      </c>
      <c r="C60" s="41" t="s">
        <v>138</v>
      </c>
      <c r="D60" s="43"/>
      <c r="E60" s="16" t="n">
        <v>3</v>
      </c>
      <c r="F60" s="44" t="s">
        <v>128</v>
      </c>
      <c r="G60" s="55" t="s">
        <v>139</v>
      </c>
      <c r="H60" s="55"/>
    </row>
    <row r="61" s="5" customFormat="true" ht="15.75" hidden="false" customHeight="false" outlineLevel="0" collapsed="false">
      <c r="A61" s="56"/>
      <c r="B61" s="57"/>
      <c r="C61" s="58"/>
      <c r="D61" s="59"/>
      <c r="E61" s="59"/>
      <c r="F61" s="60"/>
    </row>
    <row r="62" customFormat="false" ht="15" hidden="false" customHeight="false" outlineLevel="0" collapsed="false">
      <c r="A62" s="62" t="s">
        <v>140</v>
      </c>
      <c r="B62" s="62"/>
      <c r="C62" s="62"/>
      <c r="D62" s="63"/>
      <c r="E62" s="64" t="n">
        <f aca="false">SUM(E54:E61)</f>
        <v>17</v>
      </c>
      <c r="F62" s="65"/>
    </row>
    <row r="65" customFormat="false" ht="15" hidden="false" customHeight="false" outlineLevel="0" collapsed="false">
      <c r="D65" s="1" t="s">
        <v>146</v>
      </c>
      <c r="E65" s="1" t="s">
        <v>672</v>
      </c>
    </row>
    <row r="66" customFormat="false" ht="15" hidden="false" customHeight="false" outlineLevel="0" collapsed="false">
      <c r="D66" s="1" t="s">
        <v>147</v>
      </c>
      <c r="E66" s="1" t="s">
        <v>672</v>
      </c>
    </row>
    <row r="67" customFormat="false" ht="15" hidden="false" customHeight="false" outlineLevel="0" collapsed="false">
      <c r="D67" s="1" t="s">
        <v>148</v>
      </c>
      <c r="E67" s="1" t="s">
        <v>673</v>
      </c>
      <c r="F67" s="1" t="s">
        <v>163</v>
      </c>
    </row>
    <row r="68" customFormat="false" ht="15" hidden="false" customHeight="false" outlineLevel="0" collapsed="false">
      <c r="D68" s="1" t="s">
        <v>149</v>
      </c>
      <c r="E68" s="1" t="s">
        <v>673</v>
      </c>
      <c r="F68" s="1" t="s">
        <v>163</v>
      </c>
    </row>
    <row r="69" customFormat="false" ht="15" hidden="false" customHeight="false" outlineLevel="0" collapsed="false">
      <c r="D69" s="1" t="s">
        <v>150</v>
      </c>
      <c r="E69" s="1" t="s">
        <v>162</v>
      </c>
    </row>
    <row r="70" customFormat="false" ht="15" hidden="false" customHeight="false" outlineLevel="0" collapsed="false">
      <c r="D70" s="1" t="s">
        <v>151</v>
      </c>
      <c r="E70" s="1" t="s">
        <v>674</v>
      </c>
    </row>
    <row r="71" customFormat="false" ht="15" hidden="false" customHeight="false" outlineLevel="0" collapsed="false">
      <c r="D71" s="1" t="s">
        <v>29</v>
      </c>
      <c r="E71" s="1" t="s">
        <v>675</v>
      </c>
    </row>
    <row r="72" customFormat="false" ht="15" hidden="false" customHeight="false" outlineLevel="0" collapsed="false">
      <c r="D72" s="1" t="s">
        <v>144</v>
      </c>
      <c r="E72" s="1" t="s">
        <v>675</v>
      </c>
    </row>
    <row r="73" customFormat="false" ht="15" hidden="false" customHeight="false" outlineLevel="0" collapsed="false">
      <c r="D73" s="1" t="s">
        <v>31</v>
      </c>
      <c r="E73" s="1" t="s">
        <v>675</v>
      </c>
    </row>
    <row r="74" customFormat="false" ht="15" hidden="false" customHeight="false" outlineLevel="0" collapsed="false">
      <c r="D74" s="1" t="s">
        <v>32</v>
      </c>
      <c r="E74" s="1" t="s">
        <v>675</v>
      </c>
    </row>
    <row r="75" customFormat="false" ht="15" hidden="false" customHeight="false" outlineLevel="0" collapsed="false">
      <c r="A75" s="67"/>
      <c r="D75" s="1" t="s">
        <v>676</v>
      </c>
      <c r="E75" s="1" t="n">
        <v>30</v>
      </c>
      <c r="F75" s="1" t="s">
        <v>677</v>
      </c>
    </row>
    <row r="76" customFormat="false" ht="16.5" hidden="false" customHeight="false" outlineLevel="0" collapsed="false">
      <c r="A76" s="68"/>
      <c r="D76" s="1" t="s">
        <v>678</v>
      </c>
      <c r="E76" s="1" t="n">
        <v>30</v>
      </c>
      <c r="F76" s="1" t="s">
        <v>677</v>
      </c>
    </row>
    <row r="77" customFormat="false" ht="16.5" hidden="false" customHeight="false" outlineLevel="0" collapsed="false">
      <c r="A77" s="68"/>
      <c r="E77" s="68"/>
    </row>
    <row r="78" customFormat="false" ht="16.5" hidden="false" customHeight="false" outlineLevel="0" collapsed="false">
      <c r="A78" s="68"/>
      <c r="E78" s="68"/>
    </row>
    <row r="79" customFormat="false" ht="16.5" hidden="false" customHeight="false" outlineLevel="0" collapsed="false">
      <c r="A79" s="68"/>
      <c r="E79" s="68"/>
    </row>
    <row r="91" customFormat="false" ht="15" hidden="false" customHeight="false" outlineLevel="0" collapsed="false">
      <c r="C91" s="1" t="s">
        <v>28</v>
      </c>
    </row>
    <row r="92" customFormat="false" ht="15" hidden="false" customHeight="false" outlineLevel="0" collapsed="false">
      <c r="D92" s="1" t="s">
        <v>29</v>
      </c>
    </row>
    <row r="93" customFormat="false" ht="15" hidden="false" customHeight="false" outlineLevel="0" collapsed="false">
      <c r="D93" s="1" t="s">
        <v>30</v>
      </c>
    </row>
    <row r="94" customFormat="false" ht="15" hidden="false" customHeight="false" outlineLevel="0" collapsed="false">
      <c r="D94" s="1" t="s">
        <v>31</v>
      </c>
    </row>
    <row r="95" customFormat="false" ht="15" hidden="false" customHeight="false" outlineLevel="0" collapsed="false">
      <c r="D95" s="1" t="s">
        <v>32</v>
      </c>
    </row>
    <row r="96" customFormat="false" ht="15" hidden="false" customHeight="false" outlineLevel="0" collapsed="false">
      <c r="D96" s="1" t="s">
        <v>33</v>
      </c>
    </row>
    <row r="97" customFormat="false" ht="15" hidden="false" customHeight="false" outlineLevel="0" collapsed="false">
      <c r="D97" s="1" t="s">
        <v>34</v>
      </c>
    </row>
    <row r="98" customFormat="false" ht="15" hidden="false" customHeight="false" outlineLevel="0" collapsed="false">
      <c r="D98" s="1" t="s">
        <v>35</v>
      </c>
    </row>
    <row r="99" customFormat="false" ht="15" hidden="false" customHeight="false" outlineLevel="0" collapsed="false">
      <c r="D99" s="1" t="s">
        <v>36</v>
      </c>
    </row>
    <row r="100" customFormat="false" ht="15" hidden="false" customHeight="false" outlineLevel="0" collapsed="false">
      <c r="D100" s="1" t="s">
        <v>37</v>
      </c>
    </row>
    <row r="101" customFormat="false" ht="15" hidden="false" customHeight="false" outlineLevel="0" collapsed="false">
      <c r="D101" s="1" t="s">
        <v>38</v>
      </c>
      <c r="E101" s="1" t="s">
        <v>40</v>
      </c>
    </row>
    <row r="102" customFormat="false" ht="15" hidden="false" customHeight="false" outlineLevel="0" collapsed="false">
      <c r="D102" s="1" t="s">
        <v>41</v>
      </c>
      <c r="E102" s="1" t="s">
        <v>40</v>
      </c>
    </row>
    <row r="103" customFormat="false" ht="15" hidden="false" customHeight="false" outlineLevel="0" collapsed="false">
      <c r="D103" s="1" t="s">
        <v>43</v>
      </c>
      <c r="E103" s="1" t="s">
        <v>40</v>
      </c>
    </row>
    <row r="104" customFormat="false" ht="15" hidden="false" customHeight="false" outlineLevel="0" collapsed="false">
      <c r="D104" s="1" t="s">
        <v>45</v>
      </c>
      <c r="E104" s="1" t="s">
        <v>40</v>
      </c>
    </row>
    <row r="105" customFormat="false" ht="15" hidden="false" customHeight="false" outlineLevel="0" collapsed="false">
      <c r="D105" s="1" t="s">
        <v>47</v>
      </c>
    </row>
    <row r="106" customFormat="false" ht="15" hidden="false" customHeight="false" outlineLevel="0" collapsed="false">
      <c r="D106" s="1" t="s">
        <v>48</v>
      </c>
      <c r="E106" s="1" t="s">
        <v>40</v>
      </c>
    </row>
    <row r="107" customFormat="false" ht="15" hidden="false" customHeight="false" outlineLevel="0" collapsed="false">
      <c r="D107" s="1" t="s">
        <v>50</v>
      </c>
      <c r="E107" s="1" t="s">
        <v>40</v>
      </c>
    </row>
    <row r="108" customFormat="false" ht="15" hidden="false" customHeight="false" outlineLevel="0" collapsed="false">
      <c r="D108" s="1" t="s">
        <v>52</v>
      </c>
      <c r="E108" s="1" t="s">
        <v>40</v>
      </c>
    </row>
    <row r="109" customFormat="false" ht="15" hidden="false" customHeight="false" outlineLevel="0" collapsed="false">
      <c r="D109" s="1" t="s">
        <v>54</v>
      </c>
      <c r="E109" s="1" t="s">
        <v>40</v>
      </c>
    </row>
    <row r="111" customFormat="false" ht="15" hidden="false" customHeight="false" outlineLevel="0" collapsed="false">
      <c r="D111" s="1" t="s">
        <v>56</v>
      </c>
    </row>
    <row r="112" customFormat="false" ht="15" hidden="false" customHeight="false" outlineLevel="0" collapsed="false">
      <c r="D112" s="1" t="s">
        <v>57</v>
      </c>
      <c r="E112" s="1" t="s">
        <v>40</v>
      </c>
    </row>
    <row r="113" customFormat="false" ht="15" hidden="false" customHeight="false" outlineLevel="0" collapsed="false">
      <c r="D113" s="1" t="s">
        <v>58</v>
      </c>
      <c r="E113" s="1" t="s">
        <v>40</v>
      </c>
    </row>
    <row r="114" customFormat="false" ht="15" hidden="false" customHeight="false" outlineLevel="0" collapsed="false">
      <c r="D114" s="1" t="s">
        <v>60</v>
      </c>
      <c r="E114" s="1" t="s">
        <v>40</v>
      </c>
    </row>
    <row r="115" customFormat="false" ht="15" hidden="false" customHeight="false" outlineLevel="0" collapsed="false">
      <c r="D115" s="1" t="s">
        <v>62</v>
      </c>
      <c r="E115" s="1" t="s">
        <v>40</v>
      </c>
    </row>
    <row r="116" customFormat="false" ht="15" hidden="false" customHeight="false" outlineLevel="0" collapsed="false">
      <c r="D116" s="1" t="s">
        <v>63</v>
      </c>
    </row>
    <row r="117" customFormat="false" ht="15" hidden="false" customHeight="false" outlineLevel="0" collapsed="false">
      <c r="D117" s="1" t="s">
        <v>64</v>
      </c>
      <c r="E117" s="1" t="s">
        <v>40</v>
      </c>
    </row>
    <row r="118" customFormat="false" ht="15" hidden="false" customHeight="false" outlineLevel="0" collapsed="false">
      <c r="D118" s="1" t="s">
        <v>65</v>
      </c>
      <c r="E118" s="1" t="s">
        <v>40</v>
      </c>
    </row>
    <row r="119" customFormat="false" ht="15" hidden="false" customHeight="false" outlineLevel="0" collapsed="false">
      <c r="D119" s="1" t="s">
        <v>66</v>
      </c>
      <c r="E119" s="1" t="s">
        <v>40</v>
      </c>
    </row>
    <row r="120" customFormat="false" ht="15" hidden="false" customHeight="false" outlineLevel="0" collapsed="false">
      <c r="D120" s="1" t="s">
        <v>67</v>
      </c>
      <c r="E120" s="1" t="s">
        <v>40</v>
      </c>
    </row>
    <row r="123" customFormat="false" ht="15" hidden="false" customHeight="false" outlineLevel="0" collapsed="false">
      <c r="D123" s="1" t="s">
        <v>69</v>
      </c>
    </row>
    <row r="124" customFormat="false" ht="15" hidden="false" customHeight="false" outlineLevel="0" collapsed="false">
      <c r="D124" s="1" t="s">
        <v>70</v>
      </c>
    </row>
  </sheetData>
  <mergeCells count="34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G22:H22"/>
    <mergeCell ref="I22:J22"/>
    <mergeCell ref="G27:H27"/>
    <mergeCell ref="A29:C29"/>
    <mergeCell ref="A34:D34"/>
    <mergeCell ref="E34:J34"/>
    <mergeCell ref="A35:D35"/>
    <mergeCell ref="E35:J35"/>
    <mergeCell ref="A36:D36"/>
    <mergeCell ref="E36:J36"/>
    <mergeCell ref="A39:A43"/>
    <mergeCell ref="B43:C43"/>
    <mergeCell ref="A44:A48"/>
    <mergeCell ref="B48:C48"/>
    <mergeCell ref="A49:A51"/>
    <mergeCell ref="B51:C51"/>
    <mergeCell ref="C53:D53"/>
    <mergeCell ref="G55:H55"/>
    <mergeCell ref="I55:J55"/>
    <mergeCell ref="G60:H60"/>
    <mergeCell ref="A62:C62"/>
  </mergeCells>
  <printOptions headings="false" gridLines="false" gridLinesSet="true" horizontalCentered="false" verticalCentered="false"/>
  <pageMargins left="0.2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6.87"/>
    <col collapsed="false" customWidth="true" hidden="false" outlineLevel="0" max="5" min="5" style="1" width="17.62"/>
    <col collapsed="false" customWidth="true" hidden="false" outlineLevel="0" max="6" min="6" style="1" width="17.12"/>
    <col collapsed="false" customWidth="true" hidden="false" outlineLevel="0" max="7" min="7" style="1" width="17.24"/>
    <col collapsed="false" customWidth="true" hidden="false" outlineLevel="0" max="8" min="8" style="1" width="26.24"/>
    <col collapsed="false" customWidth="true" hidden="false" outlineLevel="0" max="9" min="9" style="1" width="15.99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</row>
    <row r="4" s="5" customFormat="true" ht="18.75" hidden="false" customHeight="false" outlineLevel="0" collapsed="false">
      <c r="B4" s="3"/>
      <c r="C4" s="3"/>
      <c r="F4" s="8" t="s">
        <v>679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88</v>
      </c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/>
      <c r="E6" s="16"/>
      <c r="F6" s="52" t="s">
        <v>680</v>
      </c>
      <c r="G6" s="16"/>
      <c r="H6" s="31" t="s">
        <v>680</v>
      </c>
      <c r="I6" s="16"/>
      <c r="J6" s="44" t="s">
        <v>680</v>
      </c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/>
      <c r="E7" s="22"/>
      <c r="F7" s="22" t="s">
        <v>169</v>
      </c>
      <c r="G7" s="22"/>
      <c r="H7" s="31" t="s">
        <v>169</v>
      </c>
      <c r="I7" s="22"/>
      <c r="J7" s="22" t="s">
        <v>169</v>
      </c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52" t="s">
        <v>680</v>
      </c>
      <c r="E8" s="70"/>
      <c r="F8" s="264" t="s">
        <v>681</v>
      </c>
      <c r="G8" s="70"/>
      <c r="H8" s="264" t="s">
        <v>681</v>
      </c>
      <c r="I8" s="22"/>
      <c r="J8" s="18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 t="s">
        <v>178</v>
      </c>
      <c r="E9" s="69"/>
      <c r="F9" s="22"/>
      <c r="G9" s="69"/>
      <c r="H9" s="21"/>
      <c r="I9" s="32"/>
      <c r="J9" s="21"/>
    </row>
    <row r="10" s="19" customFormat="true" ht="31.5" hidden="false" customHeight="true" outlineLevel="0" collapsed="false">
      <c r="A10" s="12"/>
      <c r="B10" s="10" t="s">
        <v>104</v>
      </c>
      <c r="C10" s="10"/>
      <c r="D10" s="10"/>
      <c r="E10" s="10"/>
      <c r="F10" s="10"/>
      <c r="G10" s="10"/>
      <c r="H10" s="10"/>
      <c r="I10" s="10"/>
      <c r="J10" s="10"/>
    </row>
    <row r="11" s="19" customFormat="true" ht="24.75" hidden="false" customHeight="true" outlineLevel="0" collapsed="false">
      <c r="A11" s="29" t="s">
        <v>110</v>
      </c>
      <c r="B11" s="20" t="n">
        <v>1</v>
      </c>
      <c r="C11" s="30" t="s">
        <v>113</v>
      </c>
      <c r="D11" s="12"/>
      <c r="E11" s="31" t="s">
        <v>680</v>
      </c>
      <c r="F11" s="22"/>
      <c r="G11" s="31" t="s">
        <v>680</v>
      </c>
      <c r="H11" s="31"/>
      <c r="I11" s="31" t="s">
        <v>680</v>
      </c>
      <c r="J11" s="21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/>
      <c r="E12" s="31" t="s">
        <v>169</v>
      </c>
      <c r="F12" s="22"/>
      <c r="G12" s="31" t="s">
        <v>169</v>
      </c>
      <c r="H12" s="264"/>
      <c r="I12" s="31" t="s">
        <v>157</v>
      </c>
      <c r="J12" s="21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/>
      <c r="E13" s="31" t="s">
        <v>681</v>
      </c>
      <c r="F13" s="22"/>
      <c r="G13" s="31" t="s">
        <v>681</v>
      </c>
      <c r="H13" s="52" t="s">
        <v>680</v>
      </c>
      <c r="I13" s="32"/>
      <c r="J13" s="21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0"/>
      <c r="E14" s="31"/>
      <c r="F14" s="70"/>
      <c r="G14" s="21"/>
      <c r="H14" s="22" t="s">
        <v>178</v>
      </c>
      <c r="I14" s="21"/>
      <c r="J14" s="21"/>
    </row>
    <row r="15" s="19" customFormat="true" ht="37.5" hidden="false" customHeight="true" outlineLevel="0" collapsed="false">
      <c r="A15" s="29"/>
      <c r="B15" s="10" t="s">
        <v>104</v>
      </c>
      <c r="C15" s="10"/>
      <c r="D15" s="10"/>
      <c r="E15" s="29"/>
      <c r="F15" s="29"/>
      <c r="G15" s="29"/>
      <c r="H15" s="10"/>
      <c r="I15" s="29"/>
      <c r="J15" s="29"/>
    </row>
    <row r="16" s="19" customFormat="true" ht="37.5" hidden="false" customHeight="true" outlineLevel="0" collapsed="false">
      <c r="A16" s="72" t="s">
        <v>172</v>
      </c>
      <c r="B16" s="20"/>
      <c r="C16" s="20" t="s">
        <v>173</v>
      </c>
      <c r="D16" s="22" t="s">
        <v>680</v>
      </c>
      <c r="E16" s="31"/>
      <c r="F16" s="22"/>
      <c r="G16" s="31"/>
      <c r="H16" s="22"/>
      <c r="I16" s="31"/>
      <c r="J16" s="21"/>
    </row>
    <row r="17" s="19" customFormat="true" ht="37.5" hidden="false" customHeight="true" outlineLevel="0" collapsed="false">
      <c r="A17" s="72"/>
      <c r="B17" s="20"/>
      <c r="C17" s="20" t="s">
        <v>174</v>
      </c>
      <c r="D17" s="22" t="s">
        <v>175</v>
      </c>
      <c r="E17" s="22"/>
      <c r="F17" s="22"/>
      <c r="G17" s="22"/>
      <c r="H17" s="22"/>
      <c r="I17" s="22"/>
      <c r="J17" s="21"/>
    </row>
    <row r="18" s="19" customFormat="true" ht="37.5" hidden="false" customHeight="true" outlineLevel="0" collapsed="false">
      <c r="A18" s="72"/>
      <c r="B18" s="10" t="s">
        <v>104</v>
      </c>
      <c r="C18" s="10"/>
      <c r="D18" s="28"/>
      <c r="E18" s="10"/>
      <c r="F18" s="28"/>
      <c r="G18" s="10"/>
      <c r="H18" s="28"/>
      <c r="I18" s="10"/>
      <c r="J18" s="28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46" t="str">
        <f aca="true">"Đà Nẵng, ngày"&amp;" "&amp;DAY(NOW())&amp;" tháng "&amp;MONTH(NOW())&amp;" năm "&amp;YEAR(NOW())</f>
        <v>Đà Nẵng, ngày 29 tháng 7 năm 2026</v>
      </c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130</v>
      </c>
      <c r="H22" s="48"/>
      <c r="I22" s="2" t="s">
        <v>131</v>
      </c>
      <c r="J22" s="2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139</v>
      </c>
      <c r="H27" s="55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4" s="5" customFormat="true" ht="18.75" hidden="false" customHeight="false" outlineLevel="0" collapsed="false">
      <c r="A34" s="2" t="s">
        <v>71</v>
      </c>
      <c r="B34" s="2"/>
      <c r="C34" s="2"/>
      <c r="D34" s="2"/>
      <c r="E34" s="4" t="s">
        <v>72</v>
      </c>
      <c r="F34" s="4"/>
      <c r="G34" s="4"/>
      <c r="H34" s="4"/>
      <c r="I34" s="4"/>
      <c r="J34" s="4"/>
    </row>
    <row r="35" s="5" customFormat="true" ht="15.75" hidden="false" customHeight="false" outlineLevel="0" collapsed="false">
      <c r="A35" s="2" t="s">
        <v>73</v>
      </c>
      <c r="B35" s="2"/>
      <c r="C35" s="2"/>
      <c r="D35" s="2"/>
      <c r="E35" s="2" t="s">
        <v>74</v>
      </c>
      <c r="F35" s="2"/>
      <c r="G35" s="2"/>
      <c r="H35" s="2"/>
      <c r="I35" s="2"/>
      <c r="J35" s="2"/>
    </row>
    <row r="36" s="5" customFormat="true" ht="15.75" hidden="false" customHeight="false" outlineLevel="0" collapsed="false">
      <c r="A36" s="6" t="s">
        <v>75</v>
      </c>
      <c r="B36" s="6"/>
      <c r="C36" s="6"/>
      <c r="D36" s="6"/>
      <c r="E36" s="6" t="s">
        <v>160</v>
      </c>
      <c r="F36" s="6"/>
      <c r="G36" s="6"/>
      <c r="H36" s="6"/>
      <c r="I36" s="6"/>
      <c r="J36" s="6"/>
    </row>
    <row r="37" s="5" customFormat="true" ht="18.75" hidden="false" customHeight="false" outlineLevel="0" collapsed="false">
      <c r="B37" s="3"/>
      <c r="C37" s="3"/>
      <c r="F37" s="8" t="s">
        <v>679</v>
      </c>
      <c r="I37" s="9" t="s">
        <v>78</v>
      </c>
      <c r="J37" s="5" t="n">
        <v>82</v>
      </c>
    </row>
    <row r="38" s="11" customFormat="true" ht="30" hidden="false" customHeight="true" outlineLevel="0" collapsed="false">
      <c r="A38" s="10" t="s">
        <v>79</v>
      </c>
      <c r="B38" s="10" t="s">
        <v>80</v>
      </c>
      <c r="C38" s="10" t="s">
        <v>81</v>
      </c>
      <c r="D38" s="10" t="s">
        <v>82</v>
      </c>
      <c r="E38" s="10" t="s">
        <v>83</v>
      </c>
      <c r="F38" s="10" t="s">
        <v>84</v>
      </c>
      <c r="G38" s="10" t="s">
        <v>85</v>
      </c>
      <c r="H38" s="10" t="s">
        <v>86</v>
      </c>
      <c r="I38" s="10" t="s">
        <v>87</v>
      </c>
      <c r="J38" s="10" t="s">
        <v>88</v>
      </c>
    </row>
    <row r="39" s="19" customFormat="true" ht="31.5" hidden="false" customHeight="true" outlineLevel="0" collapsed="false">
      <c r="A39" s="12" t="s">
        <v>89</v>
      </c>
      <c r="B39" s="13" t="n">
        <v>1</v>
      </c>
      <c r="C39" s="13" t="s">
        <v>90</v>
      </c>
      <c r="D39" s="53" t="s">
        <v>682</v>
      </c>
      <c r="E39" s="12" t="s">
        <v>682</v>
      </c>
      <c r="F39" s="44"/>
      <c r="G39" s="12" t="s">
        <v>682</v>
      </c>
      <c r="H39" s="44"/>
      <c r="I39" s="12" t="s">
        <v>682</v>
      </c>
      <c r="J39" s="53"/>
    </row>
    <row r="40" s="19" customFormat="true" ht="31.5" hidden="false" customHeight="true" outlineLevel="0" collapsed="false">
      <c r="A40" s="12"/>
      <c r="B40" s="20" t="n">
        <v>2</v>
      </c>
      <c r="C40" s="20" t="s">
        <v>95</v>
      </c>
      <c r="D40" s="70" t="s">
        <v>167</v>
      </c>
      <c r="E40" s="22" t="s">
        <v>169</v>
      </c>
      <c r="F40" s="22"/>
      <c r="G40" s="22" t="s">
        <v>157</v>
      </c>
      <c r="H40" s="22"/>
      <c r="I40" s="22" t="s">
        <v>157</v>
      </c>
      <c r="J40" s="22"/>
    </row>
    <row r="41" s="19" customFormat="true" ht="31.5" hidden="false" customHeight="true" outlineLevel="0" collapsed="false">
      <c r="A41" s="12"/>
      <c r="B41" s="20" t="n">
        <v>3</v>
      </c>
      <c r="C41" s="20" t="s">
        <v>99</v>
      </c>
      <c r="D41" s="53"/>
      <c r="E41" s="21" t="s">
        <v>681</v>
      </c>
      <c r="F41" s="263"/>
      <c r="G41" s="32"/>
      <c r="H41" s="21"/>
      <c r="I41" s="21"/>
      <c r="J41" s="22"/>
    </row>
    <row r="42" s="19" customFormat="true" ht="31.5" hidden="false" customHeight="true" outlineLevel="0" collapsed="false">
      <c r="A42" s="12"/>
      <c r="B42" s="23" t="n">
        <v>4</v>
      </c>
      <c r="C42" s="23" t="s">
        <v>100</v>
      </c>
      <c r="D42" s="70"/>
      <c r="E42" s="70"/>
      <c r="F42" s="22"/>
      <c r="G42" s="22"/>
      <c r="H42" s="21"/>
      <c r="I42" s="32"/>
      <c r="J42" s="70"/>
    </row>
    <row r="43" s="19" customFormat="true" ht="31.5" hidden="false" customHeight="true" outlineLevel="0" collapsed="false">
      <c r="A43" s="12"/>
      <c r="B43" s="10" t="s">
        <v>104</v>
      </c>
      <c r="C43" s="10"/>
      <c r="D43" s="10"/>
      <c r="E43" s="10"/>
      <c r="F43" s="10"/>
      <c r="G43" s="10"/>
      <c r="H43" s="10"/>
      <c r="I43" s="28"/>
      <c r="J43" s="10"/>
    </row>
    <row r="44" s="19" customFormat="true" ht="25.5" hidden="false" customHeight="true" outlineLevel="0" collapsed="false">
      <c r="A44" s="29" t="s">
        <v>110</v>
      </c>
      <c r="B44" s="20"/>
      <c r="C44" s="30" t="s">
        <v>113</v>
      </c>
      <c r="D44" s="12" t="s">
        <v>682</v>
      </c>
      <c r="E44" s="31"/>
      <c r="F44" s="12" t="s">
        <v>682</v>
      </c>
      <c r="G44" s="31"/>
      <c r="H44" s="12" t="s">
        <v>682</v>
      </c>
      <c r="I44" s="12"/>
      <c r="J44" s="12" t="s">
        <v>682</v>
      </c>
    </row>
    <row r="45" s="19" customFormat="true" ht="37.5" hidden="false" customHeight="true" outlineLevel="0" collapsed="false">
      <c r="A45" s="29"/>
      <c r="B45" s="20" t="n">
        <v>3</v>
      </c>
      <c r="C45" s="20" t="s">
        <v>115</v>
      </c>
      <c r="D45" s="22" t="s">
        <v>169</v>
      </c>
      <c r="E45" s="31"/>
      <c r="F45" s="22" t="s">
        <v>169</v>
      </c>
      <c r="G45" s="31"/>
      <c r="H45" s="22" t="s">
        <v>167</v>
      </c>
      <c r="I45" s="22"/>
      <c r="J45" s="22" t="s">
        <v>167</v>
      </c>
    </row>
    <row r="46" s="19" customFormat="true" ht="37.5" hidden="false" customHeight="true" outlineLevel="0" collapsed="false">
      <c r="A46" s="29"/>
      <c r="B46" s="20"/>
      <c r="C46" s="20" t="s">
        <v>117</v>
      </c>
      <c r="D46" s="21"/>
      <c r="E46" s="31"/>
      <c r="F46" s="21"/>
      <c r="G46" s="21"/>
      <c r="H46" s="18"/>
      <c r="I46" s="22"/>
      <c r="J46" s="18"/>
    </row>
    <row r="47" s="19" customFormat="true" ht="37.5" hidden="false" customHeight="true" outlineLevel="0" collapsed="false">
      <c r="A47" s="29"/>
      <c r="B47" s="20" t="n">
        <v>4</v>
      </c>
      <c r="C47" s="20" t="s">
        <v>120</v>
      </c>
      <c r="D47" s="32"/>
      <c r="E47" s="32"/>
      <c r="F47" s="32"/>
      <c r="G47" s="32"/>
      <c r="H47" s="32"/>
      <c r="I47" s="32"/>
      <c r="J47" s="32"/>
    </row>
    <row r="48" s="19" customFormat="true" ht="37.5" hidden="false" customHeight="true" outlineLevel="0" collapsed="false">
      <c r="A48" s="29"/>
      <c r="B48" s="10" t="s">
        <v>104</v>
      </c>
      <c r="C48" s="10"/>
      <c r="D48" s="28"/>
      <c r="E48" s="10"/>
      <c r="F48" s="28"/>
      <c r="G48" s="76"/>
      <c r="H48" s="28"/>
      <c r="I48" s="76"/>
      <c r="J48" s="28"/>
    </row>
    <row r="49" s="19" customFormat="true" ht="37.5" hidden="false" customHeight="true" outlineLevel="0" collapsed="false">
      <c r="A49" s="77" t="s">
        <v>172</v>
      </c>
      <c r="B49" s="20"/>
      <c r="C49" s="20" t="s">
        <v>173</v>
      </c>
      <c r="D49" s="22"/>
      <c r="E49" s="31" t="s">
        <v>680</v>
      </c>
      <c r="F49" s="22"/>
      <c r="G49" s="31"/>
      <c r="H49" s="22"/>
      <c r="I49" s="31" t="s">
        <v>680</v>
      </c>
      <c r="J49" s="21"/>
    </row>
    <row r="50" s="19" customFormat="true" ht="37.5" hidden="false" customHeight="true" outlineLevel="0" collapsed="false">
      <c r="A50" s="77"/>
      <c r="B50" s="20" t="n">
        <v>4</v>
      </c>
      <c r="C50" s="20" t="s">
        <v>174</v>
      </c>
      <c r="D50" s="70"/>
      <c r="E50" s="70" t="s">
        <v>175</v>
      </c>
      <c r="F50" s="70"/>
      <c r="G50" s="70"/>
      <c r="H50" s="70"/>
      <c r="I50" s="70" t="s">
        <v>175</v>
      </c>
      <c r="J50" s="32"/>
    </row>
    <row r="51" s="19" customFormat="true" ht="37.5" hidden="false" customHeight="true" outlineLevel="0" collapsed="false">
      <c r="A51" s="77"/>
      <c r="B51" s="10" t="s">
        <v>104</v>
      </c>
      <c r="C51" s="10"/>
      <c r="D51" s="10"/>
      <c r="E51" s="28"/>
      <c r="F51" s="10"/>
      <c r="G51" s="28"/>
      <c r="H51" s="10"/>
      <c r="I51" s="28"/>
      <c r="J51" s="28"/>
    </row>
    <row r="52" s="19" customFormat="true" ht="12" hidden="false" customHeight="true" outlineLevel="0" collapsed="false">
      <c r="A52" s="33"/>
      <c r="B52" s="34"/>
      <c r="C52" s="34"/>
      <c r="D52" s="35"/>
      <c r="E52" s="35"/>
      <c r="F52" s="35"/>
      <c r="G52" s="35"/>
      <c r="H52" s="35"/>
      <c r="I52" s="35"/>
      <c r="J52" s="35"/>
    </row>
    <row r="53" s="5" customFormat="true" ht="16.5" hidden="false" customHeight="true" outlineLevel="0" collapsed="false">
      <c r="A53" s="36" t="s">
        <v>121</v>
      </c>
      <c r="B53" s="36" t="s">
        <v>122</v>
      </c>
      <c r="C53" s="37" t="s">
        <v>123</v>
      </c>
      <c r="D53" s="37"/>
      <c r="E53" s="37" t="s">
        <v>124</v>
      </c>
      <c r="F53" s="37"/>
    </row>
    <row r="54" s="5" customFormat="true" ht="15.75" hidden="false" customHeight="true" outlineLevel="0" collapsed="false">
      <c r="A54" s="39" t="s">
        <v>125</v>
      </c>
      <c r="B54" s="40" t="n">
        <v>202</v>
      </c>
      <c r="C54" s="41" t="s">
        <v>126</v>
      </c>
      <c r="D54" s="42"/>
      <c r="E54" s="16" t="n">
        <v>2</v>
      </c>
      <c r="F54" s="44"/>
      <c r="I54" s="46" t="str">
        <f aca="true">"Đà Nẵng, ngày"&amp;" "&amp;DAY(NOW())&amp;" tháng "&amp;MONTH(NOW())&amp;" năm "&amp;YEAR(NOW())</f>
        <v>Đà Nẵng, ngày 29 tháng 7 năm 2026</v>
      </c>
    </row>
    <row r="55" s="5" customFormat="true" ht="15.75" hidden="false" customHeight="true" outlineLevel="0" collapsed="false">
      <c r="A55" s="39" t="s">
        <v>125</v>
      </c>
      <c r="B55" s="40" t="n">
        <v>215</v>
      </c>
      <c r="C55" s="41" t="s">
        <v>127</v>
      </c>
      <c r="D55" s="43"/>
      <c r="E55" s="16" t="n">
        <v>3</v>
      </c>
      <c r="F55" s="44" t="s">
        <v>128</v>
      </c>
      <c r="G55" s="48" t="s">
        <v>130</v>
      </c>
      <c r="H55" s="48"/>
      <c r="I55" s="2" t="s">
        <v>131</v>
      </c>
      <c r="J55" s="2"/>
    </row>
    <row r="56" s="5" customFormat="true" ht="15.75" hidden="false" customHeight="true" outlineLevel="0" collapsed="false">
      <c r="A56" s="39" t="s">
        <v>125</v>
      </c>
      <c r="B56" s="40" t="n">
        <v>254</v>
      </c>
      <c r="C56" s="41" t="s">
        <v>132</v>
      </c>
      <c r="D56" s="43"/>
      <c r="E56" s="16" t="n">
        <v>3</v>
      </c>
      <c r="F56" s="44" t="s">
        <v>128</v>
      </c>
    </row>
    <row r="57" s="5" customFormat="true" ht="15.75" hidden="false" customHeight="true" outlineLevel="0" collapsed="false">
      <c r="A57" s="39" t="s">
        <v>125</v>
      </c>
      <c r="B57" s="40" t="n">
        <v>273</v>
      </c>
      <c r="C57" s="41" t="s">
        <v>133</v>
      </c>
      <c r="D57" s="43"/>
      <c r="E57" s="16" t="n">
        <v>2</v>
      </c>
      <c r="F57" s="44"/>
    </row>
    <row r="58" s="5" customFormat="true" ht="15.75" hidden="false" customHeight="true" outlineLevel="0" collapsed="false">
      <c r="A58" s="49" t="s">
        <v>134</v>
      </c>
      <c r="B58" s="50" t="n">
        <v>102</v>
      </c>
      <c r="C58" s="51" t="s">
        <v>91</v>
      </c>
      <c r="D58" s="43"/>
      <c r="E58" s="52" t="n">
        <v>2</v>
      </c>
      <c r="F58" s="53"/>
    </row>
    <row r="59" s="5" customFormat="true" ht="15.75" hidden="false" customHeight="true" outlineLevel="0" collapsed="false">
      <c r="A59" s="49" t="s">
        <v>135</v>
      </c>
      <c r="B59" s="50" t="n">
        <v>102</v>
      </c>
      <c r="C59" s="51" t="s">
        <v>136</v>
      </c>
      <c r="D59" s="43"/>
      <c r="E59" s="52" t="n">
        <v>2</v>
      </c>
      <c r="F59" s="53"/>
    </row>
    <row r="60" s="5" customFormat="true" ht="15.75" hidden="false" customHeight="true" outlineLevel="0" collapsed="false">
      <c r="A60" s="39" t="s">
        <v>137</v>
      </c>
      <c r="B60" s="40" t="n">
        <v>201</v>
      </c>
      <c r="C60" s="41" t="s">
        <v>138</v>
      </c>
      <c r="D60" s="43"/>
      <c r="E60" s="16" t="n">
        <v>3</v>
      </c>
      <c r="F60" s="44" t="s">
        <v>128</v>
      </c>
      <c r="G60" s="55" t="s">
        <v>139</v>
      </c>
      <c r="H60" s="55"/>
    </row>
    <row r="61" s="5" customFormat="true" ht="15.75" hidden="false" customHeight="false" outlineLevel="0" collapsed="false">
      <c r="A61" s="56"/>
      <c r="B61" s="57"/>
      <c r="C61" s="58"/>
      <c r="D61" s="59"/>
      <c r="E61" s="59"/>
      <c r="F61" s="60"/>
    </row>
    <row r="62" customFormat="false" ht="15" hidden="false" customHeight="false" outlineLevel="0" collapsed="false">
      <c r="A62" s="62" t="s">
        <v>140</v>
      </c>
      <c r="B62" s="62"/>
      <c r="C62" s="62"/>
      <c r="D62" s="63"/>
      <c r="E62" s="64" t="n">
        <f aca="false">SUM(E54:E61)</f>
        <v>17</v>
      </c>
      <c r="F62" s="65"/>
    </row>
    <row r="75" customFormat="false" ht="15" hidden="false" customHeight="false" outlineLevel="0" collapsed="false">
      <c r="A75" s="67"/>
    </row>
    <row r="76" customFormat="false" ht="16.5" hidden="false" customHeight="false" outlineLevel="0" collapsed="false">
      <c r="A76" s="68"/>
      <c r="E76" s="68"/>
    </row>
    <row r="77" customFormat="false" ht="16.5" hidden="false" customHeight="false" outlineLevel="0" collapsed="false">
      <c r="A77" s="68"/>
      <c r="E77" s="68"/>
    </row>
    <row r="78" customFormat="false" ht="16.5" hidden="false" customHeight="false" outlineLevel="0" collapsed="false">
      <c r="A78" s="68"/>
      <c r="E78" s="68"/>
    </row>
    <row r="79" customFormat="false" ht="16.5" hidden="false" customHeight="false" outlineLevel="0" collapsed="false">
      <c r="A79" s="68"/>
      <c r="E79" s="68"/>
    </row>
    <row r="91" customFormat="false" ht="15" hidden="false" customHeight="false" outlineLevel="0" collapsed="false">
      <c r="C91" s="1" t="s">
        <v>28</v>
      </c>
    </row>
    <row r="92" customFormat="false" ht="15" hidden="false" customHeight="false" outlineLevel="0" collapsed="false">
      <c r="D92" s="1" t="s">
        <v>29</v>
      </c>
    </row>
    <row r="93" customFormat="false" ht="15" hidden="false" customHeight="false" outlineLevel="0" collapsed="false">
      <c r="D93" s="1" t="s">
        <v>30</v>
      </c>
    </row>
    <row r="94" customFormat="false" ht="15" hidden="false" customHeight="false" outlineLevel="0" collapsed="false">
      <c r="D94" s="1" t="s">
        <v>31</v>
      </c>
    </row>
    <row r="95" customFormat="false" ht="15" hidden="false" customHeight="false" outlineLevel="0" collapsed="false">
      <c r="D95" s="1" t="s">
        <v>32</v>
      </c>
    </row>
    <row r="96" customFormat="false" ht="15" hidden="false" customHeight="false" outlineLevel="0" collapsed="false">
      <c r="D96" s="1" t="s">
        <v>33</v>
      </c>
    </row>
    <row r="97" customFormat="false" ht="15" hidden="false" customHeight="false" outlineLevel="0" collapsed="false">
      <c r="D97" s="1" t="s">
        <v>34</v>
      </c>
    </row>
    <row r="98" customFormat="false" ht="15" hidden="false" customHeight="false" outlineLevel="0" collapsed="false">
      <c r="D98" s="1" t="s">
        <v>35</v>
      </c>
    </row>
    <row r="99" customFormat="false" ht="15" hidden="false" customHeight="false" outlineLevel="0" collapsed="false">
      <c r="D99" s="1" t="s">
        <v>36</v>
      </c>
    </row>
    <row r="100" customFormat="false" ht="15" hidden="false" customHeight="false" outlineLevel="0" collapsed="false">
      <c r="D100" s="1" t="s">
        <v>37</v>
      </c>
    </row>
    <row r="101" customFormat="false" ht="15" hidden="false" customHeight="false" outlineLevel="0" collapsed="false">
      <c r="D101" s="1" t="s">
        <v>38</v>
      </c>
      <c r="E101" s="1" t="s">
        <v>40</v>
      </c>
    </row>
    <row r="102" customFormat="false" ht="15" hidden="false" customHeight="false" outlineLevel="0" collapsed="false">
      <c r="D102" s="1" t="s">
        <v>41</v>
      </c>
      <c r="E102" s="1" t="s">
        <v>40</v>
      </c>
    </row>
    <row r="103" customFormat="false" ht="15" hidden="false" customHeight="false" outlineLevel="0" collapsed="false">
      <c r="D103" s="1" t="s">
        <v>43</v>
      </c>
      <c r="E103" s="1" t="s">
        <v>40</v>
      </c>
    </row>
    <row r="104" customFormat="false" ht="15" hidden="false" customHeight="false" outlineLevel="0" collapsed="false">
      <c r="D104" s="1" t="s">
        <v>45</v>
      </c>
      <c r="E104" s="1" t="s">
        <v>40</v>
      </c>
    </row>
    <row r="105" customFormat="false" ht="15" hidden="false" customHeight="false" outlineLevel="0" collapsed="false">
      <c r="D105" s="1" t="s">
        <v>47</v>
      </c>
    </row>
    <row r="106" customFormat="false" ht="15" hidden="false" customHeight="false" outlineLevel="0" collapsed="false">
      <c r="D106" s="1" t="s">
        <v>48</v>
      </c>
      <c r="E106" s="1" t="s">
        <v>40</v>
      </c>
    </row>
    <row r="107" customFormat="false" ht="15" hidden="false" customHeight="false" outlineLevel="0" collapsed="false">
      <c r="D107" s="1" t="s">
        <v>50</v>
      </c>
      <c r="E107" s="1" t="s">
        <v>40</v>
      </c>
    </row>
    <row r="108" customFormat="false" ht="15" hidden="false" customHeight="false" outlineLevel="0" collapsed="false">
      <c r="D108" s="1" t="s">
        <v>52</v>
      </c>
      <c r="E108" s="1" t="s">
        <v>40</v>
      </c>
    </row>
    <row r="109" customFormat="false" ht="15" hidden="false" customHeight="false" outlineLevel="0" collapsed="false">
      <c r="D109" s="1" t="s">
        <v>54</v>
      </c>
      <c r="E109" s="1" t="s">
        <v>40</v>
      </c>
    </row>
    <row r="111" customFormat="false" ht="15" hidden="false" customHeight="false" outlineLevel="0" collapsed="false">
      <c r="D111" s="1" t="s">
        <v>56</v>
      </c>
    </row>
    <row r="112" customFormat="false" ht="15" hidden="false" customHeight="false" outlineLevel="0" collapsed="false">
      <c r="D112" s="1" t="s">
        <v>57</v>
      </c>
      <c r="E112" s="1" t="s">
        <v>40</v>
      </c>
    </row>
    <row r="113" customFormat="false" ht="15" hidden="false" customHeight="false" outlineLevel="0" collapsed="false">
      <c r="D113" s="1" t="s">
        <v>58</v>
      </c>
      <c r="E113" s="1" t="s">
        <v>40</v>
      </c>
    </row>
    <row r="114" customFormat="false" ht="15" hidden="false" customHeight="false" outlineLevel="0" collapsed="false">
      <c r="D114" s="1" t="s">
        <v>60</v>
      </c>
      <c r="E114" s="1" t="s">
        <v>40</v>
      </c>
    </row>
    <row r="115" customFormat="false" ht="15" hidden="false" customHeight="false" outlineLevel="0" collapsed="false">
      <c r="D115" s="1" t="s">
        <v>62</v>
      </c>
      <c r="E115" s="1" t="s">
        <v>40</v>
      </c>
    </row>
    <row r="116" customFormat="false" ht="15" hidden="false" customHeight="false" outlineLevel="0" collapsed="false">
      <c r="D116" s="1" t="s">
        <v>63</v>
      </c>
    </row>
    <row r="117" customFormat="false" ht="15" hidden="false" customHeight="false" outlineLevel="0" collapsed="false">
      <c r="D117" s="1" t="s">
        <v>64</v>
      </c>
      <c r="E117" s="1" t="s">
        <v>40</v>
      </c>
    </row>
    <row r="118" customFormat="false" ht="15" hidden="false" customHeight="false" outlineLevel="0" collapsed="false">
      <c r="D118" s="1" t="s">
        <v>65</v>
      </c>
      <c r="E118" s="1" t="s">
        <v>40</v>
      </c>
    </row>
    <row r="119" customFormat="false" ht="15" hidden="false" customHeight="false" outlineLevel="0" collapsed="false">
      <c r="D119" s="1" t="s">
        <v>66</v>
      </c>
      <c r="E119" s="1" t="s">
        <v>40</v>
      </c>
    </row>
    <row r="120" customFormat="false" ht="15" hidden="false" customHeight="false" outlineLevel="0" collapsed="false">
      <c r="D120" s="1" t="s">
        <v>67</v>
      </c>
      <c r="E120" s="1" t="s">
        <v>40</v>
      </c>
    </row>
    <row r="123" customFormat="false" ht="15" hidden="false" customHeight="false" outlineLevel="0" collapsed="false">
      <c r="D123" s="1" t="s">
        <v>69</v>
      </c>
    </row>
    <row r="124" customFormat="false" ht="15" hidden="false" customHeight="false" outlineLevel="0" collapsed="false">
      <c r="D124" s="1" t="s">
        <v>70</v>
      </c>
    </row>
  </sheetData>
  <mergeCells count="34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G22:H22"/>
    <mergeCell ref="I22:J22"/>
    <mergeCell ref="G27:H27"/>
    <mergeCell ref="A29:C29"/>
    <mergeCell ref="A34:D34"/>
    <mergeCell ref="E34:J34"/>
    <mergeCell ref="A35:D35"/>
    <mergeCell ref="E35:J35"/>
    <mergeCell ref="A36:D36"/>
    <mergeCell ref="E36:J36"/>
    <mergeCell ref="A39:A43"/>
    <mergeCell ref="B43:C43"/>
    <mergeCell ref="A44:A48"/>
    <mergeCell ref="B48:C48"/>
    <mergeCell ref="A49:A51"/>
    <mergeCell ref="B51:C51"/>
    <mergeCell ref="C53:D53"/>
    <mergeCell ref="G55:H55"/>
    <mergeCell ref="I55:J55"/>
    <mergeCell ref="G60:H60"/>
    <mergeCell ref="A62:C62"/>
  </mergeCells>
  <printOptions headings="false" gridLines="false" gridLinesSet="true" horizontalCentered="false" verticalCentered="false"/>
  <pageMargins left="0.2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G37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true" outlineLevel="0" max="6" min="4" style="1" width="15.86"/>
    <col collapsed="false" customWidth="true" hidden="false" outlineLevel="0" max="15" min="7" style="1" width="17.24"/>
    <col collapsed="false" customWidth="false" hidden="false" outlineLevel="0" max="257" min="16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4" t="s">
        <v>72</v>
      </c>
      <c r="I1" s="4"/>
      <c r="J1" s="4"/>
      <c r="K1" s="4"/>
      <c r="L1" s="4"/>
      <c r="M1" s="4"/>
      <c r="N1" s="4"/>
      <c r="O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/>
      <c r="F2" s="2"/>
      <c r="G2" s="2"/>
      <c r="H2" s="2" t="s">
        <v>74</v>
      </c>
      <c r="I2" s="2"/>
      <c r="J2" s="2"/>
      <c r="K2" s="2"/>
      <c r="L2" s="2"/>
      <c r="M2" s="2"/>
      <c r="N2" s="2"/>
      <c r="O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/>
      <c r="F3" s="6"/>
      <c r="G3" s="6"/>
      <c r="H3" s="6" t="s">
        <v>683</v>
      </c>
      <c r="I3" s="6"/>
      <c r="J3" s="6"/>
      <c r="K3" s="6"/>
      <c r="L3" s="6"/>
      <c r="M3" s="6"/>
      <c r="N3" s="6"/>
      <c r="O3" s="6"/>
    </row>
    <row r="4" s="5" customFormat="true" ht="18.75" hidden="false" customHeight="false" outlineLevel="0" collapsed="false">
      <c r="B4" s="3"/>
      <c r="C4" s="3"/>
      <c r="D4" s="3"/>
      <c r="E4" s="3"/>
      <c r="F4" s="3"/>
      <c r="H4" s="265" t="s">
        <v>684</v>
      </c>
      <c r="I4" s="265"/>
      <c r="J4" s="265"/>
      <c r="K4" s="265"/>
      <c r="L4" s="265"/>
      <c r="M4" s="265"/>
      <c r="N4" s="266" t="s">
        <v>685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182</v>
      </c>
      <c r="E5" s="10" t="s">
        <v>82</v>
      </c>
      <c r="F5" s="10" t="s">
        <v>83</v>
      </c>
      <c r="G5" s="10" t="s">
        <v>84</v>
      </c>
      <c r="H5" s="10" t="s">
        <v>85</v>
      </c>
      <c r="I5" s="10" t="s">
        <v>86</v>
      </c>
      <c r="J5" s="10" t="s">
        <v>87</v>
      </c>
      <c r="K5" s="10" t="s">
        <v>88</v>
      </c>
      <c r="L5" s="10" t="s">
        <v>82</v>
      </c>
      <c r="M5" s="10" t="s">
        <v>83</v>
      </c>
      <c r="N5" s="10" t="s">
        <v>84</v>
      </c>
      <c r="O5" s="10" t="s">
        <v>85</v>
      </c>
    </row>
    <row r="6" s="11" customFormat="true" ht="30" hidden="false" customHeight="true" outlineLevel="0" collapsed="false">
      <c r="A6" s="10"/>
      <c r="B6" s="10"/>
      <c r="C6" s="10"/>
      <c r="D6" s="267" t="s">
        <v>686</v>
      </c>
      <c r="E6" s="267" t="s">
        <v>687</v>
      </c>
      <c r="F6" s="267" t="s">
        <v>688</v>
      </c>
      <c r="G6" s="268" t="n">
        <v>41762</v>
      </c>
      <c r="H6" s="268" t="n">
        <v>41793</v>
      </c>
      <c r="I6" s="268" t="n">
        <v>41823</v>
      </c>
      <c r="J6" s="268" t="n">
        <v>41854</v>
      </c>
      <c r="K6" s="268" t="n">
        <v>41885</v>
      </c>
      <c r="L6" s="269" t="n">
        <v>41915</v>
      </c>
      <c r="M6" s="268" t="n">
        <v>41946</v>
      </c>
      <c r="N6" s="269" t="n">
        <v>41976</v>
      </c>
      <c r="O6" s="269" t="s">
        <v>689</v>
      </c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243"/>
      <c r="E7" s="243"/>
      <c r="F7" s="270" t="s">
        <v>690</v>
      </c>
      <c r="G7" s="270" t="s">
        <v>691</v>
      </c>
      <c r="H7" s="270" t="s">
        <v>691</v>
      </c>
      <c r="I7" s="270" t="s">
        <v>691</v>
      </c>
      <c r="J7" s="270"/>
      <c r="K7" s="270"/>
      <c r="L7" s="270"/>
      <c r="M7" s="270" t="s">
        <v>691</v>
      </c>
      <c r="N7" s="270" t="s">
        <v>691</v>
      </c>
      <c r="O7" s="271" t="s">
        <v>691</v>
      </c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22"/>
      <c r="E8" s="22"/>
      <c r="F8" s="272" t="s">
        <v>692</v>
      </c>
      <c r="G8" s="272" t="s">
        <v>693</v>
      </c>
      <c r="H8" s="272" t="s">
        <v>693</v>
      </c>
      <c r="I8" s="272" t="s">
        <v>693</v>
      </c>
      <c r="J8" s="272"/>
      <c r="K8" s="272"/>
      <c r="L8" s="272"/>
      <c r="M8" s="272" t="s">
        <v>694</v>
      </c>
      <c r="N8" s="272" t="s">
        <v>694</v>
      </c>
      <c r="O8" s="272" t="s">
        <v>694</v>
      </c>
    </row>
    <row r="9" s="19" customFormat="true" ht="31.5" hidden="false" customHeight="true" outlineLevel="0" collapsed="false">
      <c r="A9" s="12"/>
      <c r="B9" s="20" t="n">
        <v>3</v>
      </c>
      <c r="C9" s="20" t="s">
        <v>99</v>
      </c>
      <c r="D9" s="22"/>
      <c r="E9" s="22"/>
      <c r="F9" s="22"/>
      <c r="G9" s="273" t="s">
        <v>695</v>
      </c>
      <c r="H9" s="273" t="s">
        <v>695</v>
      </c>
      <c r="I9" s="273" t="s">
        <v>695</v>
      </c>
      <c r="J9" s="273"/>
      <c r="K9" s="273"/>
      <c r="L9" s="273"/>
      <c r="M9" s="273" t="s">
        <v>695</v>
      </c>
      <c r="N9" s="273" t="s">
        <v>695</v>
      </c>
      <c r="O9" s="273" t="s">
        <v>695</v>
      </c>
    </row>
    <row r="10" s="19" customFormat="true" ht="31.5" hidden="false" customHeight="true" outlineLevel="0" collapsed="false">
      <c r="A10" s="12"/>
      <c r="B10" s="23" t="n">
        <v>4</v>
      </c>
      <c r="C10" s="23" t="s">
        <v>100</v>
      </c>
      <c r="D10" s="22"/>
      <c r="E10" s="22"/>
      <c r="F10" s="22"/>
      <c r="G10" s="274"/>
      <c r="H10" s="275"/>
      <c r="I10" s="276"/>
      <c r="J10" s="277"/>
      <c r="K10" s="276"/>
      <c r="L10" s="278"/>
      <c r="M10" s="276"/>
      <c r="N10" s="276"/>
      <c r="O10" s="278"/>
    </row>
    <row r="11" s="19" customFormat="true" ht="31.5" hidden="false" customHeight="true" outlineLevel="0" collapsed="false">
      <c r="A11" s="12"/>
      <c r="B11" s="10" t="s">
        <v>104</v>
      </c>
      <c r="C11" s="10"/>
      <c r="D11" s="279"/>
      <c r="E11" s="279"/>
      <c r="F11" s="279" t="s">
        <v>696</v>
      </c>
      <c r="G11" s="280" t="s">
        <v>697</v>
      </c>
      <c r="H11" s="280" t="s">
        <v>697</v>
      </c>
      <c r="I11" s="280" t="s">
        <v>697</v>
      </c>
      <c r="J11" s="280"/>
      <c r="K11" s="280"/>
      <c r="L11" s="280"/>
      <c r="M11" s="280" t="s">
        <v>697</v>
      </c>
      <c r="N11" s="280" t="s">
        <v>697</v>
      </c>
      <c r="O11" s="280" t="s">
        <v>697</v>
      </c>
    </row>
    <row r="12" s="19" customFormat="true" ht="31.5" hidden="false" customHeight="true" outlineLevel="0" collapsed="false">
      <c r="A12" s="29" t="s">
        <v>110</v>
      </c>
      <c r="B12" s="20" t="n">
        <v>1</v>
      </c>
      <c r="C12" s="30" t="s">
        <v>113</v>
      </c>
      <c r="D12" s="270"/>
      <c r="E12" s="205"/>
      <c r="F12" s="205"/>
      <c r="G12" s="270"/>
      <c r="H12" s="270"/>
      <c r="I12" s="270"/>
      <c r="J12" s="270"/>
      <c r="K12" s="270"/>
      <c r="L12" s="271"/>
      <c r="M12" s="271"/>
      <c r="N12" s="271"/>
      <c r="O12" s="271"/>
    </row>
    <row r="13" s="19" customFormat="true" ht="29.25" hidden="false" customHeight="true" outlineLevel="0" collapsed="false">
      <c r="A13" s="29"/>
      <c r="B13" s="20" t="n">
        <v>2</v>
      </c>
      <c r="C13" s="20" t="s">
        <v>115</v>
      </c>
      <c r="D13" s="272"/>
      <c r="E13" s="22"/>
      <c r="F13" s="22"/>
      <c r="G13" s="272"/>
      <c r="H13" s="272"/>
      <c r="I13" s="272"/>
      <c r="J13" s="281"/>
      <c r="K13" s="281"/>
      <c r="L13" s="281"/>
      <c r="M13" s="281"/>
      <c r="N13" s="281"/>
      <c r="O13" s="281"/>
    </row>
    <row r="14" s="19" customFormat="true" ht="25.5" hidden="false" customHeight="true" outlineLevel="0" collapsed="false">
      <c r="A14" s="29"/>
      <c r="B14" s="20" t="n">
        <v>3</v>
      </c>
      <c r="C14" s="20" t="s">
        <v>117</v>
      </c>
      <c r="D14" s="22"/>
      <c r="E14" s="22"/>
      <c r="F14" s="22"/>
      <c r="G14" s="274"/>
      <c r="H14" s="272"/>
      <c r="I14" s="274"/>
      <c r="J14" s="272"/>
      <c r="K14" s="272"/>
      <c r="L14" s="272"/>
      <c r="M14" s="272"/>
      <c r="N14" s="272"/>
      <c r="O14" s="272"/>
    </row>
    <row r="15" s="19" customFormat="true" ht="29.25" hidden="false" customHeight="true" outlineLevel="0" collapsed="false">
      <c r="A15" s="29"/>
      <c r="B15" s="20" t="n">
        <v>4</v>
      </c>
      <c r="C15" s="20" t="s">
        <v>120</v>
      </c>
      <c r="D15" s="22"/>
      <c r="E15" s="22"/>
      <c r="F15" s="22"/>
      <c r="G15" s="276"/>
      <c r="H15" s="281"/>
      <c r="I15" s="276"/>
      <c r="J15" s="282"/>
      <c r="K15" s="282"/>
      <c r="L15" s="282"/>
      <c r="M15" s="282"/>
      <c r="N15" s="282"/>
      <c r="O15" s="282"/>
    </row>
    <row r="16" s="19" customFormat="true" ht="37.5" hidden="false" customHeight="true" outlineLevel="0" collapsed="false">
      <c r="A16" s="29"/>
      <c r="B16" s="10" t="s">
        <v>104</v>
      </c>
      <c r="C16" s="10"/>
      <c r="D16" s="279"/>
      <c r="E16" s="279"/>
      <c r="F16" s="279"/>
      <c r="G16" s="280"/>
      <c r="H16" s="280"/>
      <c r="I16" s="283"/>
      <c r="J16" s="280"/>
      <c r="K16" s="280"/>
      <c r="L16" s="280"/>
      <c r="M16" s="280"/>
      <c r="N16" s="280"/>
      <c r="O16" s="280"/>
    </row>
    <row r="17" s="19" customFormat="true" ht="37.5" hidden="false" customHeight="true" outlineLevel="0" collapsed="false">
      <c r="A17" s="79" t="s">
        <v>172</v>
      </c>
      <c r="B17" s="20"/>
      <c r="C17" s="20" t="s">
        <v>173</v>
      </c>
      <c r="D17" s="270" t="s">
        <v>698</v>
      </c>
      <c r="E17" s="270" t="s">
        <v>698</v>
      </c>
      <c r="F17" s="205"/>
      <c r="G17" s="270" t="s">
        <v>699</v>
      </c>
      <c r="H17" s="270"/>
      <c r="I17" s="270"/>
      <c r="J17" s="270"/>
      <c r="K17" s="270" t="s">
        <v>699</v>
      </c>
      <c r="L17" s="271"/>
      <c r="M17" s="270"/>
      <c r="N17" s="270"/>
      <c r="O17" s="271"/>
    </row>
    <row r="18" s="19" customFormat="true" ht="37.5" hidden="false" customHeight="true" outlineLevel="0" collapsed="false">
      <c r="A18" s="79"/>
      <c r="B18" s="20"/>
      <c r="C18" s="20" t="s">
        <v>174</v>
      </c>
      <c r="D18" s="272" t="s">
        <v>692</v>
      </c>
      <c r="E18" s="272" t="s">
        <v>692</v>
      </c>
      <c r="F18" s="22"/>
      <c r="G18" s="272" t="s">
        <v>695</v>
      </c>
      <c r="H18" s="272"/>
      <c r="I18" s="272"/>
      <c r="J18" s="272"/>
      <c r="K18" s="272" t="s">
        <v>695</v>
      </c>
      <c r="L18" s="272"/>
      <c r="M18" s="272"/>
      <c r="N18" s="272"/>
      <c r="O18" s="272"/>
    </row>
    <row r="19" s="19" customFormat="true" ht="37.5" hidden="false" customHeight="true" outlineLevel="0" collapsed="false">
      <c r="A19" s="79"/>
      <c r="B19" s="10" t="s">
        <v>104</v>
      </c>
      <c r="C19" s="10"/>
      <c r="D19" s="279" t="s">
        <v>696</v>
      </c>
      <c r="E19" s="279" t="s">
        <v>700</v>
      </c>
      <c r="F19" s="279"/>
      <c r="G19" s="10" t="s">
        <v>701</v>
      </c>
      <c r="H19" s="10"/>
      <c r="I19" s="10"/>
      <c r="J19" s="10"/>
      <c r="K19" s="10" t="s">
        <v>697</v>
      </c>
      <c r="L19" s="10"/>
      <c r="M19" s="10"/>
      <c r="N19" s="10"/>
      <c r="O19" s="10"/>
    </row>
    <row r="20" s="19" customFormat="true" ht="12" hidden="false" customHeight="true" outlineLevel="0" collapsed="false">
      <c r="A20" s="33"/>
      <c r="B20" s="34"/>
      <c r="C20" s="34"/>
      <c r="D20" s="34"/>
      <c r="E20" s="34"/>
      <c r="F20" s="34"/>
      <c r="G20" s="35"/>
      <c r="H20" s="35"/>
      <c r="I20" s="35"/>
      <c r="J20" s="35"/>
      <c r="K20" s="35"/>
      <c r="L20" s="35"/>
    </row>
    <row r="21" s="5" customFormat="true" ht="15.75" hidden="false" customHeight="false" outlineLevel="0" collapsed="false">
      <c r="A21" s="247"/>
      <c r="B21" s="247"/>
      <c r="C21" s="38"/>
      <c r="D21" s="38"/>
      <c r="E21" s="38"/>
      <c r="F21" s="38"/>
      <c r="G21" s="38"/>
      <c r="H21" s="38"/>
      <c r="I21" s="38"/>
    </row>
    <row r="22" s="5" customFormat="true" ht="15.75" hidden="false" customHeight="true" outlineLevel="0" collapsed="false">
      <c r="A22" s="248"/>
      <c r="B22" s="249"/>
      <c r="C22" s="250"/>
      <c r="D22" s="250"/>
      <c r="E22" s="250"/>
      <c r="F22" s="250"/>
      <c r="G22" s="251"/>
      <c r="H22" s="45"/>
      <c r="I22" s="45"/>
      <c r="M22" s="202" t="str">
        <f aca="true">"Đà Nẵng, ngày"&amp;" "&amp;DAY(NOW())&amp;" tháng "&amp;MONTH(NOW())&amp;" năm "&amp;YEAR(NOW())</f>
        <v>Đà Nẵng, ngày 29 tháng 7 năm 2026</v>
      </c>
      <c r="N22" s="202"/>
      <c r="O22" s="202"/>
    </row>
    <row r="23" s="5" customFormat="true" ht="15.75" hidden="false" customHeight="true" outlineLevel="0" collapsed="false">
      <c r="A23" s="248"/>
      <c r="B23" s="249"/>
      <c r="C23" s="250"/>
      <c r="D23" s="250"/>
      <c r="E23" s="250"/>
      <c r="H23" s="45"/>
      <c r="I23" s="6" t="s">
        <v>130</v>
      </c>
      <c r="J23" s="6"/>
      <c r="M23" s="6" t="s">
        <v>131</v>
      </c>
      <c r="N23" s="6"/>
      <c r="O23" s="6"/>
    </row>
    <row r="24" s="5" customFormat="true" ht="15.75" hidden="false" customHeight="true" outlineLevel="0" collapsed="false">
      <c r="A24" s="248"/>
      <c r="B24" s="249"/>
      <c r="C24" s="250"/>
      <c r="D24" s="250"/>
      <c r="E24" s="250"/>
      <c r="H24" s="45"/>
    </row>
    <row r="25" s="5" customFormat="true" ht="15.75" hidden="false" customHeight="true" outlineLevel="0" collapsed="false">
      <c r="A25" s="248"/>
      <c r="B25" s="249"/>
      <c r="C25" s="250"/>
      <c r="D25" s="250"/>
      <c r="E25" s="250"/>
      <c r="H25" s="45"/>
    </row>
    <row r="26" s="5" customFormat="true" ht="15.75" hidden="false" customHeight="true" outlineLevel="0" collapsed="false">
      <c r="A26" s="252"/>
      <c r="B26" s="253"/>
      <c r="C26" s="254"/>
      <c r="D26" s="254"/>
      <c r="E26" s="254"/>
      <c r="H26" s="54"/>
    </row>
    <row r="27" s="5" customFormat="true" ht="15.75" hidden="false" customHeight="true" outlineLevel="0" collapsed="false">
      <c r="A27" s="252"/>
      <c r="B27" s="253"/>
      <c r="C27" s="254"/>
      <c r="D27" s="254"/>
      <c r="E27" s="254"/>
      <c r="H27" s="54"/>
    </row>
    <row r="28" s="5" customFormat="true" ht="15.75" hidden="false" customHeight="true" outlineLevel="0" collapsed="false">
      <c r="A28" s="248"/>
      <c r="B28" s="249"/>
      <c r="C28" s="250"/>
      <c r="D28" s="250"/>
      <c r="E28" s="250"/>
      <c r="H28" s="45"/>
      <c r="I28" s="6"/>
      <c r="J28" s="6"/>
      <c r="M28" s="6" t="s">
        <v>702</v>
      </c>
      <c r="N28" s="6"/>
      <c r="O28" s="6"/>
    </row>
    <row r="29" s="5" customFormat="true" ht="15.75" hidden="false" customHeight="true" outlineLevel="0" collapsed="false">
      <c r="A29" s="248"/>
      <c r="B29" s="249"/>
      <c r="C29" s="250"/>
      <c r="D29" s="250"/>
      <c r="E29" s="250"/>
      <c r="F29" s="250"/>
      <c r="G29" s="251"/>
      <c r="H29" s="45"/>
      <c r="I29" s="45"/>
      <c r="J29" s="6"/>
      <c r="K29" s="7"/>
      <c r="L29" s="7"/>
    </row>
    <row r="30" s="5" customFormat="true" ht="15.75" hidden="false" customHeight="true" outlineLevel="0" collapsed="false">
      <c r="A30" s="248"/>
      <c r="B30" s="249"/>
      <c r="C30" s="250"/>
      <c r="D30" s="250"/>
      <c r="E30" s="250"/>
      <c r="F30" s="250"/>
      <c r="G30" s="251"/>
      <c r="H30" s="45"/>
      <c r="I30" s="45"/>
      <c r="J30" s="6"/>
      <c r="K30" s="7"/>
      <c r="L30" s="7"/>
    </row>
    <row r="31" s="5" customFormat="true" ht="15.75" hidden="false" customHeight="true" outlineLevel="0" collapsed="false">
      <c r="A31" s="248"/>
      <c r="B31" s="249"/>
      <c r="C31" s="250"/>
      <c r="D31" s="250"/>
      <c r="E31" s="250"/>
      <c r="F31" s="250"/>
      <c r="G31" s="251"/>
      <c r="H31" s="45"/>
      <c r="I31" s="45"/>
      <c r="J31" s="6"/>
      <c r="K31" s="7"/>
      <c r="L31" s="7"/>
    </row>
    <row r="32" s="5" customFormat="true" ht="15.75" hidden="false" customHeight="true" outlineLevel="0" collapsed="false">
      <c r="A32" s="248"/>
      <c r="B32" s="249"/>
      <c r="C32" s="250"/>
      <c r="D32" s="250"/>
      <c r="E32" s="250"/>
      <c r="F32" s="250"/>
      <c r="G32" s="251"/>
      <c r="H32" s="45"/>
      <c r="I32" s="45"/>
      <c r="J32" s="6"/>
      <c r="K32" s="7"/>
      <c r="L32" s="7"/>
    </row>
    <row r="33" s="5" customFormat="true" ht="15.75" hidden="false" customHeight="true" outlineLevel="0" collapsed="false">
      <c r="A33" s="248"/>
      <c r="B33" s="249"/>
      <c r="C33" s="250"/>
      <c r="D33" s="250"/>
      <c r="E33" s="250"/>
      <c r="F33" s="250"/>
      <c r="G33" s="251"/>
      <c r="H33" s="45"/>
      <c r="I33" s="45"/>
      <c r="J33" s="6"/>
      <c r="K33" s="7"/>
      <c r="L33" s="7"/>
    </row>
    <row r="34" customFormat="false" ht="15" hidden="false" customHeight="false" outlineLevel="0" collapsed="false">
      <c r="A34" s="258"/>
      <c r="B34" s="258"/>
      <c r="C34" s="258"/>
      <c r="D34" s="258"/>
      <c r="E34" s="258"/>
      <c r="F34" s="258"/>
      <c r="G34" s="259"/>
      <c r="H34" s="260"/>
      <c r="I34" s="66"/>
    </row>
    <row r="38" s="5" customFormat="true" ht="18.75" hidden="false" customHeight="false" outlineLevel="0" collapsed="false">
      <c r="A38" s="2" t="s">
        <v>71</v>
      </c>
      <c r="B38" s="2"/>
      <c r="C38" s="2"/>
      <c r="D38" s="2"/>
      <c r="E38" s="2"/>
      <c r="F38" s="2"/>
      <c r="G38" s="2"/>
      <c r="H38" s="2"/>
      <c r="I38" s="4" t="s">
        <v>72</v>
      </c>
      <c r="J38" s="4"/>
      <c r="K38" s="4"/>
      <c r="L38" s="4"/>
      <c r="M38" s="4"/>
      <c r="N38" s="4"/>
      <c r="O38" s="4"/>
    </row>
    <row r="39" s="5" customFormat="true" ht="15.75" hidden="false" customHeight="false" outlineLevel="0" collapsed="false">
      <c r="A39" s="6" t="s">
        <v>73</v>
      </c>
      <c r="B39" s="6"/>
      <c r="C39" s="6"/>
      <c r="D39" s="6"/>
      <c r="E39" s="6"/>
      <c r="F39" s="6"/>
      <c r="G39" s="6"/>
      <c r="H39" s="6"/>
      <c r="I39" s="2" t="s">
        <v>74</v>
      </c>
      <c r="J39" s="2"/>
      <c r="K39" s="2"/>
      <c r="L39" s="2"/>
      <c r="M39" s="2"/>
      <c r="N39" s="2"/>
      <c r="O39" s="2"/>
    </row>
    <row r="40" s="5" customFormat="true" ht="15.75" hidden="false" customHeight="false" outlineLevel="0" collapsed="false">
      <c r="A40" s="6" t="s">
        <v>75</v>
      </c>
      <c r="B40" s="6"/>
      <c r="C40" s="6"/>
      <c r="D40" s="6"/>
      <c r="E40" s="6"/>
      <c r="F40" s="6"/>
      <c r="G40" s="6"/>
      <c r="H40" s="6"/>
      <c r="I40" s="6" t="s">
        <v>703</v>
      </c>
      <c r="J40" s="6"/>
      <c r="K40" s="6"/>
      <c r="L40" s="6"/>
      <c r="M40" s="6"/>
      <c r="N40" s="6"/>
      <c r="O40" s="6"/>
    </row>
    <row r="41" s="5" customFormat="true" ht="18.75" hidden="false" customHeight="false" outlineLevel="0" collapsed="false">
      <c r="B41" s="3"/>
      <c r="C41" s="3"/>
      <c r="D41" s="3"/>
      <c r="E41" s="3"/>
      <c r="F41" s="3"/>
      <c r="I41" s="265" t="s">
        <v>684</v>
      </c>
      <c r="J41" s="265"/>
      <c r="K41" s="265"/>
      <c r="L41" s="265"/>
      <c r="M41" s="265"/>
      <c r="N41" s="266" t="s">
        <v>685</v>
      </c>
    </row>
    <row r="42" s="11" customFormat="true" ht="30" hidden="false" customHeight="true" outlineLevel="0" collapsed="false">
      <c r="A42" s="10" t="s">
        <v>79</v>
      </c>
      <c r="B42" s="10" t="s">
        <v>80</v>
      </c>
      <c r="C42" s="10" t="s">
        <v>81</v>
      </c>
      <c r="D42" s="10" t="s">
        <v>182</v>
      </c>
      <c r="E42" s="10" t="s">
        <v>82</v>
      </c>
      <c r="F42" s="10" t="s">
        <v>83</v>
      </c>
      <c r="G42" s="10" t="s">
        <v>84</v>
      </c>
      <c r="H42" s="10" t="s">
        <v>85</v>
      </c>
      <c r="I42" s="10" t="s">
        <v>86</v>
      </c>
      <c r="J42" s="10" t="s">
        <v>87</v>
      </c>
      <c r="K42" s="10" t="s">
        <v>88</v>
      </c>
      <c r="L42" s="10" t="s">
        <v>82</v>
      </c>
      <c r="M42" s="10" t="s">
        <v>83</v>
      </c>
      <c r="N42" s="10" t="s">
        <v>84</v>
      </c>
      <c r="O42" s="10" t="s">
        <v>85</v>
      </c>
    </row>
    <row r="43" s="11" customFormat="true" ht="30" hidden="false" customHeight="true" outlineLevel="0" collapsed="false">
      <c r="A43" s="10"/>
      <c r="B43" s="10"/>
      <c r="C43" s="10"/>
      <c r="D43" s="267" t="s">
        <v>686</v>
      </c>
      <c r="E43" s="267" t="s">
        <v>687</v>
      </c>
      <c r="F43" s="267" t="s">
        <v>688</v>
      </c>
      <c r="G43" s="268" t="n">
        <v>41762</v>
      </c>
      <c r="H43" s="268" t="n">
        <v>41793</v>
      </c>
      <c r="I43" s="268" t="n">
        <v>41823</v>
      </c>
      <c r="J43" s="268" t="n">
        <v>41854</v>
      </c>
      <c r="K43" s="268" t="n">
        <v>41885</v>
      </c>
      <c r="L43" s="269" t="n">
        <v>41915</v>
      </c>
      <c r="M43" s="268" t="n">
        <v>41946</v>
      </c>
      <c r="N43" s="269" t="n">
        <v>41976</v>
      </c>
      <c r="O43" s="269" t="s">
        <v>689</v>
      </c>
    </row>
    <row r="44" s="19" customFormat="true" ht="31.5" hidden="false" customHeight="true" outlineLevel="0" collapsed="false">
      <c r="A44" s="12" t="s">
        <v>89</v>
      </c>
      <c r="B44" s="13" t="n">
        <v>1</v>
      </c>
      <c r="C44" s="13" t="s">
        <v>90</v>
      </c>
      <c r="D44" s="243"/>
      <c r="E44" s="270" t="s">
        <v>690</v>
      </c>
      <c r="F44" s="243"/>
      <c r="G44" s="270"/>
      <c r="H44" s="270"/>
      <c r="I44" s="270"/>
      <c r="J44" s="270"/>
      <c r="K44" s="270" t="s">
        <v>691</v>
      </c>
      <c r="L44" s="270" t="s">
        <v>699</v>
      </c>
      <c r="M44" s="270"/>
      <c r="N44" s="270"/>
      <c r="O44" s="271"/>
    </row>
    <row r="45" s="19" customFormat="true" ht="31.5" hidden="false" customHeight="true" outlineLevel="0" collapsed="false">
      <c r="A45" s="12"/>
      <c r="B45" s="20" t="n">
        <v>2</v>
      </c>
      <c r="C45" s="20" t="s">
        <v>95</v>
      </c>
      <c r="D45" s="22"/>
      <c r="E45" s="272" t="s">
        <v>692</v>
      </c>
      <c r="F45" s="22"/>
      <c r="G45" s="272"/>
      <c r="H45" s="272"/>
      <c r="I45" s="272"/>
      <c r="J45" s="272"/>
      <c r="K45" s="272" t="s">
        <v>693</v>
      </c>
      <c r="L45" s="272" t="s">
        <v>694</v>
      </c>
      <c r="M45" s="272"/>
      <c r="N45" s="272"/>
      <c r="O45" s="272"/>
    </row>
    <row r="46" s="19" customFormat="true" ht="31.5" hidden="false" customHeight="true" outlineLevel="0" collapsed="false">
      <c r="A46" s="12"/>
      <c r="B46" s="20" t="n">
        <v>3</v>
      </c>
      <c r="C46" s="20" t="s">
        <v>99</v>
      </c>
      <c r="D46" s="22"/>
      <c r="E46" s="22"/>
      <c r="F46" s="22"/>
      <c r="G46" s="273"/>
      <c r="H46" s="274"/>
      <c r="I46" s="273"/>
      <c r="J46" s="273"/>
      <c r="K46" s="273" t="s">
        <v>695</v>
      </c>
      <c r="L46" s="273" t="s">
        <v>695</v>
      </c>
      <c r="M46" s="273"/>
      <c r="N46" s="273"/>
      <c r="O46" s="273"/>
    </row>
    <row r="47" s="19" customFormat="true" ht="31.5" hidden="false" customHeight="true" outlineLevel="0" collapsed="false">
      <c r="A47" s="12"/>
      <c r="B47" s="23" t="n">
        <v>4</v>
      </c>
      <c r="C47" s="23" t="s">
        <v>100</v>
      </c>
      <c r="D47" s="22"/>
      <c r="E47" s="22"/>
      <c r="F47" s="22"/>
      <c r="G47" s="274"/>
      <c r="H47" s="275"/>
      <c r="I47" s="276"/>
      <c r="J47" s="277"/>
      <c r="K47" s="278"/>
      <c r="L47" s="278"/>
      <c r="M47" s="278"/>
      <c r="N47" s="278"/>
      <c r="O47" s="278"/>
    </row>
    <row r="48" s="19" customFormat="true" ht="31.5" hidden="false" customHeight="true" outlineLevel="0" collapsed="false">
      <c r="A48" s="12"/>
      <c r="B48" s="10" t="s">
        <v>104</v>
      </c>
      <c r="C48" s="10"/>
      <c r="D48" s="279"/>
      <c r="E48" s="279" t="s">
        <v>704</v>
      </c>
      <c r="F48" s="279"/>
      <c r="G48" s="280"/>
      <c r="H48" s="280"/>
      <c r="I48" s="280"/>
      <c r="J48" s="280"/>
      <c r="K48" s="280" t="s">
        <v>697</v>
      </c>
      <c r="L48" s="280" t="s">
        <v>697</v>
      </c>
      <c r="M48" s="280"/>
      <c r="N48" s="280"/>
      <c r="O48" s="280"/>
    </row>
    <row r="49" s="19" customFormat="true" ht="29.25" hidden="false" customHeight="true" outlineLevel="0" collapsed="false">
      <c r="A49" s="29" t="s">
        <v>110</v>
      </c>
      <c r="B49" s="20" t="n">
        <v>1</v>
      </c>
      <c r="C49" s="30" t="s">
        <v>113</v>
      </c>
      <c r="D49" s="270" t="s">
        <v>690</v>
      </c>
      <c r="E49" s="22"/>
      <c r="F49" s="22"/>
      <c r="G49" s="270"/>
      <c r="H49" s="270"/>
      <c r="I49" s="270"/>
      <c r="J49" s="270" t="s">
        <v>699</v>
      </c>
      <c r="K49" s="270"/>
      <c r="L49" s="271"/>
      <c r="M49" s="270"/>
      <c r="N49" s="271"/>
      <c r="O49" s="271" t="s">
        <v>705</v>
      </c>
    </row>
    <row r="50" s="19" customFormat="true" ht="37.5" hidden="false" customHeight="true" outlineLevel="0" collapsed="false">
      <c r="A50" s="29"/>
      <c r="B50" s="20" t="n">
        <v>2</v>
      </c>
      <c r="C50" s="20" t="s">
        <v>115</v>
      </c>
      <c r="D50" s="272" t="s">
        <v>692</v>
      </c>
      <c r="E50" s="22"/>
      <c r="F50" s="22"/>
      <c r="G50" s="272"/>
      <c r="H50" s="272"/>
      <c r="I50" s="272"/>
      <c r="J50" s="272" t="s">
        <v>693</v>
      </c>
      <c r="K50" s="272"/>
      <c r="L50" s="281"/>
      <c r="M50" s="272"/>
      <c r="N50" s="281"/>
      <c r="O50" s="272" t="s">
        <v>694</v>
      </c>
    </row>
    <row r="51" s="19" customFormat="true" ht="37.5" hidden="false" customHeight="true" outlineLevel="0" collapsed="false">
      <c r="A51" s="29"/>
      <c r="B51" s="20" t="n">
        <v>3</v>
      </c>
      <c r="C51" s="20" t="s">
        <v>117</v>
      </c>
      <c r="D51" s="22"/>
      <c r="E51" s="22"/>
      <c r="F51" s="22"/>
      <c r="G51" s="274"/>
      <c r="H51" s="272"/>
      <c r="I51" s="274"/>
      <c r="J51" s="273" t="s">
        <v>695</v>
      </c>
      <c r="K51" s="281"/>
      <c r="L51" s="272"/>
      <c r="M51" s="281"/>
      <c r="N51" s="272"/>
      <c r="O51" s="272" t="s">
        <v>695</v>
      </c>
    </row>
    <row r="52" s="19" customFormat="true" ht="37.5" hidden="false" customHeight="true" outlineLevel="0" collapsed="false">
      <c r="A52" s="29"/>
      <c r="B52" s="20" t="n">
        <v>4</v>
      </c>
      <c r="C52" s="20" t="s">
        <v>120</v>
      </c>
      <c r="D52" s="22"/>
      <c r="E52" s="22"/>
      <c r="F52" s="22"/>
      <c r="G52" s="276"/>
      <c r="H52" s="281"/>
      <c r="I52" s="276"/>
      <c r="J52" s="282"/>
      <c r="K52" s="284"/>
      <c r="L52" s="282"/>
      <c r="M52" s="284"/>
      <c r="N52" s="282"/>
      <c r="O52" s="282"/>
    </row>
    <row r="53" s="19" customFormat="true" ht="37.5" hidden="false" customHeight="true" outlineLevel="0" collapsed="false">
      <c r="A53" s="29"/>
      <c r="B53" s="10" t="s">
        <v>104</v>
      </c>
      <c r="C53" s="10"/>
      <c r="D53" s="279" t="s">
        <v>704</v>
      </c>
      <c r="E53" s="279"/>
      <c r="F53" s="279"/>
      <c r="G53" s="280"/>
      <c r="H53" s="280"/>
      <c r="I53" s="283"/>
      <c r="J53" s="280" t="s">
        <v>706</v>
      </c>
      <c r="K53" s="280"/>
      <c r="L53" s="280"/>
      <c r="M53" s="280"/>
      <c r="N53" s="280"/>
      <c r="O53" s="280" t="s">
        <v>697</v>
      </c>
    </row>
    <row r="54" s="19" customFormat="true" ht="37.5" hidden="false" customHeight="true" outlineLevel="0" collapsed="false">
      <c r="A54" s="29" t="s">
        <v>172</v>
      </c>
      <c r="B54" s="20"/>
      <c r="C54" s="20" t="s">
        <v>173</v>
      </c>
      <c r="D54" s="270"/>
      <c r="E54" s="205"/>
      <c r="F54" s="270" t="s">
        <v>698</v>
      </c>
      <c r="G54" s="270"/>
      <c r="H54" s="270" t="s">
        <v>699</v>
      </c>
      <c r="I54" s="270" t="s">
        <v>699</v>
      </c>
      <c r="J54" s="270" t="s">
        <v>699</v>
      </c>
      <c r="K54" s="270"/>
      <c r="L54" s="270" t="s">
        <v>699</v>
      </c>
      <c r="M54" s="270" t="s">
        <v>699</v>
      </c>
      <c r="N54" s="270" t="s">
        <v>699</v>
      </c>
      <c r="O54" s="271"/>
    </row>
    <row r="55" s="19" customFormat="true" ht="42.75" hidden="false" customHeight="true" outlineLevel="0" collapsed="false">
      <c r="A55" s="29"/>
      <c r="B55" s="20" t="n">
        <v>4</v>
      </c>
      <c r="C55" s="20" t="s">
        <v>174</v>
      </c>
      <c r="D55" s="272"/>
      <c r="E55" s="22"/>
      <c r="F55" s="272" t="s">
        <v>692</v>
      </c>
      <c r="G55" s="272"/>
      <c r="H55" s="272" t="s">
        <v>695</v>
      </c>
      <c r="I55" s="272" t="s">
        <v>695</v>
      </c>
      <c r="J55" s="272" t="s">
        <v>695</v>
      </c>
      <c r="K55" s="272"/>
      <c r="L55" s="272" t="s">
        <v>695</v>
      </c>
      <c r="M55" s="272" t="s">
        <v>695</v>
      </c>
      <c r="N55" s="272" t="s">
        <v>695</v>
      </c>
      <c r="O55" s="272"/>
    </row>
    <row r="56" s="19" customFormat="true" ht="37.5" hidden="false" customHeight="true" outlineLevel="0" collapsed="false">
      <c r="A56" s="29"/>
      <c r="B56" s="10" t="s">
        <v>104</v>
      </c>
      <c r="C56" s="10"/>
      <c r="D56" s="279"/>
      <c r="E56" s="279"/>
      <c r="F56" s="279" t="s">
        <v>700</v>
      </c>
      <c r="G56" s="10"/>
      <c r="H56" s="10" t="s">
        <v>701</v>
      </c>
      <c r="I56" s="10" t="s">
        <v>697</v>
      </c>
      <c r="J56" s="10" t="s">
        <v>697</v>
      </c>
      <c r="K56" s="10"/>
      <c r="L56" s="10" t="s">
        <v>707</v>
      </c>
      <c r="M56" s="10" t="s">
        <v>701</v>
      </c>
      <c r="N56" s="10" t="s">
        <v>701</v>
      </c>
      <c r="O56" s="10"/>
    </row>
    <row r="57" s="19" customFormat="true" ht="12" hidden="false" customHeight="true" outlineLevel="0" collapsed="false">
      <c r="A57" s="33"/>
      <c r="B57" s="34"/>
      <c r="C57" s="34"/>
      <c r="D57" s="34"/>
      <c r="E57" s="34"/>
      <c r="F57" s="34"/>
      <c r="G57" s="35"/>
      <c r="H57" s="35"/>
      <c r="I57" s="35"/>
      <c r="J57" s="35"/>
      <c r="K57" s="35"/>
      <c r="L57" s="35"/>
    </row>
    <row r="58" s="5" customFormat="true" ht="15.75" hidden="false" customHeight="false" outlineLevel="0" collapsed="false">
      <c r="A58" s="247"/>
      <c r="B58" s="247"/>
      <c r="C58" s="38"/>
      <c r="D58" s="38"/>
      <c r="E58" s="38"/>
      <c r="F58" s="38"/>
      <c r="G58" s="38"/>
      <c r="H58" s="38"/>
      <c r="I58" s="38"/>
    </row>
    <row r="59" s="5" customFormat="true" ht="15.75" hidden="false" customHeight="true" outlineLevel="0" collapsed="false">
      <c r="A59" s="248"/>
      <c r="B59" s="249"/>
      <c r="C59" s="250"/>
      <c r="D59" s="250"/>
      <c r="E59" s="250"/>
      <c r="F59" s="250"/>
      <c r="G59" s="251"/>
      <c r="H59" s="45"/>
      <c r="I59" s="45"/>
      <c r="M59" s="202" t="str">
        <f aca="true">"Đà Nẵng, ngày"&amp;" "&amp;DAY(NOW())&amp;" tháng "&amp;MONTH(NOW())&amp;" năm "&amp;YEAR(NOW())</f>
        <v>Đà Nẵng, ngày 29 tháng 7 năm 2026</v>
      </c>
      <c r="N59" s="202"/>
    </row>
    <row r="60" s="5" customFormat="true" ht="15.75" hidden="false" customHeight="true" outlineLevel="0" collapsed="false">
      <c r="A60" s="248"/>
      <c r="B60" s="249"/>
      <c r="C60" s="250"/>
      <c r="D60" s="250"/>
      <c r="E60" s="250"/>
      <c r="H60" s="6" t="s">
        <v>130</v>
      </c>
      <c r="I60" s="6"/>
      <c r="M60" s="6" t="s">
        <v>131</v>
      </c>
      <c r="N60" s="6"/>
    </row>
    <row r="61" s="5" customFormat="true" ht="15.75" hidden="false" customHeight="true" outlineLevel="0" collapsed="false">
      <c r="A61" s="248"/>
      <c r="B61" s="249"/>
      <c r="C61" s="250"/>
      <c r="D61" s="250"/>
      <c r="E61" s="250"/>
      <c r="H61" s="45"/>
      <c r="I61" s="45"/>
    </row>
    <row r="62" s="5" customFormat="true" ht="15.75" hidden="false" customHeight="true" outlineLevel="0" collapsed="false">
      <c r="A62" s="248"/>
      <c r="B62" s="249"/>
      <c r="C62" s="250"/>
      <c r="D62" s="250"/>
      <c r="E62" s="250"/>
      <c r="H62" s="45"/>
      <c r="I62" s="45"/>
    </row>
    <row r="63" s="5" customFormat="true" ht="15.75" hidden="false" customHeight="true" outlineLevel="0" collapsed="false">
      <c r="A63" s="252"/>
      <c r="B63" s="253"/>
      <c r="C63" s="254"/>
      <c r="D63" s="254"/>
      <c r="E63" s="254"/>
      <c r="H63" s="54"/>
      <c r="I63" s="54"/>
    </row>
    <row r="64" s="5" customFormat="true" ht="15.75" hidden="false" customHeight="true" outlineLevel="0" collapsed="false">
      <c r="A64" s="252"/>
      <c r="B64" s="253"/>
      <c r="C64" s="254"/>
      <c r="D64" s="254"/>
      <c r="E64" s="254"/>
      <c r="H64" s="54"/>
      <c r="I64" s="54"/>
    </row>
    <row r="65" s="5" customFormat="true" ht="15.75" hidden="false" customHeight="true" outlineLevel="0" collapsed="false">
      <c r="A65" s="248"/>
      <c r="B65" s="249"/>
      <c r="C65" s="250"/>
      <c r="D65" s="250"/>
      <c r="E65" s="250"/>
      <c r="H65" s="6"/>
      <c r="I65" s="6"/>
      <c r="M65" s="6" t="s">
        <v>702</v>
      </c>
      <c r="N65" s="6"/>
    </row>
    <row r="66" s="5" customFormat="true" ht="15.75" hidden="false" customHeight="true" outlineLevel="0" collapsed="false">
      <c r="A66" s="248"/>
      <c r="B66" s="249"/>
      <c r="C66" s="250"/>
      <c r="D66" s="250"/>
      <c r="E66" s="250"/>
      <c r="F66" s="250"/>
      <c r="G66" s="251"/>
      <c r="H66" s="45"/>
      <c r="I66" s="45"/>
      <c r="J66" s="6"/>
      <c r="K66" s="7"/>
      <c r="L66" s="7"/>
    </row>
    <row r="67" s="5" customFormat="true" ht="15.75" hidden="false" customHeight="true" outlineLevel="0" collapsed="false">
      <c r="A67" s="248"/>
      <c r="B67" s="249"/>
      <c r="C67" s="250"/>
      <c r="D67" s="250"/>
      <c r="E67" s="250"/>
      <c r="F67" s="250"/>
      <c r="G67" s="251"/>
      <c r="H67" s="45"/>
      <c r="I67" s="45"/>
      <c r="J67" s="6"/>
      <c r="K67" s="7"/>
      <c r="L67" s="7"/>
    </row>
    <row r="68" s="5" customFormat="true" ht="15.75" hidden="false" customHeight="true" outlineLevel="0" collapsed="false">
      <c r="A68" s="248"/>
      <c r="B68" s="249"/>
      <c r="C68" s="250"/>
      <c r="D68" s="250"/>
      <c r="E68" s="250"/>
      <c r="F68" s="250"/>
      <c r="G68" s="251"/>
      <c r="H68" s="45"/>
      <c r="I68" s="45"/>
      <c r="J68" s="6"/>
      <c r="K68" s="7"/>
      <c r="L68" s="7"/>
    </row>
    <row r="69" s="5" customFormat="true" ht="15.75" hidden="false" customHeight="true" outlineLevel="0" collapsed="false">
      <c r="A69" s="248"/>
      <c r="B69" s="249"/>
      <c r="C69" s="250"/>
      <c r="D69" s="250"/>
      <c r="E69" s="250"/>
      <c r="F69" s="250"/>
      <c r="G69" s="251"/>
      <c r="H69" s="45"/>
      <c r="I69" s="45"/>
      <c r="J69" s="6"/>
      <c r="K69" s="7"/>
      <c r="L69" s="7"/>
    </row>
    <row r="70" s="5" customFormat="true" ht="15.75" hidden="false" customHeight="true" outlineLevel="0" collapsed="false">
      <c r="A70" s="248"/>
      <c r="B70" s="249"/>
      <c r="C70" s="250"/>
      <c r="D70" s="250"/>
      <c r="E70" s="250"/>
      <c r="F70" s="250"/>
      <c r="G70" s="251"/>
      <c r="H70" s="45"/>
      <c r="I70" s="45"/>
      <c r="J70" s="6"/>
      <c r="K70" s="7"/>
      <c r="L70" s="7"/>
    </row>
    <row r="71" s="5" customFormat="true" ht="15.75" hidden="false" customHeight="true" outlineLevel="0" collapsed="false">
      <c r="A71" s="248"/>
      <c r="B71" s="249"/>
      <c r="C71" s="250"/>
      <c r="D71" s="250"/>
      <c r="E71" s="250"/>
      <c r="F71" s="250"/>
      <c r="G71" s="251"/>
      <c r="H71" s="45"/>
      <c r="I71" s="45"/>
      <c r="J71" s="6"/>
      <c r="K71" s="7"/>
      <c r="L71" s="7"/>
    </row>
    <row r="72" s="5" customFormat="true" ht="15.75" hidden="false" customHeight="true" outlineLevel="0" collapsed="false">
      <c r="A72" s="248"/>
      <c r="B72" s="249"/>
      <c r="C72" s="250"/>
      <c r="D72" s="250"/>
      <c r="E72" s="250"/>
      <c r="F72" s="250"/>
      <c r="G72" s="251"/>
      <c r="H72" s="45"/>
      <c r="I72" s="45"/>
      <c r="J72" s="6"/>
      <c r="K72" s="7"/>
      <c r="L72" s="7"/>
    </row>
    <row r="73" s="5" customFormat="true" ht="15.75" hidden="false" customHeight="true" outlineLevel="0" collapsed="false">
      <c r="A73" s="248"/>
      <c r="B73" s="249"/>
      <c r="C73" s="250"/>
      <c r="D73" s="250"/>
      <c r="E73" s="250"/>
      <c r="F73" s="250"/>
      <c r="G73" s="251"/>
      <c r="H73" s="45"/>
      <c r="I73" s="45"/>
      <c r="J73" s="6"/>
      <c r="K73" s="7"/>
      <c r="L73" s="7"/>
    </row>
    <row r="74" s="5" customFormat="true" ht="15.75" hidden="false" customHeight="false" outlineLevel="0" collapsed="false">
      <c r="A74" s="255"/>
      <c r="B74" s="57"/>
      <c r="C74" s="256"/>
      <c r="D74" s="256"/>
      <c r="E74" s="256"/>
      <c r="F74" s="256"/>
      <c r="G74" s="257"/>
      <c r="H74" s="257"/>
      <c r="I74" s="61"/>
    </row>
    <row r="75" customFormat="false" ht="15" hidden="false" customHeight="false" outlineLevel="0" collapsed="false">
      <c r="A75" s="258"/>
      <c r="B75" s="258"/>
      <c r="C75" s="258"/>
      <c r="D75" s="258"/>
      <c r="E75" s="258"/>
      <c r="F75" s="258"/>
      <c r="G75" s="259"/>
      <c r="H75" s="260"/>
      <c r="I75" s="66"/>
    </row>
    <row r="76" customFormat="false" ht="15" hidden="false" customHeight="false" outlineLevel="0" collapsed="false">
      <c r="A76" s="258"/>
      <c r="B76" s="258"/>
      <c r="C76" s="258"/>
      <c r="D76" s="258"/>
      <c r="E76" s="258"/>
      <c r="F76" s="258"/>
      <c r="G76" s="259"/>
      <c r="H76" s="260"/>
      <c r="I76" s="66"/>
    </row>
    <row r="77" customFormat="false" ht="15" hidden="false" customHeight="false" outlineLevel="0" collapsed="false">
      <c r="A77" s="258"/>
      <c r="B77" s="258"/>
      <c r="C77" s="258"/>
      <c r="D77" s="258"/>
      <c r="E77" s="258"/>
      <c r="F77" s="258"/>
      <c r="G77" s="259"/>
      <c r="H77" s="260"/>
      <c r="I77" s="66"/>
    </row>
    <row r="78" customFormat="false" ht="15" hidden="false" customHeight="false" outlineLevel="0" collapsed="false">
      <c r="A78" s="258"/>
      <c r="B78" s="258"/>
      <c r="C78" s="258"/>
      <c r="D78" s="258"/>
      <c r="E78" s="258"/>
      <c r="F78" s="258"/>
      <c r="G78" s="259"/>
      <c r="H78" s="260"/>
      <c r="I78" s="66"/>
    </row>
    <row r="79" customFormat="false" ht="15" hidden="false" customHeight="false" outlineLevel="0" collapsed="false">
      <c r="A79" s="258"/>
      <c r="B79" s="258"/>
      <c r="C79" s="258"/>
      <c r="D79" s="258"/>
      <c r="E79" s="258"/>
      <c r="F79" s="258"/>
      <c r="G79" s="259"/>
      <c r="H79" s="260"/>
      <c r="I79" s="66"/>
    </row>
    <row r="80" customFormat="false" ht="15" hidden="false" customHeight="false" outlineLevel="0" collapsed="false">
      <c r="A80" s="258"/>
      <c r="B80" s="258"/>
      <c r="C80" s="258"/>
      <c r="D80" s="258"/>
      <c r="E80" s="258"/>
      <c r="F80" s="258"/>
      <c r="G80" s="259"/>
      <c r="H80" s="260"/>
      <c r="I80" s="66"/>
    </row>
    <row r="85" s="5" customFormat="true" ht="18.75" hidden="true" customHeight="false" outlineLevel="0" collapsed="false">
      <c r="A85" s="2" t="s">
        <v>71</v>
      </c>
      <c r="B85" s="2"/>
      <c r="C85" s="2"/>
      <c r="D85" s="2"/>
      <c r="E85" s="2"/>
      <c r="F85" s="2"/>
      <c r="G85" s="2"/>
      <c r="H85" s="4" t="s">
        <v>72</v>
      </c>
      <c r="I85" s="4"/>
      <c r="J85" s="4"/>
      <c r="K85" s="4"/>
      <c r="L85" s="4"/>
    </row>
    <row r="86" s="5" customFormat="true" ht="15.75" hidden="true" customHeight="false" outlineLevel="0" collapsed="false">
      <c r="A86" s="2" t="s">
        <v>73</v>
      </c>
      <c r="B86" s="2"/>
      <c r="C86" s="2"/>
      <c r="D86" s="2"/>
      <c r="E86" s="2"/>
      <c r="F86" s="2"/>
      <c r="G86" s="2"/>
      <c r="H86" s="6" t="s">
        <v>74</v>
      </c>
      <c r="I86" s="6"/>
      <c r="J86" s="6"/>
      <c r="K86" s="6"/>
      <c r="L86" s="6"/>
    </row>
    <row r="87" s="5" customFormat="true" ht="15.75" hidden="true" customHeight="false" outlineLevel="0" collapsed="false">
      <c r="A87" s="6" t="s">
        <v>75</v>
      </c>
      <c r="B87" s="6"/>
      <c r="C87" s="6"/>
      <c r="D87" s="6"/>
      <c r="E87" s="6"/>
      <c r="F87" s="6"/>
      <c r="G87" s="6"/>
      <c r="H87" s="6" t="s">
        <v>708</v>
      </c>
      <c r="I87" s="6"/>
      <c r="J87" s="6"/>
      <c r="K87" s="6"/>
      <c r="L87" s="6"/>
    </row>
    <row r="88" s="5" customFormat="true" ht="18.75" hidden="true" customHeight="false" outlineLevel="0" collapsed="false">
      <c r="B88" s="3"/>
      <c r="C88" s="3"/>
      <c r="D88" s="3"/>
      <c r="E88" s="3"/>
      <c r="F88" s="3"/>
      <c r="I88" s="8" t="s">
        <v>709</v>
      </c>
      <c r="L88" s="9" t="s">
        <v>78</v>
      </c>
    </row>
    <row r="89" s="11" customFormat="true" ht="30" hidden="true" customHeight="true" outlineLevel="0" collapsed="false">
      <c r="A89" s="10" t="s">
        <v>79</v>
      </c>
      <c r="B89" s="10" t="s">
        <v>80</v>
      </c>
      <c r="C89" s="10" t="s">
        <v>81</v>
      </c>
      <c r="D89" s="10"/>
      <c r="E89" s="10"/>
      <c r="F89" s="10"/>
      <c r="G89" s="10" t="s">
        <v>82</v>
      </c>
      <c r="H89" s="10" t="s">
        <v>83</v>
      </c>
      <c r="I89" s="10" t="s">
        <v>84</v>
      </c>
      <c r="J89" s="10" t="s">
        <v>85</v>
      </c>
      <c r="K89" s="10" t="s">
        <v>86</v>
      </c>
      <c r="L89" s="10" t="s">
        <v>87</v>
      </c>
    </row>
    <row r="90" s="19" customFormat="true" ht="31.5" hidden="true" customHeight="true" outlineLevel="0" collapsed="false">
      <c r="A90" s="12" t="s">
        <v>89</v>
      </c>
      <c r="B90" s="13" t="n">
        <v>1</v>
      </c>
      <c r="C90" s="13" t="s">
        <v>90</v>
      </c>
      <c r="D90" s="243"/>
      <c r="E90" s="243"/>
      <c r="F90" s="243"/>
      <c r="G90" s="270" t="s">
        <v>690</v>
      </c>
      <c r="H90" s="285"/>
      <c r="I90" s="270" t="s">
        <v>690</v>
      </c>
      <c r="J90" s="285"/>
      <c r="K90" s="270" t="s">
        <v>690</v>
      </c>
      <c r="L90" s="285"/>
    </row>
    <row r="91" s="19" customFormat="true" ht="31.5" hidden="true" customHeight="true" outlineLevel="0" collapsed="false">
      <c r="A91" s="12"/>
      <c r="B91" s="20" t="n">
        <v>2</v>
      </c>
      <c r="C91" s="20" t="s">
        <v>95</v>
      </c>
      <c r="D91" s="22"/>
      <c r="E91" s="22"/>
      <c r="F91" s="22"/>
      <c r="G91" s="272" t="s">
        <v>692</v>
      </c>
      <c r="H91" s="274"/>
      <c r="I91" s="272" t="s">
        <v>692</v>
      </c>
      <c r="J91" s="274"/>
      <c r="K91" s="272" t="s">
        <v>692</v>
      </c>
      <c r="L91" s="274"/>
    </row>
    <row r="92" s="19" customFormat="true" ht="31.5" hidden="true" customHeight="true" outlineLevel="0" collapsed="false">
      <c r="A92" s="12"/>
      <c r="B92" s="20" t="n">
        <v>3</v>
      </c>
      <c r="C92" s="20" t="s">
        <v>99</v>
      </c>
      <c r="D92" s="22"/>
      <c r="E92" s="22"/>
      <c r="F92" s="22"/>
      <c r="G92" s="273"/>
      <c r="H92" s="274"/>
      <c r="I92" s="272"/>
      <c r="J92" s="274"/>
      <c r="K92" s="281"/>
      <c r="L92" s="274"/>
    </row>
    <row r="93" s="19" customFormat="true" ht="31.5" hidden="true" customHeight="true" outlineLevel="0" collapsed="false">
      <c r="A93" s="12"/>
      <c r="B93" s="23" t="n">
        <v>4</v>
      </c>
      <c r="C93" s="23" t="s">
        <v>100</v>
      </c>
      <c r="D93" s="22"/>
      <c r="E93" s="22"/>
      <c r="F93" s="22"/>
      <c r="G93" s="274"/>
      <c r="H93" s="275"/>
      <c r="I93" s="276"/>
      <c r="J93" s="277"/>
      <c r="K93" s="278"/>
      <c r="L93" s="278"/>
    </row>
    <row r="94" s="19" customFormat="true" ht="31.5" hidden="true" customHeight="true" outlineLevel="0" collapsed="false">
      <c r="A94" s="12"/>
      <c r="B94" s="10" t="s">
        <v>104</v>
      </c>
      <c r="C94" s="10"/>
      <c r="D94" s="279"/>
      <c r="E94" s="279"/>
      <c r="F94" s="279"/>
      <c r="G94" s="280"/>
      <c r="H94" s="280"/>
      <c r="I94" s="280"/>
      <c r="J94" s="280"/>
      <c r="K94" s="280"/>
      <c r="L94" s="280"/>
    </row>
    <row r="95" s="19" customFormat="true" ht="32.25" hidden="true" customHeight="true" outlineLevel="0" collapsed="false">
      <c r="A95" s="29" t="s">
        <v>110</v>
      </c>
      <c r="B95" s="20"/>
      <c r="C95" s="30" t="s">
        <v>113</v>
      </c>
      <c r="D95" s="22"/>
      <c r="E95" s="22"/>
      <c r="F95" s="22"/>
      <c r="G95" s="286"/>
      <c r="H95" s="270" t="s">
        <v>690</v>
      </c>
      <c r="I95" s="274"/>
      <c r="J95" s="270" t="s">
        <v>690</v>
      </c>
      <c r="K95" s="270" t="s">
        <v>710</v>
      </c>
      <c r="L95" s="270" t="s">
        <v>690</v>
      </c>
    </row>
    <row r="96" s="19" customFormat="true" ht="37.5" hidden="true" customHeight="true" outlineLevel="0" collapsed="false">
      <c r="A96" s="29"/>
      <c r="B96" s="20" t="n">
        <v>3</v>
      </c>
      <c r="C96" s="20" t="s">
        <v>115</v>
      </c>
      <c r="D96" s="22"/>
      <c r="E96" s="22"/>
      <c r="F96" s="22"/>
      <c r="G96" s="274"/>
      <c r="H96" s="272" t="s">
        <v>692</v>
      </c>
      <c r="I96" s="274"/>
      <c r="J96" s="272" t="s">
        <v>692</v>
      </c>
      <c r="K96" s="281"/>
      <c r="L96" s="272" t="s">
        <v>692</v>
      </c>
    </row>
    <row r="97" s="19" customFormat="true" ht="37.5" hidden="true" customHeight="true" outlineLevel="0" collapsed="false">
      <c r="A97" s="29"/>
      <c r="B97" s="20"/>
      <c r="C97" s="20" t="s">
        <v>117</v>
      </c>
      <c r="D97" s="22"/>
      <c r="E97" s="22"/>
      <c r="F97" s="22"/>
      <c r="G97" s="274"/>
      <c r="H97" s="272"/>
      <c r="I97" s="274"/>
      <c r="J97" s="272"/>
      <c r="K97" s="281"/>
      <c r="L97" s="272"/>
    </row>
    <row r="98" s="19" customFormat="true" ht="37.5" hidden="true" customHeight="true" outlineLevel="0" collapsed="false">
      <c r="A98" s="29"/>
      <c r="B98" s="20" t="n">
        <v>4</v>
      </c>
      <c r="C98" s="20" t="s">
        <v>120</v>
      </c>
      <c r="D98" s="22"/>
      <c r="E98" s="22"/>
      <c r="F98" s="22"/>
      <c r="G98" s="276"/>
      <c r="H98" s="281"/>
      <c r="I98" s="276"/>
      <c r="J98" s="282"/>
      <c r="K98" s="281"/>
      <c r="L98" s="282"/>
    </row>
    <row r="99" s="19" customFormat="true" ht="37.5" hidden="true" customHeight="true" outlineLevel="0" collapsed="false">
      <c r="A99" s="29"/>
      <c r="B99" s="10" t="s">
        <v>104</v>
      </c>
      <c r="C99" s="10"/>
      <c r="D99" s="279"/>
      <c r="E99" s="279"/>
      <c r="F99" s="279"/>
      <c r="G99" s="280"/>
      <c r="H99" s="280"/>
      <c r="I99" s="283"/>
      <c r="J99" s="280"/>
      <c r="K99" s="280"/>
      <c r="L99" s="280"/>
    </row>
    <row r="100" s="19" customFormat="true" ht="37.5" hidden="true" customHeight="true" outlineLevel="0" collapsed="false">
      <c r="A100" s="29" t="s">
        <v>172</v>
      </c>
      <c r="B100" s="20"/>
      <c r="C100" s="20" t="s">
        <v>173</v>
      </c>
      <c r="D100" s="205"/>
      <c r="E100" s="205"/>
      <c r="F100" s="205"/>
      <c r="G100" s="270"/>
      <c r="H100" s="31"/>
      <c r="I100" s="22"/>
      <c r="J100" s="270" t="s">
        <v>698</v>
      </c>
      <c r="K100" s="270"/>
      <c r="L100" s="31"/>
    </row>
    <row r="101" s="19" customFormat="true" ht="37.5" hidden="true" customHeight="true" outlineLevel="0" collapsed="false">
      <c r="A101" s="29"/>
      <c r="B101" s="20" t="n">
        <v>4</v>
      </c>
      <c r="C101" s="20" t="s">
        <v>174</v>
      </c>
      <c r="D101" s="22"/>
      <c r="E101" s="22"/>
      <c r="F101" s="22"/>
      <c r="G101" s="22"/>
      <c r="H101" s="22"/>
      <c r="I101" s="22"/>
      <c r="J101" s="272" t="s">
        <v>692</v>
      </c>
      <c r="K101" s="22"/>
      <c r="L101" s="22"/>
    </row>
    <row r="102" s="19" customFormat="true" ht="37.5" hidden="true" customHeight="true" outlineLevel="0" collapsed="false">
      <c r="A102" s="29"/>
      <c r="B102" s="10" t="s">
        <v>104</v>
      </c>
      <c r="C102" s="10"/>
      <c r="D102" s="279"/>
      <c r="E102" s="279"/>
      <c r="F102" s="279"/>
      <c r="G102" s="10"/>
      <c r="H102" s="10"/>
      <c r="I102" s="28"/>
      <c r="J102" s="10"/>
      <c r="K102" s="10"/>
      <c r="L102" s="10"/>
    </row>
    <row r="103" s="19" customFormat="true" ht="12" hidden="true" customHeight="true" outlineLevel="0" collapsed="false">
      <c r="A103" s="33"/>
      <c r="B103" s="34"/>
      <c r="C103" s="34"/>
      <c r="D103" s="34"/>
      <c r="E103" s="34"/>
      <c r="F103" s="34"/>
      <c r="G103" s="35"/>
      <c r="H103" s="35"/>
      <c r="I103" s="35"/>
      <c r="J103" s="35"/>
      <c r="K103" s="35"/>
      <c r="L103" s="35"/>
    </row>
    <row r="104" s="5" customFormat="true" ht="15.75" hidden="true" customHeight="false" outlineLevel="0" collapsed="false">
      <c r="A104" s="247"/>
      <c r="B104" s="247"/>
      <c r="C104" s="38"/>
      <c r="D104" s="38"/>
      <c r="E104" s="38"/>
      <c r="F104" s="38"/>
      <c r="G104" s="38"/>
      <c r="H104" s="38"/>
      <c r="I104" s="38"/>
    </row>
    <row r="105" s="5" customFormat="true" ht="15.75" hidden="true" customHeight="true" outlineLevel="0" collapsed="false">
      <c r="A105" s="248"/>
      <c r="B105" s="249"/>
      <c r="C105" s="250"/>
      <c r="D105" s="250"/>
      <c r="E105" s="250"/>
      <c r="F105" s="250"/>
      <c r="G105" s="251"/>
      <c r="H105" s="45"/>
      <c r="I105" s="45"/>
      <c r="L105" s="46" t="str">
        <f aca="true">"Đà Nẵng, ngày"&amp;" "&amp;DAY(NOW())&amp;" tháng "&amp;MONTH(NOW())&amp;" năm "&amp;YEAR(NOW())</f>
        <v>Đà Nẵng, ngày 29 tháng 7 năm 2026</v>
      </c>
    </row>
    <row r="106" s="5" customFormat="true" ht="15.75" hidden="true" customHeight="true" outlineLevel="0" collapsed="false">
      <c r="A106" s="248"/>
      <c r="B106" s="249"/>
      <c r="C106" s="250"/>
      <c r="D106" s="250"/>
      <c r="E106" s="250"/>
      <c r="F106" s="250"/>
      <c r="G106" s="251"/>
      <c r="H106" s="45"/>
      <c r="I106" s="45"/>
      <c r="J106" s="6" t="s">
        <v>130</v>
      </c>
      <c r="K106" s="6"/>
      <c r="L106" s="7" t="s">
        <v>131</v>
      </c>
    </row>
    <row r="107" s="5" customFormat="true" ht="15.75" hidden="true" customHeight="true" outlineLevel="0" collapsed="false">
      <c r="A107" s="248"/>
      <c r="B107" s="249"/>
      <c r="C107" s="250"/>
      <c r="D107" s="250"/>
      <c r="E107" s="250"/>
      <c r="F107" s="250"/>
      <c r="G107" s="251"/>
      <c r="H107" s="45"/>
      <c r="I107" s="45"/>
    </row>
    <row r="108" s="5" customFormat="true" ht="15.75" hidden="true" customHeight="true" outlineLevel="0" collapsed="false">
      <c r="A108" s="248"/>
      <c r="B108" s="249"/>
      <c r="C108" s="250"/>
      <c r="D108" s="250"/>
      <c r="E108" s="250"/>
      <c r="F108" s="250"/>
      <c r="G108" s="251"/>
      <c r="H108" s="45"/>
      <c r="I108" s="45"/>
    </row>
    <row r="109" s="5" customFormat="true" ht="15.75" hidden="true" customHeight="true" outlineLevel="0" collapsed="false">
      <c r="A109" s="252"/>
      <c r="B109" s="253"/>
      <c r="C109" s="254"/>
      <c r="D109" s="254"/>
      <c r="E109" s="254"/>
      <c r="F109" s="254"/>
      <c r="G109" s="251"/>
      <c r="H109" s="54"/>
      <c r="I109" s="54"/>
    </row>
    <row r="110" s="5" customFormat="true" ht="15.75" hidden="true" customHeight="true" outlineLevel="0" collapsed="false">
      <c r="A110" s="252"/>
      <c r="B110" s="253"/>
      <c r="C110" s="254"/>
      <c r="D110" s="254"/>
      <c r="E110" s="254"/>
      <c r="F110" s="254"/>
      <c r="G110" s="251"/>
      <c r="H110" s="54"/>
      <c r="I110" s="54"/>
    </row>
    <row r="111" s="5" customFormat="true" ht="15.75" hidden="true" customHeight="true" outlineLevel="0" collapsed="false">
      <c r="A111" s="248"/>
      <c r="B111" s="249"/>
      <c r="C111" s="250"/>
      <c r="D111" s="250"/>
      <c r="E111" s="250"/>
      <c r="F111" s="250"/>
      <c r="G111" s="251"/>
      <c r="H111" s="45"/>
      <c r="I111" s="45"/>
      <c r="J111" s="6" t="s">
        <v>139</v>
      </c>
      <c r="K111" s="6"/>
      <c r="L111" s="7"/>
    </row>
    <row r="112" s="5" customFormat="true" ht="15.75" hidden="true" customHeight="false" outlineLevel="0" collapsed="false">
      <c r="A112" s="255"/>
      <c r="B112" s="57"/>
      <c r="C112" s="256"/>
      <c r="D112" s="256"/>
      <c r="E112" s="256"/>
      <c r="F112" s="256"/>
      <c r="G112" s="257"/>
      <c r="H112" s="257"/>
      <c r="I112" s="61"/>
    </row>
    <row r="113" customFormat="false" ht="15" hidden="false" customHeight="false" outlineLevel="0" collapsed="false">
      <c r="A113" s="258"/>
      <c r="B113" s="258"/>
      <c r="C113" s="258"/>
      <c r="D113" s="258"/>
      <c r="E113" s="258"/>
      <c r="F113" s="258"/>
      <c r="G113" s="259"/>
      <c r="H113" s="260"/>
      <c r="I113" s="66"/>
    </row>
  </sheetData>
  <mergeCells count="63">
    <mergeCell ref="A1:G1"/>
    <mergeCell ref="H1:O1"/>
    <mergeCell ref="A2:G2"/>
    <mergeCell ref="H2:O2"/>
    <mergeCell ref="A3:G3"/>
    <mergeCell ref="H3:O3"/>
    <mergeCell ref="H4:M4"/>
    <mergeCell ref="A5:A6"/>
    <mergeCell ref="B5:B6"/>
    <mergeCell ref="C5:C6"/>
    <mergeCell ref="A7:A11"/>
    <mergeCell ref="B11:C11"/>
    <mergeCell ref="A12:A16"/>
    <mergeCell ref="B16:C16"/>
    <mergeCell ref="A17:A19"/>
    <mergeCell ref="B19:C19"/>
    <mergeCell ref="C21:G21"/>
    <mergeCell ref="M22:O22"/>
    <mergeCell ref="I23:J23"/>
    <mergeCell ref="M23:O23"/>
    <mergeCell ref="I28:J28"/>
    <mergeCell ref="M28:O28"/>
    <mergeCell ref="A34:C34"/>
    <mergeCell ref="A38:H38"/>
    <mergeCell ref="I38:O38"/>
    <mergeCell ref="A39:H39"/>
    <mergeCell ref="I39:O39"/>
    <mergeCell ref="A40:H40"/>
    <mergeCell ref="I40:O40"/>
    <mergeCell ref="I41:M41"/>
    <mergeCell ref="A42:A43"/>
    <mergeCell ref="B42:B43"/>
    <mergeCell ref="C42:C43"/>
    <mergeCell ref="A44:A48"/>
    <mergeCell ref="B48:C48"/>
    <mergeCell ref="A49:A53"/>
    <mergeCell ref="B53:C53"/>
    <mergeCell ref="A54:A56"/>
    <mergeCell ref="B56:C56"/>
    <mergeCell ref="C58:G58"/>
    <mergeCell ref="M59:N59"/>
    <mergeCell ref="H60:I60"/>
    <mergeCell ref="M60:N60"/>
    <mergeCell ref="H65:I65"/>
    <mergeCell ref="M65:N65"/>
    <mergeCell ref="A75:C75"/>
    <mergeCell ref="A77:C77"/>
    <mergeCell ref="A85:G85"/>
    <mergeCell ref="H85:L85"/>
    <mergeCell ref="A86:G86"/>
    <mergeCell ref="H86:L86"/>
    <mergeCell ref="A87:G87"/>
    <mergeCell ref="H87:L87"/>
    <mergeCell ref="A90:A94"/>
    <mergeCell ref="B94:C94"/>
    <mergeCell ref="A95:A99"/>
    <mergeCell ref="B99:C99"/>
    <mergeCell ref="A100:A102"/>
    <mergeCell ref="B102:C102"/>
    <mergeCell ref="C104:G104"/>
    <mergeCell ref="J106:K106"/>
    <mergeCell ref="J111:K111"/>
    <mergeCell ref="A113:C113"/>
  </mergeCells>
  <printOptions headings="false" gridLines="false" gridLinesSet="true" horizontalCentered="false" verticalCentered="false"/>
  <pageMargins left="0.279861111111111" right="0.159722222222222" top="0.479861111111111" bottom="0.15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3" activeCellId="0" sqref="D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20.99"/>
    <col collapsed="false" customWidth="true" hidden="false" outlineLevel="0" max="5" min="5" style="1" width="16.11"/>
    <col collapsed="false" customWidth="true" hidden="false" outlineLevel="0" max="6" min="6" style="1" width="26.87"/>
    <col collapsed="false" customWidth="true" hidden="false" outlineLevel="0" max="7" min="7" style="1" width="15.37"/>
    <col collapsed="false" customWidth="true" hidden="false" outlineLevel="0" max="9" min="8" style="1" width="15.62"/>
    <col collapsed="false" customWidth="true" hidden="false" outlineLevel="0" max="10" min="10" style="1" width="15.99"/>
    <col collapsed="false" customWidth="true" hidden="false" outlineLevel="0" max="11" min="11" style="1" width="15.74"/>
    <col collapsed="false" customWidth="true" hidden="false" outlineLevel="0" max="12" min="12" style="1" width="26.87"/>
    <col collapsed="false" customWidth="true" hidden="false" outlineLevel="0" max="13" min="13" style="1" width="12.37"/>
    <col collapsed="false" customWidth="true" hidden="false" outlineLevel="0" max="14" min="14" style="1" width="7.74"/>
    <col collapsed="false" customWidth="false" hidden="false" outlineLevel="0" max="257" min="15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3"/>
      <c r="F1" s="4" t="s">
        <v>72</v>
      </c>
      <c r="G1" s="4"/>
      <c r="H1" s="4"/>
      <c r="I1" s="4"/>
      <c r="J1" s="4"/>
      <c r="K1" s="4"/>
      <c r="L1" s="4"/>
      <c r="M1" s="4"/>
      <c r="N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3"/>
      <c r="F2" s="2" t="s">
        <v>74</v>
      </c>
      <c r="G2" s="2"/>
      <c r="H2" s="2"/>
      <c r="I2" s="2"/>
      <c r="J2" s="2"/>
      <c r="K2" s="2"/>
      <c r="L2" s="2"/>
      <c r="M2" s="2"/>
      <c r="N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7"/>
      <c r="F3" s="6" t="s">
        <v>76</v>
      </c>
      <c r="G3" s="6"/>
      <c r="H3" s="6"/>
      <c r="I3" s="6"/>
      <c r="J3" s="6"/>
      <c r="K3" s="6"/>
      <c r="L3" s="6"/>
      <c r="M3" s="6"/>
      <c r="N3" s="6"/>
    </row>
    <row r="4" s="5" customFormat="true" ht="18.75" hidden="false" customHeight="false" outlineLevel="0" collapsed="false">
      <c r="B4" s="3"/>
      <c r="C4" s="3"/>
      <c r="H4" s="8" t="s">
        <v>77</v>
      </c>
      <c r="I4" s="8"/>
      <c r="M4" s="9" t="s">
        <v>78</v>
      </c>
      <c r="N4" s="5" t="n">
        <v>188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2</v>
      </c>
      <c r="F5" s="10" t="s">
        <v>83</v>
      </c>
      <c r="G5" s="10" t="s">
        <v>83</v>
      </c>
      <c r="H5" s="10" t="s">
        <v>84</v>
      </c>
      <c r="I5" s="10" t="s">
        <v>84</v>
      </c>
      <c r="J5" s="10" t="s">
        <v>85</v>
      </c>
      <c r="K5" s="10" t="s">
        <v>85</v>
      </c>
      <c r="L5" s="10" t="s">
        <v>86</v>
      </c>
      <c r="M5" s="10" t="s">
        <v>87</v>
      </c>
      <c r="N5" s="10" t="s">
        <v>88</v>
      </c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14" t="s">
        <v>91</v>
      </c>
      <c r="E6" s="15" t="s">
        <v>92</v>
      </c>
      <c r="F6" s="15" t="s">
        <v>93</v>
      </c>
      <c r="G6" s="15"/>
      <c r="H6" s="14" t="s">
        <v>91</v>
      </c>
      <c r="I6" s="15" t="s">
        <v>92</v>
      </c>
      <c r="J6" s="15" t="s">
        <v>93</v>
      </c>
      <c r="K6" s="16"/>
      <c r="L6" s="17" t="s">
        <v>94</v>
      </c>
      <c r="M6" s="16"/>
      <c r="N6" s="18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1" t="s">
        <v>96</v>
      </c>
      <c r="E7" s="21" t="s">
        <v>96</v>
      </c>
      <c r="F7" s="21" t="s">
        <v>97</v>
      </c>
      <c r="G7" s="21"/>
      <c r="H7" s="21" t="s">
        <v>96</v>
      </c>
      <c r="I7" s="21" t="s">
        <v>96</v>
      </c>
      <c r="J7" s="21" t="s">
        <v>97</v>
      </c>
      <c r="K7" s="21"/>
      <c r="L7" s="22" t="s">
        <v>98</v>
      </c>
      <c r="M7" s="21"/>
      <c r="N7" s="21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15" t="s">
        <v>92</v>
      </c>
      <c r="E8" s="14" t="s">
        <v>91</v>
      </c>
      <c r="F8" s="18"/>
      <c r="G8" s="15" t="s">
        <v>93</v>
      </c>
      <c r="H8" s="15" t="s">
        <v>92</v>
      </c>
      <c r="I8" s="14" t="s">
        <v>91</v>
      </c>
      <c r="J8" s="18"/>
      <c r="K8" s="15" t="s">
        <v>93</v>
      </c>
      <c r="L8" s="21"/>
      <c r="M8" s="15"/>
      <c r="N8" s="21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1" t="s">
        <v>96</v>
      </c>
      <c r="E9" s="21" t="s">
        <v>96</v>
      </c>
      <c r="G9" s="21" t="s">
        <v>97</v>
      </c>
      <c r="H9" s="21" t="s">
        <v>96</v>
      </c>
      <c r="I9" s="21" t="s">
        <v>96</v>
      </c>
      <c r="K9" s="21" t="s">
        <v>97</v>
      </c>
      <c r="L9" s="21"/>
      <c r="M9" s="21"/>
      <c r="N9" s="21"/>
    </row>
    <row r="10" s="19" customFormat="true" ht="31.5" hidden="false" customHeight="true" outlineLevel="0" collapsed="false">
      <c r="A10" s="12"/>
      <c r="B10" s="24"/>
      <c r="C10" s="25"/>
      <c r="D10" s="26" t="s">
        <v>101</v>
      </c>
      <c r="E10" s="26" t="s">
        <v>102</v>
      </c>
      <c r="F10" s="26" t="s">
        <v>101</v>
      </c>
      <c r="G10" s="26" t="s">
        <v>102</v>
      </c>
      <c r="H10" s="26" t="s">
        <v>101</v>
      </c>
      <c r="I10" s="26" t="s">
        <v>102</v>
      </c>
      <c r="J10" s="26" t="s">
        <v>101</v>
      </c>
      <c r="K10" s="26" t="s">
        <v>102</v>
      </c>
      <c r="L10" s="27" t="s">
        <v>103</v>
      </c>
      <c r="M10" s="28"/>
      <c r="N10" s="28"/>
    </row>
    <row r="11" s="19" customFormat="true" ht="31.5" hidden="false" customHeight="true" outlineLevel="0" collapsed="false">
      <c r="A11" s="12"/>
      <c r="B11" s="10" t="s">
        <v>104</v>
      </c>
      <c r="C11" s="10"/>
      <c r="D11" s="28" t="s">
        <v>105</v>
      </c>
      <c r="E11" s="28" t="s">
        <v>106</v>
      </c>
      <c r="F11" s="28" t="s">
        <v>107</v>
      </c>
      <c r="G11" s="28" t="s">
        <v>107</v>
      </c>
      <c r="H11" s="28" t="s">
        <v>105</v>
      </c>
      <c r="I11" s="28" t="s">
        <v>106</v>
      </c>
      <c r="J11" s="28" t="s">
        <v>108</v>
      </c>
      <c r="K11" s="28" t="s">
        <v>108</v>
      </c>
      <c r="L11" s="29" t="s">
        <v>109</v>
      </c>
      <c r="M11" s="28"/>
      <c r="N11" s="28"/>
    </row>
    <row r="12" s="19" customFormat="true" ht="37.5" hidden="false" customHeight="true" outlineLevel="0" collapsed="false">
      <c r="A12" s="29" t="s">
        <v>110</v>
      </c>
      <c r="B12" s="13" t="n">
        <v>1</v>
      </c>
      <c r="D12" s="18"/>
      <c r="E12" s="18"/>
      <c r="F12" s="12" t="s">
        <v>111</v>
      </c>
      <c r="G12" s="12"/>
      <c r="H12" s="18"/>
      <c r="I12" s="18"/>
      <c r="J12" s="18"/>
      <c r="K12" s="16"/>
      <c r="L12" s="12" t="s">
        <v>111</v>
      </c>
      <c r="M12" s="18"/>
      <c r="N12" s="18"/>
    </row>
    <row r="13" s="19" customFormat="true" ht="37.5" hidden="false" customHeight="true" outlineLevel="0" collapsed="false">
      <c r="A13" s="29"/>
      <c r="B13" s="20" t="n">
        <v>2</v>
      </c>
      <c r="C13" s="21"/>
      <c r="D13" s="21"/>
      <c r="E13" s="21"/>
      <c r="F13" s="22" t="s">
        <v>112</v>
      </c>
      <c r="G13" s="22"/>
      <c r="H13" s="21"/>
      <c r="I13" s="21"/>
      <c r="J13" s="21"/>
      <c r="K13" s="21"/>
      <c r="L13" s="22" t="s">
        <v>112</v>
      </c>
      <c r="M13" s="21"/>
      <c r="N13" s="21"/>
    </row>
    <row r="14" s="19" customFormat="true" ht="31.5" hidden="false" customHeight="false" outlineLevel="0" collapsed="false">
      <c r="A14" s="29"/>
      <c r="B14" s="20"/>
      <c r="C14" s="30" t="s">
        <v>113</v>
      </c>
      <c r="D14" s="21"/>
      <c r="E14" s="21"/>
      <c r="F14" s="31" t="s">
        <v>114</v>
      </c>
      <c r="G14" s="22"/>
      <c r="H14" s="21"/>
      <c r="I14" s="21"/>
      <c r="J14" s="21"/>
      <c r="K14" s="21"/>
      <c r="L14" s="31" t="s">
        <v>114</v>
      </c>
      <c r="M14" s="21"/>
      <c r="N14" s="21"/>
    </row>
    <row r="15" s="19" customFormat="true" ht="37.5" hidden="false" customHeight="true" outlineLevel="0" collapsed="false">
      <c r="A15" s="29"/>
      <c r="B15" s="20" t="n">
        <v>3</v>
      </c>
      <c r="C15" s="20" t="s">
        <v>115</v>
      </c>
      <c r="D15" s="21"/>
      <c r="E15" s="21"/>
      <c r="F15" s="31" t="s">
        <v>116</v>
      </c>
      <c r="G15" s="21"/>
      <c r="H15" s="21"/>
      <c r="I15" s="21"/>
      <c r="J15" s="21"/>
      <c r="K15" s="21"/>
      <c r="L15" s="31" t="s">
        <v>116</v>
      </c>
      <c r="M15" s="21"/>
      <c r="N15" s="21"/>
    </row>
    <row r="16" s="19" customFormat="true" ht="37.5" hidden="false" customHeight="true" outlineLevel="0" collapsed="false">
      <c r="A16" s="29"/>
      <c r="B16" s="20"/>
      <c r="C16" s="20" t="s">
        <v>117</v>
      </c>
      <c r="D16" s="21"/>
      <c r="E16" s="21"/>
      <c r="F16" s="31" t="s">
        <v>118</v>
      </c>
      <c r="G16" s="21"/>
      <c r="H16" s="21"/>
      <c r="I16" s="21"/>
      <c r="J16" s="21"/>
      <c r="K16" s="21"/>
      <c r="L16" s="31" t="s">
        <v>118</v>
      </c>
      <c r="M16" s="21"/>
      <c r="N16" s="21"/>
    </row>
    <row r="17" s="19" customFormat="true" ht="37.5" hidden="false" customHeight="true" outlineLevel="0" collapsed="false">
      <c r="A17" s="29"/>
      <c r="B17" s="20"/>
      <c r="C17" s="20"/>
      <c r="D17" s="21"/>
      <c r="E17" s="21"/>
      <c r="F17" s="31" t="s">
        <v>119</v>
      </c>
      <c r="G17" s="21"/>
      <c r="H17" s="21"/>
      <c r="I17" s="21"/>
      <c r="J17" s="21"/>
      <c r="K17" s="21"/>
      <c r="L17" s="31" t="s">
        <v>119</v>
      </c>
      <c r="M17" s="21"/>
      <c r="N17" s="21"/>
    </row>
    <row r="18" s="19" customFormat="true" ht="37.5" hidden="false" customHeight="true" outlineLevel="0" collapsed="false">
      <c r="A18" s="29"/>
      <c r="B18" s="20" t="n">
        <v>4</v>
      </c>
      <c r="C18" s="20" t="s">
        <v>120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s="19" customFormat="true" ht="37.5" hidden="false" customHeight="true" outlineLevel="0" collapsed="false">
      <c r="A19" s="29"/>
      <c r="B19" s="10" t="s">
        <v>104</v>
      </c>
      <c r="C19" s="10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s="19" customFormat="true" ht="12" hidden="false" customHeight="true" outlineLevel="0" collapsed="false">
      <c r="A20" s="33"/>
      <c r="B20" s="34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s="5" customFormat="true" ht="16.5" hidden="false" customHeight="true" outlineLevel="0" collapsed="false">
      <c r="A21" s="36" t="s">
        <v>121</v>
      </c>
      <c r="B21" s="36" t="s">
        <v>122</v>
      </c>
      <c r="C21" s="37" t="s">
        <v>123</v>
      </c>
      <c r="D21" s="37"/>
      <c r="E21" s="37"/>
      <c r="F21" s="37" t="s">
        <v>124</v>
      </c>
      <c r="G21" s="37"/>
      <c r="H21" s="37"/>
      <c r="I21" s="38"/>
    </row>
    <row r="22" s="5" customFormat="true" ht="15.75" hidden="false" customHeight="true" outlineLevel="0" collapsed="false">
      <c r="A22" s="39" t="s">
        <v>125</v>
      </c>
      <c r="B22" s="40" t="n">
        <v>202</v>
      </c>
      <c r="C22" s="41" t="s">
        <v>126</v>
      </c>
      <c r="D22" s="42"/>
      <c r="E22" s="43"/>
      <c r="F22" s="16" t="n">
        <v>2</v>
      </c>
      <c r="G22" s="16"/>
      <c r="H22" s="44"/>
      <c r="I22" s="45"/>
      <c r="M22" s="46" t="str">
        <f aca="true">"Đà Nẵng, ngày"&amp;" "&amp;DAY(NOW())&amp;" tháng "&amp;MONTH(NOW())&amp;" năm "&amp;YEAR(NOW())</f>
        <v>Đà Nẵng, ngày 29 tháng 7 năm 2026</v>
      </c>
    </row>
    <row r="23" s="5" customFormat="true" ht="15.75" hidden="false" customHeight="true" outlineLevel="0" collapsed="false">
      <c r="A23" s="39" t="s">
        <v>125</v>
      </c>
      <c r="B23" s="40" t="n">
        <v>215</v>
      </c>
      <c r="C23" s="41" t="s">
        <v>127</v>
      </c>
      <c r="D23" s="43"/>
      <c r="E23" s="43"/>
      <c r="F23" s="16" t="n">
        <v>3</v>
      </c>
      <c r="G23" s="16"/>
      <c r="H23" s="44" t="s">
        <v>128</v>
      </c>
      <c r="I23" s="47" t="s">
        <v>129</v>
      </c>
      <c r="J23" s="48" t="s">
        <v>130</v>
      </c>
      <c r="K23" s="48"/>
      <c r="L23" s="48"/>
      <c r="M23" s="2" t="s">
        <v>131</v>
      </c>
      <c r="N23" s="2"/>
    </row>
    <row r="24" s="5" customFormat="true" ht="15.75" hidden="false" customHeight="true" outlineLevel="0" collapsed="false">
      <c r="A24" s="39" t="s">
        <v>125</v>
      </c>
      <c r="B24" s="40" t="n">
        <v>254</v>
      </c>
      <c r="C24" s="41" t="s">
        <v>132</v>
      </c>
      <c r="D24" s="43"/>
      <c r="E24" s="43"/>
      <c r="F24" s="16" t="n">
        <v>3</v>
      </c>
      <c r="G24" s="16"/>
      <c r="H24" s="44" t="s">
        <v>128</v>
      </c>
      <c r="I24" s="45" t="s">
        <v>129</v>
      </c>
    </row>
    <row r="25" s="5" customFormat="true" ht="15.75" hidden="false" customHeight="true" outlineLevel="0" collapsed="false">
      <c r="A25" s="39" t="s">
        <v>125</v>
      </c>
      <c r="B25" s="40" t="n">
        <v>273</v>
      </c>
      <c r="C25" s="41" t="s">
        <v>133</v>
      </c>
      <c r="D25" s="43"/>
      <c r="E25" s="43"/>
      <c r="F25" s="16" t="n">
        <v>2</v>
      </c>
      <c r="G25" s="16"/>
      <c r="H25" s="44"/>
      <c r="I25" s="45"/>
    </row>
    <row r="26" s="5" customFormat="true" ht="15.75" hidden="false" customHeight="true" outlineLevel="0" collapsed="false">
      <c r="A26" s="49" t="s">
        <v>134</v>
      </c>
      <c r="B26" s="50" t="n">
        <v>102</v>
      </c>
      <c r="C26" s="51" t="s">
        <v>91</v>
      </c>
      <c r="D26" s="43"/>
      <c r="E26" s="43"/>
      <c r="F26" s="52" t="n">
        <v>2</v>
      </c>
      <c r="G26" s="52"/>
      <c r="H26" s="53"/>
      <c r="I26" s="54"/>
    </row>
    <row r="27" s="5" customFormat="true" ht="15.75" hidden="false" customHeight="true" outlineLevel="0" collapsed="false">
      <c r="A27" s="49" t="s">
        <v>135</v>
      </c>
      <c r="B27" s="50" t="n">
        <v>102</v>
      </c>
      <c r="C27" s="51" t="s">
        <v>136</v>
      </c>
      <c r="D27" s="43"/>
      <c r="E27" s="43"/>
      <c r="F27" s="52" t="n">
        <v>2</v>
      </c>
      <c r="G27" s="52"/>
      <c r="H27" s="53"/>
      <c r="I27" s="54"/>
    </row>
    <row r="28" s="5" customFormat="true" ht="15.75" hidden="false" customHeight="true" outlineLevel="0" collapsed="false">
      <c r="A28" s="39" t="s">
        <v>137</v>
      </c>
      <c r="B28" s="40" t="n">
        <v>201</v>
      </c>
      <c r="C28" s="41" t="s">
        <v>138</v>
      </c>
      <c r="D28" s="43"/>
      <c r="E28" s="43"/>
      <c r="F28" s="16" t="n">
        <v>3</v>
      </c>
      <c r="G28" s="16"/>
      <c r="H28" s="44" t="s">
        <v>128</v>
      </c>
      <c r="I28" s="47" t="s">
        <v>129</v>
      </c>
      <c r="J28" s="55" t="s">
        <v>139</v>
      </c>
      <c r="K28" s="55"/>
      <c r="L28" s="55"/>
    </row>
    <row r="29" s="5" customFormat="true" ht="15.75" hidden="false" customHeight="false" outlineLevel="0" collapsed="false">
      <c r="A29" s="56"/>
      <c r="B29" s="57"/>
      <c r="C29" s="58"/>
      <c r="D29" s="59"/>
      <c r="E29" s="59"/>
      <c r="F29" s="59"/>
      <c r="G29" s="59"/>
      <c r="H29" s="60"/>
      <c r="I29" s="61"/>
    </row>
    <row r="30" customFormat="false" ht="15" hidden="false" customHeight="false" outlineLevel="0" collapsed="false">
      <c r="A30" s="62" t="s">
        <v>140</v>
      </c>
      <c r="B30" s="62"/>
      <c r="C30" s="62"/>
      <c r="D30" s="63"/>
      <c r="E30" s="63"/>
      <c r="F30" s="64" t="n">
        <f aca="false">SUM(F22:F29)</f>
        <v>17</v>
      </c>
      <c r="G30" s="64"/>
      <c r="H30" s="65"/>
      <c r="I30" s="66"/>
    </row>
    <row r="33" customFormat="false" ht="15" hidden="false" customHeight="false" outlineLevel="0" collapsed="false">
      <c r="E33" s="67" t="s">
        <v>141</v>
      </c>
    </row>
    <row r="34" customFormat="false" ht="16.5" hidden="false" customHeight="false" outlineLevel="0" collapsed="false">
      <c r="E34" s="68" t="s">
        <v>142</v>
      </c>
      <c r="F34" s="68" t="s">
        <v>143</v>
      </c>
    </row>
    <row r="35" customFormat="false" ht="16.5" hidden="false" customHeight="false" outlineLevel="0" collapsed="false">
      <c r="E35" s="68" t="s">
        <v>144</v>
      </c>
      <c r="F35" s="68" t="s">
        <v>143</v>
      </c>
    </row>
    <row r="36" customFormat="false" ht="16.5" hidden="false" customHeight="false" outlineLevel="0" collapsed="false">
      <c r="E36" s="68" t="s">
        <v>31</v>
      </c>
      <c r="F36" s="68" t="s">
        <v>145</v>
      </c>
    </row>
    <row r="37" customFormat="false" ht="16.5" hidden="false" customHeight="false" outlineLevel="0" collapsed="false">
      <c r="E37" s="68" t="s">
        <v>32</v>
      </c>
      <c r="F37" s="68" t="s">
        <v>145</v>
      </c>
    </row>
    <row r="41" customFormat="false" ht="15" hidden="false" customHeight="false" outlineLevel="0" collapsed="false">
      <c r="D41" s="1" t="s">
        <v>146</v>
      </c>
      <c r="E41" s="1" t="n">
        <v>4</v>
      </c>
    </row>
    <row r="42" customFormat="false" ht="15" hidden="false" customHeight="false" outlineLevel="0" collapsed="false">
      <c r="D42" s="1" t="s">
        <v>147</v>
      </c>
      <c r="E42" s="1" t="n">
        <v>4</v>
      </c>
    </row>
    <row r="43" customFormat="false" ht="15" hidden="false" customHeight="false" outlineLevel="0" collapsed="false">
      <c r="D43" s="1" t="s">
        <v>148</v>
      </c>
      <c r="E43" s="1" t="n">
        <v>4</v>
      </c>
    </row>
    <row r="44" customFormat="false" ht="15" hidden="false" customHeight="false" outlineLevel="0" collapsed="false">
      <c r="D44" s="1" t="s">
        <v>149</v>
      </c>
      <c r="E44" s="1" t="n">
        <v>4</v>
      </c>
    </row>
    <row r="45" customFormat="false" ht="15" hidden="false" customHeight="false" outlineLevel="0" collapsed="false">
      <c r="D45" s="1" t="s">
        <v>150</v>
      </c>
      <c r="E45" s="1" t="n">
        <v>4</v>
      </c>
    </row>
    <row r="46" customFormat="false" ht="15" hidden="false" customHeight="false" outlineLevel="0" collapsed="false">
      <c r="D46" s="1" t="s">
        <v>151</v>
      </c>
      <c r="E46" s="1" t="n">
        <v>4</v>
      </c>
    </row>
    <row r="47" customFormat="false" ht="15" hidden="false" customHeight="false" outlineLevel="0" collapsed="false">
      <c r="D47" s="1" t="s">
        <v>29</v>
      </c>
      <c r="E47" s="1" t="n">
        <v>2</v>
      </c>
    </row>
    <row r="48" customFormat="false" ht="15" hidden="false" customHeight="false" outlineLevel="0" collapsed="false">
      <c r="D48" s="1" t="s">
        <v>144</v>
      </c>
      <c r="E48" s="1" t="n">
        <v>2</v>
      </c>
    </row>
    <row r="49" customFormat="false" ht="15" hidden="false" customHeight="false" outlineLevel="0" collapsed="false">
      <c r="D49" s="1" t="s">
        <v>31</v>
      </c>
      <c r="E49" s="1" t="n">
        <v>2</v>
      </c>
    </row>
    <row r="50" customFormat="false" ht="15" hidden="false" customHeight="false" outlineLevel="0" collapsed="false">
      <c r="D50" s="1" t="s">
        <v>32</v>
      </c>
      <c r="E50" s="1" t="n">
        <v>2</v>
      </c>
    </row>
    <row r="58" customFormat="false" ht="15" hidden="false" customHeight="false" outlineLevel="0" collapsed="false">
      <c r="C58" s="1" t="s">
        <v>28</v>
      </c>
    </row>
    <row r="59" customFormat="false" ht="15" hidden="false" customHeight="false" outlineLevel="0" collapsed="false">
      <c r="D59" s="1" t="s">
        <v>29</v>
      </c>
    </row>
    <row r="60" customFormat="false" ht="15" hidden="false" customHeight="false" outlineLevel="0" collapsed="false">
      <c r="D60" s="1" t="s">
        <v>30</v>
      </c>
    </row>
    <row r="61" customFormat="false" ht="15" hidden="false" customHeight="false" outlineLevel="0" collapsed="false">
      <c r="D61" s="1" t="s">
        <v>31</v>
      </c>
    </row>
    <row r="62" customFormat="false" ht="15" hidden="false" customHeight="false" outlineLevel="0" collapsed="false">
      <c r="D62" s="1" t="s">
        <v>32</v>
      </c>
    </row>
    <row r="63" customFormat="false" ht="15" hidden="false" customHeight="false" outlineLevel="0" collapsed="false">
      <c r="D63" s="1" t="s">
        <v>33</v>
      </c>
    </row>
    <row r="64" customFormat="false" ht="15" hidden="false" customHeight="false" outlineLevel="0" collapsed="false">
      <c r="D64" s="1" t="s">
        <v>34</v>
      </c>
    </row>
    <row r="65" customFormat="false" ht="15" hidden="false" customHeight="false" outlineLevel="0" collapsed="false">
      <c r="D65" s="1" t="s">
        <v>35</v>
      </c>
    </row>
    <row r="66" customFormat="false" ht="15" hidden="false" customHeight="false" outlineLevel="0" collapsed="false">
      <c r="D66" s="1" t="s">
        <v>36</v>
      </c>
    </row>
    <row r="67" customFormat="false" ht="15" hidden="false" customHeight="false" outlineLevel="0" collapsed="false">
      <c r="D67" s="1" t="s">
        <v>37</v>
      </c>
    </row>
    <row r="68" customFormat="false" ht="15" hidden="false" customHeight="false" outlineLevel="0" collapsed="false">
      <c r="D68" s="1" t="s">
        <v>38</v>
      </c>
      <c r="E68" s="1" t="s">
        <v>39</v>
      </c>
      <c r="F68" s="1" t="s">
        <v>40</v>
      </c>
    </row>
    <row r="69" customFormat="false" ht="15" hidden="false" customHeight="false" outlineLevel="0" collapsed="false">
      <c r="D69" s="1" t="s">
        <v>41</v>
      </c>
      <c r="E69" s="1" t="s">
        <v>42</v>
      </c>
      <c r="F69" s="1" t="s">
        <v>40</v>
      </c>
    </row>
    <row r="70" customFormat="false" ht="15" hidden="false" customHeight="false" outlineLevel="0" collapsed="false">
      <c r="D70" s="1" t="s">
        <v>43</v>
      </c>
      <c r="E70" s="1" t="s">
        <v>44</v>
      </c>
      <c r="F70" s="1" t="s">
        <v>40</v>
      </c>
    </row>
    <row r="71" customFormat="false" ht="15" hidden="false" customHeight="false" outlineLevel="0" collapsed="false">
      <c r="D71" s="1" t="s">
        <v>45</v>
      </c>
      <c r="E71" s="1" t="s">
        <v>46</v>
      </c>
      <c r="F71" s="1" t="s">
        <v>40</v>
      </c>
    </row>
    <row r="72" customFormat="false" ht="15" hidden="false" customHeight="false" outlineLevel="0" collapsed="false">
      <c r="D72" s="1" t="s">
        <v>47</v>
      </c>
    </row>
    <row r="73" customFormat="false" ht="15" hidden="false" customHeight="false" outlineLevel="0" collapsed="false">
      <c r="D73" s="1" t="s">
        <v>48</v>
      </c>
      <c r="E73" s="1" t="s">
        <v>49</v>
      </c>
      <c r="F73" s="1" t="s">
        <v>40</v>
      </c>
    </row>
    <row r="74" customFormat="false" ht="15" hidden="false" customHeight="false" outlineLevel="0" collapsed="false">
      <c r="D74" s="1" t="s">
        <v>50</v>
      </c>
      <c r="E74" s="1" t="s">
        <v>51</v>
      </c>
      <c r="F74" s="1" t="s">
        <v>40</v>
      </c>
    </row>
    <row r="75" customFormat="false" ht="15" hidden="false" customHeight="false" outlineLevel="0" collapsed="false">
      <c r="D75" s="1" t="s">
        <v>52</v>
      </c>
      <c r="E75" s="1" t="s">
        <v>53</v>
      </c>
      <c r="F75" s="1" t="s">
        <v>40</v>
      </c>
    </row>
    <row r="76" customFormat="false" ht="15" hidden="false" customHeight="false" outlineLevel="0" collapsed="false">
      <c r="D76" s="1" t="s">
        <v>54</v>
      </c>
      <c r="E76" s="1" t="s">
        <v>55</v>
      </c>
      <c r="F76" s="1" t="s">
        <v>40</v>
      </c>
    </row>
    <row r="78" customFormat="false" ht="15" hidden="false" customHeight="false" outlineLevel="0" collapsed="false">
      <c r="D78" s="1" t="s">
        <v>56</v>
      </c>
    </row>
    <row r="79" customFormat="false" ht="15" hidden="false" customHeight="false" outlineLevel="0" collapsed="false">
      <c r="D79" s="1" t="s">
        <v>57</v>
      </c>
      <c r="E79" s="1" t="s">
        <v>39</v>
      </c>
      <c r="F79" s="1" t="s">
        <v>40</v>
      </c>
    </row>
    <row r="80" customFormat="false" ht="15" hidden="false" customHeight="false" outlineLevel="0" collapsed="false">
      <c r="D80" s="1" t="s">
        <v>58</v>
      </c>
      <c r="E80" s="1" t="s">
        <v>59</v>
      </c>
      <c r="F80" s="1" t="s">
        <v>40</v>
      </c>
    </row>
    <row r="81" customFormat="false" ht="15" hidden="false" customHeight="false" outlineLevel="0" collapsed="false">
      <c r="D81" s="1" t="s">
        <v>60</v>
      </c>
      <c r="E81" s="1" t="s">
        <v>61</v>
      </c>
      <c r="F81" s="1" t="s">
        <v>40</v>
      </c>
    </row>
    <row r="82" customFormat="false" ht="15" hidden="false" customHeight="false" outlineLevel="0" collapsed="false">
      <c r="D82" s="1" t="s">
        <v>62</v>
      </c>
      <c r="E82" s="1" t="s">
        <v>46</v>
      </c>
      <c r="F82" s="1" t="s">
        <v>40</v>
      </c>
    </row>
    <row r="83" customFormat="false" ht="15" hidden="false" customHeight="false" outlineLevel="0" collapsed="false">
      <c r="D83" s="1" t="s">
        <v>63</v>
      </c>
    </row>
    <row r="84" customFormat="false" ht="15" hidden="false" customHeight="false" outlineLevel="0" collapsed="false">
      <c r="D84" s="1" t="s">
        <v>64</v>
      </c>
      <c r="E84" s="1" t="s">
        <v>49</v>
      </c>
      <c r="F84" s="1" t="s">
        <v>40</v>
      </c>
    </row>
    <row r="85" customFormat="false" ht="15" hidden="false" customHeight="false" outlineLevel="0" collapsed="false">
      <c r="D85" s="1" t="s">
        <v>65</v>
      </c>
      <c r="E85" s="1" t="s">
        <v>51</v>
      </c>
      <c r="F85" s="1" t="s">
        <v>40</v>
      </c>
    </row>
    <row r="86" customFormat="false" ht="15" hidden="false" customHeight="false" outlineLevel="0" collapsed="false">
      <c r="D86" s="1" t="s">
        <v>66</v>
      </c>
      <c r="E86" s="1" t="s">
        <v>53</v>
      </c>
      <c r="F86" s="1" t="s">
        <v>40</v>
      </c>
    </row>
    <row r="87" customFormat="false" ht="15" hidden="false" customHeight="false" outlineLevel="0" collapsed="false">
      <c r="D87" s="1" t="s">
        <v>67</v>
      </c>
      <c r="E87" s="1" t="s">
        <v>68</v>
      </c>
      <c r="F87" s="1" t="s">
        <v>40</v>
      </c>
    </row>
    <row r="90" customFormat="false" ht="15" hidden="false" customHeight="false" outlineLevel="0" collapsed="false">
      <c r="D90" s="1" t="s">
        <v>69</v>
      </c>
    </row>
    <row r="91" customFormat="false" ht="15" hidden="false" customHeight="false" outlineLevel="0" collapsed="false">
      <c r="D91" s="1" t="s">
        <v>70</v>
      </c>
    </row>
  </sheetData>
  <mergeCells count="15">
    <mergeCell ref="A1:D1"/>
    <mergeCell ref="F1:N1"/>
    <mergeCell ref="A2:D2"/>
    <mergeCell ref="F2:N2"/>
    <mergeCell ref="A3:D3"/>
    <mergeCell ref="F3:N3"/>
    <mergeCell ref="A6:A11"/>
    <mergeCell ref="B11:C11"/>
    <mergeCell ref="A12:A19"/>
    <mergeCell ref="B19:C19"/>
    <mergeCell ref="C21:D21"/>
    <mergeCell ref="J23:L23"/>
    <mergeCell ref="M23:N23"/>
    <mergeCell ref="J28:L28"/>
    <mergeCell ref="A30:C30"/>
  </mergeCells>
  <printOptions headings="false" gridLines="false" gridLinesSet="true" horizontalCentered="false" verticalCentered="false"/>
  <pageMargins left="0.240277777777778" right="0.159722222222222" top="0.229861111111111" bottom="0.15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7.37"/>
    <col collapsed="false" customWidth="true" hidden="false" outlineLevel="0" max="10" min="5" style="1" width="19.37"/>
    <col collapsed="false" customWidth="true" hidden="false" outlineLevel="0" max="11" min="11" style="1" width="17.37"/>
    <col collapsed="false" customWidth="false" hidden="false" outlineLevel="0" max="257" min="12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711</v>
      </c>
      <c r="F3" s="6"/>
      <c r="G3" s="6"/>
      <c r="H3" s="6"/>
      <c r="I3" s="6"/>
      <c r="J3" s="6"/>
    </row>
    <row r="4" s="5" customFormat="true" ht="18.75" hidden="false" customHeight="false" outlineLevel="0" collapsed="false">
      <c r="B4" s="3"/>
      <c r="C4" s="3"/>
      <c r="F4" s="8" t="s">
        <v>712</v>
      </c>
      <c r="J4" s="9" t="s">
        <v>78</v>
      </c>
      <c r="K4" s="5" t="n">
        <v>115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4</v>
      </c>
      <c r="E5" s="10" t="s">
        <v>85</v>
      </c>
      <c r="F5" s="10" t="s">
        <v>86</v>
      </c>
      <c r="G5" s="10" t="s">
        <v>87</v>
      </c>
      <c r="H5" s="10" t="s">
        <v>88</v>
      </c>
      <c r="I5" s="10" t="s">
        <v>82</v>
      </c>
      <c r="J5" s="10" t="s">
        <v>83</v>
      </c>
      <c r="K5" s="10" t="s">
        <v>84</v>
      </c>
    </row>
    <row r="6" s="11" customFormat="true" ht="30" hidden="false" customHeight="true" outlineLevel="0" collapsed="false">
      <c r="A6" s="10"/>
      <c r="B6" s="10"/>
      <c r="C6" s="10"/>
      <c r="D6" s="267" t="s">
        <v>713</v>
      </c>
      <c r="E6" s="267" t="s">
        <v>714</v>
      </c>
      <c r="F6" s="267" t="s">
        <v>715</v>
      </c>
      <c r="G6" s="267" t="s">
        <v>716</v>
      </c>
      <c r="H6" s="267" t="s">
        <v>717</v>
      </c>
      <c r="I6" s="267" t="s">
        <v>718</v>
      </c>
      <c r="J6" s="287" t="s">
        <v>719</v>
      </c>
      <c r="K6" s="287" t="s">
        <v>720</v>
      </c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270" t="s">
        <v>690</v>
      </c>
      <c r="E7" s="270"/>
      <c r="F7" s="270" t="s">
        <v>690</v>
      </c>
      <c r="G7" s="270" t="s">
        <v>690</v>
      </c>
      <c r="H7" s="270"/>
      <c r="I7" s="270"/>
      <c r="J7" s="271"/>
      <c r="K7" s="271" t="s">
        <v>721</v>
      </c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272" t="s">
        <v>692</v>
      </c>
      <c r="E8" s="272"/>
      <c r="F8" s="272" t="s">
        <v>692</v>
      </c>
      <c r="G8" s="272" t="s">
        <v>692</v>
      </c>
      <c r="H8" s="272"/>
      <c r="I8" s="272"/>
      <c r="J8" s="272"/>
      <c r="K8" s="272" t="s">
        <v>692</v>
      </c>
    </row>
    <row r="9" s="19" customFormat="true" ht="31.5" hidden="false" customHeight="true" outlineLevel="0" collapsed="false">
      <c r="A9" s="12"/>
      <c r="B9" s="20" t="n">
        <v>3</v>
      </c>
      <c r="C9" s="20" t="s">
        <v>99</v>
      </c>
      <c r="D9" s="273"/>
      <c r="E9" s="274"/>
      <c r="F9" s="272"/>
      <c r="G9" s="274"/>
      <c r="H9" s="281"/>
      <c r="I9" s="274"/>
      <c r="J9" s="281"/>
      <c r="K9" s="281"/>
    </row>
    <row r="10" s="19" customFormat="true" ht="31.5" hidden="false" customHeight="true" outlineLevel="0" collapsed="false">
      <c r="A10" s="12"/>
      <c r="B10" s="23" t="n">
        <v>4</v>
      </c>
      <c r="C10" s="23" t="s">
        <v>100</v>
      </c>
      <c r="D10" s="274"/>
      <c r="E10" s="275"/>
      <c r="F10" s="276"/>
      <c r="G10" s="277"/>
      <c r="H10" s="278"/>
      <c r="I10" s="278"/>
      <c r="J10" s="278"/>
      <c r="K10" s="278"/>
    </row>
    <row r="11" s="19" customFormat="true" ht="31.5" hidden="false" customHeight="true" outlineLevel="0" collapsed="false">
      <c r="A11" s="12"/>
      <c r="B11" s="10" t="s">
        <v>104</v>
      </c>
      <c r="C11" s="10"/>
      <c r="D11" s="280"/>
      <c r="E11" s="280"/>
      <c r="F11" s="280"/>
      <c r="G11" s="280"/>
      <c r="H11" s="280"/>
      <c r="I11" s="280"/>
      <c r="J11" s="280"/>
      <c r="K11" s="280"/>
    </row>
    <row r="12" s="19" customFormat="true" ht="31.5" hidden="false" customHeight="true" outlineLevel="0" collapsed="false">
      <c r="A12" s="29" t="s">
        <v>110</v>
      </c>
      <c r="B12" s="20" t="n">
        <v>1</v>
      </c>
      <c r="C12" s="30" t="s">
        <v>113</v>
      </c>
      <c r="D12" s="270"/>
      <c r="E12" s="270" t="s">
        <v>690</v>
      </c>
      <c r="F12" s="270"/>
      <c r="G12" s="270"/>
      <c r="H12" s="270" t="s">
        <v>690</v>
      </c>
      <c r="I12" s="270" t="s">
        <v>690</v>
      </c>
      <c r="J12" s="271" t="s">
        <v>690</v>
      </c>
      <c r="K12" s="271"/>
    </row>
    <row r="13" s="19" customFormat="true" ht="29.25" hidden="false" customHeight="true" outlineLevel="0" collapsed="false">
      <c r="A13" s="29"/>
      <c r="B13" s="20" t="n">
        <v>2</v>
      </c>
      <c r="C13" s="20" t="s">
        <v>115</v>
      </c>
      <c r="D13" s="272"/>
      <c r="E13" s="272" t="s">
        <v>692</v>
      </c>
      <c r="F13" s="272"/>
      <c r="G13" s="281"/>
      <c r="H13" s="272" t="s">
        <v>692</v>
      </c>
      <c r="I13" s="272" t="s">
        <v>692</v>
      </c>
      <c r="J13" s="272" t="s">
        <v>692</v>
      </c>
      <c r="K13" s="272"/>
    </row>
    <row r="14" s="19" customFormat="true" ht="37.5" hidden="false" customHeight="true" outlineLevel="0" collapsed="false">
      <c r="A14" s="29"/>
      <c r="B14" s="20" t="n">
        <v>3</v>
      </c>
      <c r="C14" s="20" t="s">
        <v>117</v>
      </c>
      <c r="D14" s="274"/>
      <c r="E14" s="272"/>
      <c r="F14" s="274"/>
      <c r="G14" s="272"/>
      <c r="H14" s="281"/>
      <c r="I14" s="272"/>
      <c r="J14" s="281"/>
      <c r="K14" s="281"/>
    </row>
    <row r="15" s="19" customFormat="true" ht="29.25" hidden="false" customHeight="true" outlineLevel="0" collapsed="false">
      <c r="A15" s="29"/>
      <c r="B15" s="20" t="n">
        <v>4</v>
      </c>
      <c r="C15" s="20" t="s">
        <v>120</v>
      </c>
      <c r="D15" s="276"/>
      <c r="E15" s="281"/>
      <c r="F15" s="276"/>
      <c r="G15" s="282"/>
      <c r="H15" s="284"/>
      <c r="I15" s="282"/>
      <c r="J15" s="284"/>
      <c r="K15" s="284"/>
    </row>
    <row r="16" s="19" customFormat="true" ht="37.5" hidden="false" customHeight="true" outlineLevel="0" collapsed="false">
      <c r="A16" s="29"/>
      <c r="B16" s="10" t="s">
        <v>104</v>
      </c>
      <c r="C16" s="10"/>
      <c r="D16" s="280"/>
      <c r="E16" s="280"/>
      <c r="F16" s="283"/>
      <c r="G16" s="280"/>
      <c r="H16" s="280"/>
      <c r="I16" s="280"/>
      <c r="J16" s="280"/>
      <c r="K16" s="280"/>
    </row>
    <row r="17" s="19" customFormat="true" ht="37.5" hidden="false" customHeight="true" outlineLevel="0" collapsed="false">
      <c r="A17" s="79" t="s">
        <v>172</v>
      </c>
      <c r="B17" s="20"/>
      <c r="C17" s="20" t="s">
        <v>173</v>
      </c>
      <c r="D17" s="270"/>
      <c r="E17" s="270"/>
      <c r="F17" s="270"/>
      <c r="G17" s="270"/>
      <c r="H17" s="270"/>
      <c r="I17" s="31"/>
      <c r="J17" s="271"/>
      <c r="K17" s="271"/>
    </row>
    <row r="18" s="19" customFormat="true" ht="37.5" hidden="false" customHeight="true" outlineLevel="0" collapsed="false">
      <c r="A18" s="79"/>
      <c r="B18" s="20"/>
      <c r="C18" s="20" t="s">
        <v>174</v>
      </c>
      <c r="D18" s="272"/>
      <c r="E18" s="272"/>
      <c r="F18" s="272"/>
      <c r="G18" s="272"/>
      <c r="H18" s="272"/>
      <c r="I18" s="22"/>
      <c r="J18" s="272"/>
      <c r="K18" s="272"/>
    </row>
    <row r="19" s="19" customFormat="true" ht="37.5" hidden="false" customHeight="true" outlineLevel="0" collapsed="false">
      <c r="A19" s="79"/>
      <c r="B19" s="10" t="s">
        <v>104</v>
      </c>
      <c r="C19" s="10"/>
      <c r="D19" s="10"/>
      <c r="E19" s="10"/>
      <c r="F19" s="28"/>
      <c r="G19" s="10"/>
      <c r="H19" s="10"/>
      <c r="I19" s="10"/>
      <c r="J19" s="28"/>
      <c r="K19" s="28"/>
    </row>
    <row r="20" s="19" customFormat="true" ht="12" hidden="false" customHeight="true" outlineLevel="0" collapsed="false">
      <c r="A20" s="33"/>
      <c r="B20" s="34"/>
      <c r="C20" s="34"/>
      <c r="D20" s="35"/>
      <c r="E20" s="35"/>
      <c r="F20" s="35"/>
      <c r="G20" s="35"/>
      <c r="H20" s="35"/>
      <c r="I20" s="35"/>
      <c r="J20" s="35"/>
    </row>
    <row r="21" s="5" customFormat="true" ht="15.75" hidden="false" customHeight="false" outlineLevel="0" collapsed="false">
      <c r="A21" s="247"/>
      <c r="B21" s="247"/>
      <c r="C21" s="38"/>
      <c r="D21" s="38"/>
      <c r="E21" s="38"/>
      <c r="F21" s="38"/>
    </row>
    <row r="22" s="5" customFormat="true" ht="15.75" hidden="false" customHeight="true" outlineLevel="0" collapsed="false">
      <c r="A22" s="248"/>
      <c r="B22" s="249"/>
      <c r="C22" s="250"/>
      <c r="D22" s="251"/>
      <c r="E22" s="45"/>
      <c r="F22" s="45"/>
      <c r="J22" s="202" t="str">
        <f aca="true">"Đà Nẵng, ngày"&amp;" "&amp;DAY(NOW())&amp;" tháng "&amp;MONTH(NOW())&amp;" năm "&amp;YEAR(NOW())</f>
        <v>Đà Nẵng, ngày 29 tháng 7 năm 2026</v>
      </c>
      <c r="K22" s="202"/>
    </row>
    <row r="23" s="5" customFormat="true" ht="15.75" hidden="false" customHeight="true" outlineLevel="0" collapsed="false">
      <c r="A23" s="248"/>
      <c r="B23" s="249"/>
      <c r="C23" s="250"/>
      <c r="D23" s="251"/>
      <c r="E23" s="45"/>
      <c r="F23" s="45"/>
      <c r="G23" s="6" t="s">
        <v>130</v>
      </c>
      <c r="H23" s="6"/>
      <c r="J23" s="6" t="s">
        <v>131</v>
      </c>
      <c r="K23" s="6"/>
    </row>
    <row r="24" s="5" customFormat="true" ht="15.75" hidden="false" customHeight="true" outlineLevel="0" collapsed="false">
      <c r="A24" s="248"/>
      <c r="B24" s="249"/>
      <c r="C24" s="250"/>
      <c r="D24" s="251"/>
      <c r="E24" s="45"/>
      <c r="F24" s="45"/>
    </row>
    <row r="25" s="5" customFormat="true" ht="15.75" hidden="false" customHeight="true" outlineLevel="0" collapsed="false">
      <c r="A25" s="248"/>
      <c r="B25" s="249"/>
      <c r="C25" s="250"/>
      <c r="D25" s="251"/>
      <c r="E25" s="45"/>
      <c r="F25" s="45"/>
    </row>
    <row r="26" s="5" customFormat="true" ht="15.75" hidden="false" customHeight="true" outlineLevel="0" collapsed="false">
      <c r="A26" s="252"/>
      <c r="B26" s="253"/>
      <c r="C26" s="254"/>
      <c r="D26" s="251"/>
      <c r="E26" s="54"/>
      <c r="F26" s="54"/>
    </row>
    <row r="27" s="5" customFormat="true" ht="15.75" hidden="false" customHeight="true" outlineLevel="0" collapsed="false">
      <c r="A27" s="252"/>
      <c r="B27" s="253"/>
      <c r="C27" s="254"/>
      <c r="D27" s="251"/>
      <c r="E27" s="54"/>
      <c r="F27" s="54"/>
    </row>
    <row r="28" s="5" customFormat="true" ht="15.75" hidden="false" customHeight="true" outlineLevel="0" collapsed="false">
      <c r="A28" s="248"/>
      <c r="B28" s="249"/>
      <c r="C28" s="250"/>
      <c r="D28" s="251"/>
      <c r="E28" s="45"/>
      <c r="F28" s="45"/>
      <c r="G28" s="6" t="s">
        <v>139</v>
      </c>
      <c r="H28" s="6"/>
      <c r="I28" s="288"/>
      <c r="J28" s="6" t="s">
        <v>702</v>
      </c>
      <c r="K28" s="6"/>
    </row>
    <row r="29" s="5" customFormat="true" ht="15.75" hidden="false" customHeight="true" outlineLevel="0" collapsed="false">
      <c r="A29" s="248"/>
      <c r="B29" s="249"/>
      <c r="C29" s="250"/>
      <c r="D29" s="251"/>
      <c r="E29" s="45"/>
      <c r="F29" s="45"/>
      <c r="G29" s="6"/>
      <c r="H29" s="7"/>
      <c r="I29" s="7"/>
      <c r="J29" s="7"/>
    </row>
    <row r="30" s="5" customFormat="true" ht="15.75" hidden="false" customHeight="true" outlineLevel="0" collapsed="false">
      <c r="A30" s="248"/>
      <c r="B30" s="249"/>
      <c r="C30" s="250"/>
      <c r="D30" s="251"/>
      <c r="E30" s="45"/>
      <c r="F30" s="45"/>
      <c r="G30" s="6"/>
      <c r="H30" s="7"/>
      <c r="I30" s="7"/>
      <c r="J30" s="7"/>
    </row>
    <row r="31" s="5" customFormat="true" ht="15.75" hidden="false" customHeight="true" outlineLevel="0" collapsed="false">
      <c r="A31" s="248"/>
      <c r="B31" s="249"/>
      <c r="C31" s="250"/>
      <c r="D31" s="251"/>
      <c r="E31" s="45"/>
      <c r="F31" s="45"/>
      <c r="G31" s="6"/>
      <c r="H31" s="7"/>
      <c r="I31" s="7"/>
      <c r="J31" s="7"/>
    </row>
    <row r="32" customFormat="false" ht="15" hidden="false" customHeight="false" outlineLevel="0" collapsed="false">
      <c r="A32" s="258"/>
      <c r="B32" s="258"/>
      <c r="C32" s="258"/>
      <c r="D32" s="259"/>
      <c r="E32" s="260"/>
      <c r="F32" s="66"/>
    </row>
    <row r="39" s="5" customFormat="true" ht="18.75" hidden="false" customHeight="false" outlineLevel="0" collapsed="false">
      <c r="A39" s="2" t="s">
        <v>71</v>
      </c>
      <c r="B39" s="2"/>
      <c r="C39" s="2"/>
      <c r="D39" s="2"/>
      <c r="E39" s="2"/>
      <c r="F39" s="4" t="s">
        <v>72</v>
      </c>
      <c r="G39" s="4"/>
      <c r="H39" s="4"/>
      <c r="I39" s="4"/>
      <c r="J39" s="4"/>
      <c r="K39" s="4"/>
    </row>
    <row r="40" s="5" customFormat="true" ht="15.75" hidden="false" customHeight="false" outlineLevel="0" collapsed="false">
      <c r="A40" s="6" t="s">
        <v>73</v>
      </c>
      <c r="B40" s="6"/>
      <c r="C40" s="6"/>
      <c r="D40" s="6"/>
      <c r="E40" s="6"/>
      <c r="F40" s="2" t="s">
        <v>74</v>
      </c>
      <c r="G40" s="2"/>
      <c r="H40" s="2"/>
      <c r="I40" s="2"/>
      <c r="J40" s="2"/>
      <c r="K40" s="2"/>
    </row>
    <row r="41" s="5" customFormat="true" ht="15.75" hidden="false" customHeight="false" outlineLevel="0" collapsed="false">
      <c r="A41" s="6" t="s">
        <v>75</v>
      </c>
      <c r="B41" s="6"/>
      <c r="C41" s="6"/>
      <c r="D41" s="6"/>
      <c r="E41" s="6"/>
      <c r="F41" s="6" t="s">
        <v>683</v>
      </c>
      <c r="G41" s="6"/>
      <c r="H41" s="6"/>
      <c r="I41" s="6"/>
      <c r="J41" s="6"/>
      <c r="K41" s="6"/>
    </row>
    <row r="42" s="5" customFormat="true" ht="18.75" hidden="false" customHeight="false" outlineLevel="0" collapsed="false">
      <c r="B42" s="3"/>
      <c r="C42" s="3"/>
      <c r="G42" s="8" t="s">
        <v>712</v>
      </c>
      <c r="J42" s="9" t="s">
        <v>78</v>
      </c>
      <c r="K42" s="5" t="n">
        <v>115</v>
      </c>
    </row>
    <row r="43" s="11" customFormat="true" ht="30" hidden="false" customHeight="true" outlineLevel="0" collapsed="false">
      <c r="A43" s="10" t="s">
        <v>79</v>
      </c>
      <c r="B43" s="10" t="s">
        <v>80</v>
      </c>
      <c r="C43" s="10" t="s">
        <v>81</v>
      </c>
      <c r="D43" s="10" t="s">
        <v>84</v>
      </c>
      <c r="E43" s="10" t="s">
        <v>85</v>
      </c>
      <c r="F43" s="10" t="s">
        <v>86</v>
      </c>
      <c r="G43" s="10" t="s">
        <v>87</v>
      </c>
      <c r="H43" s="10" t="s">
        <v>88</v>
      </c>
      <c r="I43" s="10" t="s">
        <v>82</v>
      </c>
      <c r="J43" s="10" t="s">
        <v>83</v>
      </c>
      <c r="K43" s="10" t="s">
        <v>84</v>
      </c>
    </row>
    <row r="44" s="11" customFormat="true" ht="30" hidden="false" customHeight="true" outlineLevel="0" collapsed="false">
      <c r="A44" s="10"/>
      <c r="B44" s="10"/>
      <c r="C44" s="10"/>
      <c r="D44" s="267" t="s">
        <v>713</v>
      </c>
      <c r="E44" s="267" t="s">
        <v>714</v>
      </c>
      <c r="F44" s="267" t="s">
        <v>715</v>
      </c>
      <c r="G44" s="267" t="s">
        <v>716</v>
      </c>
      <c r="H44" s="267" t="s">
        <v>717</v>
      </c>
      <c r="I44" s="267" t="s">
        <v>718</v>
      </c>
      <c r="J44" s="287" t="s">
        <v>719</v>
      </c>
      <c r="K44" s="287" t="s">
        <v>720</v>
      </c>
    </row>
    <row r="45" s="19" customFormat="true" ht="31.5" hidden="false" customHeight="true" outlineLevel="0" collapsed="false">
      <c r="A45" s="12" t="s">
        <v>89</v>
      </c>
      <c r="B45" s="13" t="n">
        <v>1</v>
      </c>
      <c r="C45" s="13" t="s">
        <v>90</v>
      </c>
      <c r="D45" s="270"/>
      <c r="E45" s="270" t="s">
        <v>690</v>
      </c>
      <c r="F45" s="270"/>
      <c r="G45" s="270"/>
      <c r="H45" s="270" t="s">
        <v>690</v>
      </c>
      <c r="I45" s="270" t="s">
        <v>690</v>
      </c>
      <c r="J45" s="270" t="s">
        <v>690</v>
      </c>
      <c r="K45" s="271" t="s">
        <v>722</v>
      </c>
    </row>
    <row r="46" s="19" customFormat="true" ht="31.5" hidden="false" customHeight="true" outlineLevel="0" collapsed="false">
      <c r="A46" s="12"/>
      <c r="B46" s="20" t="n">
        <v>2</v>
      </c>
      <c r="C46" s="20" t="s">
        <v>95</v>
      </c>
      <c r="D46" s="272"/>
      <c r="E46" s="272" t="s">
        <v>692</v>
      </c>
      <c r="F46" s="272"/>
      <c r="G46" s="272"/>
      <c r="H46" s="272" t="s">
        <v>692</v>
      </c>
      <c r="I46" s="272" t="s">
        <v>692</v>
      </c>
      <c r="J46" s="272" t="s">
        <v>692</v>
      </c>
      <c r="K46" s="272" t="s">
        <v>692</v>
      </c>
    </row>
    <row r="47" s="19" customFormat="true" ht="31.5" hidden="false" customHeight="true" outlineLevel="0" collapsed="false">
      <c r="A47" s="12"/>
      <c r="B47" s="20" t="n">
        <v>3</v>
      </c>
      <c r="C47" s="20" t="s">
        <v>99</v>
      </c>
      <c r="D47" s="273"/>
      <c r="E47" s="274"/>
      <c r="F47" s="272"/>
      <c r="G47" s="274"/>
      <c r="H47" s="281"/>
      <c r="I47" s="274"/>
      <c r="J47" s="281"/>
      <c r="K47" s="281"/>
    </row>
    <row r="48" s="19" customFormat="true" ht="31.5" hidden="false" customHeight="true" outlineLevel="0" collapsed="false">
      <c r="A48" s="12"/>
      <c r="B48" s="23" t="n">
        <v>4</v>
      </c>
      <c r="C48" s="23" t="s">
        <v>100</v>
      </c>
      <c r="D48" s="274"/>
      <c r="E48" s="275"/>
      <c r="F48" s="276"/>
      <c r="G48" s="277"/>
      <c r="H48" s="278"/>
      <c r="I48" s="278"/>
      <c r="J48" s="278"/>
      <c r="K48" s="278"/>
    </row>
    <row r="49" s="19" customFormat="true" ht="31.5" hidden="false" customHeight="true" outlineLevel="0" collapsed="false">
      <c r="A49" s="12"/>
      <c r="B49" s="10" t="s">
        <v>104</v>
      </c>
      <c r="C49" s="10"/>
      <c r="D49" s="280"/>
      <c r="E49" s="280"/>
      <c r="F49" s="280"/>
      <c r="G49" s="280"/>
      <c r="H49" s="280"/>
      <c r="I49" s="280"/>
      <c r="J49" s="280"/>
      <c r="K49" s="280"/>
    </row>
    <row r="50" s="19" customFormat="true" ht="29.25" hidden="false" customHeight="true" outlineLevel="0" collapsed="false">
      <c r="A50" s="29" t="s">
        <v>110</v>
      </c>
      <c r="B50" s="20" t="n">
        <v>1</v>
      </c>
      <c r="C50" s="30" t="s">
        <v>113</v>
      </c>
      <c r="D50" s="270" t="s">
        <v>690</v>
      </c>
      <c r="E50" s="270"/>
      <c r="F50" s="270" t="s">
        <v>690</v>
      </c>
      <c r="G50" s="270" t="s">
        <v>690</v>
      </c>
      <c r="H50" s="270"/>
      <c r="I50" s="270"/>
      <c r="J50" s="271"/>
      <c r="K50" s="271"/>
    </row>
    <row r="51" s="19" customFormat="true" ht="37.5" hidden="false" customHeight="true" outlineLevel="0" collapsed="false">
      <c r="A51" s="29"/>
      <c r="B51" s="20" t="n">
        <v>2</v>
      </c>
      <c r="C51" s="20" t="s">
        <v>115</v>
      </c>
      <c r="D51" s="272" t="s">
        <v>692</v>
      </c>
      <c r="E51" s="272"/>
      <c r="F51" s="272" t="s">
        <v>692</v>
      </c>
      <c r="G51" s="272" t="s">
        <v>692</v>
      </c>
      <c r="H51" s="272"/>
      <c r="I51" s="272"/>
      <c r="J51" s="272"/>
      <c r="K51" s="272"/>
    </row>
    <row r="52" s="19" customFormat="true" ht="37.5" hidden="false" customHeight="true" outlineLevel="0" collapsed="false">
      <c r="A52" s="29"/>
      <c r="B52" s="20" t="n">
        <v>3</v>
      </c>
      <c r="C52" s="20" t="s">
        <v>117</v>
      </c>
      <c r="D52" s="274"/>
      <c r="E52" s="272"/>
      <c r="F52" s="274"/>
      <c r="G52" s="272"/>
      <c r="H52" s="281"/>
      <c r="I52" s="272"/>
      <c r="J52" s="281"/>
      <c r="K52" s="281"/>
    </row>
    <row r="53" s="19" customFormat="true" ht="37.5" hidden="false" customHeight="true" outlineLevel="0" collapsed="false">
      <c r="A53" s="29"/>
      <c r="B53" s="20" t="n">
        <v>4</v>
      </c>
      <c r="C53" s="20" t="s">
        <v>120</v>
      </c>
      <c r="D53" s="276"/>
      <c r="E53" s="281"/>
      <c r="F53" s="276"/>
      <c r="G53" s="282"/>
      <c r="H53" s="284"/>
      <c r="I53" s="282"/>
      <c r="J53" s="284"/>
      <c r="K53" s="284"/>
    </row>
    <row r="54" s="19" customFormat="true" ht="37.5" hidden="false" customHeight="true" outlineLevel="0" collapsed="false">
      <c r="A54" s="29"/>
      <c r="B54" s="10" t="s">
        <v>104</v>
      </c>
      <c r="C54" s="10"/>
      <c r="D54" s="280"/>
      <c r="E54" s="280"/>
      <c r="F54" s="283"/>
      <c r="G54" s="280"/>
      <c r="H54" s="280"/>
      <c r="I54" s="280"/>
      <c r="J54" s="280"/>
      <c r="K54" s="280"/>
    </row>
    <row r="55" s="19" customFormat="true" ht="37.5" hidden="false" customHeight="true" outlineLevel="0" collapsed="false">
      <c r="A55" s="79" t="s">
        <v>172</v>
      </c>
      <c r="B55" s="20"/>
      <c r="C55" s="20" t="s">
        <v>173</v>
      </c>
      <c r="D55" s="270"/>
      <c r="E55" s="270"/>
      <c r="F55" s="270"/>
      <c r="G55" s="270"/>
      <c r="H55" s="270"/>
      <c r="I55" s="31"/>
      <c r="J55" s="271"/>
      <c r="K55" s="271"/>
    </row>
    <row r="56" s="19" customFormat="true" ht="37.5" hidden="false" customHeight="true" outlineLevel="0" collapsed="false">
      <c r="A56" s="79"/>
      <c r="B56" s="20"/>
      <c r="C56" s="20" t="s">
        <v>174</v>
      </c>
      <c r="D56" s="272"/>
      <c r="E56" s="272"/>
      <c r="F56" s="272"/>
      <c r="G56" s="272"/>
      <c r="H56" s="272"/>
      <c r="I56" s="22"/>
      <c r="J56" s="272"/>
      <c r="K56" s="272"/>
    </row>
    <row r="57" s="19" customFormat="true" ht="37.5" hidden="false" customHeight="true" outlineLevel="0" collapsed="false">
      <c r="A57" s="79"/>
      <c r="B57" s="10" t="s">
        <v>104</v>
      </c>
      <c r="C57" s="10"/>
      <c r="D57" s="10"/>
      <c r="E57" s="10"/>
      <c r="F57" s="28"/>
      <c r="G57" s="10"/>
      <c r="H57" s="10"/>
      <c r="I57" s="10"/>
      <c r="J57" s="28"/>
      <c r="K57" s="28"/>
    </row>
    <row r="58" s="19" customFormat="true" ht="12" hidden="false" customHeight="true" outlineLevel="0" collapsed="false">
      <c r="A58" s="33"/>
      <c r="B58" s="34"/>
      <c r="C58" s="34"/>
      <c r="D58" s="35"/>
      <c r="E58" s="35"/>
      <c r="F58" s="35"/>
      <c r="G58" s="35"/>
      <c r="H58" s="35"/>
      <c r="I58" s="35"/>
      <c r="J58" s="35"/>
    </row>
    <row r="59" s="5" customFormat="true" ht="15.75" hidden="false" customHeight="false" outlineLevel="0" collapsed="false">
      <c r="A59" s="247"/>
      <c r="B59" s="247"/>
      <c r="C59" s="38"/>
      <c r="D59" s="38"/>
      <c r="E59" s="38"/>
      <c r="F59" s="38"/>
    </row>
    <row r="60" s="5" customFormat="true" ht="15.75" hidden="false" customHeight="true" outlineLevel="0" collapsed="false">
      <c r="A60" s="248"/>
      <c r="B60" s="249"/>
      <c r="C60" s="250"/>
      <c r="D60" s="251"/>
      <c r="E60" s="45"/>
      <c r="F60" s="45"/>
      <c r="K60" s="46" t="str">
        <f aca="true">"Đà Nẵng, ngày"&amp;" "&amp;DAY(NOW())&amp;" tháng "&amp;MONTH(NOW())&amp;" năm "&amp;YEAR(NOW())</f>
        <v>Đà Nẵng, ngày 29 tháng 7 năm 2026</v>
      </c>
    </row>
    <row r="61" s="5" customFormat="true" ht="15.75" hidden="false" customHeight="true" outlineLevel="0" collapsed="false">
      <c r="A61" s="248"/>
      <c r="B61" s="249"/>
      <c r="C61" s="250"/>
      <c r="D61" s="251"/>
      <c r="E61" s="45"/>
      <c r="F61" s="45"/>
      <c r="G61" s="6" t="s">
        <v>130</v>
      </c>
      <c r="H61" s="6"/>
      <c r="K61" s="7" t="s">
        <v>131</v>
      </c>
    </row>
    <row r="62" s="5" customFormat="true" ht="15.75" hidden="false" customHeight="true" outlineLevel="0" collapsed="false">
      <c r="A62" s="248"/>
      <c r="B62" s="249"/>
      <c r="C62" s="250"/>
      <c r="D62" s="251"/>
      <c r="E62" s="45"/>
      <c r="F62" s="45"/>
    </row>
    <row r="63" s="5" customFormat="true" ht="15.75" hidden="false" customHeight="true" outlineLevel="0" collapsed="false">
      <c r="A63" s="248"/>
      <c r="B63" s="249"/>
      <c r="C63" s="250"/>
      <c r="D63" s="251"/>
      <c r="E63" s="45"/>
      <c r="F63" s="45"/>
    </row>
    <row r="64" s="5" customFormat="true" ht="15.75" hidden="false" customHeight="true" outlineLevel="0" collapsed="false">
      <c r="A64" s="252"/>
      <c r="B64" s="253"/>
      <c r="C64" s="254"/>
      <c r="D64" s="251"/>
      <c r="E64" s="54"/>
      <c r="F64" s="54"/>
    </row>
    <row r="65" s="5" customFormat="true" ht="15.75" hidden="false" customHeight="true" outlineLevel="0" collapsed="false">
      <c r="A65" s="252"/>
      <c r="B65" s="253"/>
      <c r="C65" s="254"/>
      <c r="D65" s="251"/>
      <c r="E65" s="54"/>
      <c r="F65" s="54"/>
    </row>
    <row r="66" s="5" customFormat="true" ht="15.75" hidden="false" customHeight="true" outlineLevel="0" collapsed="false">
      <c r="A66" s="248"/>
      <c r="B66" s="249"/>
      <c r="C66" s="250"/>
      <c r="D66" s="251"/>
      <c r="E66" s="45"/>
      <c r="F66" s="45"/>
      <c r="G66" s="6" t="s">
        <v>139</v>
      </c>
      <c r="H66" s="6"/>
      <c r="I66" s="288"/>
      <c r="J66" s="288"/>
      <c r="K66" s="7" t="s">
        <v>702</v>
      </c>
    </row>
    <row r="67" s="5" customFormat="true" ht="15.75" hidden="false" customHeight="true" outlineLevel="0" collapsed="false">
      <c r="A67" s="248"/>
      <c r="B67" s="249"/>
      <c r="C67" s="250"/>
      <c r="D67" s="251"/>
      <c r="E67" s="45"/>
      <c r="F67" s="45"/>
      <c r="G67" s="6"/>
      <c r="H67" s="7"/>
      <c r="I67" s="7"/>
      <c r="J67" s="7"/>
    </row>
    <row r="68" s="5" customFormat="true" ht="15.75" hidden="false" customHeight="true" outlineLevel="0" collapsed="false">
      <c r="A68" s="248"/>
      <c r="B68" s="249"/>
      <c r="C68" s="250"/>
      <c r="D68" s="251"/>
      <c r="E68" s="45"/>
      <c r="F68" s="45"/>
      <c r="G68" s="6"/>
      <c r="H68" s="7"/>
      <c r="I68" s="7"/>
      <c r="J68" s="7"/>
    </row>
    <row r="69" s="5" customFormat="true" ht="15.75" hidden="false" customHeight="true" outlineLevel="0" collapsed="false">
      <c r="A69" s="248"/>
      <c r="B69" s="249"/>
      <c r="C69" s="250"/>
      <c r="D69" s="251"/>
      <c r="E69" s="45"/>
      <c r="F69" s="45"/>
      <c r="G69" s="6"/>
      <c r="H69" s="7"/>
      <c r="I69" s="7"/>
      <c r="J69" s="7"/>
    </row>
    <row r="70" s="5" customFormat="true" ht="15.75" hidden="false" customHeight="true" outlineLevel="0" collapsed="false">
      <c r="A70" s="248"/>
      <c r="B70" s="249"/>
      <c r="C70" s="250"/>
      <c r="D70" s="251"/>
      <c r="E70" s="45"/>
      <c r="F70" s="45"/>
      <c r="G70" s="6"/>
      <c r="H70" s="7"/>
      <c r="I70" s="7"/>
      <c r="J70" s="7"/>
    </row>
    <row r="71" s="5" customFormat="true" ht="15.75" hidden="false" customHeight="true" outlineLevel="0" collapsed="false">
      <c r="A71" s="248"/>
      <c r="B71" s="249"/>
      <c r="C71" s="250"/>
      <c r="D71" s="251"/>
      <c r="E71" s="45"/>
      <c r="F71" s="45"/>
      <c r="G71" s="6"/>
      <c r="H71" s="7"/>
      <c r="I71" s="7"/>
      <c r="J71" s="7"/>
    </row>
    <row r="72" s="5" customFormat="true" ht="15.75" hidden="false" customHeight="true" outlineLevel="0" collapsed="false">
      <c r="A72" s="248"/>
      <c r="B72" s="249"/>
      <c r="C72" s="250"/>
      <c r="D72" s="251"/>
      <c r="E72" s="45"/>
      <c r="F72" s="45"/>
      <c r="G72" s="6"/>
      <c r="H72" s="7"/>
      <c r="I72" s="7"/>
      <c r="J72" s="7"/>
    </row>
    <row r="73" s="5" customFormat="true" ht="15.75" hidden="false" customHeight="false" outlineLevel="0" collapsed="false">
      <c r="A73" s="255"/>
      <c r="B73" s="57"/>
      <c r="C73" s="256"/>
      <c r="D73" s="257"/>
      <c r="E73" s="257"/>
      <c r="F73" s="61"/>
    </row>
    <row r="74" customFormat="false" ht="15" hidden="false" customHeight="false" outlineLevel="0" collapsed="false">
      <c r="A74" s="258"/>
      <c r="B74" s="258"/>
      <c r="C74" s="258"/>
      <c r="D74" s="259"/>
      <c r="E74" s="260"/>
      <c r="F74" s="66"/>
    </row>
    <row r="75" customFormat="false" ht="15" hidden="false" customHeight="false" outlineLevel="0" collapsed="false">
      <c r="A75" s="258"/>
      <c r="B75" s="258"/>
      <c r="C75" s="258"/>
      <c r="D75" s="259"/>
      <c r="E75" s="260"/>
      <c r="F75" s="66"/>
    </row>
    <row r="76" s="5" customFormat="true" ht="18.75" hidden="false" customHeight="false" outlineLevel="0" collapsed="false">
      <c r="A76" s="2" t="s">
        <v>71</v>
      </c>
      <c r="B76" s="2"/>
      <c r="C76" s="2"/>
      <c r="D76" s="2"/>
      <c r="E76" s="4" t="s">
        <v>723</v>
      </c>
      <c r="F76" s="4"/>
      <c r="G76" s="4"/>
      <c r="H76" s="4"/>
      <c r="I76" s="4"/>
      <c r="J76" s="4"/>
    </row>
    <row r="77" s="5" customFormat="true" ht="15.75" hidden="false" customHeight="false" outlineLevel="0" collapsed="false">
      <c r="A77" s="2" t="s">
        <v>73</v>
      </c>
      <c r="B77" s="2"/>
      <c r="C77" s="2"/>
      <c r="D77" s="2"/>
      <c r="E77" s="6" t="s">
        <v>74</v>
      </c>
      <c r="F77" s="6"/>
      <c r="G77" s="6"/>
      <c r="H77" s="6"/>
      <c r="I77" s="6"/>
      <c r="J77" s="6"/>
    </row>
    <row r="78" s="5" customFormat="true" ht="15.75" hidden="false" customHeight="false" outlineLevel="0" collapsed="false">
      <c r="A78" s="6" t="s">
        <v>75</v>
      </c>
      <c r="B78" s="6"/>
      <c r="C78" s="6"/>
      <c r="D78" s="6"/>
      <c r="E78" s="6" t="s">
        <v>724</v>
      </c>
      <c r="F78" s="6"/>
      <c r="G78" s="6"/>
      <c r="H78" s="6"/>
      <c r="I78" s="6"/>
      <c r="J78" s="6"/>
    </row>
    <row r="79" s="5" customFormat="true" ht="18.75" hidden="false" customHeight="false" outlineLevel="0" collapsed="false">
      <c r="B79" s="3"/>
      <c r="C79" s="3"/>
      <c r="F79" s="8" t="s">
        <v>709</v>
      </c>
      <c r="I79" s="9" t="s">
        <v>78</v>
      </c>
      <c r="J79" s="5" t="n">
        <v>100</v>
      </c>
    </row>
    <row r="80" s="11" customFormat="true" ht="30" hidden="false" customHeight="true" outlineLevel="0" collapsed="false">
      <c r="A80" s="10" t="s">
        <v>79</v>
      </c>
      <c r="B80" s="10" t="s">
        <v>80</v>
      </c>
      <c r="C80" s="10" t="s">
        <v>81</v>
      </c>
      <c r="D80" s="10" t="s">
        <v>82</v>
      </c>
      <c r="E80" s="10" t="s">
        <v>83</v>
      </c>
      <c r="F80" s="10" t="s">
        <v>84</v>
      </c>
      <c r="G80" s="10" t="s">
        <v>85</v>
      </c>
      <c r="H80" s="10" t="s">
        <v>86</v>
      </c>
      <c r="I80" s="10" t="s">
        <v>87</v>
      </c>
      <c r="J80" s="10" t="s">
        <v>88</v>
      </c>
    </row>
    <row r="81" s="19" customFormat="true" ht="31.5" hidden="false" customHeight="true" outlineLevel="0" collapsed="false">
      <c r="A81" s="12" t="s">
        <v>89</v>
      </c>
      <c r="B81" s="13" t="n">
        <v>1</v>
      </c>
      <c r="C81" s="13" t="s">
        <v>90</v>
      </c>
      <c r="D81" s="270"/>
      <c r="E81" s="270"/>
      <c r="F81" s="270" t="s">
        <v>690</v>
      </c>
      <c r="G81" s="270" t="s">
        <v>690</v>
      </c>
      <c r="H81" s="270" t="s">
        <v>690</v>
      </c>
      <c r="I81" s="270" t="s">
        <v>690</v>
      </c>
      <c r="J81" s="271" t="s">
        <v>722</v>
      </c>
    </row>
    <row r="82" s="19" customFormat="true" ht="31.5" hidden="false" customHeight="true" outlineLevel="0" collapsed="false">
      <c r="A82" s="12"/>
      <c r="B82" s="20" t="n">
        <v>2</v>
      </c>
      <c r="C82" s="20" t="s">
        <v>95</v>
      </c>
      <c r="D82" s="273"/>
      <c r="E82" s="272"/>
      <c r="F82" s="272" t="s">
        <v>692</v>
      </c>
      <c r="G82" s="272" t="s">
        <v>692</v>
      </c>
      <c r="H82" s="272" t="s">
        <v>692</v>
      </c>
      <c r="I82" s="272" t="s">
        <v>692</v>
      </c>
      <c r="J82" s="272" t="s">
        <v>692</v>
      </c>
    </row>
    <row r="83" s="19" customFormat="true" ht="31.5" hidden="false" customHeight="true" outlineLevel="0" collapsed="false">
      <c r="A83" s="12"/>
      <c r="B83" s="20" t="n">
        <v>3</v>
      </c>
      <c r="C83" s="20" t="s">
        <v>99</v>
      </c>
      <c r="D83" s="273"/>
      <c r="E83" s="274"/>
      <c r="F83" s="272"/>
      <c r="G83" s="274"/>
      <c r="H83" s="281"/>
      <c r="I83" s="274"/>
      <c r="J83" s="272"/>
    </row>
    <row r="84" s="19" customFormat="true" ht="31.5" hidden="false" customHeight="true" outlineLevel="0" collapsed="false">
      <c r="A84" s="12"/>
      <c r="B84" s="23" t="n">
        <v>4</v>
      </c>
      <c r="C84" s="23" t="s">
        <v>100</v>
      </c>
      <c r="D84" s="274"/>
      <c r="E84" s="275"/>
      <c r="F84" s="276"/>
      <c r="G84" s="277"/>
      <c r="H84" s="278"/>
      <c r="I84" s="278"/>
      <c r="J84" s="282"/>
    </row>
    <row r="85" s="19" customFormat="true" ht="31.5" hidden="false" customHeight="true" outlineLevel="0" collapsed="false">
      <c r="A85" s="12"/>
      <c r="B85" s="10" t="s">
        <v>104</v>
      </c>
      <c r="C85" s="10"/>
      <c r="D85" s="280"/>
      <c r="E85" s="280"/>
      <c r="F85" s="280"/>
      <c r="G85" s="280"/>
      <c r="H85" s="280"/>
      <c r="I85" s="280"/>
      <c r="J85" s="280"/>
    </row>
    <row r="86" s="19" customFormat="true" ht="33" hidden="false" customHeight="true" outlineLevel="0" collapsed="false">
      <c r="A86" s="29" t="s">
        <v>110</v>
      </c>
      <c r="B86" s="20" t="n">
        <v>1</v>
      </c>
      <c r="C86" s="30" t="s">
        <v>113</v>
      </c>
      <c r="D86" s="270"/>
      <c r="E86" s="270"/>
      <c r="F86" s="270"/>
      <c r="G86" s="270"/>
      <c r="H86" s="270"/>
      <c r="I86" s="270"/>
      <c r="J86" s="271"/>
    </row>
    <row r="87" s="19" customFormat="true" ht="29.25" hidden="false" customHeight="true" outlineLevel="0" collapsed="false">
      <c r="A87" s="29"/>
      <c r="B87" s="20" t="n">
        <v>2</v>
      </c>
      <c r="C87" s="20" t="s">
        <v>115</v>
      </c>
      <c r="D87" s="272"/>
      <c r="E87" s="281"/>
      <c r="F87" s="272"/>
      <c r="G87" s="272"/>
      <c r="H87" s="272"/>
      <c r="I87" s="281"/>
      <c r="J87" s="272"/>
    </row>
    <row r="88" s="19" customFormat="true" ht="37.5" hidden="false" customHeight="true" outlineLevel="0" collapsed="false">
      <c r="A88" s="29"/>
      <c r="B88" s="20" t="n">
        <v>3</v>
      </c>
      <c r="C88" s="20" t="s">
        <v>117</v>
      </c>
      <c r="D88" s="274"/>
      <c r="E88" s="272"/>
      <c r="F88" s="274"/>
      <c r="G88" s="272"/>
      <c r="H88" s="281"/>
      <c r="I88" s="272"/>
      <c r="J88" s="273"/>
    </row>
    <row r="89" s="19" customFormat="true" ht="29.25" hidden="false" customHeight="true" outlineLevel="0" collapsed="false">
      <c r="A89" s="29"/>
      <c r="B89" s="20" t="n">
        <v>4</v>
      </c>
      <c r="C89" s="20" t="s">
        <v>120</v>
      </c>
      <c r="D89" s="276"/>
      <c r="E89" s="281"/>
      <c r="F89" s="276"/>
      <c r="G89" s="282"/>
      <c r="H89" s="284"/>
      <c r="I89" s="282"/>
      <c r="J89" s="284"/>
    </row>
    <row r="90" s="19" customFormat="true" ht="37.5" hidden="false" customHeight="true" outlineLevel="0" collapsed="false">
      <c r="A90" s="29"/>
      <c r="B90" s="10" t="s">
        <v>104</v>
      </c>
      <c r="C90" s="10"/>
      <c r="D90" s="280"/>
      <c r="E90" s="280"/>
      <c r="F90" s="283"/>
      <c r="G90" s="280"/>
      <c r="H90" s="280"/>
      <c r="I90" s="280"/>
      <c r="J90" s="280"/>
    </row>
    <row r="91" s="19" customFormat="true" ht="37.5" hidden="false" customHeight="true" outlineLevel="0" collapsed="false">
      <c r="A91" s="79" t="s">
        <v>172</v>
      </c>
      <c r="B91" s="20"/>
      <c r="C91" s="20" t="s">
        <v>173</v>
      </c>
      <c r="D91" s="270"/>
      <c r="E91" s="270"/>
      <c r="F91" s="271" t="s">
        <v>725</v>
      </c>
      <c r="G91" s="270" t="s">
        <v>698</v>
      </c>
      <c r="H91" s="270" t="s">
        <v>698</v>
      </c>
      <c r="I91" s="270" t="s">
        <v>698</v>
      </c>
      <c r="J91" s="271"/>
    </row>
    <row r="92" s="19" customFormat="true" ht="37.5" hidden="false" customHeight="true" outlineLevel="0" collapsed="false">
      <c r="A92" s="79"/>
      <c r="B92" s="20"/>
      <c r="C92" s="20" t="s">
        <v>174</v>
      </c>
      <c r="D92" s="22"/>
      <c r="E92" s="272"/>
      <c r="F92" s="272" t="s">
        <v>692</v>
      </c>
      <c r="G92" s="272" t="s">
        <v>692</v>
      </c>
      <c r="H92" s="272" t="s">
        <v>692</v>
      </c>
      <c r="I92" s="272" t="s">
        <v>692</v>
      </c>
      <c r="J92" s="272"/>
    </row>
    <row r="93" s="19" customFormat="true" ht="37.5" hidden="false" customHeight="true" outlineLevel="0" collapsed="false">
      <c r="A93" s="79"/>
      <c r="B93" s="10" t="s">
        <v>104</v>
      </c>
      <c r="C93" s="10"/>
      <c r="D93" s="10"/>
      <c r="E93" s="10"/>
      <c r="F93" s="28"/>
      <c r="G93" s="10"/>
      <c r="H93" s="10"/>
      <c r="I93" s="10"/>
      <c r="J93" s="28"/>
    </row>
    <row r="94" s="19" customFormat="true" ht="12" hidden="false" customHeight="true" outlineLevel="0" collapsed="false">
      <c r="A94" s="33"/>
      <c r="B94" s="34"/>
      <c r="C94" s="34"/>
      <c r="D94" s="35"/>
      <c r="E94" s="35"/>
      <c r="F94" s="35"/>
      <c r="G94" s="35"/>
      <c r="H94" s="35"/>
      <c r="I94" s="35"/>
      <c r="J94" s="35"/>
    </row>
    <row r="95" s="5" customFormat="true" ht="15.75" hidden="false" customHeight="false" outlineLevel="0" collapsed="false">
      <c r="A95" s="247"/>
      <c r="B95" s="247"/>
      <c r="C95" s="38"/>
      <c r="D95" s="38"/>
      <c r="E95" s="38"/>
      <c r="F95" s="38"/>
    </row>
    <row r="96" s="5" customFormat="true" ht="15.75" hidden="false" customHeight="true" outlineLevel="0" collapsed="false">
      <c r="A96" s="248"/>
      <c r="B96" s="249"/>
      <c r="C96" s="250"/>
      <c r="D96" s="251"/>
      <c r="E96" s="45"/>
      <c r="F96" s="45"/>
      <c r="I96" s="202" t="str">
        <f aca="true">"Đà Nẵng, ngày"&amp;" "&amp;DAY(NOW())&amp;" tháng "&amp;MONTH(NOW())&amp;" năm "&amp;YEAR(NOW())</f>
        <v>Đà Nẵng, ngày 29 tháng 7 năm 2026</v>
      </c>
      <c r="J96" s="202"/>
    </row>
    <row r="97" s="5" customFormat="true" ht="15.75" hidden="false" customHeight="true" outlineLevel="0" collapsed="false">
      <c r="A97" s="248"/>
      <c r="B97" s="249"/>
      <c r="C97" s="250"/>
      <c r="D97" s="251"/>
      <c r="E97" s="45"/>
      <c r="F97" s="45"/>
      <c r="G97" s="6" t="s">
        <v>130</v>
      </c>
      <c r="H97" s="6"/>
      <c r="I97" s="6" t="s">
        <v>131</v>
      </c>
      <c r="J97" s="6"/>
    </row>
    <row r="98" s="5" customFormat="true" ht="15.75" hidden="false" customHeight="true" outlineLevel="0" collapsed="false">
      <c r="A98" s="248"/>
      <c r="B98" s="249"/>
      <c r="C98" s="250"/>
      <c r="D98" s="251"/>
      <c r="E98" s="45"/>
      <c r="F98" s="45"/>
    </row>
    <row r="99" s="5" customFormat="true" ht="15.75" hidden="false" customHeight="true" outlineLevel="0" collapsed="false">
      <c r="A99" s="248"/>
      <c r="B99" s="249"/>
      <c r="C99" s="250"/>
      <c r="D99" s="251"/>
      <c r="E99" s="45"/>
      <c r="F99" s="45"/>
    </row>
    <row r="100" s="5" customFormat="true" ht="15.75" hidden="false" customHeight="true" outlineLevel="0" collapsed="false">
      <c r="A100" s="252"/>
      <c r="B100" s="253"/>
      <c r="C100" s="254"/>
      <c r="D100" s="251"/>
      <c r="E100" s="54"/>
      <c r="F100" s="54"/>
    </row>
    <row r="101" s="5" customFormat="true" ht="15.75" hidden="false" customHeight="true" outlineLevel="0" collapsed="false">
      <c r="A101" s="252"/>
      <c r="B101" s="253"/>
      <c r="C101" s="254"/>
      <c r="D101" s="251"/>
      <c r="E101" s="54"/>
      <c r="F101" s="54"/>
    </row>
    <row r="102" s="5" customFormat="true" ht="15.75" hidden="false" customHeight="true" outlineLevel="0" collapsed="false">
      <c r="A102" s="248"/>
      <c r="B102" s="249"/>
      <c r="C102" s="250"/>
      <c r="D102" s="251"/>
      <c r="E102" s="45"/>
      <c r="F102" s="45"/>
      <c r="G102" s="6" t="s">
        <v>139</v>
      </c>
      <c r="H102" s="6"/>
      <c r="I102" s="6" t="s">
        <v>702</v>
      </c>
      <c r="J102" s="6"/>
    </row>
    <row r="103" customFormat="false" ht="15" hidden="false" customHeight="false" outlineLevel="0" collapsed="false">
      <c r="A103" s="258"/>
      <c r="B103" s="258"/>
      <c r="C103" s="258"/>
      <c r="D103" s="259"/>
      <c r="E103" s="260"/>
      <c r="F103" s="66"/>
    </row>
    <row r="104" customFormat="false" ht="15" hidden="false" customHeight="false" outlineLevel="0" collapsed="false">
      <c r="A104" s="258"/>
      <c r="B104" s="258"/>
      <c r="C104" s="258"/>
      <c r="D104" s="259"/>
      <c r="E104" s="260"/>
      <c r="F104" s="66"/>
    </row>
    <row r="105" customFormat="false" ht="15" hidden="false" customHeight="false" outlineLevel="0" collapsed="false">
      <c r="A105" s="258"/>
      <c r="B105" s="258"/>
      <c r="C105" s="258"/>
      <c r="D105" s="259"/>
      <c r="E105" s="260"/>
      <c r="F105" s="66"/>
    </row>
    <row r="106" customFormat="false" ht="15" hidden="false" customHeight="false" outlineLevel="0" collapsed="false">
      <c r="A106" s="258"/>
      <c r="B106" s="258"/>
      <c r="C106" s="258"/>
      <c r="D106" s="259"/>
      <c r="E106" s="260"/>
      <c r="F106" s="66"/>
    </row>
    <row r="111" s="5" customFormat="true" ht="18.75" hidden="true" customHeight="false" outlineLevel="0" collapsed="false">
      <c r="A111" s="2" t="s">
        <v>71</v>
      </c>
      <c r="B111" s="2"/>
      <c r="C111" s="2"/>
      <c r="D111" s="2"/>
      <c r="E111" s="4" t="s">
        <v>72</v>
      </c>
      <c r="F111" s="4"/>
      <c r="G111" s="4"/>
      <c r="H111" s="4"/>
      <c r="I111" s="4"/>
      <c r="J111" s="4"/>
    </row>
    <row r="112" s="5" customFormat="true" ht="15.75" hidden="true" customHeight="false" outlineLevel="0" collapsed="false">
      <c r="A112" s="2" t="s">
        <v>73</v>
      </c>
      <c r="B112" s="2"/>
      <c r="C112" s="2"/>
      <c r="D112" s="2"/>
      <c r="E112" s="6" t="s">
        <v>74</v>
      </c>
      <c r="F112" s="6"/>
      <c r="G112" s="6"/>
      <c r="H112" s="6"/>
      <c r="I112" s="6"/>
      <c r="J112" s="6"/>
    </row>
    <row r="113" s="5" customFormat="true" ht="15.75" hidden="true" customHeight="false" outlineLevel="0" collapsed="false">
      <c r="A113" s="6" t="s">
        <v>75</v>
      </c>
      <c r="B113" s="6"/>
      <c r="C113" s="6"/>
      <c r="D113" s="6"/>
      <c r="E113" s="6" t="s">
        <v>708</v>
      </c>
      <c r="F113" s="6"/>
      <c r="G113" s="6"/>
      <c r="H113" s="6"/>
      <c r="I113" s="6"/>
      <c r="J113" s="6"/>
    </row>
    <row r="114" s="5" customFormat="true" ht="18.75" hidden="true" customHeight="false" outlineLevel="0" collapsed="false">
      <c r="B114" s="3"/>
      <c r="C114" s="3"/>
      <c r="F114" s="8" t="s">
        <v>709</v>
      </c>
      <c r="I114" s="9" t="s">
        <v>78</v>
      </c>
    </row>
    <row r="115" s="11" customFormat="true" ht="30" hidden="true" customHeight="true" outlineLevel="0" collapsed="false">
      <c r="A115" s="10" t="s">
        <v>79</v>
      </c>
      <c r="B115" s="10" t="s">
        <v>80</v>
      </c>
      <c r="C115" s="10" t="s">
        <v>81</v>
      </c>
      <c r="D115" s="10" t="s">
        <v>82</v>
      </c>
      <c r="E115" s="10" t="s">
        <v>83</v>
      </c>
      <c r="F115" s="10" t="s">
        <v>84</v>
      </c>
      <c r="G115" s="10" t="s">
        <v>85</v>
      </c>
      <c r="H115" s="10" t="s">
        <v>86</v>
      </c>
      <c r="I115" s="10" t="s">
        <v>87</v>
      </c>
      <c r="J115" s="10" t="s">
        <v>88</v>
      </c>
    </row>
    <row r="116" s="19" customFormat="true" ht="31.5" hidden="true" customHeight="true" outlineLevel="0" collapsed="false">
      <c r="A116" s="12" t="s">
        <v>89</v>
      </c>
      <c r="B116" s="13" t="n">
        <v>1</v>
      </c>
      <c r="C116" s="13" t="s">
        <v>90</v>
      </c>
      <c r="D116" s="270" t="s">
        <v>690</v>
      </c>
      <c r="E116" s="285"/>
      <c r="F116" s="270" t="s">
        <v>690</v>
      </c>
      <c r="G116" s="285"/>
      <c r="H116" s="270" t="s">
        <v>690</v>
      </c>
      <c r="I116" s="285"/>
      <c r="J116" s="271" t="s">
        <v>698</v>
      </c>
    </row>
    <row r="117" s="19" customFormat="true" ht="31.5" hidden="true" customHeight="true" outlineLevel="0" collapsed="false">
      <c r="A117" s="12"/>
      <c r="B117" s="20" t="n">
        <v>2</v>
      </c>
      <c r="C117" s="20" t="s">
        <v>95</v>
      </c>
      <c r="D117" s="272" t="s">
        <v>692</v>
      </c>
      <c r="E117" s="274"/>
      <c r="F117" s="272" t="s">
        <v>692</v>
      </c>
      <c r="G117" s="274"/>
      <c r="H117" s="272" t="s">
        <v>692</v>
      </c>
      <c r="I117" s="274"/>
      <c r="J117" s="272" t="s">
        <v>692</v>
      </c>
    </row>
    <row r="118" s="19" customFormat="true" ht="31.5" hidden="true" customHeight="true" outlineLevel="0" collapsed="false">
      <c r="A118" s="12"/>
      <c r="B118" s="20" t="n">
        <v>3</v>
      </c>
      <c r="C118" s="20" t="s">
        <v>99</v>
      </c>
      <c r="D118" s="273"/>
      <c r="E118" s="274"/>
      <c r="F118" s="272"/>
      <c r="G118" s="274"/>
      <c r="H118" s="281"/>
      <c r="I118" s="274"/>
      <c r="J118" s="272"/>
    </row>
    <row r="119" s="19" customFormat="true" ht="31.5" hidden="true" customHeight="true" outlineLevel="0" collapsed="false">
      <c r="A119" s="12"/>
      <c r="B119" s="23" t="n">
        <v>4</v>
      </c>
      <c r="C119" s="23" t="s">
        <v>100</v>
      </c>
      <c r="D119" s="274"/>
      <c r="E119" s="275"/>
      <c r="F119" s="276"/>
      <c r="G119" s="277"/>
      <c r="H119" s="278"/>
      <c r="I119" s="278"/>
      <c r="J119" s="282"/>
    </row>
    <row r="120" s="19" customFormat="true" ht="31.5" hidden="true" customHeight="true" outlineLevel="0" collapsed="false">
      <c r="A120" s="12"/>
      <c r="B120" s="10" t="s">
        <v>104</v>
      </c>
      <c r="C120" s="10"/>
      <c r="D120" s="280"/>
      <c r="E120" s="280"/>
      <c r="F120" s="280"/>
      <c r="G120" s="280"/>
      <c r="H120" s="280"/>
      <c r="I120" s="280"/>
      <c r="J120" s="280"/>
    </row>
    <row r="121" s="19" customFormat="true" ht="32.25" hidden="true" customHeight="true" outlineLevel="0" collapsed="false">
      <c r="A121" s="29" t="s">
        <v>110</v>
      </c>
      <c r="B121" s="20"/>
      <c r="C121" s="30" t="s">
        <v>113</v>
      </c>
      <c r="D121" s="286"/>
      <c r="E121" s="270" t="s">
        <v>690</v>
      </c>
      <c r="F121" s="274"/>
      <c r="G121" s="270" t="s">
        <v>690</v>
      </c>
      <c r="H121" s="270" t="s">
        <v>710</v>
      </c>
      <c r="I121" s="270" t="s">
        <v>690</v>
      </c>
      <c r="J121" s="282"/>
    </row>
    <row r="122" s="19" customFormat="true" ht="37.5" hidden="true" customHeight="true" outlineLevel="0" collapsed="false">
      <c r="A122" s="29"/>
      <c r="B122" s="20" t="n">
        <v>3</v>
      </c>
      <c r="C122" s="20" t="s">
        <v>115</v>
      </c>
      <c r="D122" s="274"/>
      <c r="E122" s="272" t="s">
        <v>692</v>
      </c>
      <c r="F122" s="274"/>
      <c r="G122" s="272" t="s">
        <v>692</v>
      </c>
      <c r="H122" s="281"/>
      <c r="I122" s="272" t="s">
        <v>692</v>
      </c>
      <c r="J122" s="282"/>
    </row>
    <row r="123" s="19" customFormat="true" ht="37.5" hidden="true" customHeight="true" outlineLevel="0" collapsed="false">
      <c r="A123" s="29"/>
      <c r="B123" s="20"/>
      <c r="C123" s="20" t="s">
        <v>117</v>
      </c>
      <c r="D123" s="274"/>
      <c r="E123" s="272"/>
      <c r="F123" s="274"/>
      <c r="G123" s="272"/>
      <c r="H123" s="281"/>
      <c r="I123" s="272"/>
      <c r="J123" s="273"/>
    </row>
    <row r="124" s="19" customFormat="true" ht="37.5" hidden="true" customHeight="true" outlineLevel="0" collapsed="false">
      <c r="A124" s="29"/>
      <c r="B124" s="20" t="n">
        <v>4</v>
      </c>
      <c r="C124" s="20" t="s">
        <v>120</v>
      </c>
      <c r="D124" s="276"/>
      <c r="E124" s="281"/>
      <c r="F124" s="276"/>
      <c r="G124" s="282"/>
      <c r="H124" s="281"/>
      <c r="I124" s="282"/>
      <c r="J124" s="284"/>
    </row>
    <row r="125" s="19" customFormat="true" ht="37.5" hidden="true" customHeight="true" outlineLevel="0" collapsed="false">
      <c r="A125" s="29"/>
      <c r="B125" s="10" t="s">
        <v>104</v>
      </c>
      <c r="C125" s="10"/>
      <c r="D125" s="280"/>
      <c r="E125" s="280"/>
      <c r="F125" s="283"/>
      <c r="G125" s="280"/>
      <c r="H125" s="280"/>
      <c r="I125" s="280"/>
      <c r="J125" s="280"/>
    </row>
    <row r="126" s="19" customFormat="true" ht="37.5" hidden="true" customHeight="true" outlineLevel="0" collapsed="false">
      <c r="A126" s="29" t="s">
        <v>172</v>
      </c>
      <c r="B126" s="20"/>
      <c r="C126" s="20" t="s">
        <v>173</v>
      </c>
      <c r="D126" s="270"/>
      <c r="E126" s="31"/>
      <c r="F126" s="22"/>
      <c r="G126" s="270" t="s">
        <v>698</v>
      </c>
      <c r="H126" s="270"/>
      <c r="I126" s="31"/>
      <c r="J126" s="21"/>
    </row>
    <row r="127" s="19" customFormat="true" ht="37.5" hidden="true" customHeight="true" outlineLevel="0" collapsed="false">
      <c r="A127" s="29"/>
      <c r="B127" s="20" t="n">
        <v>4</v>
      </c>
      <c r="C127" s="20" t="s">
        <v>174</v>
      </c>
      <c r="D127" s="22"/>
      <c r="E127" s="22"/>
      <c r="F127" s="22"/>
      <c r="G127" s="272" t="s">
        <v>692</v>
      </c>
      <c r="H127" s="22"/>
      <c r="I127" s="22"/>
      <c r="J127" s="21"/>
    </row>
    <row r="128" s="19" customFormat="true" ht="37.5" hidden="true" customHeight="true" outlineLevel="0" collapsed="false">
      <c r="A128" s="29"/>
      <c r="B128" s="10" t="s">
        <v>104</v>
      </c>
      <c r="C128" s="10"/>
      <c r="D128" s="10"/>
      <c r="E128" s="10"/>
      <c r="F128" s="28"/>
      <c r="G128" s="10"/>
      <c r="H128" s="10"/>
      <c r="I128" s="10"/>
      <c r="J128" s="28"/>
    </row>
    <row r="129" s="19" customFormat="true" ht="12" hidden="true" customHeight="true" outlineLevel="0" collapsed="false">
      <c r="A129" s="33"/>
      <c r="B129" s="34"/>
      <c r="C129" s="34"/>
      <c r="D129" s="35"/>
      <c r="E129" s="35"/>
      <c r="F129" s="35"/>
      <c r="G129" s="35"/>
      <c r="H129" s="35"/>
      <c r="I129" s="35"/>
      <c r="J129" s="35"/>
    </row>
    <row r="130" s="5" customFormat="true" ht="15.75" hidden="true" customHeight="false" outlineLevel="0" collapsed="false">
      <c r="A130" s="247"/>
      <c r="B130" s="247"/>
      <c r="C130" s="38"/>
      <c r="D130" s="38"/>
      <c r="E130" s="38"/>
      <c r="F130" s="38"/>
    </row>
    <row r="131" s="5" customFormat="true" ht="15.75" hidden="true" customHeight="true" outlineLevel="0" collapsed="false">
      <c r="A131" s="248"/>
      <c r="B131" s="249"/>
      <c r="C131" s="250"/>
      <c r="D131" s="251"/>
      <c r="E131" s="45"/>
      <c r="F131" s="45"/>
      <c r="I131" s="202" t="str">
        <f aca="true">"Đà Nẵng, ngày"&amp;" "&amp;DAY(NOW())&amp;" tháng "&amp;MONTH(NOW())&amp;" năm "&amp;YEAR(NOW())</f>
        <v>Đà Nẵng, ngày 29 tháng 7 năm 2026</v>
      </c>
      <c r="J131" s="202"/>
    </row>
    <row r="132" s="5" customFormat="true" ht="15.75" hidden="true" customHeight="true" outlineLevel="0" collapsed="false">
      <c r="A132" s="248"/>
      <c r="B132" s="249"/>
      <c r="C132" s="250"/>
      <c r="D132" s="251"/>
      <c r="E132" s="45"/>
      <c r="F132" s="45"/>
      <c r="G132" s="6" t="s">
        <v>130</v>
      </c>
      <c r="H132" s="6"/>
      <c r="I132" s="6" t="s">
        <v>131</v>
      </c>
      <c r="J132" s="6"/>
    </row>
    <row r="133" s="5" customFormat="true" ht="15.75" hidden="true" customHeight="true" outlineLevel="0" collapsed="false">
      <c r="A133" s="248"/>
      <c r="B133" s="249"/>
      <c r="C133" s="250"/>
      <c r="D133" s="251"/>
      <c r="E133" s="45"/>
      <c r="F133" s="45"/>
    </row>
    <row r="134" s="5" customFormat="true" ht="15.75" hidden="true" customHeight="true" outlineLevel="0" collapsed="false">
      <c r="A134" s="248"/>
      <c r="B134" s="249"/>
      <c r="C134" s="250"/>
      <c r="D134" s="251"/>
      <c r="E134" s="45"/>
      <c r="F134" s="45"/>
    </row>
    <row r="135" s="5" customFormat="true" ht="15.75" hidden="true" customHeight="true" outlineLevel="0" collapsed="false">
      <c r="A135" s="252"/>
      <c r="B135" s="253"/>
      <c r="C135" s="254"/>
      <c r="D135" s="251"/>
      <c r="E135" s="54"/>
      <c r="F135" s="54"/>
    </row>
    <row r="136" s="5" customFormat="true" ht="15.75" hidden="true" customHeight="true" outlineLevel="0" collapsed="false">
      <c r="A136" s="252"/>
      <c r="B136" s="253"/>
      <c r="C136" s="254"/>
      <c r="D136" s="251"/>
      <c r="E136" s="54"/>
      <c r="F136" s="54"/>
    </row>
    <row r="137" s="5" customFormat="true" ht="15.75" hidden="true" customHeight="true" outlineLevel="0" collapsed="false">
      <c r="A137" s="248"/>
      <c r="B137" s="249"/>
      <c r="C137" s="250"/>
      <c r="D137" s="251"/>
      <c r="E137" s="45"/>
      <c r="F137" s="45"/>
      <c r="G137" s="6" t="s">
        <v>139</v>
      </c>
      <c r="H137" s="6"/>
      <c r="I137" s="6"/>
      <c r="J137" s="6"/>
    </row>
    <row r="138" s="5" customFormat="true" ht="15.75" hidden="true" customHeight="false" outlineLevel="0" collapsed="false">
      <c r="A138" s="255"/>
      <c r="B138" s="57"/>
      <c r="C138" s="256"/>
      <c r="D138" s="257"/>
      <c r="E138" s="257"/>
      <c r="F138" s="61"/>
    </row>
    <row r="139" customFormat="false" ht="15" hidden="false" customHeight="false" outlineLevel="0" collapsed="false">
      <c r="A139" s="258"/>
      <c r="B139" s="258"/>
      <c r="C139" s="258"/>
      <c r="D139" s="259"/>
      <c r="E139" s="260"/>
      <c r="F139" s="66"/>
    </row>
  </sheetData>
  <mergeCells count="79">
    <mergeCell ref="A1:D1"/>
    <mergeCell ref="E1:J1"/>
    <mergeCell ref="A2:D2"/>
    <mergeCell ref="E2:J2"/>
    <mergeCell ref="A3:D3"/>
    <mergeCell ref="E3:J3"/>
    <mergeCell ref="A5:A6"/>
    <mergeCell ref="B5:B6"/>
    <mergeCell ref="C5:C6"/>
    <mergeCell ref="A7:A11"/>
    <mergeCell ref="B11:C11"/>
    <mergeCell ref="A12:A16"/>
    <mergeCell ref="B16:C16"/>
    <mergeCell ref="A17:A19"/>
    <mergeCell ref="B19:C19"/>
    <mergeCell ref="C21:D21"/>
    <mergeCell ref="J22:K22"/>
    <mergeCell ref="G23:H23"/>
    <mergeCell ref="J23:K23"/>
    <mergeCell ref="G28:H28"/>
    <mergeCell ref="J28:K28"/>
    <mergeCell ref="A32:C32"/>
    <mergeCell ref="A39:E39"/>
    <mergeCell ref="F39:K39"/>
    <mergeCell ref="A40:E40"/>
    <mergeCell ref="F40:K40"/>
    <mergeCell ref="A41:E41"/>
    <mergeCell ref="F41:K41"/>
    <mergeCell ref="A43:A44"/>
    <mergeCell ref="B43:B44"/>
    <mergeCell ref="C43:C44"/>
    <mergeCell ref="A45:A49"/>
    <mergeCell ref="B49:C49"/>
    <mergeCell ref="A50:A54"/>
    <mergeCell ref="B54:C54"/>
    <mergeCell ref="A55:A57"/>
    <mergeCell ref="B57:C57"/>
    <mergeCell ref="C59:D59"/>
    <mergeCell ref="G61:H61"/>
    <mergeCell ref="G66:H66"/>
    <mergeCell ref="A74:C74"/>
    <mergeCell ref="A76:D76"/>
    <mergeCell ref="E76:J76"/>
    <mergeCell ref="A77:D77"/>
    <mergeCell ref="E77:J77"/>
    <mergeCell ref="A78:D78"/>
    <mergeCell ref="E78:J78"/>
    <mergeCell ref="A81:A85"/>
    <mergeCell ref="B85:C85"/>
    <mergeCell ref="A86:A90"/>
    <mergeCell ref="B90:C90"/>
    <mergeCell ref="A91:A93"/>
    <mergeCell ref="B93:C93"/>
    <mergeCell ref="C95:D95"/>
    <mergeCell ref="I96:J96"/>
    <mergeCell ref="G97:H97"/>
    <mergeCell ref="I97:J97"/>
    <mergeCell ref="G102:H102"/>
    <mergeCell ref="I102:J102"/>
    <mergeCell ref="A103:C103"/>
    <mergeCell ref="A111:D111"/>
    <mergeCell ref="E111:J111"/>
    <mergeCell ref="A112:D112"/>
    <mergeCell ref="E112:J112"/>
    <mergeCell ref="A113:D113"/>
    <mergeCell ref="E113:J113"/>
    <mergeCell ref="A116:A120"/>
    <mergeCell ref="B120:C120"/>
    <mergeCell ref="A121:A125"/>
    <mergeCell ref="B125:C125"/>
    <mergeCell ref="A126:A128"/>
    <mergeCell ref="B128:C128"/>
    <mergeCell ref="C130:D130"/>
    <mergeCell ref="I131:J131"/>
    <mergeCell ref="G132:H132"/>
    <mergeCell ref="I132:J132"/>
    <mergeCell ref="G137:H137"/>
    <mergeCell ref="I137:J137"/>
    <mergeCell ref="A139:C139"/>
  </mergeCells>
  <printOptions headings="false" gridLines="false" gridLinesSet="true" horizontalCentered="false" verticalCentered="false"/>
  <pageMargins left="0.5" right="0.159722222222222" top="0.229861111111111" bottom="0.15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5" min="4" style="1" width="18.37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8.24"/>
    <col collapsed="false" customWidth="true" hidden="false" outlineLevel="0" max="9" min="9" style="1" width="18.86"/>
    <col collapsed="false" customWidth="true" hidden="false" outlineLevel="0" max="22" min="10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3"/>
      <c r="E1" s="4" t="s">
        <v>72</v>
      </c>
      <c r="F1" s="4"/>
      <c r="G1" s="4"/>
      <c r="H1" s="4"/>
      <c r="I1" s="4"/>
    </row>
    <row r="2" s="5" customFormat="true" ht="15.75" hidden="false" customHeight="false" outlineLevel="0" collapsed="false">
      <c r="A2" s="2" t="s">
        <v>73</v>
      </c>
      <c r="B2" s="2"/>
      <c r="C2" s="2"/>
      <c r="D2" s="3"/>
      <c r="E2" s="2" t="s">
        <v>74</v>
      </c>
      <c r="F2" s="2"/>
      <c r="G2" s="2"/>
      <c r="H2" s="2"/>
      <c r="I2" s="2"/>
    </row>
    <row r="3" s="5" customFormat="true" ht="15.75" hidden="false" customHeight="false" outlineLevel="0" collapsed="false">
      <c r="A3" s="6" t="s">
        <v>75</v>
      </c>
      <c r="B3" s="6"/>
      <c r="C3" s="6"/>
      <c r="D3" s="7"/>
      <c r="E3" s="6" t="s">
        <v>649</v>
      </c>
      <c r="F3" s="6"/>
      <c r="G3" s="6"/>
      <c r="H3" s="6"/>
      <c r="I3" s="6"/>
    </row>
    <row r="4" s="5" customFormat="true" ht="18.75" hidden="false" customHeight="false" outlineLevel="0" collapsed="false">
      <c r="B4" s="3"/>
      <c r="C4" s="3"/>
      <c r="F4" s="8" t="s">
        <v>650</v>
      </c>
      <c r="I4" s="9" t="s">
        <v>651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203" t="s">
        <v>652</v>
      </c>
      <c r="E5" s="10" t="s">
        <v>653</v>
      </c>
      <c r="F5" s="10" t="s">
        <v>654</v>
      </c>
      <c r="G5" s="10" t="s">
        <v>652</v>
      </c>
      <c r="H5" s="10" t="s">
        <v>655</v>
      </c>
      <c r="I5" s="10" t="s">
        <v>182</v>
      </c>
    </row>
    <row r="6" s="11" customFormat="true" ht="30" hidden="false" customHeight="true" outlineLevel="0" collapsed="false">
      <c r="A6" s="10"/>
      <c r="B6" s="10"/>
      <c r="C6" s="10"/>
      <c r="D6" s="243" t="s">
        <v>656</v>
      </c>
      <c r="E6" s="29" t="s">
        <v>657</v>
      </c>
      <c r="F6" s="243" t="s">
        <v>658</v>
      </c>
      <c r="G6" s="243" t="s">
        <v>659</v>
      </c>
      <c r="H6" s="243" t="s">
        <v>660</v>
      </c>
      <c r="I6" s="29" t="s">
        <v>661</v>
      </c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204" t="s">
        <v>662</v>
      </c>
      <c r="E7" s="31"/>
      <c r="F7" s="204" t="s">
        <v>662</v>
      </c>
      <c r="G7" s="204"/>
      <c r="H7" s="204" t="s">
        <v>662</v>
      </c>
      <c r="I7" s="31"/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205" t="s">
        <v>663</v>
      </c>
      <c r="E8" s="22"/>
      <c r="F8" s="205" t="s">
        <v>663</v>
      </c>
      <c r="G8" s="205"/>
      <c r="H8" s="205" t="s">
        <v>664</v>
      </c>
      <c r="I8" s="22"/>
    </row>
    <row r="9" s="19" customFormat="true" ht="31.5" hidden="false" customHeight="true" outlineLevel="0" collapsed="false">
      <c r="A9" s="12"/>
      <c r="B9" s="20" t="n">
        <v>3</v>
      </c>
      <c r="C9" s="20" t="s">
        <v>99</v>
      </c>
      <c r="D9" s="244" t="s">
        <v>665</v>
      </c>
      <c r="E9" s="22"/>
      <c r="F9" s="244" t="s">
        <v>665</v>
      </c>
      <c r="G9" s="205"/>
      <c r="H9" s="244" t="s">
        <v>665</v>
      </c>
      <c r="I9" s="22"/>
    </row>
    <row r="10" s="19" customFormat="true" ht="31.5" hidden="false" customHeight="true" outlineLevel="0" collapsed="false">
      <c r="A10" s="12"/>
      <c r="B10" s="23" t="n">
        <v>4</v>
      </c>
      <c r="C10" s="23" t="s">
        <v>100</v>
      </c>
      <c r="D10" s="207"/>
      <c r="E10" s="75"/>
      <c r="F10" s="207"/>
      <c r="G10" s="207"/>
      <c r="H10" s="75"/>
      <c r="I10" s="75"/>
    </row>
    <row r="11" s="19" customFormat="true" ht="31.5" hidden="false" customHeight="true" outlineLevel="0" collapsed="false">
      <c r="A11" s="12"/>
      <c r="B11" s="10" t="s">
        <v>104</v>
      </c>
      <c r="C11" s="10"/>
      <c r="D11" s="208"/>
      <c r="E11" s="208"/>
      <c r="F11" s="208"/>
      <c r="G11" s="208"/>
      <c r="H11" s="208"/>
      <c r="I11" s="245"/>
    </row>
    <row r="12" s="19" customFormat="true" ht="25.5" hidden="false" customHeight="true" outlineLevel="0" collapsed="false">
      <c r="A12" s="29" t="s">
        <v>110</v>
      </c>
      <c r="B12" s="20" t="n">
        <v>1</v>
      </c>
      <c r="C12" s="30" t="s">
        <v>113</v>
      </c>
      <c r="D12" s="31"/>
      <c r="E12" s="204" t="s">
        <v>662</v>
      </c>
      <c r="F12" s="31"/>
      <c r="G12" s="204" t="s">
        <v>662</v>
      </c>
      <c r="H12" s="31"/>
      <c r="I12" s="246" t="s">
        <v>662</v>
      </c>
    </row>
    <row r="13" s="19" customFormat="true" ht="29.25" hidden="false" customHeight="true" outlineLevel="0" collapsed="false">
      <c r="A13" s="29"/>
      <c r="B13" s="20" t="n">
        <v>2</v>
      </c>
      <c r="C13" s="20" t="s">
        <v>115</v>
      </c>
      <c r="D13" s="22"/>
      <c r="E13" s="205" t="s">
        <v>663</v>
      </c>
      <c r="F13" s="22"/>
      <c r="G13" s="205" t="s">
        <v>664</v>
      </c>
      <c r="H13" s="22"/>
      <c r="I13" s="22" t="s">
        <v>664</v>
      </c>
    </row>
    <row r="14" s="19" customFormat="true" ht="29.25" hidden="false" customHeight="true" outlineLevel="0" collapsed="false">
      <c r="A14" s="29"/>
      <c r="B14" s="20" t="n">
        <v>3</v>
      </c>
      <c r="C14" s="20" t="s">
        <v>117</v>
      </c>
      <c r="D14" s="22"/>
      <c r="E14" s="244" t="s">
        <v>665</v>
      </c>
      <c r="F14" s="22"/>
      <c r="G14" s="244" t="s">
        <v>665</v>
      </c>
      <c r="H14" s="22"/>
      <c r="I14" s="206" t="s">
        <v>665</v>
      </c>
    </row>
    <row r="15" s="19" customFormat="true" ht="29.25" hidden="false" customHeight="true" outlineLevel="0" collapsed="false">
      <c r="A15" s="29"/>
      <c r="B15" s="20" t="n">
        <v>4</v>
      </c>
      <c r="C15" s="20" t="s">
        <v>120</v>
      </c>
      <c r="D15" s="75"/>
      <c r="E15" s="75"/>
      <c r="F15" s="75"/>
      <c r="G15" s="75"/>
      <c r="H15" s="75"/>
      <c r="I15" s="75"/>
    </row>
    <row r="16" s="19" customFormat="true" ht="37.5" hidden="false" customHeight="true" outlineLevel="0" collapsed="false">
      <c r="A16" s="29"/>
      <c r="B16" s="10" t="s">
        <v>104</v>
      </c>
      <c r="C16" s="10"/>
      <c r="D16" s="208"/>
      <c r="E16" s="208"/>
      <c r="F16" s="208"/>
      <c r="G16" s="208"/>
      <c r="H16" s="208"/>
      <c r="I16" s="245"/>
    </row>
    <row r="17" s="19" customFormat="true" ht="37.5" hidden="false" customHeight="true" outlineLevel="0" collapsed="false">
      <c r="A17" s="79" t="s">
        <v>172</v>
      </c>
      <c r="B17" s="20"/>
      <c r="C17" s="20" t="s">
        <v>173</v>
      </c>
      <c r="D17" s="204" t="s">
        <v>666</v>
      </c>
      <c r="E17" s="31"/>
      <c r="F17" s="204"/>
      <c r="G17" s="21"/>
      <c r="H17" s="204" t="s">
        <v>666</v>
      </c>
      <c r="I17" s="31"/>
    </row>
    <row r="18" s="19" customFormat="true" ht="37.5" hidden="false" customHeight="true" outlineLevel="0" collapsed="false">
      <c r="A18" s="79"/>
      <c r="B18" s="20"/>
      <c r="C18" s="20" t="s">
        <v>174</v>
      </c>
      <c r="D18" s="206" t="s">
        <v>665</v>
      </c>
      <c r="E18" s="22"/>
      <c r="F18" s="21"/>
      <c r="G18" s="21"/>
      <c r="H18" s="206" t="s">
        <v>665</v>
      </c>
      <c r="I18" s="22"/>
    </row>
    <row r="19" s="19" customFormat="true" ht="37.5" hidden="false" customHeight="true" outlineLevel="0" collapsed="false">
      <c r="A19" s="79"/>
      <c r="B19" s="10" t="s">
        <v>104</v>
      </c>
      <c r="C19" s="10"/>
      <c r="D19" s="28"/>
      <c r="E19" s="10"/>
      <c r="F19" s="28"/>
      <c r="G19" s="28"/>
      <c r="H19" s="28"/>
      <c r="I19" s="10"/>
    </row>
    <row r="20" s="19" customFormat="true" ht="12" hidden="false" customHeight="true" outlineLevel="0" collapsed="false">
      <c r="A20" s="33"/>
      <c r="B20" s="34"/>
      <c r="C20" s="34"/>
      <c r="D20" s="35"/>
      <c r="E20" s="35"/>
      <c r="F20" s="35"/>
      <c r="G20" s="35"/>
      <c r="H20" s="35"/>
      <c r="I20" s="35"/>
    </row>
    <row r="21" s="5" customFormat="true" ht="15.75" hidden="false" customHeight="false" outlineLevel="0" collapsed="false">
      <c r="A21" s="247"/>
      <c r="B21" s="247"/>
      <c r="C21" s="38"/>
      <c r="D21" s="38"/>
      <c r="E21" s="38"/>
      <c r="F21" s="38"/>
    </row>
    <row r="22" s="5" customFormat="true" ht="15.75" hidden="false" customHeight="true" outlineLevel="0" collapsed="false">
      <c r="A22" s="248"/>
      <c r="B22" s="249"/>
      <c r="C22" s="250"/>
      <c r="D22" s="251"/>
      <c r="E22" s="45"/>
      <c r="F22" s="45"/>
      <c r="H22" s="202" t="str">
        <f aca="true">"Đà Nẵng, ngày"&amp;" "&amp;DAY(NOW())&amp;" tháng "&amp;MONTH(NOW())&amp;" năm "&amp;YEAR(NOW())</f>
        <v>Đà Nẵng, ngày 29 tháng 7 năm 2026</v>
      </c>
      <c r="I22" s="202"/>
    </row>
    <row r="23" s="5" customFormat="true" ht="15.75" hidden="false" customHeight="true" outlineLevel="0" collapsed="false">
      <c r="A23" s="248"/>
      <c r="B23" s="249"/>
      <c r="C23" s="250"/>
      <c r="D23" s="251"/>
      <c r="E23" s="45"/>
      <c r="F23" s="45"/>
      <c r="G23" s="2" t="s">
        <v>444</v>
      </c>
      <c r="H23" s="2"/>
      <c r="I23" s="3" t="s">
        <v>445</v>
      </c>
    </row>
    <row r="24" s="5" customFormat="true" ht="15.75" hidden="false" customHeight="true" outlineLevel="0" collapsed="false">
      <c r="A24" s="248"/>
      <c r="B24" s="249"/>
      <c r="C24" s="250"/>
      <c r="D24" s="251"/>
      <c r="E24" s="45"/>
      <c r="F24" s="45"/>
      <c r="I24" s="3"/>
    </row>
    <row r="25" s="5" customFormat="true" ht="15.75" hidden="false" customHeight="true" outlineLevel="0" collapsed="false">
      <c r="A25" s="248"/>
      <c r="B25" s="249"/>
      <c r="C25" s="250"/>
      <c r="D25" s="251"/>
      <c r="E25" s="45"/>
      <c r="F25" s="45"/>
      <c r="I25" s="3"/>
    </row>
    <row r="26" s="5" customFormat="true" ht="15.75" hidden="false" customHeight="true" outlineLevel="0" collapsed="false">
      <c r="A26" s="252"/>
      <c r="B26" s="253"/>
      <c r="C26" s="254"/>
      <c r="D26" s="251"/>
      <c r="E26" s="54"/>
      <c r="F26" s="54"/>
      <c r="I26" s="3"/>
    </row>
    <row r="27" s="5" customFormat="true" ht="15.75" hidden="false" customHeight="true" outlineLevel="0" collapsed="false">
      <c r="A27" s="252"/>
      <c r="B27" s="253"/>
      <c r="C27" s="254"/>
      <c r="D27" s="251"/>
      <c r="E27" s="54"/>
      <c r="F27" s="54"/>
      <c r="I27" s="3"/>
    </row>
    <row r="28" s="5" customFormat="true" ht="15.75" hidden="false" customHeight="true" outlineLevel="0" collapsed="false">
      <c r="A28" s="248"/>
      <c r="B28" s="249"/>
      <c r="C28" s="250"/>
      <c r="D28" s="251"/>
      <c r="E28" s="45"/>
      <c r="F28" s="45"/>
      <c r="G28" s="6" t="s">
        <v>446</v>
      </c>
      <c r="H28" s="6"/>
      <c r="I28" s="7" t="s">
        <v>447</v>
      </c>
    </row>
    <row r="29" s="5" customFormat="true" ht="15.75" hidden="false" customHeight="false" outlineLevel="0" collapsed="false">
      <c r="A29" s="255"/>
      <c r="B29" s="57"/>
      <c r="C29" s="256"/>
      <c r="D29" s="257"/>
      <c r="E29" s="257"/>
      <c r="F29" s="61"/>
    </row>
    <row r="30" customFormat="false" ht="15" hidden="false" customHeight="false" outlineLevel="0" collapsed="false">
      <c r="A30" s="258"/>
      <c r="B30" s="258"/>
      <c r="C30" s="258"/>
      <c r="D30" s="259"/>
      <c r="E30" s="260"/>
      <c r="F30" s="66"/>
    </row>
    <row r="32" s="68" customFormat="true" ht="16.5" hidden="false" customHeight="false" outlineLevel="0" collapsed="false"/>
    <row r="35" s="5" customFormat="true" ht="18.75" hidden="false" customHeight="false" outlineLevel="0" collapsed="false">
      <c r="A35" s="2" t="s">
        <v>71</v>
      </c>
      <c r="B35" s="2"/>
      <c r="C35" s="2"/>
      <c r="D35" s="3"/>
      <c r="E35" s="4" t="s">
        <v>72</v>
      </c>
      <c r="F35" s="4"/>
      <c r="G35" s="4"/>
      <c r="H35" s="4"/>
      <c r="I35" s="4"/>
    </row>
    <row r="36" s="5" customFormat="true" ht="15.75" hidden="false" customHeight="false" outlineLevel="0" collapsed="false">
      <c r="A36" s="2" t="s">
        <v>73</v>
      </c>
      <c r="B36" s="2"/>
      <c r="C36" s="2"/>
      <c r="D36" s="3"/>
      <c r="E36" s="2" t="s">
        <v>74</v>
      </c>
      <c r="F36" s="2"/>
      <c r="G36" s="2"/>
      <c r="H36" s="2"/>
      <c r="I36" s="2"/>
    </row>
    <row r="37" s="5" customFormat="true" ht="15.75" hidden="false" customHeight="false" outlineLevel="0" collapsed="false">
      <c r="A37" s="6" t="s">
        <v>75</v>
      </c>
      <c r="B37" s="6"/>
      <c r="C37" s="6"/>
      <c r="D37" s="7"/>
      <c r="E37" s="6" t="s">
        <v>667</v>
      </c>
      <c r="F37" s="6"/>
      <c r="G37" s="6"/>
      <c r="H37" s="6"/>
      <c r="I37" s="6"/>
    </row>
    <row r="38" s="5" customFormat="true" ht="18.75" hidden="false" customHeight="false" outlineLevel="0" collapsed="false">
      <c r="B38" s="3"/>
      <c r="C38" s="3"/>
      <c r="F38" s="8" t="s">
        <v>650</v>
      </c>
      <c r="I38" s="9" t="s">
        <v>668</v>
      </c>
    </row>
    <row r="39" s="11" customFormat="true" ht="30" hidden="false" customHeight="true" outlineLevel="0" collapsed="false">
      <c r="A39" s="10" t="s">
        <v>79</v>
      </c>
      <c r="B39" s="10" t="s">
        <v>80</v>
      </c>
      <c r="C39" s="10" t="s">
        <v>81</v>
      </c>
      <c r="D39" s="203" t="s">
        <v>652</v>
      </c>
      <c r="E39" s="10" t="s">
        <v>653</v>
      </c>
      <c r="F39" s="10" t="s">
        <v>654</v>
      </c>
      <c r="G39" s="10" t="s">
        <v>652</v>
      </c>
      <c r="H39" s="10" t="s">
        <v>655</v>
      </c>
      <c r="I39" s="10" t="s">
        <v>182</v>
      </c>
    </row>
    <row r="40" s="11" customFormat="true" ht="30" hidden="false" customHeight="true" outlineLevel="0" collapsed="false">
      <c r="A40" s="10"/>
      <c r="B40" s="10"/>
      <c r="C40" s="10"/>
      <c r="D40" s="243" t="s">
        <v>656</v>
      </c>
      <c r="E40" s="29" t="s">
        <v>657</v>
      </c>
      <c r="F40" s="29" t="s">
        <v>658</v>
      </c>
      <c r="G40" s="243" t="s">
        <v>659</v>
      </c>
      <c r="H40" s="29" t="s">
        <v>660</v>
      </c>
      <c r="I40" s="29" t="s">
        <v>661</v>
      </c>
    </row>
    <row r="41" s="19" customFormat="true" ht="31.5" hidden="false" customHeight="true" outlineLevel="0" collapsed="false">
      <c r="A41" s="12" t="s">
        <v>89</v>
      </c>
      <c r="B41" s="13" t="n">
        <v>1</v>
      </c>
      <c r="C41" s="13" t="s">
        <v>90</v>
      </c>
      <c r="D41" s="204"/>
      <c r="E41" s="204" t="s">
        <v>662</v>
      </c>
      <c r="F41" s="31"/>
      <c r="G41" s="204" t="s">
        <v>662</v>
      </c>
      <c r="H41" s="31"/>
      <c r="I41" s="246" t="s">
        <v>662</v>
      </c>
    </row>
    <row r="42" s="19" customFormat="true" ht="31.5" hidden="false" customHeight="true" outlineLevel="0" collapsed="false">
      <c r="A42" s="12"/>
      <c r="B42" s="20" t="n">
        <v>2</v>
      </c>
      <c r="C42" s="20" t="s">
        <v>95</v>
      </c>
      <c r="D42" s="205"/>
      <c r="E42" s="205" t="s">
        <v>663</v>
      </c>
      <c r="F42" s="22"/>
      <c r="G42" s="205" t="s">
        <v>664</v>
      </c>
      <c r="H42" s="22"/>
      <c r="I42" s="22" t="s">
        <v>664</v>
      </c>
    </row>
    <row r="43" s="19" customFormat="true" ht="31.5" hidden="false" customHeight="true" outlineLevel="0" collapsed="false">
      <c r="A43" s="12"/>
      <c r="B43" s="20" t="n">
        <v>3</v>
      </c>
      <c r="C43" s="20" t="s">
        <v>99</v>
      </c>
      <c r="D43" s="205"/>
      <c r="E43" s="244" t="s">
        <v>665</v>
      </c>
      <c r="F43" s="22"/>
      <c r="G43" s="244" t="s">
        <v>665</v>
      </c>
      <c r="H43" s="22"/>
      <c r="I43" s="206" t="s">
        <v>665</v>
      </c>
    </row>
    <row r="44" s="19" customFormat="true" ht="31.5" hidden="false" customHeight="true" outlineLevel="0" collapsed="false">
      <c r="A44" s="12"/>
      <c r="B44" s="23" t="n">
        <v>4</v>
      </c>
      <c r="C44" s="23" t="s">
        <v>100</v>
      </c>
      <c r="D44" s="207"/>
      <c r="E44" s="75"/>
      <c r="F44" s="75"/>
      <c r="G44" s="207"/>
      <c r="H44" s="75"/>
      <c r="I44" s="75"/>
    </row>
    <row r="45" s="19" customFormat="true" ht="31.5" hidden="false" customHeight="true" outlineLevel="0" collapsed="false">
      <c r="A45" s="12"/>
      <c r="B45" s="10" t="s">
        <v>104</v>
      </c>
      <c r="C45" s="10"/>
      <c r="D45" s="208"/>
      <c r="E45" s="208"/>
      <c r="F45" s="208"/>
      <c r="G45" s="208"/>
      <c r="H45" s="208"/>
      <c r="I45" s="245"/>
    </row>
    <row r="46" s="19" customFormat="true" ht="21.75" hidden="false" customHeight="true" outlineLevel="0" collapsed="false">
      <c r="A46" s="29" t="s">
        <v>110</v>
      </c>
      <c r="B46" s="20" t="n">
        <v>1</v>
      </c>
      <c r="C46" s="30" t="s">
        <v>113</v>
      </c>
      <c r="D46" s="204" t="s">
        <v>662</v>
      </c>
      <c r="E46" s="31"/>
      <c r="F46" s="204" t="s">
        <v>662</v>
      </c>
      <c r="G46" s="31"/>
      <c r="H46" s="204" t="s">
        <v>662</v>
      </c>
      <c r="I46" s="31"/>
    </row>
    <row r="47" s="19" customFormat="true" ht="29.25" hidden="false" customHeight="true" outlineLevel="0" collapsed="false">
      <c r="A47" s="29"/>
      <c r="B47" s="20" t="n">
        <v>2</v>
      </c>
      <c r="C47" s="20" t="s">
        <v>115</v>
      </c>
      <c r="D47" s="205" t="s">
        <v>663</v>
      </c>
      <c r="E47" s="22"/>
      <c r="F47" s="205" t="s">
        <v>663</v>
      </c>
      <c r="G47" s="22"/>
      <c r="H47" s="205" t="s">
        <v>664</v>
      </c>
      <c r="I47" s="22"/>
    </row>
    <row r="48" s="19" customFormat="true" ht="29.25" hidden="false" customHeight="true" outlineLevel="0" collapsed="false">
      <c r="A48" s="29"/>
      <c r="B48" s="20" t="n">
        <v>3</v>
      </c>
      <c r="C48" s="20" t="s">
        <v>117</v>
      </c>
      <c r="D48" s="244" t="s">
        <v>665</v>
      </c>
      <c r="E48" s="22"/>
      <c r="F48" s="244" t="s">
        <v>665</v>
      </c>
      <c r="G48" s="22"/>
      <c r="H48" s="244" t="s">
        <v>665</v>
      </c>
      <c r="I48" s="22"/>
    </row>
    <row r="49" s="19" customFormat="true" ht="29.25" hidden="false" customHeight="true" outlineLevel="0" collapsed="false">
      <c r="A49" s="29"/>
      <c r="B49" s="20" t="n">
        <v>4</v>
      </c>
      <c r="C49" s="20" t="s">
        <v>120</v>
      </c>
      <c r="D49" s="75"/>
      <c r="E49" s="75"/>
      <c r="F49" s="75"/>
      <c r="G49" s="75"/>
      <c r="H49" s="75"/>
      <c r="I49" s="75"/>
    </row>
    <row r="50" s="19" customFormat="true" ht="37.5" hidden="false" customHeight="true" outlineLevel="0" collapsed="false">
      <c r="A50" s="29"/>
      <c r="B50" s="10" t="s">
        <v>104</v>
      </c>
      <c r="C50" s="10"/>
      <c r="D50" s="208"/>
      <c r="E50" s="208"/>
      <c r="F50" s="208"/>
      <c r="G50" s="208"/>
      <c r="H50" s="208"/>
      <c r="I50" s="245"/>
    </row>
    <row r="51" s="19" customFormat="true" ht="37.5" hidden="false" customHeight="true" outlineLevel="0" collapsed="false">
      <c r="A51" s="79" t="s">
        <v>172</v>
      </c>
      <c r="B51" s="20"/>
      <c r="C51" s="20" t="s">
        <v>173</v>
      </c>
      <c r="D51" s="21"/>
      <c r="E51" s="204" t="s">
        <v>666</v>
      </c>
      <c r="F51" s="31"/>
      <c r="G51" s="204" t="s">
        <v>666</v>
      </c>
      <c r="H51" s="31"/>
      <c r="I51" s="246"/>
    </row>
    <row r="52" s="19" customFormat="true" ht="37.5" hidden="false" customHeight="true" outlineLevel="0" collapsed="false">
      <c r="A52" s="79"/>
      <c r="B52" s="20"/>
      <c r="C52" s="20" t="s">
        <v>174</v>
      </c>
      <c r="D52" s="21"/>
      <c r="E52" s="206" t="s">
        <v>665</v>
      </c>
      <c r="F52" s="22"/>
      <c r="G52" s="206" t="s">
        <v>665</v>
      </c>
      <c r="H52" s="22"/>
      <c r="I52" s="21"/>
    </row>
    <row r="53" s="19" customFormat="true" ht="37.5" hidden="false" customHeight="true" outlineLevel="0" collapsed="false">
      <c r="A53" s="79"/>
      <c r="B53" s="10" t="s">
        <v>104</v>
      </c>
      <c r="C53" s="10"/>
      <c r="D53" s="28"/>
      <c r="E53" s="10"/>
      <c r="F53" s="28"/>
      <c r="G53" s="28"/>
      <c r="H53" s="28"/>
      <c r="I53" s="10"/>
    </row>
    <row r="54" s="19" customFormat="true" ht="12" hidden="false" customHeight="true" outlineLevel="0" collapsed="false">
      <c r="A54" s="33"/>
      <c r="B54" s="34"/>
      <c r="C54" s="34"/>
      <c r="D54" s="35"/>
      <c r="E54" s="35"/>
      <c r="F54" s="35"/>
      <c r="G54" s="35"/>
      <c r="H54" s="35"/>
      <c r="I54" s="35"/>
    </row>
    <row r="55" s="5" customFormat="true" ht="15.75" hidden="false" customHeight="false" outlineLevel="0" collapsed="false">
      <c r="A55" s="247"/>
      <c r="B55" s="247"/>
      <c r="C55" s="38"/>
      <c r="D55" s="38"/>
      <c r="E55" s="38"/>
      <c r="F55" s="38"/>
    </row>
    <row r="56" s="5" customFormat="true" ht="15.75" hidden="false" customHeight="true" outlineLevel="0" collapsed="false">
      <c r="A56" s="248"/>
      <c r="B56" s="249"/>
      <c r="C56" s="250"/>
      <c r="D56" s="251"/>
      <c r="E56" s="45"/>
      <c r="F56" s="45"/>
      <c r="H56" s="261" t="str">
        <f aca="true">"Đà Nẵng, ngày"&amp;" "&amp;DAY(NOW())&amp;" tháng "&amp;MONTH(NOW())&amp;" năm "&amp;YEAR(NOW())</f>
        <v>Đà Nẵng, ngày 29 tháng 7 năm 2026</v>
      </c>
      <c r="I56" s="261"/>
    </row>
    <row r="57" s="5" customFormat="true" ht="15.75" hidden="false" customHeight="true" outlineLevel="0" collapsed="false">
      <c r="A57" s="248"/>
      <c r="B57" s="249"/>
      <c r="C57" s="250"/>
      <c r="D57" s="251"/>
      <c r="E57" s="45"/>
      <c r="F57" s="45"/>
      <c r="G57" s="2" t="s">
        <v>444</v>
      </c>
      <c r="H57" s="2"/>
      <c r="I57" s="3" t="s">
        <v>445</v>
      </c>
    </row>
    <row r="58" s="5" customFormat="true" ht="15.75" hidden="false" customHeight="true" outlineLevel="0" collapsed="false">
      <c r="A58" s="248"/>
      <c r="B58" s="249"/>
      <c r="C58" s="250"/>
      <c r="D58" s="251"/>
      <c r="E58" s="45"/>
      <c r="F58" s="45"/>
      <c r="I58" s="3"/>
    </row>
    <row r="59" s="5" customFormat="true" ht="15.75" hidden="false" customHeight="true" outlineLevel="0" collapsed="false">
      <c r="A59" s="248"/>
      <c r="B59" s="249"/>
      <c r="C59" s="250"/>
      <c r="D59" s="251"/>
      <c r="E59" s="45"/>
      <c r="F59" s="45"/>
      <c r="I59" s="3"/>
    </row>
    <row r="60" s="5" customFormat="true" ht="15.75" hidden="false" customHeight="true" outlineLevel="0" collapsed="false">
      <c r="A60" s="252"/>
      <c r="B60" s="253"/>
      <c r="C60" s="254"/>
      <c r="D60" s="251"/>
      <c r="E60" s="54"/>
      <c r="F60" s="54"/>
      <c r="I60" s="3"/>
    </row>
    <row r="61" s="5" customFormat="true" ht="15.75" hidden="false" customHeight="true" outlineLevel="0" collapsed="false">
      <c r="A61" s="252"/>
      <c r="B61" s="253"/>
      <c r="C61" s="254"/>
      <c r="D61" s="251"/>
      <c r="E61" s="54"/>
      <c r="F61" s="54"/>
      <c r="I61" s="3"/>
    </row>
    <row r="62" s="5" customFormat="true" ht="15.75" hidden="false" customHeight="true" outlineLevel="0" collapsed="false">
      <c r="A62" s="248"/>
      <c r="B62" s="249"/>
      <c r="C62" s="250"/>
      <c r="D62" s="251"/>
      <c r="E62" s="45"/>
      <c r="F62" s="45"/>
      <c r="G62" s="6" t="s">
        <v>446</v>
      </c>
      <c r="H62" s="6"/>
      <c r="I62" s="7" t="s">
        <v>447</v>
      </c>
    </row>
    <row r="63" s="5" customFormat="true" ht="15.75" hidden="false" customHeight="false" outlineLevel="0" collapsed="false">
      <c r="A63" s="255"/>
      <c r="B63" s="57"/>
      <c r="C63" s="256"/>
      <c r="D63" s="257"/>
      <c r="E63" s="257"/>
      <c r="F63" s="61"/>
    </row>
    <row r="64" customFormat="false" ht="15" hidden="false" customHeight="false" outlineLevel="0" collapsed="false">
      <c r="A64" s="258"/>
      <c r="B64" s="258"/>
      <c r="C64" s="258"/>
      <c r="D64" s="259"/>
      <c r="E64" s="260"/>
      <c r="F64" s="66"/>
    </row>
  </sheetData>
  <mergeCells count="38">
    <mergeCell ref="A1:C1"/>
    <mergeCell ref="E1:I1"/>
    <mergeCell ref="A2:C2"/>
    <mergeCell ref="E2:I2"/>
    <mergeCell ref="A3:C3"/>
    <mergeCell ref="E3:I3"/>
    <mergeCell ref="A5:A6"/>
    <mergeCell ref="B5:B6"/>
    <mergeCell ref="C5:C6"/>
    <mergeCell ref="A7:A11"/>
    <mergeCell ref="B11:C11"/>
    <mergeCell ref="A12:A16"/>
    <mergeCell ref="B16:C16"/>
    <mergeCell ref="A17:A19"/>
    <mergeCell ref="B19:C19"/>
    <mergeCell ref="H22:I22"/>
    <mergeCell ref="G23:H23"/>
    <mergeCell ref="G28:H28"/>
    <mergeCell ref="A30:C30"/>
    <mergeCell ref="A35:C35"/>
    <mergeCell ref="E35:I35"/>
    <mergeCell ref="A36:C36"/>
    <mergeCell ref="E36:I36"/>
    <mergeCell ref="A37:C37"/>
    <mergeCell ref="E37:I37"/>
    <mergeCell ref="A39:A40"/>
    <mergeCell ref="B39:B40"/>
    <mergeCell ref="C39:C40"/>
    <mergeCell ref="A41:A45"/>
    <mergeCell ref="B45:C45"/>
    <mergeCell ref="A46:A50"/>
    <mergeCell ref="B50:C50"/>
    <mergeCell ref="A51:A53"/>
    <mergeCell ref="B53:C53"/>
    <mergeCell ref="H56:I56"/>
    <mergeCell ref="G57:H57"/>
    <mergeCell ref="G62:H62"/>
    <mergeCell ref="A64:C64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5.37"/>
    <col collapsed="false" customWidth="true" hidden="false" outlineLevel="0" max="5" min="5" style="1" width="17.62"/>
    <col collapsed="false" customWidth="true" hidden="false" outlineLevel="0" max="6" min="6" style="1" width="14.12"/>
    <col collapsed="false" customWidth="true" hidden="false" outlineLevel="0" max="7" min="7" style="1" width="17.24"/>
    <col collapsed="false" customWidth="true" hidden="false" outlineLevel="0" max="8" min="8" style="1" width="15.99"/>
    <col collapsed="false" customWidth="true" hidden="false" outlineLevel="0" max="9" min="9" style="1" width="18.12"/>
    <col collapsed="false" customWidth="true" hidden="false" outlineLevel="0" max="10" min="10" style="1" width="14.62"/>
    <col collapsed="false" customWidth="true" hidden="false" outlineLevel="0" max="11" min="11" style="1" width="15.49"/>
    <col collapsed="false" customWidth="true" hidden="false" outlineLevel="0" max="12" min="12" style="1" width="14.24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71</v>
      </c>
      <c r="B1" s="2"/>
      <c r="C1" s="2"/>
      <c r="D1" s="2"/>
      <c r="E1" s="4" t="s">
        <v>723</v>
      </c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2" t="s">
        <v>73</v>
      </c>
      <c r="B2" s="2"/>
      <c r="C2" s="2"/>
      <c r="D2" s="2"/>
      <c r="E2" s="6" t="s">
        <v>74</v>
      </c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E4" s="5"/>
      <c r="F4" s="8" t="s">
        <v>726</v>
      </c>
      <c r="G4" s="5"/>
      <c r="H4" s="5"/>
      <c r="K4" s="9" t="s">
        <v>78</v>
      </c>
      <c r="L4" s="5" t="n">
        <v>82</v>
      </c>
    </row>
    <row r="6" customFormat="false" ht="15.75" hidden="false" customHeight="false" outlineLevel="0" collapsed="false">
      <c r="A6" s="10" t="s">
        <v>79</v>
      </c>
      <c r="B6" s="10" t="s">
        <v>80</v>
      </c>
      <c r="C6" s="10" t="s">
        <v>81</v>
      </c>
      <c r="D6" s="10" t="s">
        <v>655</v>
      </c>
      <c r="E6" s="10" t="s">
        <v>182</v>
      </c>
      <c r="F6" s="10" t="s">
        <v>82</v>
      </c>
      <c r="G6" s="10" t="s">
        <v>83</v>
      </c>
      <c r="H6" s="10" t="s">
        <v>84</v>
      </c>
      <c r="I6" s="10" t="s">
        <v>85</v>
      </c>
      <c r="J6" s="10" t="s">
        <v>86</v>
      </c>
      <c r="K6" s="10" t="s">
        <v>87</v>
      </c>
      <c r="L6" s="10" t="s">
        <v>182</v>
      </c>
    </row>
    <row r="7" customFormat="false" ht="15.75" hidden="false" customHeight="false" outlineLevel="0" collapsed="false">
      <c r="A7" s="10"/>
      <c r="B7" s="10"/>
      <c r="C7" s="10"/>
      <c r="D7" s="243" t="s">
        <v>727</v>
      </c>
      <c r="E7" s="243" t="s">
        <v>728</v>
      </c>
      <c r="F7" s="243" t="s">
        <v>729</v>
      </c>
      <c r="G7" s="243" t="s">
        <v>730</v>
      </c>
      <c r="H7" s="243" t="s">
        <v>731</v>
      </c>
      <c r="I7" s="243" t="s">
        <v>732</v>
      </c>
      <c r="J7" s="12" t="s">
        <v>733</v>
      </c>
      <c r="K7" s="12" t="s">
        <v>734</v>
      </c>
      <c r="L7" s="12" t="s">
        <v>735</v>
      </c>
    </row>
    <row r="8" customFormat="false" ht="31.5" hidden="false" customHeight="true" outlineLevel="0" collapsed="false">
      <c r="A8" s="12" t="s">
        <v>89</v>
      </c>
      <c r="B8" s="13" t="n">
        <v>1</v>
      </c>
      <c r="C8" s="13" t="s">
        <v>90</v>
      </c>
      <c r="D8" s="270" t="s">
        <v>736</v>
      </c>
      <c r="E8" s="285"/>
      <c r="F8" s="270" t="s">
        <v>737</v>
      </c>
      <c r="G8" s="285"/>
      <c r="H8" s="270" t="s">
        <v>738</v>
      </c>
      <c r="I8" s="285"/>
      <c r="J8" s="271" t="s">
        <v>737</v>
      </c>
      <c r="K8" s="271"/>
      <c r="L8" s="271" t="s">
        <v>739</v>
      </c>
    </row>
    <row r="9" customFormat="false" ht="28.5" hidden="false" customHeight="false" outlineLevel="0" collapsed="false">
      <c r="A9" s="12"/>
      <c r="B9" s="20" t="n">
        <v>2</v>
      </c>
      <c r="C9" s="20" t="s">
        <v>95</v>
      </c>
      <c r="D9" s="273" t="s">
        <v>740</v>
      </c>
      <c r="E9" s="274"/>
      <c r="F9" s="273" t="s">
        <v>740</v>
      </c>
      <c r="G9" s="274"/>
      <c r="H9" s="273" t="s">
        <v>740</v>
      </c>
      <c r="I9" s="274"/>
      <c r="J9" s="273" t="s">
        <v>740</v>
      </c>
      <c r="K9" s="273"/>
      <c r="L9" s="273" t="s">
        <v>740</v>
      </c>
    </row>
    <row r="10" customFormat="false" ht="30.75" hidden="false" customHeight="true" outlineLevel="0" collapsed="false">
      <c r="A10" s="12"/>
      <c r="B10" s="20" t="n">
        <v>3</v>
      </c>
      <c r="C10" s="20" t="s">
        <v>99</v>
      </c>
      <c r="D10" s="273"/>
      <c r="E10" s="274"/>
      <c r="F10" s="272"/>
      <c r="G10" s="274"/>
      <c r="H10" s="281"/>
      <c r="I10" s="274"/>
      <c r="J10" s="272"/>
      <c r="K10" s="273"/>
      <c r="L10" s="273"/>
    </row>
    <row r="11" customFormat="false" ht="15.75" hidden="false" customHeight="false" outlineLevel="0" collapsed="false">
      <c r="A11" s="12"/>
      <c r="B11" s="23" t="n">
        <v>4</v>
      </c>
      <c r="C11" s="23" t="s">
        <v>100</v>
      </c>
      <c r="D11" s="274"/>
      <c r="E11" s="275"/>
      <c r="F11" s="276"/>
      <c r="G11" s="277"/>
      <c r="H11" s="278"/>
      <c r="I11" s="278"/>
      <c r="J11" s="282"/>
      <c r="K11" s="273"/>
      <c r="L11" s="273"/>
    </row>
    <row r="12" customFormat="false" ht="22.5" hidden="false" customHeight="true" outlineLevel="0" collapsed="false">
      <c r="A12" s="12"/>
      <c r="B12" s="10" t="s">
        <v>104</v>
      </c>
      <c r="C12" s="10"/>
      <c r="D12" s="280" t="s">
        <v>701</v>
      </c>
      <c r="E12" s="280"/>
      <c r="F12" s="280" t="s">
        <v>701</v>
      </c>
      <c r="G12" s="280"/>
      <c r="H12" s="280" t="s">
        <v>701</v>
      </c>
      <c r="I12" s="280"/>
      <c r="J12" s="280" t="s">
        <v>701</v>
      </c>
      <c r="K12" s="280"/>
      <c r="L12" s="280" t="s">
        <v>701</v>
      </c>
    </row>
    <row r="13" customFormat="false" ht="15.75" hidden="false" customHeight="false" outlineLevel="0" collapsed="false">
      <c r="A13" s="29" t="s">
        <v>110</v>
      </c>
      <c r="B13" s="20" t="n">
        <v>1</v>
      </c>
      <c r="C13" s="30" t="s">
        <v>113</v>
      </c>
      <c r="D13" s="286"/>
      <c r="E13" s="271"/>
      <c r="F13" s="274"/>
      <c r="G13" s="270"/>
      <c r="H13" s="270" t="s">
        <v>710</v>
      </c>
      <c r="I13" s="270"/>
      <c r="J13" s="282"/>
      <c r="K13" s="282"/>
      <c r="L13" s="282"/>
    </row>
    <row r="14" customFormat="false" ht="15.75" hidden="false" customHeight="false" outlineLevel="0" collapsed="false">
      <c r="A14" s="29"/>
      <c r="B14" s="20" t="n">
        <v>2</v>
      </c>
      <c r="C14" s="20" t="s">
        <v>115</v>
      </c>
      <c r="D14" s="274"/>
      <c r="E14" s="273"/>
      <c r="F14" s="274"/>
      <c r="G14" s="273"/>
      <c r="H14" s="281"/>
      <c r="I14" s="273"/>
      <c r="J14" s="282"/>
      <c r="K14" s="282"/>
      <c r="L14" s="282"/>
    </row>
    <row r="15" customFormat="false" ht="18.75" hidden="false" customHeight="true" outlineLevel="0" collapsed="false">
      <c r="A15" s="29"/>
      <c r="B15" s="20" t="n">
        <v>3</v>
      </c>
      <c r="C15" s="20" t="s">
        <v>117</v>
      </c>
      <c r="D15" s="274"/>
      <c r="E15" s="272"/>
      <c r="F15" s="274"/>
      <c r="G15" s="272"/>
      <c r="H15" s="281"/>
      <c r="I15" s="272"/>
      <c r="J15" s="273"/>
      <c r="K15" s="273"/>
      <c r="L15" s="273"/>
    </row>
    <row r="16" customFormat="false" ht="18.75" hidden="false" customHeight="true" outlineLevel="0" collapsed="false">
      <c r="A16" s="29"/>
      <c r="B16" s="20" t="n">
        <v>4</v>
      </c>
      <c r="C16" s="20" t="s">
        <v>120</v>
      </c>
      <c r="D16" s="276"/>
      <c r="E16" s="281"/>
      <c r="F16" s="276"/>
      <c r="G16" s="282"/>
      <c r="H16" s="281"/>
      <c r="I16" s="282"/>
      <c r="J16" s="284"/>
      <c r="K16" s="284"/>
      <c r="L16" s="284"/>
    </row>
    <row r="17" customFormat="false" ht="24" hidden="false" customHeight="true" outlineLevel="0" collapsed="false">
      <c r="A17" s="29"/>
      <c r="B17" s="10" t="s">
        <v>104</v>
      </c>
      <c r="C17" s="10"/>
      <c r="D17" s="280"/>
      <c r="E17" s="280"/>
      <c r="F17" s="283"/>
      <c r="G17" s="280"/>
      <c r="H17" s="280"/>
      <c r="I17" s="280"/>
      <c r="J17" s="280"/>
      <c r="K17" s="280"/>
      <c r="L17" s="280"/>
    </row>
    <row r="18" customFormat="false" ht="42.75" hidden="false" customHeight="true" outlineLevel="0" collapsed="false">
      <c r="A18" s="79" t="s">
        <v>172</v>
      </c>
      <c r="B18" s="20"/>
      <c r="C18" s="20" t="s">
        <v>173</v>
      </c>
      <c r="D18" s="270" t="s">
        <v>741</v>
      </c>
      <c r="E18" s="31"/>
      <c r="F18" s="270" t="s">
        <v>741</v>
      </c>
      <c r="G18" s="270"/>
      <c r="H18" s="270" t="s">
        <v>741</v>
      </c>
      <c r="I18" s="31"/>
      <c r="J18" s="271" t="s">
        <v>741</v>
      </c>
      <c r="K18" s="271"/>
      <c r="L18" s="271"/>
    </row>
    <row r="19" customFormat="false" ht="28.5" hidden="false" customHeight="false" outlineLevel="0" collapsed="false">
      <c r="A19" s="79"/>
      <c r="B19" s="20"/>
      <c r="C19" s="20" t="s">
        <v>174</v>
      </c>
      <c r="D19" s="273" t="s">
        <v>740</v>
      </c>
      <c r="E19" s="22"/>
      <c r="F19" s="273" t="s">
        <v>740</v>
      </c>
      <c r="G19" s="273"/>
      <c r="H19" s="273" t="s">
        <v>740</v>
      </c>
      <c r="I19" s="22"/>
      <c r="J19" s="273" t="s">
        <v>740</v>
      </c>
      <c r="K19" s="273"/>
      <c r="L19" s="273"/>
    </row>
    <row r="20" customFormat="false" ht="25.5" hidden="false" customHeight="true" outlineLevel="0" collapsed="false">
      <c r="A20" s="79"/>
      <c r="B20" s="10" t="s">
        <v>104</v>
      </c>
      <c r="C20" s="10"/>
      <c r="D20" s="10" t="s">
        <v>180</v>
      </c>
      <c r="E20" s="10"/>
      <c r="F20" s="280" t="s">
        <v>701</v>
      </c>
      <c r="G20" s="10"/>
      <c r="H20" s="280" t="s">
        <v>701</v>
      </c>
      <c r="I20" s="10"/>
      <c r="J20" s="280" t="s">
        <v>701</v>
      </c>
      <c r="K20" s="28"/>
      <c r="L20" s="28"/>
    </row>
    <row r="21" customFormat="false" ht="15.75" hidden="false" customHeight="false" outlineLevel="0" collapsed="false">
      <c r="A21" s="33"/>
      <c r="B21" s="34"/>
      <c r="C21" s="34"/>
      <c r="D21" s="35"/>
      <c r="E21" s="35"/>
      <c r="F21" s="35"/>
      <c r="G21" s="35"/>
      <c r="H21" s="35"/>
      <c r="I21" s="35"/>
      <c r="J21" s="35"/>
    </row>
    <row r="22" customFormat="false" ht="15.75" hidden="false" customHeight="false" outlineLevel="0" collapsed="false">
      <c r="A22" s="247"/>
      <c r="B22" s="247"/>
      <c r="C22" s="38"/>
      <c r="D22" s="38"/>
      <c r="E22" s="38"/>
      <c r="F22" s="38"/>
      <c r="G22" s="5"/>
      <c r="H22" s="5"/>
      <c r="I22" s="5"/>
      <c r="J22" s="5"/>
    </row>
    <row r="23" customFormat="false" ht="15.75" hidden="false" customHeight="false" outlineLevel="0" collapsed="false">
      <c r="A23" s="248"/>
      <c r="B23" s="249"/>
      <c r="C23" s="250"/>
      <c r="D23" s="251"/>
      <c r="E23" s="45"/>
      <c r="F23" s="45"/>
      <c r="G23" s="5"/>
      <c r="H23" s="5"/>
      <c r="K23" s="202" t="str">
        <f aca="true">"Đà Nẵng, ngày"&amp;" "&amp;DAY(NOW())&amp;" tháng "&amp;MONTH(NOW())&amp;" năm "&amp;YEAR(NOW())</f>
        <v>Đà Nẵng, ngày 29 tháng 7 năm 2026</v>
      </c>
      <c r="L23" s="202"/>
    </row>
    <row r="24" customFormat="false" ht="15.75" hidden="false" customHeight="false" outlineLevel="0" collapsed="false">
      <c r="A24" s="248"/>
      <c r="B24" s="249"/>
      <c r="C24" s="250"/>
      <c r="D24" s="251"/>
      <c r="E24" s="45"/>
      <c r="F24" s="45"/>
      <c r="G24" s="6" t="s">
        <v>742</v>
      </c>
      <c r="H24" s="6"/>
      <c r="K24" s="6" t="s">
        <v>131</v>
      </c>
      <c r="L24" s="6"/>
    </row>
    <row r="25" customFormat="false" ht="15.75" hidden="false" customHeight="false" outlineLevel="0" collapsed="false">
      <c r="A25" s="248"/>
      <c r="B25" s="249"/>
      <c r="C25" s="250"/>
      <c r="D25" s="251"/>
      <c r="E25" s="45"/>
      <c r="F25" s="45"/>
      <c r="G25" s="5"/>
      <c r="H25" s="5"/>
      <c r="I25" s="5"/>
      <c r="J25" s="5"/>
    </row>
    <row r="26" customFormat="false" ht="15.75" hidden="false" customHeight="false" outlineLevel="0" collapsed="false">
      <c r="A26" s="248"/>
      <c r="B26" s="249"/>
      <c r="C26" s="250"/>
      <c r="D26" s="251"/>
      <c r="E26" s="45"/>
      <c r="F26" s="45"/>
      <c r="G26" s="5"/>
      <c r="H26" s="5"/>
      <c r="I26" s="5"/>
      <c r="J26" s="5"/>
    </row>
    <row r="27" customFormat="false" ht="15.75" hidden="false" customHeight="false" outlineLevel="0" collapsed="false">
      <c r="A27" s="252"/>
      <c r="B27" s="253"/>
      <c r="C27" s="254"/>
      <c r="D27" s="251"/>
      <c r="E27" s="54"/>
      <c r="F27" s="54"/>
      <c r="G27" s="5"/>
      <c r="H27" s="5"/>
      <c r="I27" s="5"/>
      <c r="J27" s="5"/>
    </row>
    <row r="28" customFormat="false" ht="15.75" hidden="false" customHeight="false" outlineLevel="0" collapsed="false">
      <c r="A28" s="252"/>
      <c r="B28" s="253"/>
      <c r="C28" s="254"/>
      <c r="D28" s="251"/>
      <c r="E28" s="54"/>
      <c r="F28" s="54"/>
      <c r="G28" s="5"/>
      <c r="H28" s="5"/>
      <c r="I28" s="5"/>
      <c r="J28" s="5"/>
    </row>
    <row r="29" customFormat="false" ht="15.75" hidden="false" customHeight="false" outlineLevel="0" collapsed="false">
      <c r="A29" s="248"/>
      <c r="B29" s="249"/>
      <c r="C29" s="250"/>
      <c r="D29" s="251"/>
      <c r="E29" s="45"/>
      <c r="F29" s="45"/>
      <c r="G29" s="6" t="s">
        <v>139</v>
      </c>
      <c r="H29" s="6"/>
      <c r="K29" s="6" t="s">
        <v>702</v>
      </c>
      <c r="L29" s="6"/>
    </row>
    <row r="44" customFormat="false" ht="19.5" hidden="false" customHeight="true" outlineLevel="0" collapsed="false">
      <c r="A44" s="2" t="s">
        <v>71</v>
      </c>
      <c r="B44" s="2"/>
      <c r="C44" s="2"/>
      <c r="D44" s="2"/>
      <c r="E44" s="4" t="s">
        <v>723</v>
      </c>
      <c r="F44" s="4"/>
      <c r="G44" s="4"/>
      <c r="H44" s="4"/>
      <c r="I44" s="4"/>
      <c r="J44" s="4"/>
      <c r="K44" s="4"/>
      <c r="L44" s="4"/>
    </row>
    <row r="45" customFormat="false" ht="19.5" hidden="false" customHeight="true" outlineLevel="0" collapsed="false">
      <c r="A45" s="2" t="s">
        <v>73</v>
      </c>
      <c r="B45" s="2"/>
      <c r="C45" s="2"/>
      <c r="D45" s="2"/>
      <c r="E45" s="6" t="s">
        <v>74</v>
      </c>
      <c r="F45" s="6"/>
      <c r="G45" s="6"/>
      <c r="H45" s="6"/>
      <c r="I45" s="6"/>
      <c r="J45" s="6"/>
      <c r="K45" s="6"/>
      <c r="L45" s="6"/>
    </row>
    <row r="46" customFormat="false" ht="19.5" hidden="false" customHeight="true" outlineLevel="0" collapsed="false">
      <c r="A46" s="6" t="s">
        <v>75</v>
      </c>
      <c r="B46" s="6"/>
      <c r="C46" s="6"/>
      <c r="D46" s="6"/>
      <c r="E46" s="6" t="s">
        <v>160</v>
      </c>
      <c r="F46" s="6"/>
      <c r="G46" s="6"/>
      <c r="H46" s="6"/>
      <c r="I46" s="6"/>
      <c r="J46" s="6"/>
      <c r="K46" s="6"/>
      <c r="L46" s="6"/>
    </row>
    <row r="47" customFormat="false" ht="19.5" hidden="false" customHeight="true" outlineLevel="0" collapsed="false">
      <c r="E47" s="5"/>
      <c r="F47" s="8" t="s">
        <v>726</v>
      </c>
      <c r="G47" s="5"/>
      <c r="H47" s="5"/>
      <c r="I47" s="9"/>
      <c r="K47" s="9" t="s">
        <v>78</v>
      </c>
      <c r="L47" s="5" t="n">
        <v>83</v>
      </c>
    </row>
    <row r="48" customFormat="false" ht="19.5" hidden="false" customHeight="true" outlineLevel="0" collapsed="false">
      <c r="E48" s="5"/>
      <c r="F48" s="8"/>
      <c r="G48" s="5"/>
      <c r="H48" s="5"/>
      <c r="I48" s="9"/>
      <c r="J48" s="5"/>
    </row>
    <row r="49" customFormat="false" ht="23.25" hidden="false" customHeight="true" outlineLevel="0" collapsed="false">
      <c r="A49" s="10" t="s">
        <v>79</v>
      </c>
      <c r="B49" s="10" t="s">
        <v>80</v>
      </c>
      <c r="C49" s="10" t="s">
        <v>81</v>
      </c>
      <c r="D49" s="10" t="s">
        <v>655</v>
      </c>
      <c r="E49" s="10" t="s">
        <v>182</v>
      </c>
      <c r="F49" s="10" t="s">
        <v>82</v>
      </c>
      <c r="G49" s="10" t="s">
        <v>83</v>
      </c>
      <c r="H49" s="10" t="s">
        <v>84</v>
      </c>
      <c r="I49" s="10" t="s">
        <v>85</v>
      </c>
      <c r="J49" s="10" t="s">
        <v>86</v>
      </c>
      <c r="K49" s="10" t="s">
        <v>87</v>
      </c>
      <c r="L49" s="10" t="s">
        <v>182</v>
      </c>
    </row>
    <row r="50" customFormat="false" ht="32.25" hidden="false" customHeight="true" outlineLevel="0" collapsed="false">
      <c r="A50" s="12" t="s">
        <v>89</v>
      </c>
      <c r="B50" s="13" t="n">
        <v>1</v>
      </c>
      <c r="C50" s="13" t="s">
        <v>90</v>
      </c>
      <c r="D50" s="270"/>
      <c r="E50" s="270" t="s">
        <v>738</v>
      </c>
      <c r="F50" s="270"/>
      <c r="G50" s="270" t="s">
        <v>738</v>
      </c>
      <c r="H50" s="289"/>
      <c r="I50" s="270" t="s">
        <v>738</v>
      </c>
      <c r="J50" s="271"/>
      <c r="K50" s="271" t="s">
        <v>737</v>
      </c>
      <c r="L50" s="271" t="s">
        <v>743</v>
      </c>
    </row>
    <row r="51" customFormat="false" ht="30.75" hidden="false" customHeight="true" outlineLevel="0" collapsed="false">
      <c r="A51" s="12"/>
      <c r="B51" s="20" t="n">
        <v>2</v>
      </c>
      <c r="C51" s="20" t="s">
        <v>95</v>
      </c>
      <c r="D51" s="273"/>
      <c r="E51" s="273" t="s">
        <v>740</v>
      </c>
      <c r="F51" s="274"/>
      <c r="G51" s="273" t="s">
        <v>740</v>
      </c>
      <c r="H51" s="281"/>
      <c r="I51" s="273" t="s">
        <v>740</v>
      </c>
      <c r="J51" s="281"/>
      <c r="K51" s="273" t="s">
        <v>740</v>
      </c>
      <c r="L51" s="273" t="s">
        <v>740</v>
      </c>
    </row>
    <row r="52" customFormat="false" ht="23.25" hidden="false" customHeight="true" outlineLevel="0" collapsed="false">
      <c r="A52" s="12"/>
      <c r="B52" s="20" t="n">
        <v>3</v>
      </c>
      <c r="C52" s="20" t="s">
        <v>99</v>
      </c>
      <c r="D52" s="273"/>
      <c r="E52" s="274"/>
      <c r="F52" s="272"/>
      <c r="G52" s="274"/>
      <c r="H52" s="281"/>
      <c r="I52" s="274"/>
      <c r="J52" s="272"/>
      <c r="K52" s="273"/>
      <c r="L52" s="273"/>
    </row>
    <row r="53" customFormat="false" ht="23.25" hidden="false" customHeight="true" outlineLevel="0" collapsed="false">
      <c r="A53" s="12"/>
      <c r="B53" s="23" t="n">
        <v>4</v>
      </c>
      <c r="C53" s="23" t="s">
        <v>100</v>
      </c>
      <c r="D53" s="274"/>
      <c r="E53" s="275"/>
      <c r="F53" s="276"/>
      <c r="G53" s="277"/>
      <c r="H53" s="278"/>
      <c r="I53" s="278"/>
      <c r="J53" s="282"/>
      <c r="K53" s="274"/>
      <c r="L53" s="274"/>
    </row>
    <row r="54" customFormat="false" ht="23.25" hidden="false" customHeight="true" outlineLevel="0" collapsed="false">
      <c r="A54" s="12"/>
      <c r="B54" s="10" t="s">
        <v>104</v>
      </c>
      <c r="C54" s="10"/>
      <c r="D54" s="280"/>
      <c r="E54" s="280" t="s">
        <v>701</v>
      </c>
      <c r="F54" s="280"/>
      <c r="G54" s="280" t="s">
        <v>701</v>
      </c>
      <c r="H54" s="280"/>
      <c r="I54" s="280" t="s">
        <v>701</v>
      </c>
      <c r="J54" s="280"/>
      <c r="K54" s="280" t="s">
        <v>701</v>
      </c>
      <c r="L54" s="280" t="s">
        <v>701</v>
      </c>
    </row>
    <row r="55" customFormat="false" ht="35.25" hidden="false" customHeight="true" outlineLevel="0" collapsed="false">
      <c r="A55" s="29" t="s">
        <v>110</v>
      </c>
      <c r="B55" s="20" t="n">
        <v>1</v>
      </c>
      <c r="C55" s="30" t="s">
        <v>113</v>
      </c>
      <c r="D55" s="270"/>
      <c r="E55" s="270"/>
      <c r="F55" s="270"/>
      <c r="G55" s="270"/>
      <c r="H55" s="271"/>
      <c r="I55" s="270"/>
      <c r="J55" s="271"/>
      <c r="K55" s="271"/>
      <c r="L55" s="271"/>
    </row>
    <row r="56" customFormat="false" ht="29.25" hidden="false" customHeight="true" outlineLevel="0" collapsed="false">
      <c r="A56" s="29"/>
      <c r="B56" s="20" t="n">
        <v>2</v>
      </c>
      <c r="C56" s="20" t="s">
        <v>115</v>
      </c>
      <c r="D56" s="273"/>
      <c r="E56" s="281"/>
      <c r="F56" s="273"/>
      <c r="G56" s="281"/>
      <c r="H56" s="273"/>
      <c r="I56" s="281"/>
      <c r="J56" s="273"/>
      <c r="K56" s="273"/>
      <c r="L56" s="273"/>
    </row>
    <row r="57" customFormat="false" ht="23.25" hidden="false" customHeight="true" outlineLevel="0" collapsed="false">
      <c r="A57" s="29"/>
      <c r="B57" s="20" t="n">
        <v>3</v>
      </c>
      <c r="C57" s="20" t="s">
        <v>117</v>
      </c>
      <c r="D57" s="274"/>
      <c r="E57" s="272"/>
      <c r="F57" s="274"/>
      <c r="G57" s="272"/>
      <c r="H57" s="281"/>
      <c r="I57" s="272"/>
      <c r="J57" s="273"/>
      <c r="K57" s="274"/>
      <c r="L57" s="274"/>
    </row>
    <row r="58" customFormat="false" ht="23.25" hidden="false" customHeight="true" outlineLevel="0" collapsed="false">
      <c r="A58" s="29"/>
      <c r="B58" s="20" t="n">
        <v>4</v>
      </c>
      <c r="C58" s="20" t="s">
        <v>120</v>
      </c>
      <c r="D58" s="276"/>
      <c r="E58" s="281"/>
      <c r="F58" s="276"/>
      <c r="G58" s="282"/>
      <c r="H58" s="284"/>
      <c r="I58" s="282"/>
      <c r="J58" s="284"/>
      <c r="K58" s="276"/>
      <c r="L58" s="276"/>
    </row>
    <row r="59" customFormat="false" ht="23.25" hidden="false" customHeight="true" outlineLevel="0" collapsed="false">
      <c r="A59" s="29"/>
      <c r="B59" s="10" t="s">
        <v>104</v>
      </c>
      <c r="C59" s="10"/>
      <c r="D59" s="280"/>
      <c r="E59" s="280"/>
      <c r="F59" s="283"/>
      <c r="G59" s="280"/>
      <c r="H59" s="280"/>
      <c r="I59" s="280"/>
      <c r="J59" s="280"/>
      <c r="K59" s="280"/>
      <c r="L59" s="280"/>
    </row>
    <row r="60" customFormat="false" ht="46.5" hidden="false" customHeight="true" outlineLevel="0" collapsed="false">
      <c r="A60" s="79" t="s">
        <v>172</v>
      </c>
      <c r="B60" s="20"/>
      <c r="C60" s="20" t="s">
        <v>173</v>
      </c>
      <c r="D60" s="270"/>
      <c r="E60" s="270" t="s">
        <v>741</v>
      </c>
      <c r="F60" s="22"/>
      <c r="G60" s="270" t="s">
        <v>741</v>
      </c>
      <c r="H60" s="270"/>
      <c r="I60" s="271" t="s">
        <v>741</v>
      </c>
      <c r="J60" s="21"/>
      <c r="K60" s="271" t="s">
        <v>741</v>
      </c>
      <c r="L60" s="271"/>
    </row>
    <row r="61" customFormat="false" ht="27.75" hidden="false" customHeight="true" outlineLevel="0" collapsed="false">
      <c r="A61" s="79"/>
      <c r="B61" s="20"/>
      <c r="C61" s="20" t="s">
        <v>174</v>
      </c>
      <c r="D61" s="22"/>
      <c r="E61" s="273" t="s">
        <v>740</v>
      </c>
      <c r="F61" s="22"/>
      <c r="G61" s="273" t="s">
        <v>740</v>
      </c>
      <c r="H61" s="22"/>
      <c r="I61" s="273" t="s">
        <v>740</v>
      </c>
      <c r="J61" s="21"/>
      <c r="K61" s="273" t="s">
        <v>740</v>
      </c>
      <c r="L61" s="273"/>
    </row>
    <row r="62" customFormat="false" ht="23.25" hidden="false" customHeight="true" outlineLevel="0" collapsed="false">
      <c r="A62" s="79"/>
      <c r="B62" s="10" t="s">
        <v>104</v>
      </c>
      <c r="C62" s="10"/>
      <c r="D62" s="10"/>
      <c r="E62" s="10" t="s">
        <v>701</v>
      </c>
      <c r="F62" s="28"/>
      <c r="G62" s="280" t="s">
        <v>701</v>
      </c>
      <c r="H62" s="10"/>
      <c r="I62" s="280" t="s">
        <v>701</v>
      </c>
      <c r="J62" s="28"/>
      <c r="K62" s="280" t="s">
        <v>701</v>
      </c>
      <c r="L62" s="10"/>
    </row>
    <row r="65" customFormat="false" ht="15.75" hidden="false" customHeight="false" outlineLevel="0" collapsed="false">
      <c r="G65" s="5"/>
      <c r="H65" s="5"/>
      <c r="J65" s="5"/>
      <c r="K65" s="202" t="str">
        <f aca="true">"Đà Nẵng, ngày"&amp;" "&amp;DAY(NOW())&amp;" tháng "&amp;MONTH(NOW())&amp;" năm "&amp;YEAR(NOW())</f>
        <v>Đà Nẵng, ngày 29 tháng 7 năm 2026</v>
      </c>
      <c r="L65" s="202"/>
    </row>
    <row r="66" customFormat="false" ht="15.75" hidden="false" customHeight="false" outlineLevel="0" collapsed="false">
      <c r="G66" s="6" t="s">
        <v>742</v>
      </c>
      <c r="H66" s="6"/>
      <c r="J66" s="290"/>
      <c r="K66" s="6" t="s">
        <v>131</v>
      </c>
      <c r="L66" s="6"/>
    </row>
    <row r="67" customFormat="false" ht="15.75" hidden="false" customHeight="false" outlineLevel="0" collapsed="false">
      <c r="G67" s="5"/>
      <c r="H67" s="5"/>
      <c r="I67" s="5"/>
      <c r="J67" s="5"/>
    </row>
    <row r="68" customFormat="false" ht="15.75" hidden="false" customHeight="false" outlineLevel="0" collapsed="false">
      <c r="G68" s="5"/>
      <c r="H68" s="5"/>
      <c r="I68" s="5"/>
      <c r="J68" s="5"/>
    </row>
    <row r="69" customFormat="false" ht="15.75" hidden="false" customHeight="false" outlineLevel="0" collapsed="false">
      <c r="G69" s="5"/>
      <c r="H69" s="5"/>
      <c r="I69" s="5"/>
      <c r="J69" s="5"/>
    </row>
    <row r="70" customFormat="false" ht="15.75" hidden="false" customHeight="false" outlineLevel="0" collapsed="false">
      <c r="G70" s="5"/>
      <c r="H70" s="5"/>
      <c r="I70" s="5"/>
      <c r="J70" s="5"/>
    </row>
    <row r="71" customFormat="false" ht="15.75" hidden="false" customHeight="false" outlineLevel="0" collapsed="false">
      <c r="G71" s="6" t="s">
        <v>139</v>
      </c>
      <c r="H71" s="6"/>
      <c r="J71" s="288"/>
      <c r="K71" s="6" t="s">
        <v>702</v>
      </c>
      <c r="L71" s="6"/>
    </row>
    <row r="83" customFormat="false" ht="15" hidden="false" customHeight="false" outlineLevel="0" collapsed="false">
      <c r="A83" s="258"/>
      <c r="B83" s="258"/>
      <c r="C83" s="258"/>
      <c r="D83" s="259"/>
      <c r="E83" s="260"/>
      <c r="F83" s="66"/>
    </row>
    <row r="88" s="5" customFormat="true" ht="15.75" hidden="false" customHeight="false" outlineLevel="0" collapsed="false">
      <c r="A88" s="255"/>
      <c r="B88" s="57"/>
      <c r="C88" s="256"/>
      <c r="D88" s="257"/>
      <c r="E88" s="257"/>
      <c r="F88" s="61"/>
    </row>
    <row r="89" customFormat="false" ht="15" hidden="false" customHeight="false" outlineLevel="0" collapsed="false">
      <c r="A89" s="258"/>
      <c r="B89" s="258"/>
      <c r="C89" s="258"/>
      <c r="D89" s="259"/>
      <c r="E89" s="260"/>
      <c r="F89" s="66"/>
    </row>
  </sheetData>
  <mergeCells count="40">
    <mergeCell ref="A1:D1"/>
    <mergeCell ref="E1:L1"/>
    <mergeCell ref="A2:D2"/>
    <mergeCell ref="E2:L2"/>
    <mergeCell ref="A3:D3"/>
    <mergeCell ref="E3:L3"/>
    <mergeCell ref="A6:A7"/>
    <mergeCell ref="B6:B7"/>
    <mergeCell ref="C6:C7"/>
    <mergeCell ref="A8:A12"/>
    <mergeCell ref="B12:C12"/>
    <mergeCell ref="A13:A17"/>
    <mergeCell ref="B17:C17"/>
    <mergeCell ref="A18:A20"/>
    <mergeCell ref="B20:C20"/>
    <mergeCell ref="C22:D22"/>
    <mergeCell ref="K23:L23"/>
    <mergeCell ref="G24:H24"/>
    <mergeCell ref="K24:L24"/>
    <mergeCell ref="G29:H29"/>
    <mergeCell ref="K29:L29"/>
    <mergeCell ref="A44:D44"/>
    <mergeCell ref="E44:L44"/>
    <mergeCell ref="A45:D45"/>
    <mergeCell ref="E45:L45"/>
    <mergeCell ref="A46:D46"/>
    <mergeCell ref="E46:L46"/>
    <mergeCell ref="A50:A54"/>
    <mergeCell ref="B54:C54"/>
    <mergeCell ref="A55:A59"/>
    <mergeCell ref="B59:C59"/>
    <mergeCell ref="A60:A62"/>
    <mergeCell ref="B62:C62"/>
    <mergeCell ref="K65:L65"/>
    <mergeCell ref="G66:H66"/>
    <mergeCell ref="K66:L66"/>
    <mergeCell ref="G71:H71"/>
    <mergeCell ref="K71:L71"/>
    <mergeCell ref="A83:C83"/>
    <mergeCell ref="A89:C89"/>
  </mergeCells>
  <printOptions headings="false" gridLines="false" gridLinesSet="true" horizontalCentered="false" verticalCentered="false"/>
  <pageMargins left="0.420138888888889" right="0.159722222222222" top="0.420138888888889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62"/>
    <col collapsed="false" customWidth="true" hidden="false" outlineLevel="0" max="3" min="3" style="1" width="15.24"/>
    <col collapsed="false" customWidth="true" hidden="true" outlineLevel="0" max="6" min="4" style="1" width="15.86"/>
    <col collapsed="false" customWidth="true" hidden="false" outlineLevel="0" max="10" min="7" style="1" width="20.99"/>
    <col collapsed="false" customWidth="true" hidden="false" outlineLevel="0" max="11" min="11" style="1" width="18.62"/>
    <col collapsed="false" customWidth="true" hidden="false" outlineLevel="0" max="15" min="12" style="1" width="17.24"/>
    <col collapsed="false" customWidth="false" hidden="false" outlineLevel="0" max="257" min="16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4" t="s">
        <v>72</v>
      </c>
      <c r="I1" s="4"/>
      <c r="J1" s="4"/>
      <c r="K1" s="4"/>
      <c r="L1" s="291"/>
      <c r="M1" s="291"/>
      <c r="N1" s="291"/>
      <c r="O1" s="291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/>
      <c r="F2" s="2"/>
      <c r="G2" s="2"/>
      <c r="H2" s="2" t="s">
        <v>74</v>
      </c>
      <c r="I2" s="2"/>
      <c r="J2" s="2"/>
      <c r="K2" s="2"/>
      <c r="L2" s="290"/>
      <c r="M2" s="290"/>
      <c r="N2" s="290"/>
      <c r="O2" s="290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/>
      <c r="F3" s="6"/>
      <c r="G3" s="6"/>
      <c r="H3" s="6" t="s">
        <v>744</v>
      </c>
      <c r="I3" s="6"/>
      <c r="J3" s="6"/>
      <c r="K3" s="6"/>
      <c r="L3" s="288"/>
      <c r="M3" s="288"/>
      <c r="N3" s="288"/>
      <c r="O3" s="288"/>
    </row>
    <row r="4" s="5" customFormat="true" ht="18.75" hidden="false" customHeight="false" outlineLevel="0" collapsed="false">
      <c r="B4" s="3"/>
      <c r="C4" s="3"/>
      <c r="D4" s="3"/>
      <c r="E4" s="3"/>
      <c r="F4" s="3"/>
      <c r="H4" s="265" t="s">
        <v>745</v>
      </c>
      <c r="I4" s="265"/>
      <c r="J4" s="265"/>
      <c r="K4" s="292" t="s">
        <v>746</v>
      </c>
      <c r="L4" s="293"/>
      <c r="M4" s="293"/>
      <c r="N4" s="266" t="s">
        <v>685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182</v>
      </c>
      <c r="E5" s="10" t="s">
        <v>82</v>
      </c>
      <c r="F5" s="10" t="s">
        <v>83</v>
      </c>
      <c r="G5" s="10" t="s">
        <v>86</v>
      </c>
      <c r="H5" s="10" t="s">
        <v>87</v>
      </c>
      <c r="I5" s="10" t="s">
        <v>88</v>
      </c>
      <c r="J5" s="10" t="s">
        <v>747</v>
      </c>
      <c r="K5" s="10" t="s">
        <v>83</v>
      </c>
      <c r="L5" s="10" t="s">
        <v>82</v>
      </c>
      <c r="M5" s="10" t="s">
        <v>83</v>
      </c>
      <c r="N5" s="10" t="s">
        <v>84</v>
      </c>
      <c r="O5" s="10" t="s">
        <v>85</v>
      </c>
    </row>
    <row r="6" s="11" customFormat="true" ht="30" hidden="false" customHeight="true" outlineLevel="0" collapsed="false">
      <c r="A6" s="10"/>
      <c r="B6" s="10"/>
      <c r="C6" s="10"/>
      <c r="D6" s="267" t="s">
        <v>686</v>
      </c>
      <c r="E6" s="267" t="s">
        <v>687</v>
      </c>
      <c r="F6" s="267" t="s">
        <v>688</v>
      </c>
      <c r="G6" s="268" t="s">
        <v>748</v>
      </c>
      <c r="H6" s="268" t="s">
        <v>749</v>
      </c>
      <c r="I6" s="268" t="s">
        <v>750</v>
      </c>
      <c r="J6" s="294" t="s">
        <v>751</v>
      </c>
      <c r="K6" s="294" t="s">
        <v>752</v>
      </c>
      <c r="L6" s="269" t="n">
        <v>41915</v>
      </c>
      <c r="M6" s="268" t="n">
        <v>41946</v>
      </c>
      <c r="N6" s="269" t="n">
        <v>41976</v>
      </c>
      <c r="O6" s="269" t="s">
        <v>689</v>
      </c>
    </row>
    <row r="7" s="19" customFormat="true" ht="30" hidden="false" customHeight="true" outlineLevel="0" collapsed="false">
      <c r="A7" s="12" t="s">
        <v>89</v>
      </c>
      <c r="B7" s="13" t="n">
        <v>1</v>
      </c>
      <c r="C7" s="13" t="s">
        <v>90</v>
      </c>
      <c r="D7" s="243"/>
      <c r="E7" s="243"/>
      <c r="F7" s="270" t="s">
        <v>690</v>
      </c>
      <c r="G7" s="270" t="s">
        <v>691</v>
      </c>
      <c r="H7" s="270" t="s">
        <v>691</v>
      </c>
      <c r="I7" s="270" t="s">
        <v>691</v>
      </c>
      <c r="J7" s="270" t="s">
        <v>691</v>
      </c>
      <c r="K7" s="271" t="s">
        <v>705</v>
      </c>
      <c r="L7" s="270"/>
      <c r="M7" s="270" t="s">
        <v>691</v>
      </c>
      <c r="N7" s="270" t="s">
        <v>691</v>
      </c>
      <c r="O7" s="271" t="s">
        <v>691</v>
      </c>
    </row>
    <row r="8" s="19" customFormat="true" ht="30" hidden="false" customHeight="true" outlineLevel="0" collapsed="false">
      <c r="A8" s="12"/>
      <c r="B8" s="20" t="n">
        <v>2</v>
      </c>
      <c r="C8" s="20" t="s">
        <v>95</v>
      </c>
      <c r="D8" s="22"/>
      <c r="E8" s="22"/>
      <c r="F8" s="272" t="s">
        <v>692</v>
      </c>
      <c r="G8" s="272" t="s">
        <v>694</v>
      </c>
      <c r="H8" s="272" t="s">
        <v>694</v>
      </c>
      <c r="I8" s="272" t="s">
        <v>694</v>
      </c>
      <c r="J8" s="272" t="s">
        <v>753</v>
      </c>
      <c r="K8" s="272" t="s">
        <v>753</v>
      </c>
      <c r="L8" s="272"/>
      <c r="M8" s="272" t="s">
        <v>694</v>
      </c>
      <c r="N8" s="272" t="s">
        <v>694</v>
      </c>
      <c r="O8" s="272" t="s">
        <v>694</v>
      </c>
    </row>
    <row r="9" s="19" customFormat="true" ht="30" hidden="false" customHeight="true" outlineLevel="0" collapsed="false">
      <c r="A9" s="12"/>
      <c r="B9" s="20" t="n">
        <v>3</v>
      </c>
      <c r="C9" s="20" t="s">
        <v>99</v>
      </c>
      <c r="D9" s="22"/>
      <c r="E9" s="22"/>
      <c r="F9" s="22"/>
      <c r="G9" s="273" t="s">
        <v>695</v>
      </c>
      <c r="H9" s="273" t="s">
        <v>695</v>
      </c>
      <c r="I9" s="273" t="s">
        <v>695</v>
      </c>
      <c r="J9" s="273" t="s">
        <v>695</v>
      </c>
      <c r="K9" s="273" t="s">
        <v>695</v>
      </c>
      <c r="L9" s="273"/>
      <c r="M9" s="273" t="s">
        <v>695</v>
      </c>
      <c r="N9" s="273" t="s">
        <v>695</v>
      </c>
      <c r="O9" s="273" t="s">
        <v>695</v>
      </c>
    </row>
    <row r="10" s="19" customFormat="true" ht="30" hidden="false" customHeight="true" outlineLevel="0" collapsed="false">
      <c r="A10" s="12"/>
      <c r="B10" s="23" t="n">
        <v>4</v>
      </c>
      <c r="C10" s="23" t="s">
        <v>100</v>
      </c>
      <c r="D10" s="22"/>
      <c r="E10" s="22"/>
      <c r="F10" s="22"/>
      <c r="G10" s="274"/>
      <c r="H10" s="275"/>
      <c r="I10" s="276"/>
      <c r="J10" s="276"/>
      <c r="K10" s="276"/>
      <c r="L10" s="278"/>
      <c r="M10" s="276"/>
      <c r="N10" s="276"/>
      <c r="O10" s="278"/>
    </row>
    <row r="11" s="19" customFormat="true" ht="31.5" hidden="false" customHeight="true" outlineLevel="0" collapsed="false">
      <c r="A11" s="12"/>
      <c r="B11" s="10" t="s">
        <v>104</v>
      </c>
      <c r="C11" s="10"/>
      <c r="D11" s="279"/>
      <c r="E11" s="279"/>
      <c r="F11" s="279" t="s">
        <v>696</v>
      </c>
      <c r="G11" s="280"/>
      <c r="H11" s="280"/>
      <c r="I11" s="280"/>
      <c r="J11" s="280"/>
      <c r="K11" s="280"/>
      <c r="L11" s="280"/>
      <c r="M11" s="280" t="s">
        <v>697</v>
      </c>
      <c r="N11" s="280" t="s">
        <v>697</v>
      </c>
      <c r="O11" s="280" t="s">
        <v>697</v>
      </c>
    </row>
    <row r="12" s="19" customFormat="true" ht="22.5" hidden="false" customHeight="true" outlineLevel="0" collapsed="false">
      <c r="A12" s="29" t="s">
        <v>110</v>
      </c>
      <c r="B12" s="20" t="n">
        <v>1</v>
      </c>
      <c r="C12" s="30" t="s">
        <v>113</v>
      </c>
      <c r="D12" s="270"/>
      <c r="E12" s="205"/>
      <c r="F12" s="205"/>
      <c r="G12" s="270"/>
      <c r="H12" s="270"/>
      <c r="I12" s="270"/>
      <c r="J12" s="271"/>
      <c r="K12" s="271"/>
      <c r="L12" s="271"/>
      <c r="M12" s="271"/>
      <c r="N12" s="271"/>
      <c r="O12" s="271"/>
    </row>
    <row r="13" s="19" customFormat="true" ht="22.5" hidden="false" customHeight="true" outlineLevel="0" collapsed="false">
      <c r="A13" s="29"/>
      <c r="B13" s="20" t="n">
        <v>2</v>
      </c>
      <c r="C13" s="20" t="s">
        <v>115</v>
      </c>
      <c r="D13" s="272"/>
      <c r="E13" s="22"/>
      <c r="F13" s="22"/>
      <c r="G13" s="272"/>
      <c r="H13" s="272"/>
      <c r="I13" s="272"/>
      <c r="J13" s="281"/>
      <c r="K13" s="281"/>
      <c r="L13" s="281"/>
      <c r="M13" s="281"/>
      <c r="N13" s="281"/>
      <c r="O13" s="281"/>
    </row>
    <row r="14" s="19" customFormat="true" ht="22.5" hidden="false" customHeight="true" outlineLevel="0" collapsed="false">
      <c r="A14" s="29"/>
      <c r="B14" s="20" t="n">
        <v>3</v>
      </c>
      <c r="C14" s="20" t="s">
        <v>117</v>
      </c>
      <c r="D14" s="22"/>
      <c r="E14" s="22"/>
      <c r="F14" s="22"/>
      <c r="G14" s="274"/>
      <c r="H14" s="272"/>
      <c r="I14" s="274"/>
      <c r="J14" s="272"/>
      <c r="K14" s="272"/>
      <c r="L14" s="272"/>
      <c r="M14" s="272"/>
      <c r="N14" s="272"/>
      <c r="O14" s="272"/>
    </row>
    <row r="15" s="19" customFormat="true" ht="22.5" hidden="false" customHeight="true" outlineLevel="0" collapsed="false">
      <c r="A15" s="29"/>
      <c r="B15" s="20" t="n">
        <v>4</v>
      </c>
      <c r="C15" s="20" t="s">
        <v>120</v>
      </c>
      <c r="D15" s="22"/>
      <c r="E15" s="22"/>
      <c r="F15" s="22"/>
      <c r="G15" s="276"/>
      <c r="H15" s="281"/>
      <c r="I15" s="276"/>
      <c r="J15" s="282"/>
      <c r="K15" s="282"/>
      <c r="L15" s="282"/>
      <c r="M15" s="282"/>
      <c r="N15" s="282"/>
      <c r="O15" s="282"/>
    </row>
    <row r="16" s="19" customFormat="true" ht="37.5" hidden="false" customHeight="true" outlineLevel="0" collapsed="false">
      <c r="A16" s="29"/>
      <c r="B16" s="10" t="s">
        <v>104</v>
      </c>
      <c r="C16" s="10"/>
      <c r="D16" s="279"/>
      <c r="E16" s="279"/>
      <c r="F16" s="279"/>
      <c r="G16" s="280"/>
      <c r="H16" s="280"/>
      <c r="I16" s="283"/>
      <c r="J16" s="280"/>
      <c r="K16" s="280"/>
      <c r="L16" s="280"/>
      <c r="M16" s="280"/>
      <c r="N16" s="280"/>
      <c r="O16" s="280"/>
    </row>
    <row r="17" s="19" customFormat="true" ht="34.5" hidden="false" customHeight="true" outlineLevel="0" collapsed="false">
      <c r="A17" s="79" t="s">
        <v>172</v>
      </c>
      <c r="B17" s="20"/>
      <c r="C17" s="20" t="s">
        <v>173</v>
      </c>
      <c r="D17" s="270" t="s">
        <v>698</v>
      </c>
      <c r="E17" s="270" t="s">
        <v>698</v>
      </c>
      <c r="F17" s="205"/>
      <c r="G17" s="270" t="s">
        <v>699</v>
      </c>
      <c r="H17" s="270" t="s">
        <v>699</v>
      </c>
      <c r="I17" s="270" t="s">
        <v>699</v>
      </c>
      <c r="J17" s="270" t="s">
        <v>699</v>
      </c>
      <c r="K17" s="271"/>
      <c r="L17" s="271"/>
      <c r="M17" s="270"/>
      <c r="N17" s="270"/>
      <c r="O17" s="271"/>
    </row>
    <row r="18" s="19" customFormat="true" ht="34.5" hidden="false" customHeight="true" outlineLevel="0" collapsed="false">
      <c r="A18" s="79"/>
      <c r="B18" s="20"/>
      <c r="C18" s="20" t="s">
        <v>174</v>
      </c>
      <c r="D18" s="272" t="s">
        <v>692</v>
      </c>
      <c r="E18" s="272" t="s">
        <v>692</v>
      </c>
      <c r="F18" s="22"/>
      <c r="G18" s="272" t="s">
        <v>695</v>
      </c>
      <c r="H18" s="272" t="s">
        <v>695</v>
      </c>
      <c r="I18" s="272" t="s">
        <v>695</v>
      </c>
      <c r="J18" s="272" t="s">
        <v>695</v>
      </c>
      <c r="K18" s="272"/>
      <c r="L18" s="272"/>
      <c r="M18" s="272"/>
      <c r="N18" s="272"/>
      <c r="O18" s="272"/>
    </row>
    <row r="19" s="19" customFormat="true" ht="37.5" hidden="false" customHeight="true" outlineLevel="0" collapsed="false">
      <c r="A19" s="79"/>
      <c r="B19" s="10" t="s">
        <v>104</v>
      </c>
      <c r="C19" s="10"/>
      <c r="D19" s="279" t="s">
        <v>696</v>
      </c>
      <c r="E19" s="279" t="s">
        <v>700</v>
      </c>
      <c r="F19" s="279"/>
      <c r="G19" s="10"/>
      <c r="H19" s="10"/>
      <c r="I19" s="10"/>
      <c r="J19" s="10"/>
      <c r="K19" s="10"/>
      <c r="L19" s="10"/>
      <c r="M19" s="10"/>
      <c r="N19" s="10"/>
      <c r="O19" s="10"/>
    </row>
    <row r="20" s="19" customFormat="true" ht="12" hidden="false" customHeight="true" outlineLevel="0" collapsed="false">
      <c r="A20" s="33"/>
      <c r="B20" s="34"/>
      <c r="C20" s="34"/>
      <c r="D20" s="34"/>
      <c r="E20" s="34"/>
      <c r="F20" s="34"/>
      <c r="G20" s="35"/>
      <c r="H20" s="35"/>
      <c r="I20" s="35"/>
      <c r="J20" s="35"/>
      <c r="K20" s="35"/>
      <c r="L20" s="35"/>
    </row>
    <row r="21" s="5" customFormat="true" ht="15.75" hidden="false" customHeight="true" outlineLevel="0" collapsed="false">
      <c r="A21" s="247"/>
      <c r="B21" s="247"/>
      <c r="C21" s="38"/>
      <c r="D21" s="38"/>
      <c r="E21" s="38"/>
      <c r="F21" s="38"/>
      <c r="G21" s="38"/>
      <c r="H21" s="38"/>
      <c r="I21" s="295" t="s">
        <v>754</v>
      </c>
      <c r="J21" s="295"/>
    </row>
    <row r="22" s="5" customFormat="true" ht="15.75" hidden="false" customHeight="true" outlineLevel="0" collapsed="false">
      <c r="A22" s="248"/>
      <c r="B22" s="249"/>
      <c r="C22" s="296" t="s">
        <v>755</v>
      </c>
      <c r="D22" s="296"/>
      <c r="E22" s="296"/>
      <c r="F22" s="296"/>
      <c r="G22" s="296"/>
      <c r="H22" s="45"/>
      <c r="I22" s="297" t="s">
        <v>444</v>
      </c>
      <c r="J22" s="297"/>
      <c r="M22" s="202" t="str">
        <f aca="true">"Đà Nẵng, ngày"&amp;" "&amp;DAY(NOW())&amp;" tháng "&amp;MONTH(NOW())&amp;" năm "&amp;YEAR(NOW())</f>
        <v>Đà Nẵng, ngày 29 tháng 7 năm 2026</v>
      </c>
      <c r="N22" s="202"/>
      <c r="O22" s="202"/>
    </row>
    <row r="23" s="5" customFormat="true" ht="15.75" hidden="false" customHeight="true" outlineLevel="0" collapsed="false">
      <c r="A23" s="248"/>
      <c r="B23" s="249"/>
      <c r="C23" s="250"/>
      <c r="D23" s="250"/>
      <c r="E23" s="250"/>
      <c r="H23" s="45"/>
      <c r="I23" s="298"/>
      <c r="J23" s="288"/>
      <c r="M23" s="6" t="s">
        <v>131</v>
      </c>
      <c r="N23" s="6"/>
      <c r="O23" s="6"/>
    </row>
    <row r="24" s="5" customFormat="true" ht="15.75" hidden="false" customHeight="true" outlineLevel="0" collapsed="false">
      <c r="A24" s="248"/>
      <c r="B24" s="249"/>
      <c r="C24" s="250"/>
      <c r="D24" s="250"/>
      <c r="E24" s="250"/>
      <c r="H24" s="45"/>
      <c r="I24" s="298"/>
      <c r="J24" s="288"/>
      <c r="M24" s="7"/>
      <c r="N24" s="7"/>
      <c r="O24" s="7"/>
    </row>
    <row r="25" s="5" customFormat="true" ht="15.75" hidden="false" customHeight="true" outlineLevel="0" collapsed="false">
      <c r="A25" s="248"/>
      <c r="B25" s="249"/>
      <c r="C25" s="250"/>
      <c r="D25" s="250"/>
      <c r="E25" s="250"/>
      <c r="H25" s="45"/>
      <c r="I25" s="298"/>
      <c r="J25" s="288"/>
      <c r="M25" s="7"/>
      <c r="N25" s="7"/>
      <c r="O25" s="7"/>
    </row>
    <row r="26" s="5" customFormat="true" ht="15.75" hidden="false" customHeight="true" outlineLevel="0" collapsed="false">
      <c r="A26" s="248"/>
      <c r="B26" s="249"/>
      <c r="C26" s="250"/>
      <c r="D26" s="250"/>
      <c r="E26" s="250"/>
      <c r="H26" s="45"/>
    </row>
    <row r="27" s="5" customFormat="true" ht="15.75" hidden="false" customHeight="true" outlineLevel="0" collapsed="false">
      <c r="A27" s="248"/>
      <c r="B27" s="249"/>
      <c r="C27" s="250"/>
      <c r="D27" s="250"/>
      <c r="E27" s="250"/>
      <c r="H27" s="45"/>
      <c r="I27" s="6" t="s">
        <v>702</v>
      </c>
      <c r="J27" s="6"/>
    </row>
    <row r="28" s="5" customFormat="true" ht="15.75" hidden="false" customHeight="true" outlineLevel="0" collapsed="false">
      <c r="A28" s="252"/>
      <c r="B28" s="253"/>
      <c r="C28" s="254"/>
      <c r="D28" s="254"/>
      <c r="E28" s="254"/>
      <c r="H28" s="54"/>
    </row>
    <row r="29" s="5" customFormat="true" ht="15.75" hidden="false" customHeight="true" outlineLevel="0" collapsed="false">
      <c r="A29" s="252"/>
      <c r="B29" s="253"/>
      <c r="C29" s="254"/>
      <c r="D29" s="254"/>
      <c r="E29" s="254"/>
      <c r="H29" s="54"/>
    </row>
    <row r="30" s="5" customFormat="true" ht="15.75" hidden="false" customHeight="true" outlineLevel="0" collapsed="false">
      <c r="A30" s="248"/>
      <c r="B30" s="249"/>
      <c r="C30" s="250"/>
      <c r="D30" s="250"/>
      <c r="E30" s="250"/>
      <c r="H30" s="45"/>
      <c r="I30" s="6"/>
      <c r="J30" s="6"/>
      <c r="M30" s="6" t="s">
        <v>702</v>
      </c>
      <c r="N30" s="6"/>
      <c r="O30" s="6"/>
    </row>
    <row r="31" s="5" customFormat="true" ht="15.75" hidden="false" customHeight="true" outlineLevel="0" collapsed="false">
      <c r="A31" s="248"/>
      <c r="B31" s="249"/>
      <c r="C31" s="250"/>
      <c r="D31" s="250"/>
      <c r="E31" s="250"/>
      <c r="F31" s="250"/>
      <c r="G31" s="251"/>
      <c r="H31" s="45"/>
      <c r="I31" s="45"/>
      <c r="J31" s="6"/>
      <c r="K31" s="7"/>
      <c r="L31" s="7"/>
    </row>
    <row r="32" s="5" customFormat="true" ht="15.75" hidden="false" customHeight="true" outlineLevel="0" collapsed="false">
      <c r="A32" s="248"/>
      <c r="B32" s="249"/>
      <c r="C32" s="250"/>
      <c r="D32" s="250"/>
      <c r="E32" s="250"/>
      <c r="F32" s="250"/>
      <c r="G32" s="251"/>
      <c r="H32" s="45"/>
      <c r="I32" s="45"/>
      <c r="J32" s="6"/>
      <c r="K32" s="7"/>
      <c r="L32" s="7"/>
    </row>
    <row r="33" s="5" customFormat="true" ht="15.75" hidden="false" customHeight="true" outlineLevel="0" collapsed="false">
      <c r="A33" s="248"/>
      <c r="B33" s="249"/>
      <c r="C33" s="250"/>
      <c r="D33" s="250"/>
      <c r="E33" s="250"/>
      <c r="F33" s="250"/>
      <c r="G33" s="251"/>
      <c r="H33" s="45"/>
      <c r="I33" s="45"/>
      <c r="J33" s="6"/>
      <c r="K33" s="7"/>
      <c r="L33" s="7"/>
    </row>
    <row r="34" s="5" customFormat="true" ht="15.75" hidden="false" customHeight="true" outlineLevel="0" collapsed="false">
      <c r="A34" s="248"/>
      <c r="B34" s="249"/>
      <c r="C34" s="250"/>
      <c r="D34" s="250"/>
      <c r="E34" s="250"/>
      <c r="F34" s="250"/>
      <c r="G34" s="251"/>
      <c r="H34" s="45"/>
      <c r="I34" s="45"/>
      <c r="J34" s="6"/>
      <c r="K34" s="7"/>
      <c r="L34" s="7"/>
    </row>
    <row r="35" s="5" customFormat="true" ht="15.75" hidden="false" customHeight="true" outlineLevel="0" collapsed="false">
      <c r="A35" s="248"/>
      <c r="B35" s="249"/>
      <c r="C35" s="250"/>
      <c r="D35" s="250"/>
      <c r="E35" s="250"/>
      <c r="F35" s="250"/>
      <c r="G35" s="251"/>
      <c r="H35" s="45"/>
      <c r="I35" s="45"/>
      <c r="J35" s="6"/>
      <c r="K35" s="7"/>
      <c r="L35" s="7"/>
    </row>
    <row r="36" customFormat="false" ht="15" hidden="false" customHeight="false" outlineLevel="0" collapsed="false">
      <c r="A36" s="258"/>
      <c r="B36" s="258"/>
      <c r="C36" s="258"/>
      <c r="D36" s="258"/>
      <c r="E36" s="258"/>
      <c r="F36" s="258"/>
      <c r="G36" s="259"/>
      <c r="H36" s="260"/>
      <c r="I36" s="66"/>
    </row>
    <row r="40" s="5" customFormat="true" ht="18.75" hidden="false" customHeight="false" outlineLevel="0" collapsed="false">
      <c r="A40" s="2" t="s">
        <v>71</v>
      </c>
      <c r="B40" s="2"/>
      <c r="C40" s="2"/>
      <c r="D40" s="2"/>
      <c r="E40" s="2"/>
      <c r="F40" s="2"/>
      <c r="G40" s="2"/>
      <c r="H40" s="2"/>
      <c r="I40" s="4" t="s">
        <v>72</v>
      </c>
      <c r="J40" s="4"/>
      <c r="K40" s="4"/>
      <c r="L40" s="4"/>
      <c r="M40" s="4"/>
      <c r="N40" s="4"/>
      <c r="O40" s="4"/>
    </row>
    <row r="41" s="5" customFormat="true" ht="15.75" hidden="false" customHeight="false" outlineLevel="0" collapsed="false">
      <c r="A41" s="6" t="s">
        <v>73</v>
      </c>
      <c r="B41" s="6"/>
      <c r="C41" s="6"/>
      <c r="D41" s="6"/>
      <c r="E41" s="6"/>
      <c r="F41" s="6"/>
      <c r="G41" s="6"/>
      <c r="H41" s="6"/>
      <c r="I41" s="2" t="s">
        <v>74</v>
      </c>
      <c r="J41" s="2"/>
      <c r="K41" s="2"/>
      <c r="L41" s="2"/>
      <c r="M41" s="2"/>
      <c r="N41" s="2"/>
      <c r="O41" s="2"/>
    </row>
    <row r="42" s="5" customFormat="true" ht="15.75" hidden="false" customHeight="false" outlineLevel="0" collapsed="false">
      <c r="A42" s="6" t="s">
        <v>75</v>
      </c>
      <c r="B42" s="6"/>
      <c r="C42" s="6"/>
      <c r="D42" s="6"/>
      <c r="E42" s="6"/>
      <c r="F42" s="6"/>
      <c r="G42" s="6"/>
      <c r="H42" s="6"/>
      <c r="I42" s="6" t="s">
        <v>703</v>
      </c>
      <c r="J42" s="6"/>
      <c r="K42" s="6"/>
      <c r="L42" s="6"/>
      <c r="M42" s="6"/>
      <c r="N42" s="6"/>
      <c r="O42" s="6"/>
    </row>
    <row r="43" s="5" customFormat="true" ht="18.75" hidden="false" customHeight="false" outlineLevel="0" collapsed="false">
      <c r="B43" s="3"/>
      <c r="C43" s="3"/>
      <c r="D43" s="3"/>
      <c r="E43" s="3"/>
      <c r="F43" s="3"/>
      <c r="I43" s="265" t="s">
        <v>684</v>
      </c>
      <c r="J43" s="265"/>
      <c r="K43" s="265"/>
      <c r="L43" s="265"/>
      <c r="M43" s="265"/>
      <c r="N43" s="266" t="s">
        <v>685</v>
      </c>
    </row>
    <row r="44" s="11" customFormat="true" ht="30" hidden="false" customHeight="true" outlineLevel="0" collapsed="false">
      <c r="A44" s="10" t="s">
        <v>79</v>
      </c>
      <c r="B44" s="10" t="s">
        <v>80</v>
      </c>
      <c r="C44" s="10" t="s">
        <v>81</v>
      </c>
      <c r="D44" s="10" t="s">
        <v>182</v>
      </c>
      <c r="E44" s="10" t="s">
        <v>82</v>
      </c>
      <c r="F44" s="10" t="s">
        <v>83</v>
      </c>
      <c r="G44" s="10" t="s">
        <v>84</v>
      </c>
      <c r="H44" s="10" t="s">
        <v>85</v>
      </c>
      <c r="I44" s="10" t="s">
        <v>86</v>
      </c>
      <c r="J44" s="10" t="s">
        <v>87</v>
      </c>
      <c r="K44" s="10" t="s">
        <v>88</v>
      </c>
      <c r="L44" s="10" t="s">
        <v>82</v>
      </c>
      <c r="M44" s="10" t="s">
        <v>83</v>
      </c>
      <c r="N44" s="10" t="s">
        <v>84</v>
      </c>
      <c r="O44" s="10" t="s">
        <v>85</v>
      </c>
    </row>
    <row r="45" s="11" customFormat="true" ht="30" hidden="false" customHeight="true" outlineLevel="0" collapsed="false">
      <c r="A45" s="10"/>
      <c r="B45" s="10"/>
      <c r="C45" s="10"/>
      <c r="D45" s="267" t="s">
        <v>686</v>
      </c>
      <c r="E45" s="267" t="s">
        <v>687</v>
      </c>
      <c r="F45" s="267" t="s">
        <v>688</v>
      </c>
      <c r="G45" s="268" t="n">
        <v>41762</v>
      </c>
      <c r="H45" s="268" t="n">
        <v>41793</v>
      </c>
      <c r="I45" s="268" t="n">
        <v>41823</v>
      </c>
      <c r="J45" s="268" t="n">
        <v>41854</v>
      </c>
      <c r="K45" s="268" t="n">
        <v>41885</v>
      </c>
      <c r="L45" s="269" t="n">
        <v>41915</v>
      </c>
      <c r="M45" s="268" t="n">
        <v>41946</v>
      </c>
      <c r="N45" s="269" t="n">
        <v>41976</v>
      </c>
      <c r="O45" s="269" t="s">
        <v>689</v>
      </c>
    </row>
    <row r="46" s="19" customFormat="true" ht="31.5" hidden="false" customHeight="true" outlineLevel="0" collapsed="false">
      <c r="A46" s="12" t="s">
        <v>89</v>
      </c>
      <c r="B46" s="13" t="n">
        <v>1</v>
      </c>
      <c r="C46" s="13" t="s">
        <v>90</v>
      </c>
      <c r="D46" s="243"/>
      <c r="E46" s="270" t="s">
        <v>690</v>
      </c>
      <c r="F46" s="243"/>
      <c r="G46" s="270"/>
      <c r="H46" s="270"/>
      <c r="I46" s="270"/>
      <c r="J46" s="270"/>
      <c r="K46" s="270" t="s">
        <v>691</v>
      </c>
      <c r="L46" s="270" t="s">
        <v>699</v>
      </c>
      <c r="M46" s="270"/>
      <c r="N46" s="270"/>
      <c r="O46" s="271"/>
    </row>
    <row r="47" s="19" customFormat="true" ht="31.5" hidden="false" customHeight="true" outlineLevel="0" collapsed="false">
      <c r="A47" s="12"/>
      <c r="B47" s="20" t="n">
        <v>2</v>
      </c>
      <c r="C47" s="20" t="s">
        <v>95</v>
      </c>
      <c r="D47" s="22"/>
      <c r="E47" s="272" t="s">
        <v>692</v>
      </c>
      <c r="F47" s="22"/>
      <c r="G47" s="272"/>
      <c r="H47" s="272"/>
      <c r="I47" s="272"/>
      <c r="J47" s="272"/>
      <c r="K47" s="272" t="s">
        <v>693</v>
      </c>
      <c r="L47" s="272" t="s">
        <v>694</v>
      </c>
      <c r="M47" s="272"/>
      <c r="N47" s="272"/>
      <c r="O47" s="272"/>
    </row>
    <row r="48" s="19" customFormat="true" ht="31.5" hidden="false" customHeight="true" outlineLevel="0" collapsed="false">
      <c r="A48" s="12"/>
      <c r="B48" s="20" t="n">
        <v>3</v>
      </c>
      <c r="C48" s="20" t="s">
        <v>99</v>
      </c>
      <c r="D48" s="22"/>
      <c r="E48" s="22"/>
      <c r="F48" s="22"/>
      <c r="G48" s="273"/>
      <c r="H48" s="274"/>
      <c r="I48" s="273"/>
      <c r="J48" s="273"/>
      <c r="K48" s="273" t="s">
        <v>695</v>
      </c>
      <c r="L48" s="273" t="s">
        <v>695</v>
      </c>
      <c r="M48" s="273"/>
      <c r="N48" s="273"/>
      <c r="O48" s="273"/>
    </row>
    <row r="49" s="19" customFormat="true" ht="31.5" hidden="false" customHeight="true" outlineLevel="0" collapsed="false">
      <c r="A49" s="12"/>
      <c r="B49" s="23" t="n">
        <v>4</v>
      </c>
      <c r="C49" s="23" t="s">
        <v>100</v>
      </c>
      <c r="D49" s="22"/>
      <c r="E49" s="22"/>
      <c r="F49" s="22"/>
      <c r="G49" s="274"/>
      <c r="H49" s="275"/>
      <c r="I49" s="276"/>
      <c r="J49" s="277"/>
      <c r="K49" s="278"/>
      <c r="L49" s="278"/>
      <c r="M49" s="278"/>
      <c r="N49" s="278"/>
      <c r="O49" s="278"/>
    </row>
    <row r="50" s="19" customFormat="true" ht="31.5" hidden="false" customHeight="true" outlineLevel="0" collapsed="false">
      <c r="A50" s="12"/>
      <c r="B50" s="10" t="s">
        <v>104</v>
      </c>
      <c r="C50" s="10"/>
      <c r="D50" s="279"/>
      <c r="E50" s="279" t="s">
        <v>704</v>
      </c>
      <c r="F50" s="279"/>
      <c r="G50" s="280"/>
      <c r="H50" s="280"/>
      <c r="I50" s="280"/>
      <c r="J50" s="280"/>
      <c r="K50" s="280" t="s">
        <v>697</v>
      </c>
      <c r="L50" s="280" t="s">
        <v>697</v>
      </c>
      <c r="M50" s="280"/>
      <c r="N50" s="280"/>
      <c r="O50" s="280"/>
    </row>
    <row r="51" s="19" customFormat="true" ht="29.25" hidden="false" customHeight="true" outlineLevel="0" collapsed="false">
      <c r="A51" s="29" t="s">
        <v>110</v>
      </c>
      <c r="B51" s="20" t="n">
        <v>1</v>
      </c>
      <c r="C51" s="30" t="s">
        <v>113</v>
      </c>
      <c r="D51" s="270" t="s">
        <v>690</v>
      </c>
      <c r="E51" s="22"/>
      <c r="F51" s="22"/>
      <c r="G51" s="270"/>
      <c r="H51" s="270"/>
      <c r="I51" s="270"/>
      <c r="J51" s="270" t="s">
        <v>699</v>
      </c>
      <c r="K51" s="270"/>
      <c r="L51" s="271"/>
      <c r="M51" s="270"/>
      <c r="N51" s="271"/>
      <c r="O51" s="271" t="s">
        <v>705</v>
      </c>
    </row>
    <row r="52" s="19" customFormat="true" ht="37.5" hidden="false" customHeight="true" outlineLevel="0" collapsed="false">
      <c r="A52" s="29"/>
      <c r="B52" s="20" t="n">
        <v>2</v>
      </c>
      <c r="C52" s="20" t="s">
        <v>115</v>
      </c>
      <c r="D52" s="272" t="s">
        <v>692</v>
      </c>
      <c r="E52" s="22"/>
      <c r="F52" s="22"/>
      <c r="G52" s="272"/>
      <c r="H52" s="272"/>
      <c r="I52" s="272"/>
      <c r="J52" s="272" t="s">
        <v>693</v>
      </c>
      <c r="K52" s="272"/>
      <c r="L52" s="281"/>
      <c r="M52" s="272"/>
      <c r="N52" s="281"/>
      <c r="O52" s="272" t="s">
        <v>694</v>
      </c>
    </row>
    <row r="53" s="19" customFormat="true" ht="37.5" hidden="false" customHeight="true" outlineLevel="0" collapsed="false">
      <c r="A53" s="29"/>
      <c r="B53" s="20" t="n">
        <v>3</v>
      </c>
      <c r="C53" s="20" t="s">
        <v>117</v>
      </c>
      <c r="D53" s="22"/>
      <c r="E53" s="22"/>
      <c r="F53" s="22"/>
      <c r="G53" s="274"/>
      <c r="H53" s="272"/>
      <c r="I53" s="274"/>
      <c r="J53" s="273" t="s">
        <v>695</v>
      </c>
      <c r="K53" s="281"/>
      <c r="L53" s="272"/>
      <c r="M53" s="281"/>
      <c r="N53" s="272"/>
      <c r="O53" s="272" t="s">
        <v>695</v>
      </c>
    </row>
    <row r="54" s="19" customFormat="true" ht="37.5" hidden="false" customHeight="true" outlineLevel="0" collapsed="false">
      <c r="A54" s="29"/>
      <c r="B54" s="20" t="n">
        <v>4</v>
      </c>
      <c r="C54" s="20" t="s">
        <v>120</v>
      </c>
      <c r="D54" s="22"/>
      <c r="E54" s="22"/>
      <c r="F54" s="22"/>
      <c r="G54" s="276"/>
      <c r="H54" s="281"/>
      <c r="I54" s="276"/>
      <c r="J54" s="282"/>
      <c r="K54" s="284"/>
      <c r="L54" s="282"/>
      <c r="M54" s="284"/>
      <c r="N54" s="282"/>
      <c r="O54" s="282"/>
    </row>
    <row r="55" s="19" customFormat="true" ht="37.5" hidden="false" customHeight="true" outlineLevel="0" collapsed="false">
      <c r="A55" s="29"/>
      <c r="B55" s="10" t="s">
        <v>104</v>
      </c>
      <c r="C55" s="10"/>
      <c r="D55" s="279" t="s">
        <v>704</v>
      </c>
      <c r="E55" s="279"/>
      <c r="F55" s="279"/>
      <c r="G55" s="280"/>
      <c r="H55" s="280"/>
      <c r="I55" s="283"/>
      <c r="J55" s="280" t="s">
        <v>706</v>
      </c>
      <c r="K55" s="280"/>
      <c r="L55" s="280"/>
      <c r="M55" s="280"/>
      <c r="N55" s="280"/>
      <c r="O55" s="280" t="s">
        <v>697</v>
      </c>
    </row>
    <row r="56" s="19" customFormat="true" ht="37.5" hidden="false" customHeight="true" outlineLevel="0" collapsed="false">
      <c r="A56" s="29" t="s">
        <v>172</v>
      </c>
      <c r="B56" s="20"/>
      <c r="C56" s="20" t="s">
        <v>173</v>
      </c>
      <c r="D56" s="270"/>
      <c r="E56" s="205"/>
      <c r="F56" s="270" t="s">
        <v>698</v>
      </c>
      <c r="G56" s="270"/>
      <c r="H56" s="270" t="s">
        <v>699</v>
      </c>
      <c r="I56" s="270" t="s">
        <v>699</v>
      </c>
      <c r="J56" s="270" t="s">
        <v>699</v>
      </c>
      <c r="K56" s="270"/>
      <c r="L56" s="270" t="s">
        <v>699</v>
      </c>
      <c r="M56" s="270" t="s">
        <v>699</v>
      </c>
      <c r="N56" s="270" t="s">
        <v>699</v>
      </c>
      <c r="O56" s="271"/>
    </row>
    <row r="57" s="19" customFormat="true" ht="42.75" hidden="false" customHeight="true" outlineLevel="0" collapsed="false">
      <c r="A57" s="29"/>
      <c r="B57" s="20" t="n">
        <v>4</v>
      </c>
      <c r="C57" s="20" t="s">
        <v>174</v>
      </c>
      <c r="D57" s="272"/>
      <c r="E57" s="22"/>
      <c r="F57" s="272" t="s">
        <v>692</v>
      </c>
      <c r="G57" s="272"/>
      <c r="H57" s="272" t="s">
        <v>695</v>
      </c>
      <c r="I57" s="272" t="s">
        <v>695</v>
      </c>
      <c r="J57" s="272" t="s">
        <v>695</v>
      </c>
      <c r="K57" s="272"/>
      <c r="L57" s="272" t="s">
        <v>695</v>
      </c>
      <c r="M57" s="272" t="s">
        <v>695</v>
      </c>
      <c r="N57" s="272" t="s">
        <v>695</v>
      </c>
      <c r="O57" s="272"/>
    </row>
    <row r="58" s="19" customFormat="true" ht="37.5" hidden="false" customHeight="true" outlineLevel="0" collapsed="false">
      <c r="A58" s="29"/>
      <c r="B58" s="10" t="s">
        <v>104</v>
      </c>
      <c r="C58" s="10"/>
      <c r="D58" s="279"/>
      <c r="E58" s="279"/>
      <c r="F58" s="279" t="s">
        <v>700</v>
      </c>
      <c r="G58" s="10"/>
      <c r="H58" s="10" t="s">
        <v>701</v>
      </c>
      <c r="I58" s="10" t="s">
        <v>697</v>
      </c>
      <c r="J58" s="10" t="s">
        <v>697</v>
      </c>
      <c r="K58" s="10"/>
      <c r="L58" s="10" t="s">
        <v>707</v>
      </c>
      <c r="M58" s="10" t="s">
        <v>701</v>
      </c>
      <c r="N58" s="10" t="s">
        <v>701</v>
      </c>
      <c r="O58" s="10"/>
    </row>
    <row r="59" s="19" customFormat="true" ht="12" hidden="false" customHeight="true" outlineLevel="0" collapsed="false">
      <c r="A59" s="33"/>
      <c r="B59" s="34"/>
      <c r="C59" s="34"/>
      <c r="D59" s="34"/>
      <c r="E59" s="34"/>
      <c r="F59" s="34"/>
      <c r="G59" s="35"/>
      <c r="H59" s="35"/>
      <c r="I59" s="35"/>
      <c r="J59" s="35"/>
      <c r="K59" s="35"/>
      <c r="L59" s="35"/>
    </row>
    <row r="60" s="5" customFormat="true" ht="15.75" hidden="false" customHeight="false" outlineLevel="0" collapsed="false">
      <c r="A60" s="247"/>
      <c r="B60" s="247"/>
      <c r="C60" s="38"/>
      <c r="D60" s="38"/>
      <c r="E60" s="38"/>
      <c r="F60" s="38"/>
      <c r="G60" s="38"/>
      <c r="H60" s="38"/>
      <c r="I60" s="38"/>
    </row>
    <row r="61" s="5" customFormat="true" ht="15.75" hidden="false" customHeight="true" outlineLevel="0" collapsed="false">
      <c r="A61" s="248"/>
      <c r="B61" s="249"/>
      <c r="C61" s="250"/>
      <c r="D61" s="250"/>
      <c r="E61" s="250"/>
      <c r="F61" s="250"/>
      <c r="G61" s="251"/>
      <c r="H61" s="45"/>
      <c r="I61" s="45"/>
      <c r="M61" s="202" t="str">
        <f aca="true">"Đà Nẵng, ngày"&amp;" "&amp;DAY(NOW())&amp;" tháng "&amp;MONTH(NOW())&amp;" năm "&amp;YEAR(NOW())</f>
        <v>Đà Nẵng, ngày 29 tháng 7 năm 2026</v>
      </c>
      <c r="N61" s="202"/>
    </row>
    <row r="62" s="5" customFormat="true" ht="15.75" hidden="false" customHeight="true" outlineLevel="0" collapsed="false">
      <c r="A62" s="248"/>
      <c r="B62" s="249"/>
      <c r="C62" s="250"/>
      <c r="D62" s="250"/>
      <c r="E62" s="250"/>
      <c r="H62" s="6" t="s">
        <v>130</v>
      </c>
      <c r="I62" s="6"/>
      <c r="M62" s="6" t="s">
        <v>131</v>
      </c>
      <c r="N62" s="6"/>
    </row>
    <row r="63" s="5" customFormat="true" ht="15.75" hidden="false" customHeight="true" outlineLevel="0" collapsed="false">
      <c r="A63" s="248"/>
      <c r="B63" s="249"/>
      <c r="C63" s="250"/>
      <c r="D63" s="250"/>
      <c r="E63" s="250"/>
      <c r="H63" s="45"/>
      <c r="I63" s="45"/>
    </row>
    <row r="64" s="5" customFormat="true" ht="15.75" hidden="false" customHeight="true" outlineLevel="0" collapsed="false">
      <c r="A64" s="248"/>
      <c r="B64" s="249"/>
      <c r="C64" s="250"/>
      <c r="D64" s="250"/>
      <c r="E64" s="250"/>
      <c r="H64" s="45"/>
      <c r="I64" s="45"/>
    </row>
    <row r="65" s="5" customFormat="true" ht="15.75" hidden="false" customHeight="true" outlineLevel="0" collapsed="false">
      <c r="A65" s="252"/>
      <c r="B65" s="253"/>
      <c r="C65" s="254"/>
      <c r="D65" s="254"/>
      <c r="E65" s="254"/>
      <c r="H65" s="54"/>
      <c r="I65" s="54"/>
    </row>
    <row r="66" s="5" customFormat="true" ht="15.75" hidden="false" customHeight="true" outlineLevel="0" collapsed="false">
      <c r="A66" s="252"/>
      <c r="B66" s="253"/>
      <c r="C66" s="254"/>
      <c r="D66" s="254"/>
      <c r="E66" s="254"/>
      <c r="H66" s="54"/>
      <c r="I66" s="54"/>
    </row>
    <row r="67" s="5" customFormat="true" ht="15.75" hidden="false" customHeight="true" outlineLevel="0" collapsed="false">
      <c r="A67" s="248"/>
      <c r="B67" s="249"/>
      <c r="C67" s="250"/>
      <c r="D67" s="250"/>
      <c r="E67" s="250"/>
      <c r="H67" s="6"/>
      <c r="I67" s="6"/>
      <c r="M67" s="6" t="s">
        <v>702</v>
      </c>
      <c r="N67" s="6"/>
    </row>
    <row r="68" s="5" customFormat="true" ht="15.75" hidden="false" customHeight="true" outlineLevel="0" collapsed="false">
      <c r="A68" s="248"/>
      <c r="B68" s="249"/>
      <c r="C68" s="250"/>
      <c r="D68" s="250"/>
      <c r="E68" s="250"/>
      <c r="F68" s="250"/>
      <c r="G68" s="251"/>
      <c r="H68" s="45"/>
      <c r="I68" s="45"/>
      <c r="J68" s="6"/>
      <c r="K68" s="7"/>
      <c r="L68" s="7"/>
    </row>
    <row r="69" s="5" customFormat="true" ht="15.75" hidden="false" customHeight="true" outlineLevel="0" collapsed="false">
      <c r="A69" s="248"/>
      <c r="B69" s="249"/>
      <c r="C69" s="250"/>
      <c r="D69" s="250"/>
      <c r="E69" s="250"/>
      <c r="F69" s="250"/>
      <c r="G69" s="251"/>
      <c r="H69" s="45"/>
      <c r="I69" s="45"/>
      <c r="J69" s="6"/>
      <c r="K69" s="7"/>
      <c r="L69" s="7"/>
    </row>
    <row r="70" s="5" customFormat="true" ht="15.75" hidden="false" customHeight="true" outlineLevel="0" collapsed="false">
      <c r="A70" s="248"/>
      <c r="B70" s="249"/>
      <c r="C70" s="250"/>
      <c r="D70" s="250"/>
      <c r="E70" s="250"/>
      <c r="F70" s="250"/>
      <c r="G70" s="251"/>
      <c r="H70" s="45"/>
      <c r="I70" s="45"/>
      <c r="J70" s="6"/>
      <c r="K70" s="7"/>
      <c r="L70" s="7"/>
    </row>
    <row r="71" s="5" customFormat="true" ht="15.75" hidden="false" customHeight="true" outlineLevel="0" collapsed="false">
      <c r="A71" s="248"/>
      <c r="B71" s="249"/>
      <c r="C71" s="250"/>
      <c r="D71" s="250"/>
      <c r="E71" s="250"/>
      <c r="F71" s="250"/>
      <c r="G71" s="251"/>
      <c r="H71" s="45"/>
      <c r="I71" s="45"/>
      <c r="J71" s="6"/>
      <c r="K71" s="7"/>
      <c r="L71" s="7"/>
    </row>
    <row r="72" s="5" customFormat="true" ht="15.75" hidden="false" customHeight="true" outlineLevel="0" collapsed="false">
      <c r="A72" s="248"/>
      <c r="B72" s="249"/>
      <c r="C72" s="250"/>
      <c r="D72" s="250"/>
      <c r="E72" s="250"/>
      <c r="F72" s="250"/>
      <c r="G72" s="251"/>
      <c r="H72" s="45"/>
      <c r="I72" s="45"/>
      <c r="J72" s="6"/>
      <c r="K72" s="7"/>
      <c r="L72" s="7"/>
    </row>
    <row r="73" s="5" customFormat="true" ht="15.75" hidden="false" customHeight="true" outlineLevel="0" collapsed="false">
      <c r="A73" s="248"/>
      <c r="B73" s="249"/>
      <c r="C73" s="250"/>
      <c r="D73" s="250"/>
      <c r="E73" s="250"/>
      <c r="F73" s="250"/>
      <c r="G73" s="251"/>
      <c r="H73" s="45"/>
      <c r="I73" s="45"/>
      <c r="J73" s="6"/>
      <c r="K73" s="7"/>
      <c r="L73" s="7"/>
    </row>
    <row r="74" s="5" customFormat="true" ht="15.75" hidden="false" customHeight="true" outlineLevel="0" collapsed="false">
      <c r="A74" s="248"/>
      <c r="B74" s="249"/>
      <c r="C74" s="250"/>
      <c r="D74" s="250"/>
      <c r="E74" s="250"/>
      <c r="F74" s="250"/>
      <c r="G74" s="251"/>
      <c r="H74" s="45"/>
      <c r="I74" s="45"/>
      <c r="J74" s="6"/>
      <c r="K74" s="7"/>
      <c r="L74" s="7"/>
    </row>
    <row r="75" s="5" customFormat="true" ht="15.75" hidden="false" customHeight="true" outlineLevel="0" collapsed="false">
      <c r="A75" s="248"/>
      <c r="B75" s="249"/>
      <c r="C75" s="250"/>
      <c r="D75" s="250"/>
      <c r="E75" s="250"/>
      <c r="F75" s="250"/>
      <c r="G75" s="251"/>
      <c r="H75" s="45"/>
      <c r="I75" s="45"/>
      <c r="J75" s="6"/>
      <c r="K75" s="7"/>
      <c r="L75" s="7"/>
    </row>
    <row r="76" s="5" customFormat="true" ht="15.75" hidden="false" customHeight="false" outlineLevel="0" collapsed="false">
      <c r="A76" s="255"/>
      <c r="B76" s="57"/>
      <c r="C76" s="256"/>
      <c r="D76" s="256"/>
      <c r="E76" s="256"/>
      <c r="F76" s="256"/>
      <c r="G76" s="257"/>
      <c r="H76" s="257"/>
      <c r="I76" s="61"/>
    </row>
    <row r="77" customFormat="false" ht="15" hidden="false" customHeight="false" outlineLevel="0" collapsed="false">
      <c r="A77" s="258"/>
      <c r="B77" s="258"/>
      <c r="C77" s="258"/>
      <c r="D77" s="258"/>
      <c r="E77" s="258"/>
      <c r="F77" s="258"/>
      <c r="G77" s="259"/>
      <c r="H77" s="260"/>
      <c r="I77" s="66"/>
    </row>
    <row r="78" customFormat="false" ht="15" hidden="false" customHeight="false" outlineLevel="0" collapsed="false">
      <c r="A78" s="258"/>
      <c r="B78" s="258"/>
      <c r="C78" s="258"/>
      <c r="D78" s="258"/>
      <c r="E78" s="258"/>
      <c r="F78" s="258"/>
      <c r="G78" s="259"/>
      <c r="H78" s="260"/>
      <c r="I78" s="66"/>
    </row>
    <row r="79" customFormat="false" ht="15" hidden="false" customHeight="false" outlineLevel="0" collapsed="false">
      <c r="A79" s="258"/>
      <c r="B79" s="258"/>
      <c r="C79" s="258"/>
      <c r="D79" s="258"/>
      <c r="E79" s="258"/>
      <c r="F79" s="258"/>
      <c r="G79" s="259"/>
      <c r="H79" s="260"/>
      <c r="I79" s="66"/>
    </row>
    <row r="80" customFormat="false" ht="15" hidden="false" customHeight="false" outlineLevel="0" collapsed="false">
      <c r="A80" s="258"/>
      <c r="B80" s="258"/>
      <c r="C80" s="258"/>
      <c r="D80" s="258"/>
      <c r="E80" s="258"/>
      <c r="F80" s="258"/>
      <c r="G80" s="259"/>
      <c r="H80" s="260"/>
      <c r="I80" s="66"/>
    </row>
    <row r="81" customFormat="false" ht="15" hidden="false" customHeight="false" outlineLevel="0" collapsed="false">
      <c r="A81" s="258"/>
      <c r="B81" s="258"/>
      <c r="C81" s="258"/>
      <c r="D81" s="258"/>
      <c r="E81" s="258"/>
      <c r="F81" s="258"/>
      <c r="G81" s="259"/>
      <c r="H81" s="260"/>
      <c r="I81" s="66"/>
    </row>
    <row r="82" customFormat="false" ht="15" hidden="false" customHeight="false" outlineLevel="0" collapsed="false">
      <c r="A82" s="258"/>
      <c r="B82" s="258"/>
      <c r="C82" s="258"/>
      <c r="D82" s="258"/>
      <c r="E82" s="258"/>
      <c r="F82" s="258"/>
      <c r="G82" s="259"/>
      <c r="H82" s="260"/>
      <c r="I82" s="66"/>
    </row>
    <row r="87" s="5" customFormat="true" ht="18.75" hidden="true" customHeight="false" outlineLevel="0" collapsed="false">
      <c r="A87" s="2" t="s">
        <v>71</v>
      </c>
      <c r="B87" s="2"/>
      <c r="C87" s="2"/>
      <c r="D87" s="2"/>
      <c r="E87" s="2"/>
      <c r="F87" s="2"/>
      <c r="G87" s="2"/>
      <c r="H87" s="4" t="s">
        <v>72</v>
      </c>
      <c r="I87" s="4"/>
      <c r="J87" s="4"/>
      <c r="K87" s="4"/>
      <c r="L87" s="4"/>
    </row>
    <row r="88" s="5" customFormat="true" ht="15.75" hidden="true" customHeight="false" outlineLevel="0" collapsed="false">
      <c r="A88" s="2" t="s">
        <v>73</v>
      </c>
      <c r="B88" s="2"/>
      <c r="C88" s="2"/>
      <c r="D88" s="2"/>
      <c r="E88" s="2"/>
      <c r="F88" s="2"/>
      <c r="G88" s="2"/>
      <c r="H88" s="6" t="s">
        <v>74</v>
      </c>
      <c r="I88" s="6"/>
      <c r="J88" s="6"/>
      <c r="K88" s="6"/>
      <c r="L88" s="6"/>
    </row>
    <row r="89" s="5" customFormat="true" ht="15.75" hidden="true" customHeight="false" outlineLevel="0" collapsed="false">
      <c r="A89" s="6" t="s">
        <v>75</v>
      </c>
      <c r="B89" s="6"/>
      <c r="C89" s="6"/>
      <c r="D89" s="6"/>
      <c r="E89" s="6"/>
      <c r="F89" s="6"/>
      <c r="G89" s="6"/>
      <c r="H89" s="6" t="s">
        <v>708</v>
      </c>
      <c r="I89" s="6"/>
      <c r="J89" s="6"/>
      <c r="K89" s="6"/>
      <c r="L89" s="6"/>
    </row>
    <row r="90" s="5" customFormat="true" ht="18.75" hidden="true" customHeight="false" outlineLevel="0" collapsed="false">
      <c r="B90" s="3"/>
      <c r="C90" s="3"/>
      <c r="D90" s="3"/>
      <c r="E90" s="3"/>
      <c r="F90" s="3"/>
      <c r="I90" s="8" t="s">
        <v>709</v>
      </c>
      <c r="L90" s="9" t="s">
        <v>78</v>
      </c>
    </row>
    <row r="91" s="11" customFormat="true" ht="30" hidden="true" customHeight="true" outlineLevel="0" collapsed="false">
      <c r="A91" s="10" t="s">
        <v>79</v>
      </c>
      <c r="B91" s="10" t="s">
        <v>80</v>
      </c>
      <c r="C91" s="10" t="s">
        <v>81</v>
      </c>
      <c r="D91" s="10"/>
      <c r="E91" s="10"/>
      <c r="F91" s="10"/>
      <c r="G91" s="10" t="s">
        <v>82</v>
      </c>
      <c r="H91" s="10" t="s">
        <v>83</v>
      </c>
      <c r="I91" s="10" t="s">
        <v>84</v>
      </c>
      <c r="J91" s="10" t="s">
        <v>85</v>
      </c>
      <c r="K91" s="10" t="s">
        <v>86</v>
      </c>
      <c r="L91" s="10" t="s">
        <v>87</v>
      </c>
    </row>
    <row r="92" s="19" customFormat="true" ht="31.5" hidden="true" customHeight="true" outlineLevel="0" collapsed="false">
      <c r="A92" s="12" t="s">
        <v>89</v>
      </c>
      <c r="B92" s="13" t="n">
        <v>1</v>
      </c>
      <c r="C92" s="13" t="s">
        <v>90</v>
      </c>
      <c r="D92" s="243"/>
      <c r="E92" s="243"/>
      <c r="F92" s="243"/>
      <c r="G92" s="270" t="s">
        <v>690</v>
      </c>
      <c r="H92" s="285"/>
      <c r="I92" s="270" t="s">
        <v>690</v>
      </c>
      <c r="J92" s="285"/>
      <c r="K92" s="270" t="s">
        <v>690</v>
      </c>
      <c r="L92" s="285"/>
    </row>
    <row r="93" s="19" customFormat="true" ht="31.5" hidden="true" customHeight="true" outlineLevel="0" collapsed="false">
      <c r="A93" s="12"/>
      <c r="B93" s="20" t="n">
        <v>2</v>
      </c>
      <c r="C93" s="20" t="s">
        <v>95</v>
      </c>
      <c r="D93" s="22"/>
      <c r="E93" s="22"/>
      <c r="F93" s="22"/>
      <c r="G93" s="272" t="s">
        <v>692</v>
      </c>
      <c r="H93" s="274"/>
      <c r="I93" s="272" t="s">
        <v>692</v>
      </c>
      <c r="J93" s="274"/>
      <c r="K93" s="272" t="s">
        <v>692</v>
      </c>
      <c r="L93" s="274"/>
    </row>
    <row r="94" s="19" customFormat="true" ht="31.5" hidden="true" customHeight="true" outlineLevel="0" collapsed="false">
      <c r="A94" s="12"/>
      <c r="B94" s="20" t="n">
        <v>3</v>
      </c>
      <c r="C94" s="20" t="s">
        <v>99</v>
      </c>
      <c r="D94" s="22"/>
      <c r="E94" s="22"/>
      <c r="F94" s="22"/>
      <c r="G94" s="273"/>
      <c r="H94" s="274"/>
      <c r="I94" s="272"/>
      <c r="J94" s="274"/>
      <c r="K94" s="281"/>
      <c r="L94" s="274"/>
    </row>
    <row r="95" s="19" customFormat="true" ht="31.5" hidden="true" customHeight="true" outlineLevel="0" collapsed="false">
      <c r="A95" s="12"/>
      <c r="B95" s="23" t="n">
        <v>4</v>
      </c>
      <c r="C95" s="23" t="s">
        <v>100</v>
      </c>
      <c r="D95" s="22"/>
      <c r="E95" s="22"/>
      <c r="F95" s="22"/>
      <c r="G95" s="274"/>
      <c r="H95" s="275"/>
      <c r="I95" s="276"/>
      <c r="J95" s="277"/>
      <c r="K95" s="278"/>
      <c r="L95" s="278"/>
    </row>
    <row r="96" s="19" customFormat="true" ht="31.5" hidden="true" customHeight="true" outlineLevel="0" collapsed="false">
      <c r="A96" s="12"/>
      <c r="B96" s="10" t="s">
        <v>104</v>
      </c>
      <c r="C96" s="10"/>
      <c r="D96" s="279"/>
      <c r="E96" s="279"/>
      <c r="F96" s="279"/>
      <c r="G96" s="280"/>
      <c r="H96" s="280"/>
      <c r="I96" s="280"/>
      <c r="J96" s="280"/>
      <c r="K96" s="280"/>
      <c r="L96" s="280"/>
    </row>
    <row r="97" s="19" customFormat="true" ht="32.25" hidden="true" customHeight="true" outlineLevel="0" collapsed="false">
      <c r="A97" s="29" t="s">
        <v>110</v>
      </c>
      <c r="B97" s="20"/>
      <c r="C97" s="30" t="s">
        <v>113</v>
      </c>
      <c r="D97" s="22"/>
      <c r="E97" s="22"/>
      <c r="F97" s="22"/>
      <c r="G97" s="286"/>
      <c r="H97" s="270" t="s">
        <v>690</v>
      </c>
      <c r="I97" s="274"/>
      <c r="J97" s="270" t="s">
        <v>690</v>
      </c>
      <c r="K97" s="270" t="s">
        <v>710</v>
      </c>
      <c r="L97" s="270" t="s">
        <v>690</v>
      </c>
    </row>
    <row r="98" s="19" customFormat="true" ht="37.5" hidden="true" customHeight="true" outlineLevel="0" collapsed="false">
      <c r="A98" s="29"/>
      <c r="B98" s="20" t="n">
        <v>3</v>
      </c>
      <c r="C98" s="20" t="s">
        <v>115</v>
      </c>
      <c r="D98" s="22"/>
      <c r="E98" s="22"/>
      <c r="F98" s="22"/>
      <c r="G98" s="274"/>
      <c r="H98" s="272" t="s">
        <v>692</v>
      </c>
      <c r="I98" s="274"/>
      <c r="J98" s="272" t="s">
        <v>692</v>
      </c>
      <c r="K98" s="281"/>
      <c r="L98" s="272" t="s">
        <v>692</v>
      </c>
    </row>
    <row r="99" s="19" customFormat="true" ht="37.5" hidden="true" customHeight="true" outlineLevel="0" collapsed="false">
      <c r="A99" s="29"/>
      <c r="B99" s="20"/>
      <c r="C99" s="20" t="s">
        <v>117</v>
      </c>
      <c r="D99" s="22"/>
      <c r="E99" s="22"/>
      <c r="F99" s="22"/>
      <c r="G99" s="274"/>
      <c r="H99" s="272"/>
      <c r="I99" s="274"/>
      <c r="J99" s="272"/>
      <c r="K99" s="281"/>
      <c r="L99" s="272"/>
    </row>
    <row r="100" s="19" customFormat="true" ht="37.5" hidden="true" customHeight="true" outlineLevel="0" collapsed="false">
      <c r="A100" s="29"/>
      <c r="B100" s="20" t="n">
        <v>4</v>
      </c>
      <c r="C100" s="20" t="s">
        <v>120</v>
      </c>
      <c r="D100" s="22"/>
      <c r="E100" s="22"/>
      <c r="F100" s="22"/>
      <c r="G100" s="276"/>
      <c r="H100" s="281"/>
      <c r="I100" s="276"/>
      <c r="J100" s="282"/>
      <c r="K100" s="281"/>
      <c r="L100" s="282"/>
    </row>
    <row r="101" s="19" customFormat="true" ht="37.5" hidden="true" customHeight="true" outlineLevel="0" collapsed="false">
      <c r="A101" s="29"/>
      <c r="B101" s="10" t="s">
        <v>104</v>
      </c>
      <c r="C101" s="10"/>
      <c r="D101" s="279"/>
      <c r="E101" s="279"/>
      <c r="F101" s="279"/>
      <c r="G101" s="280"/>
      <c r="H101" s="280"/>
      <c r="I101" s="283"/>
      <c r="J101" s="280"/>
      <c r="K101" s="280"/>
      <c r="L101" s="280"/>
    </row>
    <row r="102" s="19" customFormat="true" ht="37.5" hidden="true" customHeight="true" outlineLevel="0" collapsed="false">
      <c r="A102" s="29" t="s">
        <v>172</v>
      </c>
      <c r="B102" s="20"/>
      <c r="C102" s="20" t="s">
        <v>173</v>
      </c>
      <c r="D102" s="205"/>
      <c r="E102" s="205"/>
      <c r="F102" s="205"/>
      <c r="G102" s="270"/>
      <c r="H102" s="31"/>
      <c r="I102" s="22"/>
      <c r="J102" s="270" t="s">
        <v>698</v>
      </c>
      <c r="K102" s="270"/>
      <c r="L102" s="31"/>
    </row>
    <row r="103" s="19" customFormat="true" ht="37.5" hidden="true" customHeight="true" outlineLevel="0" collapsed="false">
      <c r="A103" s="29"/>
      <c r="B103" s="20" t="n">
        <v>4</v>
      </c>
      <c r="C103" s="20" t="s">
        <v>174</v>
      </c>
      <c r="D103" s="22"/>
      <c r="E103" s="22"/>
      <c r="F103" s="22"/>
      <c r="G103" s="22"/>
      <c r="H103" s="22"/>
      <c r="I103" s="22"/>
      <c r="J103" s="272" t="s">
        <v>692</v>
      </c>
      <c r="K103" s="22"/>
      <c r="L103" s="22"/>
    </row>
    <row r="104" s="19" customFormat="true" ht="37.5" hidden="true" customHeight="true" outlineLevel="0" collapsed="false">
      <c r="A104" s="29"/>
      <c r="B104" s="10" t="s">
        <v>104</v>
      </c>
      <c r="C104" s="10"/>
      <c r="D104" s="279"/>
      <c r="E104" s="279"/>
      <c r="F104" s="279"/>
      <c r="G104" s="10"/>
      <c r="H104" s="10"/>
      <c r="I104" s="28"/>
      <c r="J104" s="10"/>
      <c r="K104" s="10"/>
      <c r="L104" s="10"/>
    </row>
    <row r="105" s="19" customFormat="true" ht="12" hidden="true" customHeight="true" outlineLevel="0" collapsed="false">
      <c r="A105" s="33"/>
      <c r="B105" s="34"/>
      <c r="C105" s="34"/>
      <c r="D105" s="34"/>
      <c r="E105" s="34"/>
      <c r="F105" s="34"/>
      <c r="G105" s="35"/>
      <c r="H105" s="35"/>
      <c r="I105" s="35"/>
      <c r="J105" s="35"/>
      <c r="K105" s="35"/>
      <c r="L105" s="35"/>
    </row>
    <row r="106" s="5" customFormat="true" ht="15.75" hidden="true" customHeight="false" outlineLevel="0" collapsed="false">
      <c r="A106" s="247"/>
      <c r="B106" s="247"/>
      <c r="C106" s="38"/>
      <c r="D106" s="38"/>
      <c r="E106" s="38"/>
      <c r="F106" s="38"/>
      <c r="G106" s="38"/>
      <c r="H106" s="38"/>
      <c r="I106" s="38"/>
    </row>
    <row r="107" s="5" customFormat="true" ht="15.75" hidden="true" customHeight="true" outlineLevel="0" collapsed="false">
      <c r="A107" s="248"/>
      <c r="B107" s="249"/>
      <c r="C107" s="250"/>
      <c r="D107" s="250"/>
      <c r="E107" s="250"/>
      <c r="F107" s="250"/>
      <c r="G107" s="251"/>
      <c r="H107" s="45"/>
      <c r="I107" s="45"/>
      <c r="L107" s="46" t="str">
        <f aca="true">"Đà Nẵng, ngày"&amp;" "&amp;DAY(NOW())&amp;" tháng "&amp;MONTH(NOW())&amp;" năm "&amp;YEAR(NOW())</f>
        <v>Đà Nẵng, ngày 29 tháng 7 năm 2026</v>
      </c>
    </row>
    <row r="108" s="5" customFormat="true" ht="15.75" hidden="true" customHeight="true" outlineLevel="0" collapsed="false">
      <c r="A108" s="248"/>
      <c r="B108" s="249"/>
      <c r="C108" s="250"/>
      <c r="D108" s="250"/>
      <c r="E108" s="250"/>
      <c r="F108" s="250"/>
      <c r="G108" s="251"/>
      <c r="H108" s="45"/>
      <c r="I108" s="45"/>
      <c r="J108" s="6" t="s">
        <v>130</v>
      </c>
      <c r="K108" s="6"/>
      <c r="L108" s="7" t="s">
        <v>131</v>
      </c>
    </row>
    <row r="109" s="5" customFormat="true" ht="15.75" hidden="true" customHeight="true" outlineLevel="0" collapsed="false">
      <c r="A109" s="248"/>
      <c r="B109" s="249"/>
      <c r="C109" s="250"/>
      <c r="D109" s="250"/>
      <c r="E109" s="250"/>
      <c r="F109" s="250"/>
      <c r="G109" s="251"/>
      <c r="H109" s="45"/>
      <c r="I109" s="45"/>
    </row>
    <row r="110" s="5" customFormat="true" ht="15.75" hidden="true" customHeight="true" outlineLevel="0" collapsed="false">
      <c r="A110" s="248"/>
      <c r="B110" s="249"/>
      <c r="C110" s="250"/>
      <c r="D110" s="250"/>
      <c r="E110" s="250"/>
      <c r="F110" s="250"/>
      <c r="G110" s="251"/>
      <c r="H110" s="45"/>
      <c r="I110" s="45"/>
    </row>
    <row r="111" s="5" customFormat="true" ht="15.75" hidden="true" customHeight="true" outlineLevel="0" collapsed="false">
      <c r="A111" s="252"/>
      <c r="B111" s="253"/>
      <c r="C111" s="254"/>
      <c r="D111" s="254"/>
      <c r="E111" s="254"/>
      <c r="F111" s="254"/>
      <c r="G111" s="251"/>
      <c r="H111" s="54"/>
      <c r="I111" s="54"/>
    </row>
    <row r="112" s="5" customFormat="true" ht="15.75" hidden="true" customHeight="true" outlineLevel="0" collapsed="false">
      <c r="A112" s="252"/>
      <c r="B112" s="253"/>
      <c r="C112" s="254"/>
      <c r="D112" s="254"/>
      <c r="E112" s="254"/>
      <c r="F112" s="254"/>
      <c r="G112" s="251"/>
      <c r="H112" s="54"/>
      <c r="I112" s="54"/>
    </row>
    <row r="113" s="5" customFormat="true" ht="15.75" hidden="true" customHeight="true" outlineLevel="0" collapsed="false">
      <c r="A113" s="248"/>
      <c r="B113" s="249"/>
      <c r="C113" s="250"/>
      <c r="D113" s="250"/>
      <c r="E113" s="250"/>
      <c r="F113" s="250"/>
      <c r="G113" s="251"/>
      <c r="H113" s="45"/>
      <c r="I113" s="45"/>
      <c r="J113" s="6" t="s">
        <v>139</v>
      </c>
      <c r="K113" s="6"/>
      <c r="L113" s="7"/>
    </row>
    <row r="114" s="5" customFormat="true" ht="15.75" hidden="true" customHeight="false" outlineLevel="0" collapsed="false">
      <c r="A114" s="255"/>
      <c r="B114" s="57"/>
      <c r="C114" s="256"/>
      <c r="D114" s="256"/>
      <c r="E114" s="256"/>
      <c r="F114" s="256"/>
      <c r="G114" s="257"/>
      <c r="H114" s="257"/>
      <c r="I114" s="61"/>
    </row>
    <row r="115" customFormat="false" ht="15" hidden="false" customHeight="false" outlineLevel="0" collapsed="false">
      <c r="A115" s="258"/>
      <c r="B115" s="258"/>
      <c r="C115" s="258"/>
      <c r="D115" s="258"/>
      <c r="E115" s="258"/>
      <c r="F115" s="258"/>
      <c r="G115" s="259"/>
      <c r="H115" s="260"/>
      <c r="I115" s="66"/>
    </row>
  </sheetData>
  <mergeCells count="66">
    <mergeCell ref="A1:G1"/>
    <mergeCell ref="H1:K1"/>
    <mergeCell ref="A2:G2"/>
    <mergeCell ref="H2:K2"/>
    <mergeCell ref="A3:G3"/>
    <mergeCell ref="H3:K3"/>
    <mergeCell ref="H4:J4"/>
    <mergeCell ref="A5:A6"/>
    <mergeCell ref="B5:B6"/>
    <mergeCell ref="C5:C6"/>
    <mergeCell ref="A7:A11"/>
    <mergeCell ref="B11:C11"/>
    <mergeCell ref="A12:A16"/>
    <mergeCell ref="B16:C16"/>
    <mergeCell ref="A17:A19"/>
    <mergeCell ref="B19:C19"/>
    <mergeCell ref="C21:G21"/>
    <mergeCell ref="I21:J21"/>
    <mergeCell ref="C22:G22"/>
    <mergeCell ref="I22:J22"/>
    <mergeCell ref="M22:O22"/>
    <mergeCell ref="M23:O23"/>
    <mergeCell ref="I27:J27"/>
    <mergeCell ref="I30:J30"/>
    <mergeCell ref="M30:O30"/>
    <mergeCell ref="A36:C36"/>
    <mergeCell ref="A40:H40"/>
    <mergeCell ref="I40:O40"/>
    <mergeCell ref="A41:H41"/>
    <mergeCell ref="I41:O41"/>
    <mergeCell ref="A42:H42"/>
    <mergeCell ref="I42:O42"/>
    <mergeCell ref="I43:M43"/>
    <mergeCell ref="A44:A45"/>
    <mergeCell ref="B44:B45"/>
    <mergeCell ref="C44:C45"/>
    <mergeCell ref="A46:A50"/>
    <mergeCell ref="B50:C50"/>
    <mergeCell ref="A51:A55"/>
    <mergeCell ref="B55:C55"/>
    <mergeCell ref="A56:A58"/>
    <mergeCell ref="B58:C58"/>
    <mergeCell ref="C60:G60"/>
    <mergeCell ref="M61:N61"/>
    <mergeCell ref="H62:I62"/>
    <mergeCell ref="M62:N62"/>
    <mergeCell ref="H67:I67"/>
    <mergeCell ref="M67:N67"/>
    <mergeCell ref="A77:C77"/>
    <mergeCell ref="A79:C79"/>
    <mergeCell ref="A87:G87"/>
    <mergeCell ref="H87:L87"/>
    <mergeCell ref="A88:G88"/>
    <mergeCell ref="H88:L88"/>
    <mergeCell ref="A89:G89"/>
    <mergeCell ref="H89:L89"/>
    <mergeCell ref="A92:A96"/>
    <mergeCell ref="B96:C96"/>
    <mergeCell ref="A97:A101"/>
    <mergeCell ref="B101:C101"/>
    <mergeCell ref="A102:A104"/>
    <mergeCell ref="B104:C104"/>
    <mergeCell ref="C106:G106"/>
    <mergeCell ref="J108:K108"/>
    <mergeCell ref="J113:K113"/>
    <mergeCell ref="A115:C115"/>
  </mergeCells>
  <printOptions headings="false" gridLines="false" gridLinesSet="true" horizontalCentered="false" verticalCentered="false"/>
  <pageMargins left="0.570138888888889" right="0.320138888888889" top="0.370138888888889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5.37"/>
    <col collapsed="false" customWidth="true" hidden="false" outlineLevel="0" max="5" min="5" style="1" width="17.62"/>
    <col collapsed="false" customWidth="true" hidden="false" outlineLevel="0" max="6" min="6" style="1" width="14.12"/>
    <col collapsed="false" customWidth="true" hidden="false" outlineLevel="0" max="7" min="7" style="1" width="17.24"/>
    <col collapsed="false" customWidth="true" hidden="false" outlineLevel="0" max="8" min="8" style="1" width="15.99"/>
    <col collapsed="false" customWidth="true" hidden="false" outlineLevel="0" max="9" min="9" style="1" width="18.12"/>
    <col collapsed="false" customWidth="true" hidden="false" outlineLevel="0" max="10" min="10" style="1" width="14.62"/>
    <col collapsed="false" customWidth="true" hidden="false" outlineLevel="0" max="11" min="11" style="1" width="15.49"/>
    <col collapsed="false" customWidth="true" hidden="false" outlineLevel="0" max="12" min="12" style="1" width="14.24"/>
    <col collapsed="false" customWidth="true" hidden="false" outlineLevel="0" max="16" min="13" style="1" width="13.24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2" t="s">
        <v>71</v>
      </c>
      <c r="B1" s="2"/>
      <c r="C1" s="2"/>
      <c r="D1" s="2"/>
      <c r="E1" s="4" t="s">
        <v>723</v>
      </c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2" t="s">
        <v>73</v>
      </c>
      <c r="B2" s="2"/>
      <c r="C2" s="2"/>
      <c r="D2" s="2"/>
      <c r="E2" s="6" t="s">
        <v>74</v>
      </c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E4" s="5"/>
      <c r="F4" s="8" t="s">
        <v>756</v>
      </c>
      <c r="G4" s="5"/>
      <c r="H4" s="5"/>
      <c r="K4" s="9" t="s">
        <v>78</v>
      </c>
      <c r="L4" s="5" t="n">
        <v>82</v>
      </c>
    </row>
    <row r="6" customFormat="false" ht="15.75" hidden="false" customHeight="false" outlineLevel="0" collapsed="false">
      <c r="A6" s="10" t="s">
        <v>79</v>
      </c>
      <c r="B6" s="10" t="s">
        <v>80</v>
      </c>
      <c r="C6" s="10" t="s">
        <v>81</v>
      </c>
      <c r="D6" s="10" t="s">
        <v>82</v>
      </c>
      <c r="E6" s="10" t="s">
        <v>83</v>
      </c>
      <c r="F6" s="10" t="s">
        <v>84</v>
      </c>
      <c r="G6" s="10" t="s">
        <v>85</v>
      </c>
      <c r="H6" s="10" t="s">
        <v>86</v>
      </c>
      <c r="I6" s="10" t="s">
        <v>87</v>
      </c>
      <c r="J6" s="10" t="s">
        <v>182</v>
      </c>
      <c r="K6" s="10" t="s">
        <v>82</v>
      </c>
      <c r="L6" s="10" t="s">
        <v>83</v>
      </c>
      <c r="M6" s="10" t="s">
        <v>84</v>
      </c>
      <c r="N6" s="10" t="s">
        <v>85</v>
      </c>
      <c r="O6" s="10" t="s">
        <v>86</v>
      </c>
      <c r="P6" s="10" t="s">
        <v>87</v>
      </c>
      <c r="Q6" s="10" t="s">
        <v>182</v>
      </c>
    </row>
    <row r="7" customFormat="false" ht="15.75" hidden="false" customHeight="false" outlineLevel="0" collapsed="false">
      <c r="A7" s="10"/>
      <c r="B7" s="10"/>
      <c r="C7" s="10"/>
      <c r="D7" s="299" t="n">
        <v>41915</v>
      </c>
      <c r="E7" s="299" t="n">
        <v>41946</v>
      </c>
      <c r="F7" s="299" t="n">
        <v>41976</v>
      </c>
      <c r="G7" s="243" t="s">
        <v>689</v>
      </c>
      <c r="H7" s="243" t="s">
        <v>748</v>
      </c>
      <c r="I7" s="243" t="s">
        <v>749</v>
      </c>
      <c r="J7" s="12" t="s">
        <v>750</v>
      </c>
      <c r="K7" s="12" t="s">
        <v>757</v>
      </c>
      <c r="L7" s="12" t="s">
        <v>758</v>
      </c>
      <c r="M7" s="299" t="s">
        <v>759</v>
      </c>
      <c r="N7" s="243" t="s">
        <v>760</v>
      </c>
      <c r="O7" s="243" t="s">
        <v>761</v>
      </c>
      <c r="P7" s="12" t="s">
        <v>762</v>
      </c>
      <c r="Q7" s="12" t="s">
        <v>763</v>
      </c>
    </row>
    <row r="8" customFormat="false" ht="44.25" hidden="false" customHeight="true" outlineLevel="0" collapsed="false">
      <c r="A8" s="12" t="s">
        <v>89</v>
      </c>
      <c r="B8" s="13" t="n">
        <v>1</v>
      </c>
      <c r="C8" s="13" t="s">
        <v>90</v>
      </c>
      <c r="D8" s="270" t="s">
        <v>764</v>
      </c>
      <c r="E8" s="270" t="s">
        <v>765</v>
      </c>
      <c r="F8" s="270" t="s">
        <v>765</v>
      </c>
      <c r="G8" s="270" t="s">
        <v>765</v>
      </c>
      <c r="H8" s="270" t="s">
        <v>765</v>
      </c>
      <c r="I8" s="270" t="s">
        <v>765</v>
      </c>
      <c r="J8" s="270" t="s">
        <v>765</v>
      </c>
      <c r="K8" s="270" t="s">
        <v>765</v>
      </c>
      <c r="L8" s="270" t="s">
        <v>765</v>
      </c>
      <c r="M8" s="270" t="s">
        <v>765</v>
      </c>
      <c r="N8" s="270" t="s">
        <v>765</v>
      </c>
      <c r="O8" s="270" t="s">
        <v>765</v>
      </c>
      <c r="P8" s="271" t="s">
        <v>765</v>
      </c>
      <c r="Q8" s="271" t="s">
        <v>766</v>
      </c>
    </row>
    <row r="9" customFormat="false" ht="15.75" hidden="false" customHeight="false" outlineLevel="0" collapsed="false">
      <c r="A9" s="12"/>
      <c r="B9" s="20" t="n">
        <v>2</v>
      </c>
      <c r="C9" s="20" t="s">
        <v>95</v>
      </c>
      <c r="D9" s="273" t="s">
        <v>767</v>
      </c>
      <c r="E9" s="273" t="s">
        <v>768</v>
      </c>
      <c r="F9" s="273" t="s">
        <v>769</v>
      </c>
      <c r="G9" s="273" t="s">
        <v>768</v>
      </c>
      <c r="H9" s="273" t="s">
        <v>769</v>
      </c>
      <c r="I9" s="273" t="s">
        <v>768</v>
      </c>
      <c r="J9" s="273" t="s">
        <v>769</v>
      </c>
      <c r="K9" s="273" t="s">
        <v>768</v>
      </c>
      <c r="L9" s="273" t="s">
        <v>769</v>
      </c>
      <c r="M9" s="273" t="s">
        <v>768</v>
      </c>
      <c r="N9" s="273" t="s">
        <v>769</v>
      </c>
      <c r="O9" s="273" t="s">
        <v>768</v>
      </c>
      <c r="P9" s="273" t="s">
        <v>769</v>
      </c>
      <c r="Q9" s="273" t="s">
        <v>770</v>
      </c>
    </row>
    <row r="10" customFormat="false" ht="19.5" hidden="false" customHeight="true" outlineLevel="0" collapsed="false">
      <c r="A10" s="12"/>
      <c r="B10" s="20" t="n">
        <v>3</v>
      </c>
      <c r="C10" s="20" t="s">
        <v>99</v>
      </c>
      <c r="D10" s="273"/>
      <c r="E10" s="274"/>
      <c r="F10" s="272"/>
      <c r="G10" s="274"/>
      <c r="H10" s="281"/>
      <c r="I10" s="274"/>
      <c r="J10" s="272"/>
      <c r="K10" s="273"/>
      <c r="L10" s="273"/>
      <c r="M10" s="272"/>
      <c r="N10" s="274"/>
      <c r="O10" s="281"/>
      <c r="P10" s="274"/>
      <c r="Q10" s="272" t="s">
        <v>771</v>
      </c>
    </row>
    <row r="11" customFormat="false" ht="15.75" hidden="false" customHeight="false" outlineLevel="0" collapsed="false">
      <c r="A11" s="12"/>
      <c r="B11" s="23" t="n">
        <v>4</v>
      </c>
      <c r="C11" s="23" t="s">
        <v>100</v>
      </c>
      <c r="D11" s="274"/>
      <c r="E11" s="275"/>
      <c r="F11" s="276"/>
      <c r="G11" s="277"/>
      <c r="H11" s="278"/>
      <c r="I11" s="278"/>
      <c r="J11" s="282"/>
      <c r="K11" s="273"/>
      <c r="L11" s="273"/>
      <c r="M11" s="276"/>
      <c r="N11" s="277"/>
      <c r="O11" s="278"/>
      <c r="P11" s="278"/>
      <c r="Q11" s="300"/>
    </row>
    <row r="12" customFormat="false" ht="22.5" hidden="false" customHeight="true" outlineLevel="0" collapsed="false">
      <c r="A12" s="12"/>
      <c r="B12" s="10" t="s">
        <v>104</v>
      </c>
      <c r="C12" s="10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  <c r="P12" s="280"/>
      <c r="Q12" s="301"/>
    </row>
    <row r="13" customFormat="false" ht="42.75" hidden="false" customHeight="false" outlineLevel="0" collapsed="false">
      <c r="A13" s="29" t="s">
        <v>110</v>
      </c>
      <c r="B13" s="20" t="n">
        <v>1</v>
      </c>
      <c r="C13" s="30" t="s">
        <v>113</v>
      </c>
      <c r="D13" s="270" t="s">
        <v>765</v>
      </c>
      <c r="E13" s="270" t="s">
        <v>765</v>
      </c>
      <c r="F13" s="270" t="s">
        <v>765</v>
      </c>
      <c r="G13" s="270" t="s">
        <v>765</v>
      </c>
      <c r="H13" s="270" t="s">
        <v>765</v>
      </c>
      <c r="I13" s="270" t="s">
        <v>765</v>
      </c>
      <c r="J13" s="270" t="s">
        <v>765</v>
      </c>
      <c r="K13" s="270" t="s">
        <v>765</v>
      </c>
      <c r="L13" s="270" t="s">
        <v>765</v>
      </c>
      <c r="M13" s="270" t="s">
        <v>765</v>
      </c>
      <c r="N13" s="270" t="s">
        <v>765</v>
      </c>
      <c r="O13" s="270" t="s">
        <v>765</v>
      </c>
      <c r="P13" s="271" t="s">
        <v>766</v>
      </c>
      <c r="Q13" s="302"/>
    </row>
    <row r="14" customFormat="false" ht="15.75" hidden="false" customHeight="false" outlineLevel="0" collapsed="false">
      <c r="A14" s="29"/>
      <c r="B14" s="20" t="n">
        <v>2</v>
      </c>
      <c r="C14" s="20" t="s">
        <v>115</v>
      </c>
      <c r="D14" s="273" t="s">
        <v>772</v>
      </c>
      <c r="E14" s="273" t="s">
        <v>773</v>
      </c>
      <c r="F14" s="273" t="s">
        <v>772</v>
      </c>
      <c r="G14" s="273" t="s">
        <v>773</v>
      </c>
      <c r="H14" s="273" t="s">
        <v>772</v>
      </c>
      <c r="I14" s="273" t="s">
        <v>773</v>
      </c>
      <c r="J14" s="273" t="s">
        <v>772</v>
      </c>
      <c r="K14" s="273" t="s">
        <v>773</v>
      </c>
      <c r="L14" s="273" t="s">
        <v>772</v>
      </c>
      <c r="M14" s="273" t="s">
        <v>773</v>
      </c>
      <c r="N14" s="273" t="s">
        <v>772</v>
      </c>
      <c r="O14" s="273" t="s">
        <v>773</v>
      </c>
      <c r="P14" s="273" t="s">
        <v>774</v>
      </c>
      <c r="Q14" s="300"/>
    </row>
    <row r="15" customFormat="false" ht="18.75" hidden="false" customHeight="true" outlineLevel="0" collapsed="false">
      <c r="A15" s="29"/>
      <c r="B15" s="20" t="n">
        <v>3</v>
      </c>
      <c r="C15" s="20" t="s">
        <v>117</v>
      </c>
      <c r="D15" s="274"/>
      <c r="E15" s="272"/>
      <c r="F15" s="274"/>
      <c r="G15" s="272"/>
      <c r="H15" s="281"/>
      <c r="I15" s="272"/>
      <c r="J15" s="273"/>
      <c r="K15" s="273"/>
      <c r="L15" s="273"/>
      <c r="M15" s="274"/>
      <c r="N15" s="272"/>
      <c r="O15" s="281"/>
      <c r="P15" s="272" t="s">
        <v>775</v>
      </c>
      <c r="Q15" s="300"/>
    </row>
    <row r="16" customFormat="false" ht="18.75" hidden="false" customHeight="true" outlineLevel="0" collapsed="false">
      <c r="A16" s="29"/>
      <c r="B16" s="20" t="n">
        <v>4</v>
      </c>
      <c r="C16" s="20" t="s">
        <v>120</v>
      </c>
      <c r="D16" s="276"/>
      <c r="E16" s="281"/>
      <c r="F16" s="276"/>
      <c r="G16" s="282"/>
      <c r="H16" s="281"/>
      <c r="I16" s="282"/>
      <c r="J16" s="284"/>
      <c r="K16" s="284"/>
      <c r="L16" s="284"/>
      <c r="M16" s="276"/>
      <c r="N16" s="282"/>
      <c r="O16" s="281"/>
      <c r="P16" s="282"/>
      <c r="Q16" s="300"/>
    </row>
    <row r="17" customFormat="false" ht="24" hidden="false" customHeight="true" outlineLevel="0" collapsed="false">
      <c r="A17" s="29"/>
      <c r="B17" s="10" t="s">
        <v>104</v>
      </c>
      <c r="C17" s="10"/>
      <c r="D17" s="280"/>
      <c r="E17" s="280"/>
      <c r="F17" s="283"/>
      <c r="G17" s="280"/>
      <c r="H17" s="280"/>
      <c r="I17" s="280"/>
      <c r="J17" s="280"/>
      <c r="K17" s="280"/>
      <c r="L17" s="280"/>
      <c r="M17" s="283"/>
      <c r="N17" s="280"/>
      <c r="O17" s="280"/>
      <c r="P17" s="280"/>
      <c r="Q17" s="280"/>
    </row>
    <row r="18" customFormat="false" ht="15.75" hidden="false" customHeight="true" outlineLevel="0" collapsed="false">
      <c r="A18" s="79" t="s">
        <v>172</v>
      </c>
      <c r="B18" s="20"/>
      <c r="C18" s="20" t="s">
        <v>173</v>
      </c>
      <c r="D18" s="270"/>
      <c r="E18" s="31"/>
      <c r="F18" s="270"/>
      <c r="G18" s="270"/>
      <c r="H18" s="270"/>
      <c r="I18" s="31"/>
      <c r="J18" s="271"/>
      <c r="K18" s="271"/>
      <c r="L18" s="271"/>
      <c r="M18" s="270"/>
      <c r="N18" s="270"/>
      <c r="O18" s="270"/>
      <c r="P18" s="31"/>
      <c r="Q18" s="300"/>
    </row>
    <row r="19" customFormat="false" ht="15.75" hidden="false" customHeight="false" outlineLevel="0" collapsed="false">
      <c r="A19" s="79"/>
      <c r="B19" s="20"/>
      <c r="C19" s="20" t="s">
        <v>174</v>
      </c>
      <c r="D19" s="273"/>
      <c r="E19" s="22"/>
      <c r="F19" s="273"/>
      <c r="G19" s="273"/>
      <c r="H19" s="273"/>
      <c r="I19" s="22"/>
      <c r="J19" s="273"/>
      <c r="K19" s="273"/>
      <c r="L19" s="273"/>
      <c r="M19" s="273"/>
      <c r="N19" s="273"/>
      <c r="O19" s="273"/>
      <c r="P19" s="22"/>
      <c r="Q19" s="300"/>
    </row>
    <row r="20" customFormat="false" ht="25.5" hidden="false" customHeight="true" outlineLevel="0" collapsed="false">
      <c r="A20" s="79"/>
      <c r="B20" s="10" t="s">
        <v>104</v>
      </c>
      <c r="C20" s="10"/>
      <c r="D20" s="10"/>
      <c r="E20" s="10"/>
      <c r="F20" s="280"/>
      <c r="G20" s="10"/>
      <c r="H20" s="280"/>
      <c r="I20" s="10"/>
      <c r="J20" s="280"/>
      <c r="K20" s="28"/>
      <c r="L20" s="28"/>
      <c r="M20" s="280"/>
      <c r="N20" s="10"/>
      <c r="O20" s="280"/>
      <c r="P20" s="10"/>
      <c r="Q20" s="280"/>
    </row>
    <row r="21" customFormat="false" ht="15.75" hidden="false" customHeight="false" outlineLevel="0" collapsed="false">
      <c r="A21" s="33"/>
      <c r="B21" s="34"/>
      <c r="C21" s="34"/>
      <c r="D21" s="35"/>
      <c r="E21" s="35"/>
      <c r="F21" s="35"/>
      <c r="G21" s="35"/>
      <c r="H21" s="35"/>
      <c r="I21" s="35"/>
      <c r="J21" s="35"/>
    </row>
    <row r="22" customFormat="false" ht="15.75" hidden="false" customHeight="false" outlineLevel="0" collapsed="false">
      <c r="A22" s="247"/>
      <c r="B22" s="247"/>
      <c r="C22" s="38"/>
      <c r="D22" s="38"/>
      <c r="E22" s="38"/>
      <c r="F22" s="38"/>
      <c r="G22" s="5"/>
      <c r="H22" s="5"/>
      <c r="I22" s="5"/>
      <c r="J22" s="5"/>
    </row>
    <row r="23" customFormat="false" ht="15.75" hidden="false" customHeight="false" outlineLevel="0" collapsed="false">
      <c r="A23" s="248"/>
      <c r="B23" s="249"/>
      <c r="C23" s="250"/>
      <c r="D23" s="251"/>
      <c r="E23" s="45"/>
      <c r="F23" s="45"/>
      <c r="G23" s="5"/>
      <c r="H23" s="5"/>
      <c r="K23" s="202" t="str">
        <f aca="true">"Đà Nẵng, ngày"&amp;" "&amp;DAY(NOW())&amp;" tháng "&amp;MONTH(NOW())&amp;" năm "&amp;YEAR(NOW())</f>
        <v>Đà Nẵng, ngày 29 tháng 7 năm 2026</v>
      </c>
      <c r="L23" s="202"/>
    </row>
    <row r="24" customFormat="false" ht="15.75" hidden="false" customHeight="false" outlineLevel="0" collapsed="false">
      <c r="A24" s="248"/>
      <c r="B24" s="249"/>
      <c r="C24" s="250"/>
      <c r="D24" s="251"/>
      <c r="E24" s="45"/>
      <c r="F24" s="45"/>
      <c r="G24" s="6" t="s">
        <v>742</v>
      </c>
      <c r="H24" s="6"/>
      <c r="K24" s="6" t="s">
        <v>131</v>
      </c>
      <c r="L24" s="6"/>
    </row>
    <row r="25" customFormat="false" ht="15.75" hidden="false" customHeight="false" outlineLevel="0" collapsed="false">
      <c r="A25" s="248"/>
      <c r="B25" s="249"/>
      <c r="C25" s="250"/>
      <c r="D25" s="251"/>
      <c r="E25" s="45"/>
      <c r="F25" s="45"/>
      <c r="G25" s="5"/>
      <c r="H25" s="5"/>
      <c r="I25" s="5"/>
      <c r="J25" s="5"/>
    </row>
    <row r="26" customFormat="false" ht="15.75" hidden="false" customHeight="false" outlineLevel="0" collapsed="false">
      <c r="A26" s="248"/>
      <c r="B26" s="249"/>
      <c r="C26" s="250"/>
      <c r="D26" s="251"/>
      <c r="E26" s="45"/>
      <c r="F26" s="45"/>
      <c r="G26" s="5"/>
      <c r="H26" s="5"/>
      <c r="I26" s="5"/>
      <c r="J26" s="5"/>
    </row>
    <row r="27" customFormat="false" ht="15.75" hidden="false" customHeight="false" outlineLevel="0" collapsed="false">
      <c r="A27" s="252"/>
      <c r="B27" s="253"/>
      <c r="C27" s="254"/>
      <c r="D27" s="251"/>
      <c r="E27" s="54"/>
      <c r="F27" s="54"/>
      <c r="G27" s="5"/>
      <c r="H27" s="5"/>
      <c r="I27" s="5"/>
      <c r="J27" s="5"/>
    </row>
    <row r="28" customFormat="false" ht="15.75" hidden="false" customHeight="false" outlineLevel="0" collapsed="false">
      <c r="A28" s="252"/>
      <c r="B28" s="253"/>
      <c r="C28" s="254"/>
      <c r="D28" s="251"/>
      <c r="E28" s="54"/>
      <c r="F28" s="54"/>
      <c r="G28" s="5"/>
      <c r="H28" s="5"/>
      <c r="I28" s="5"/>
      <c r="J28" s="5"/>
    </row>
    <row r="29" customFormat="false" ht="15.75" hidden="false" customHeight="false" outlineLevel="0" collapsed="false">
      <c r="A29" s="248"/>
      <c r="B29" s="249"/>
      <c r="C29" s="250"/>
      <c r="D29" s="251"/>
      <c r="E29" s="45"/>
      <c r="F29" s="45"/>
      <c r="G29" s="6" t="s">
        <v>139</v>
      </c>
      <c r="H29" s="6"/>
      <c r="K29" s="6" t="s">
        <v>702</v>
      </c>
      <c r="L29" s="6"/>
    </row>
    <row r="44" customFormat="false" ht="19.5" hidden="false" customHeight="true" outlineLevel="0" collapsed="false">
      <c r="A44" s="2" t="s">
        <v>71</v>
      </c>
      <c r="B44" s="2"/>
      <c r="C44" s="2"/>
      <c r="D44" s="2"/>
      <c r="E44" s="4" t="s">
        <v>723</v>
      </c>
      <c r="F44" s="4"/>
      <c r="G44" s="4"/>
      <c r="H44" s="4"/>
      <c r="I44" s="4"/>
      <c r="J44" s="4"/>
      <c r="K44" s="4"/>
      <c r="L44" s="4"/>
    </row>
    <row r="45" customFormat="false" ht="19.5" hidden="false" customHeight="true" outlineLevel="0" collapsed="false">
      <c r="A45" s="2" t="s">
        <v>73</v>
      </c>
      <c r="B45" s="2"/>
      <c r="C45" s="2"/>
      <c r="D45" s="2"/>
      <c r="E45" s="6" t="s">
        <v>74</v>
      </c>
      <c r="F45" s="6"/>
      <c r="G45" s="6"/>
      <c r="H45" s="6"/>
      <c r="I45" s="6"/>
      <c r="J45" s="6"/>
      <c r="K45" s="6"/>
      <c r="L45" s="6"/>
    </row>
    <row r="46" customFormat="false" ht="19.5" hidden="false" customHeight="true" outlineLevel="0" collapsed="false">
      <c r="A46" s="6" t="s">
        <v>75</v>
      </c>
      <c r="B46" s="6"/>
      <c r="C46" s="6"/>
      <c r="D46" s="6"/>
      <c r="E46" s="6" t="s">
        <v>160</v>
      </c>
      <c r="F46" s="6"/>
      <c r="G46" s="6"/>
      <c r="H46" s="6"/>
      <c r="I46" s="6"/>
      <c r="J46" s="6"/>
      <c r="K46" s="6"/>
      <c r="L46" s="6"/>
    </row>
    <row r="47" customFormat="false" ht="19.5" hidden="false" customHeight="true" outlineLevel="0" collapsed="false">
      <c r="E47" s="5"/>
      <c r="F47" s="8" t="s">
        <v>776</v>
      </c>
      <c r="G47" s="5"/>
      <c r="H47" s="5"/>
      <c r="I47" s="9"/>
      <c r="K47" s="9" t="s">
        <v>78</v>
      </c>
      <c r="L47" s="5" t="n">
        <v>83</v>
      </c>
    </row>
    <row r="48" customFormat="false" ht="19.5" hidden="false" customHeight="true" outlineLevel="0" collapsed="false">
      <c r="E48" s="5"/>
      <c r="F48" s="8"/>
      <c r="G48" s="5"/>
      <c r="H48" s="5"/>
      <c r="I48" s="9"/>
      <c r="J48" s="5"/>
    </row>
    <row r="49" customFormat="false" ht="15.75" hidden="false" customHeight="false" outlineLevel="0" collapsed="false">
      <c r="A49" s="10" t="s">
        <v>79</v>
      </c>
      <c r="B49" s="10" t="s">
        <v>80</v>
      </c>
      <c r="C49" s="10" t="s">
        <v>81</v>
      </c>
      <c r="D49" s="10" t="s">
        <v>82</v>
      </c>
      <c r="E49" s="10" t="s">
        <v>83</v>
      </c>
      <c r="F49" s="10" t="s">
        <v>84</v>
      </c>
      <c r="G49" s="10" t="s">
        <v>85</v>
      </c>
      <c r="H49" s="10" t="s">
        <v>86</v>
      </c>
      <c r="I49" s="10" t="s">
        <v>87</v>
      </c>
      <c r="J49" s="10" t="s">
        <v>182</v>
      </c>
      <c r="K49" s="10" t="s">
        <v>82</v>
      </c>
      <c r="L49" s="10" t="s">
        <v>83</v>
      </c>
      <c r="M49" s="10" t="s">
        <v>84</v>
      </c>
      <c r="N49" s="10" t="s">
        <v>85</v>
      </c>
      <c r="O49" s="10" t="s">
        <v>86</v>
      </c>
      <c r="P49" s="10" t="s">
        <v>87</v>
      </c>
      <c r="Q49" s="10" t="s">
        <v>182</v>
      </c>
    </row>
    <row r="50" customFormat="false" ht="15.75" hidden="false" customHeight="false" outlineLevel="0" collapsed="false">
      <c r="A50" s="10"/>
      <c r="B50" s="10"/>
      <c r="C50" s="10"/>
      <c r="D50" s="299" t="n">
        <v>41915</v>
      </c>
      <c r="E50" s="299" t="n">
        <v>41946</v>
      </c>
      <c r="F50" s="299" t="n">
        <v>41976</v>
      </c>
      <c r="G50" s="243" t="s">
        <v>689</v>
      </c>
      <c r="H50" s="243" t="s">
        <v>748</v>
      </c>
      <c r="I50" s="243" t="s">
        <v>749</v>
      </c>
      <c r="J50" s="12" t="s">
        <v>750</v>
      </c>
      <c r="K50" s="12" t="s">
        <v>757</v>
      </c>
      <c r="L50" s="12" t="s">
        <v>758</v>
      </c>
      <c r="M50" s="299" t="s">
        <v>759</v>
      </c>
      <c r="N50" s="243" t="s">
        <v>760</v>
      </c>
      <c r="O50" s="243" t="s">
        <v>761</v>
      </c>
      <c r="P50" s="12" t="s">
        <v>762</v>
      </c>
      <c r="Q50" s="12" t="s">
        <v>763</v>
      </c>
    </row>
    <row r="51" customFormat="false" ht="44.25" hidden="false" customHeight="true" outlineLevel="0" collapsed="false">
      <c r="A51" s="12" t="s">
        <v>89</v>
      </c>
      <c r="B51" s="13" t="n">
        <v>1</v>
      </c>
      <c r="C51" s="13" t="s">
        <v>90</v>
      </c>
      <c r="D51" s="270" t="s">
        <v>764</v>
      </c>
      <c r="E51" s="270" t="s">
        <v>765</v>
      </c>
      <c r="F51" s="270" t="s">
        <v>765</v>
      </c>
      <c r="G51" s="270" t="s">
        <v>765</v>
      </c>
      <c r="H51" s="270" t="s">
        <v>765</v>
      </c>
      <c r="I51" s="270" t="s">
        <v>765</v>
      </c>
      <c r="J51" s="270" t="s">
        <v>765</v>
      </c>
      <c r="K51" s="270" t="s">
        <v>765</v>
      </c>
      <c r="L51" s="270" t="s">
        <v>765</v>
      </c>
      <c r="M51" s="270" t="s">
        <v>765</v>
      </c>
      <c r="N51" s="270" t="s">
        <v>765</v>
      </c>
      <c r="O51" s="270" t="s">
        <v>765</v>
      </c>
      <c r="P51" s="271" t="s">
        <v>765</v>
      </c>
      <c r="Q51" s="271" t="s">
        <v>766</v>
      </c>
    </row>
    <row r="52" customFormat="false" ht="15.75" hidden="false" customHeight="false" outlineLevel="0" collapsed="false">
      <c r="A52" s="12"/>
      <c r="B52" s="20" t="n">
        <v>2</v>
      </c>
      <c r="C52" s="20" t="s">
        <v>95</v>
      </c>
      <c r="D52" s="273" t="s">
        <v>777</v>
      </c>
      <c r="E52" s="273" t="s">
        <v>778</v>
      </c>
      <c r="F52" s="273" t="s">
        <v>779</v>
      </c>
      <c r="G52" s="273" t="s">
        <v>778</v>
      </c>
      <c r="H52" s="273" t="s">
        <v>779</v>
      </c>
      <c r="I52" s="273" t="s">
        <v>778</v>
      </c>
      <c r="J52" s="273" t="s">
        <v>779</v>
      </c>
      <c r="K52" s="273" t="s">
        <v>778</v>
      </c>
      <c r="L52" s="273" t="s">
        <v>779</v>
      </c>
      <c r="M52" s="273" t="s">
        <v>778</v>
      </c>
      <c r="N52" s="273" t="s">
        <v>779</v>
      </c>
      <c r="O52" s="273" t="s">
        <v>778</v>
      </c>
      <c r="P52" s="273" t="s">
        <v>779</v>
      </c>
      <c r="Q52" s="273" t="s">
        <v>780</v>
      </c>
    </row>
    <row r="53" customFormat="false" ht="30.75" hidden="false" customHeight="true" outlineLevel="0" collapsed="false">
      <c r="A53" s="12"/>
      <c r="B53" s="20" t="n">
        <v>3</v>
      </c>
      <c r="C53" s="20" t="s">
        <v>99</v>
      </c>
      <c r="D53" s="273"/>
      <c r="E53" s="274"/>
      <c r="F53" s="272"/>
      <c r="G53" s="274"/>
      <c r="H53" s="281"/>
      <c r="I53" s="274"/>
      <c r="J53" s="272"/>
      <c r="K53" s="273"/>
      <c r="L53" s="273"/>
      <c r="M53" s="272"/>
      <c r="N53" s="274"/>
      <c r="O53" s="281"/>
      <c r="P53" s="274"/>
      <c r="Q53" s="272" t="s">
        <v>781</v>
      </c>
    </row>
    <row r="54" customFormat="false" ht="15.75" hidden="false" customHeight="false" outlineLevel="0" collapsed="false">
      <c r="A54" s="12"/>
      <c r="B54" s="23" t="n">
        <v>4</v>
      </c>
      <c r="C54" s="23" t="s">
        <v>100</v>
      </c>
      <c r="D54" s="274"/>
      <c r="E54" s="275"/>
      <c r="F54" s="276"/>
      <c r="G54" s="277"/>
      <c r="H54" s="278"/>
      <c r="I54" s="278"/>
      <c r="J54" s="282"/>
      <c r="K54" s="273"/>
      <c r="L54" s="273"/>
      <c r="M54" s="276"/>
      <c r="N54" s="277"/>
      <c r="O54" s="278"/>
      <c r="P54" s="278"/>
      <c r="Q54" s="300"/>
    </row>
    <row r="55" customFormat="false" ht="22.5" hidden="false" customHeight="true" outlineLevel="0" collapsed="false">
      <c r="A55" s="12"/>
      <c r="B55" s="10" t="s">
        <v>104</v>
      </c>
      <c r="C55" s="10"/>
      <c r="D55" s="280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301"/>
    </row>
    <row r="56" customFormat="false" ht="42.75" hidden="false" customHeight="false" outlineLevel="0" collapsed="false">
      <c r="A56" s="29" t="s">
        <v>110</v>
      </c>
      <c r="B56" s="20" t="n">
        <v>1</v>
      </c>
      <c r="C56" s="30" t="s">
        <v>113</v>
      </c>
      <c r="D56" s="270" t="s">
        <v>765</v>
      </c>
      <c r="E56" s="270" t="s">
        <v>765</v>
      </c>
      <c r="F56" s="270" t="s">
        <v>765</v>
      </c>
      <c r="G56" s="270" t="s">
        <v>765</v>
      </c>
      <c r="H56" s="270" t="s">
        <v>765</v>
      </c>
      <c r="I56" s="270" t="s">
        <v>765</v>
      </c>
      <c r="J56" s="270" t="s">
        <v>765</v>
      </c>
      <c r="K56" s="270" t="s">
        <v>765</v>
      </c>
      <c r="L56" s="270" t="s">
        <v>765</v>
      </c>
      <c r="M56" s="270" t="s">
        <v>765</v>
      </c>
      <c r="N56" s="270" t="s">
        <v>765</v>
      </c>
      <c r="O56" s="270" t="s">
        <v>765</v>
      </c>
      <c r="P56" s="271" t="s">
        <v>766</v>
      </c>
      <c r="Q56" s="302"/>
    </row>
    <row r="57" customFormat="false" ht="15.75" hidden="false" customHeight="false" outlineLevel="0" collapsed="false">
      <c r="A57" s="29"/>
      <c r="B57" s="20" t="n">
        <v>2</v>
      </c>
      <c r="C57" s="20" t="s">
        <v>115</v>
      </c>
      <c r="D57" s="273" t="s">
        <v>782</v>
      </c>
      <c r="E57" s="273" t="s">
        <v>783</v>
      </c>
      <c r="F57" s="273" t="s">
        <v>782</v>
      </c>
      <c r="G57" s="273" t="s">
        <v>783</v>
      </c>
      <c r="H57" s="273" t="s">
        <v>782</v>
      </c>
      <c r="I57" s="273" t="s">
        <v>783</v>
      </c>
      <c r="J57" s="273" t="s">
        <v>782</v>
      </c>
      <c r="K57" s="273" t="s">
        <v>783</v>
      </c>
      <c r="L57" s="273" t="s">
        <v>782</v>
      </c>
      <c r="M57" s="273" t="s">
        <v>783</v>
      </c>
      <c r="N57" s="273" t="s">
        <v>782</v>
      </c>
      <c r="O57" s="273" t="s">
        <v>783</v>
      </c>
      <c r="P57" s="273" t="s">
        <v>784</v>
      </c>
      <c r="Q57" s="300"/>
    </row>
    <row r="58" customFormat="false" ht="18.75" hidden="false" customHeight="true" outlineLevel="0" collapsed="false">
      <c r="A58" s="29"/>
      <c r="B58" s="20" t="n">
        <v>3</v>
      </c>
      <c r="C58" s="20" t="s">
        <v>117</v>
      </c>
      <c r="D58" s="274"/>
      <c r="E58" s="272"/>
      <c r="F58" s="274"/>
      <c r="G58" s="272"/>
      <c r="H58" s="281"/>
      <c r="I58" s="272"/>
      <c r="J58" s="273"/>
      <c r="K58" s="273"/>
      <c r="L58" s="273"/>
      <c r="M58" s="274"/>
      <c r="N58" s="272"/>
      <c r="O58" s="281"/>
      <c r="P58" s="272" t="s">
        <v>785</v>
      </c>
      <c r="Q58" s="300"/>
    </row>
    <row r="59" customFormat="false" ht="18.75" hidden="false" customHeight="true" outlineLevel="0" collapsed="false">
      <c r="A59" s="29"/>
      <c r="B59" s="20" t="n">
        <v>4</v>
      </c>
      <c r="C59" s="20" t="s">
        <v>120</v>
      </c>
      <c r="D59" s="276"/>
      <c r="E59" s="281"/>
      <c r="F59" s="276"/>
      <c r="G59" s="282"/>
      <c r="H59" s="281"/>
      <c r="I59" s="282"/>
      <c r="J59" s="284"/>
      <c r="K59" s="284"/>
      <c r="L59" s="284"/>
      <c r="M59" s="276"/>
      <c r="N59" s="282"/>
      <c r="O59" s="281"/>
      <c r="P59" s="282"/>
      <c r="Q59" s="300"/>
    </row>
    <row r="60" customFormat="false" ht="24" hidden="false" customHeight="true" outlineLevel="0" collapsed="false">
      <c r="A60" s="29"/>
      <c r="B60" s="10" t="s">
        <v>104</v>
      </c>
      <c r="C60" s="10"/>
      <c r="D60" s="280"/>
      <c r="E60" s="280"/>
      <c r="F60" s="283"/>
      <c r="G60" s="280"/>
      <c r="H60" s="280"/>
      <c r="I60" s="280"/>
      <c r="J60" s="280"/>
      <c r="K60" s="280"/>
      <c r="L60" s="280"/>
      <c r="M60" s="283"/>
      <c r="N60" s="280"/>
      <c r="O60" s="280"/>
      <c r="P60" s="280"/>
      <c r="Q60" s="280"/>
    </row>
    <row r="61" customFormat="false" ht="15.75" hidden="false" customHeight="true" outlineLevel="0" collapsed="false">
      <c r="A61" s="79" t="s">
        <v>172</v>
      </c>
      <c r="B61" s="20"/>
      <c r="C61" s="20" t="s">
        <v>173</v>
      </c>
      <c r="D61" s="270"/>
      <c r="E61" s="31"/>
      <c r="F61" s="270"/>
      <c r="G61" s="270"/>
      <c r="H61" s="270"/>
      <c r="I61" s="31"/>
      <c r="J61" s="271"/>
      <c r="K61" s="271"/>
      <c r="L61" s="271"/>
      <c r="M61" s="270"/>
      <c r="N61" s="270"/>
      <c r="O61" s="270"/>
      <c r="P61" s="31"/>
      <c r="Q61" s="300"/>
    </row>
    <row r="62" customFormat="false" ht="15.75" hidden="false" customHeight="false" outlineLevel="0" collapsed="false">
      <c r="A62" s="79"/>
      <c r="B62" s="20"/>
      <c r="C62" s="20" t="s">
        <v>174</v>
      </c>
      <c r="D62" s="273"/>
      <c r="E62" s="22"/>
      <c r="F62" s="273"/>
      <c r="G62" s="273"/>
      <c r="H62" s="273"/>
      <c r="I62" s="22"/>
      <c r="J62" s="273"/>
      <c r="K62" s="273"/>
      <c r="L62" s="273"/>
      <c r="M62" s="273"/>
      <c r="N62" s="273"/>
      <c r="O62" s="273"/>
      <c r="P62" s="22"/>
      <c r="Q62" s="300"/>
    </row>
    <row r="63" customFormat="false" ht="25.5" hidden="false" customHeight="true" outlineLevel="0" collapsed="false">
      <c r="A63" s="79"/>
      <c r="B63" s="10" t="s">
        <v>104</v>
      </c>
      <c r="C63" s="10"/>
      <c r="D63" s="10"/>
      <c r="E63" s="10"/>
      <c r="F63" s="280"/>
      <c r="G63" s="10"/>
      <c r="H63" s="280"/>
      <c r="I63" s="10"/>
      <c r="J63" s="280"/>
      <c r="K63" s="28"/>
      <c r="L63" s="28"/>
      <c r="M63" s="280"/>
      <c r="N63" s="10"/>
      <c r="O63" s="280"/>
      <c r="P63" s="10"/>
      <c r="Q63" s="280"/>
    </row>
    <row r="64" customFormat="false" ht="15.75" hidden="false" customHeight="false" outlineLevel="0" collapsed="false">
      <c r="A64" s="33"/>
      <c r="B64" s="34"/>
      <c r="C64" s="34"/>
      <c r="D64" s="35"/>
      <c r="E64" s="35"/>
      <c r="F64" s="35"/>
      <c r="G64" s="35"/>
      <c r="H64" s="35"/>
      <c r="I64" s="35"/>
      <c r="J64" s="35"/>
    </row>
    <row r="65" customFormat="false" ht="15.75" hidden="false" customHeight="false" outlineLevel="0" collapsed="false">
      <c r="A65" s="247"/>
      <c r="B65" s="247"/>
      <c r="C65" s="38"/>
      <c r="D65" s="38"/>
      <c r="E65" s="38"/>
      <c r="F65" s="38"/>
      <c r="G65" s="5"/>
      <c r="H65" s="5"/>
      <c r="I65" s="5"/>
      <c r="J65" s="5"/>
    </row>
    <row r="66" customFormat="false" ht="15.75" hidden="false" customHeight="false" outlineLevel="0" collapsed="false">
      <c r="A66" s="248"/>
      <c r="B66" s="249"/>
      <c r="C66" s="250"/>
      <c r="D66" s="251"/>
      <c r="E66" s="45"/>
      <c r="F66" s="45"/>
      <c r="G66" s="5"/>
      <c r="H66" s="5"/>
      <c r="K66" s="202" t="str">
        <f aca="true">"Đà Nẵng, ngày"&amp;" "&amp;DAY(NOW())&amp;" tháng "&amp;MONTH(NOW())&amp;" năm "&amp;YEAR(NOW())</f>
        <v>Đà Nẵng, ngày 29 tháng 7 năm 2026</v>
      </c>
      <c r="L66" s="202"/>
    </row>
    <row r="67" customFormat="false" ht="15.75" hidden="false" customHeight="false" outlineLevel="0" collapsed="false">
      <c r="A67" s="248"/>
      <c r="B67" s="249"/>
      <c r="C67" s="250"/>
      <c r="D67" s="251"/>
      <c r="E67" s="45"/>
      <c r="F67" s="45"/>
      <c r="G67" s="6" t="s">
        <v>742</v>
      </c>
      <c r="H67" s="6"/>
      <c r="K67" s="6" t="s">
        <v>131</v>
      </c>
      <c r="L67" s="6"/>
    </row>
    <row r="68" customFormat="false" ht="15.75" hidden="false" customHeight="false" outlineLevel="0" collapsed="false">
      <c r="A68" s="248"/>
      <c r="B68" s="249"/>
      <c r="C68" s="250"/>
      <c r="D68" s="251"/>
      <c r="E68" s="45"/>
      <c r="F68" s="45"/>
      <c r="G68" s="5"/>
      <c r="H68" s="5"/>
      <c r="I68" s="5"/>
      <c r="J68" s="5"/>
    </row>
    <row r="69" customFormat="false" ht="15.75" hidden="false" customHeight="false" outlineLevel="0" collapsed="false">
      <c r="A69" s="248"/>
      <c r="B69" s="249"/>
      <c r="C69" s="250"/>
      <c r="D69" s="251"/>
      <c r="E69" s="45"/>
      <c r="F69" s="45"/>
      <c r="G69" s="5"/>
      <c r="H69" s="5"/>
      <c r="I69" s="5"/>
      <c r="J69" s="5"/>
    </row>
    <row r="70" customFormat="false" ht="15.75" hidden="false" customHeight="false" outlineLevel="0" collapsed="false">
      <c r="A70" s="252"/>
      <c r="B70" s="253"/>
      <c r="C70" s="254"/>
      <c r="D70" s="251"/>
      <c r="E70" s="54"/>
      <c r="F70" s="54"/>
      <c r="G70" s="5"/>
      <c r="H70" s="5"/>
      <c r="I70" s="5"/>
      <c r="J70" s="5"/>
    </row>
    <row r="71" customFormat="false" ht="15.75" hidden="false" customHeight="false" outlineLevel="0" collapsed="false">
      <c r="A71" s="252"/>
      <c r="B71" s="253"/>
      <c r="C71" s="254"/>
      <c r="D71" s="251"/>
      <c r="E71" s="54"/>
      <c r="F71" s="54"/>
      <c r="G71" s="5"/>
      <c r="H71" s="5"/>
      <c r="I71" s="5"/>
      <c r="J71" s="5"/>
    </row>
    <row r="72" customFormat="false" ht="15.75" hidden="false" customHeight="false" outlineLevel="0" collapsed="false">
      <c r="A72" s="248"/>
      <c r="B72" s="249"/>
      <c r="C72" s="250"/>
      <c r="D72" s="251"/>
      <c r="E72" s="45"/>
      <c r="F72" s="45"/>
      <c r="G72" s="6" t="s">
        <v>139</v>
      </c>
      <c r="H72" s="6"/>
      <c r="K72" s="6" t="s">
        <v>702</v>
      </c>
      <c r="L72" s="6"/>
    </row>
    <row r="84" customFormat="false" ht="15" hidden="false" customHeight="false" outlineLevel="0" collapsed="false">
      <c r="A84" s="258"/>
      <c r="B84" s="258"/>
      <c r="C84" s="258"/>
      <c r="D84" s="259"/>
      <c r="E84" s="260"/>
      <c r="F84" s="66"/>
    </row>
    <row r="89" s="5" customFormat="true" ht="15.75" hidden="false" customHeight="false" outlineLevel="0" collapsed="false">
      <c r="A89" s="255"/>
      <c r="B89" s="57"/>
      <c r="C89" s="256"/>
      <c r="D89" s="257"/>
      <c r="E89" s="257"/>
      <c r="F89" s="61"/>
    </row>
    <row r="90" customFormat="false" ht="15" hidden="false" customHeight="false" outlineLevel="0" collapsed="false">
      <c r="A90" s="258"/>
      <c r="B90" s="258"/>
      <c r="C90" s="258"/>
      <c r="D90" s="259"/>
      <c r="E90" s="260"/>
      <c r="F90" s="66"/>
    </row>
  </sheetData>
  <mergeCells count="44">
    <mergeCell ref="A1:D1"/>
    <mergeCell ref="E1:L1"/>
    <mergeCell ref="A2:D2"/>
    <mergeCell ref="E2:L2"/>
    <mergeCell ref="A3:D3"/>
    <mergeCell ref="E3:L3"/>
    <mergeCell ref="A6:A7"/>
    <mergeCell ref="B6:B7"/>
    <mergeCell ref="C6:C7"/>
    <mergeCell ref="A8:A12"/>
    <mergeCell ref="B12:C12"/>
    <mergeCell ref="A13:A17"/>
    <mergeCell ref="B17:C17"/>
    <mergeCell ref="A18:A20"/>
    <mergeCell ref="B20:C20"/>
    <mergeCell ref="C22:D22"/>
    <mergeCell ref="K23:L23"/>
    <mergeCell ref="G24:H24"/>
    <mergeCell ref="K24:L24"/>
    <mergeCell ref="G29:H29"/>
    <mergeCell ref="K29:L29"/>
    <mergeCell ref="A44:D44"/>
    <mergeCell ref="E44:L44"/>
    <mergeCell ref="A45:D45"/>
    <mergeCell ref="E45:L45"/>
    <mergeCell ref="A46:D46"/>
    <mergeCell ref="E46:L46"/>
    <mergeCell ref="A49:A50"/>
    <mergeCell ref="B49:B50"/>
    <mergeCell ref="C49:C50"/>
    <mergeCell ref="A51:A55"/>
    <mergeCell ref="B55:C55"/>
    <mergeCell ref="A56:A60"/>
    <mergeCell ref="B60:C60"/>
    <mergeCell ref="A61:A63"/>
    <mergeCell ref="B63:C63"/>
    <mergeCell ref="C65:D65"/>
    <mergeCell ref="K66:L66"/>
    <mergeCell ref="G67:H67"/>
    <mergeCell ref="K67:L67"/>
    <mergeCell ref="G72:H72"/>
    <mergeCell ref="K72:L72"/>
    <mergeCell ref="A84:C84"/>
    <mergeCell ref="A90:C90"/>
  </mergeCells>
  <printOptions headings="false" gridLines="false" gridLinesSet="true" horizontalCentered="false" verticalCentered="false"/>
  <pageMargins left="0.420138888888889" right="0.159722222222222" top="0.420138888888889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8.12"/>
    <col collapsed="false" customWidth="true" hidden="false" outlineLevel="0" max="5" min="5" style="1" width="17.62"/>
    <col collapsed="false" customWidth="true" hidden="false" outlineLevel="0" max="6" min="6" style="1" width="17.12"/>
    <col collapsed="false" customWidth="true" hidden="false" outlineLevel="0" max="7" min="7" style="1" width="17.24"/>
    <col collapsed="false" customWidth="true" hidden="false" outlineLevel="0" max="8" min="8" style="1" width="17.12"/>
    <col collapsed="false" customWidth="true" hidden="false" outlineLevel="0" max="9" min="9" style="1" width="16.99"/>
    <col collapsed="false" customWidth="true" hidden="false" outlineLevel="0" max="10" min="10" style="1" width="15.74"/>
    <col collapsed="false" customWidth="true" hidden="false" outlineLevel="0" max="11" min="11" style="1" width="15.12"/>
    <col collapsed="false" customWidth="true" hidden="false" outlineLevel="0" max="12" min="12" style="1" width="12.12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2" t="s">
        <v>71</v>
      </c>
      <c r="B1" s="2"/>
      <c r="C1" s="2"/>
      <c r="D1" s="2"/>
      <c r="E1" s="4" t="s">
        <v>723</v>
      </c>
      <c r="F1" s="4"/>
      <c r="G1" s="4"/>
      <c r="H1" s="4"/>
      <c r="I1" s="4"/>
      <c r="J1" s="4"/>
      <c r="K1" s="4"/>
      <c r="L1" s="4"/>
    </row>
    <row r="2" customFormat="false" ht="19.5" hidden="false" customHeight="true" outlineLevel="0" collapsed="false">
      <c r="A2" s="2" t="s">
        <v>73</v>
      </c>
      <c r="B2" s="2"/>
      <c r="C2" s="2"/>
      <c r="D2" s="2"/>
      <c r="E2" s="6" t="s">
        <v>74</v>
      </c>
      <c r="F2" s="6"/>
      <c r="G2" s="6"/>
      <c r="H2" s="6"/>
      <c r="I2" s="6"/>
      <c r="J2" s="6"/>
      <c r="K2" s="6"/>
      <c r="L2" s="6"/>
    </row>
    <row r="3" customFormat="false" ht="19.5" hidden="false" customHeight="tru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  <c r="K3" s="6"/>
      <c r="L3" s="6"/>
    </row>
    <row r="4" customFormat="false" ht="19.5" hidden="false" customHeight="true" outlineLevel="0" collapsed="false">
      <c r="E4" s="5"/>
      <c r="F4" s="8" t="s">
        <v>786</v>
      </c>
      <c r="G4" s="5"/>
      <c r="H4" s="5"/>
      <c r="K4" s="9" t="s">
        <v>78</v>
      </c>
      <c r="L4" s="5" t="n">
        <v>82</v>
      </c>
    </row>
    <row r="5" customFormat="false" ht="19.5" hidden="false" customHeight="true" outlineLevel="0" collapsed="false">
      <c r="E5" s="5"/>
      <c r="F5" s="8"/>
      <c r="G5" s="5"/>
      <c r="H5" s="5"/>
      <c r="I5" s="9"/>
      <c r="J5" s="5"/>
    </row>
    <row r="6" customFormat="false" ht="23.25" hidden="false" customHeight="true" outlineLevel="0" collapsed="false">
      <c r="A6" s="10" t="s">
        <v>79</v>
      </c>
      <c r="B6" s="10" t="s">
        <v>80</v>
      </c>
      <c r="C6" s="10" t="s">
        <v>81</v>
      </c>
      <c r="D6" s="10" t="s">
        <v>82</v>
      </c>
      <c r="E6" s="10" t="s">
        <v>83</v>
      </c>
      <c r="F6" s="10" t="s">
        <v>84</v>
      </c>
      <c r="G6" s="10" t="s">
        <v>85</v>
      </c>
      <c r="H6" s="10" t="s">
        <v>86</v>
      </c>
      <c r="I6" s="10" t="s">
        <v>87</v>
      </c>
      <c r="J6" s="10" t="s">
        <v>88</v>
      </c>
      <c r="K6" s="10" t="s">
        <v>82</v>
      </c>
      <c r="L6" s="10" t="s">
        <v>83</v>
      </c>
    </row>
    <row r="7" customFormat="false" ht="28.5" hidden="false" customHeight="true" outlineLevel="0" collapsed="false">
      <c r="A7" s="12" t="s">
        <v>89</v>
      </c>
      <c r="B7" s="13" t="n">
        <v>1</v>
      </c>
      <c r="C7" s="13" t="s">
        <v>90</v>
      </c>
      <c r="D7" s="270"/>
      <c r="E7" s="270" t="s">
        <v>787</v>
      </c>
      <c r="F7" s="270"/>
      <c r="G7" s="270" t="s">
        <v>787</v>
      </c>
      <c r="H7" s="289"/>
      <c r="I7" s="270" t="s">
        <v>787</v>
      </c>
      <c r="J7" s="271"/>
      <c r="K7" s="271" t="s">
        <v>787</v>
      </c>
      <c r="L7" s="271" t="s">
        <v>788</v>
      </c>
    </row>
    <row r="8" customFormat="false" ht="30.75" hidden="false" customHeight="true" outlineLevel="0" collapsed="false">
      <c r="A8" s="12"/>
      <c r="B8" s="20" t="n">
        <v>2</v>
      </c>
      <c r="C8" s="20" t="s">
        <v>95</v>
      </c>
      <c r="D8" s="273"/>
      <c r="E8" s="273" t="s">
        <v>789</v>
      </c>
      <c r="F8" s="274"/>
      <c r="G8" s="273" t="s">
        <v>789</v>
      </c>
      <c r="H8" s="281"/>
      <c r="I8" s="273" t="s">
        <v>789</v>
      </c>
      <c r="J8" s="281"/>
      <c r="K8" s="273" t="s">
        <v>789</v>
      </c>
      <c r="L8" s="273" t="s">
        <v>789</v>
      </c>
    </row>
    <row r="9" customFormat="false" ht="23.25" hidden="false" customHeight="true" outlineLevel="0" collapsed="false">
      <c r="A9" s="12"/>
      <c r="B9" s="20" t="n">
        <v>3</v>
      </c>
      <c r="C9" s="20" t="s">
        <v>99</v>
      </c>
      <c r="D9" s="273"/>
      <c r="E9" s="274"/>
      <c r="F9" s="272"/>
      <c r="G9" s="274"/>
      <c r="H9" s="281"/>
      <c r="I9" s="274"/>
      <c r="J9" s="272"/>
      <c r="K9" s="274"/>
      <c r="L9" s="274"/>
    </row>
    <row r="10" customFormat="false" ht="23.25" hidden="false" customHeight="true" outlineLevel="0" collapsed="false">
      <c r="A10" s="12"/>
      <c r="B10" s="23" t="n">
        <v>4</v>
      </c>
      <c r="C10" s="23" t="s">
        <v>100</v>
      </c>
      <c r="D10" s="274"/>
      <c r="E10" s="275"/>
      <c r="F10" s="276"/>
      <c r="G10" s="277"/>
      <c r="H10" s="278"/>
      <c r="I10" s="278"/>
      <c r="J10" s="282"/>
      <c r="K10" s="278"/>
      <c r="L10" s="278"/>
    </row>
    <row r="11" customFormat="false" ht="23.25" hidden="false" customHeight="true" outlineLevel="0" collapsed="false">
      <c r="A11" s="12"/>
      <c r="B11" s="10" t="s">
        <v>104</v>
      </c>
      <c r="C11" s="10"/>
      <c r="D11" s="280"/>
      <c r="E11" s="280"/>
      <c r="F11" s="280"/>
      <c r="G11" s="280"/>
      <c r="H11" s="280"/>
      <c r="I11" s="280"/>
      <c r="J11" s="280"/>
      <c r="K11" s="280"/>
      <c r="L11" s="280"/>
    </row>
    <row r="12" customFormat="false" ht="23.25" hidden="false" customHeight="true" outlineLevel="0" collapsed="false">
      <c r="A12" s="29" t="s">
        <v>110</v>
      </c>
      <c r="B12" s="20" t="n">
        <v>1</v>
      </c>
      <c r="C12" s="30" t="s">
        <v>113</v>
      </c>
      <c r="D12" s="270"/>
      <c r="E12" s="270"/>
      <c r="F12" s="270"/>
      <c r="G12" s="270"/>
      <c r="H12" s="270"/>
      <c r="I12" s="270"/>
      <c r="J12" s="271"/>
      <c r="K12" s="271"/>
      <c r="L12" s="271"/>
    </row>
    <row r="13" customFormat="false" ht="29.25" hidden="false" customHeight="true" outlineLevel="0" collapsed="false">
      <c r="A13" s="29"/>
      <c r="B13" s="20" t="n">
        <v>2</v>
      </c>
      <c r="C13" s="20" t="s">
        <v>115</v>
      </c>
      <c r="D13" s="273"/>
      <c r="E13" s="281"/>
      <c r="F13" s="273"/>
      <c r="G13" s="281"/>
      <c r="H13" s="273"/>
      <c r="I13" s="281"/>
      <c r="J13" s="273"/>
      <c r="K13" s="281"/>
      <c r="L13" s="281"/>
    </row>
    <row r="14" customFormat="false" ht="23.25" hidden="false" customHeight="true" outlineLevel="0" collapsed="false">
      <c r="A14" s="29"/>
      <c r="B14" s="20" t="n">
        <v>3</v>
      </c>
      <c r="C14" s="20" t="s">
        <v>117</v>
      </c>
      <c r="D14" s="274"/>
      <c r="E14" s="272"/>
      <c r="F14" s="274"/>
      <c r="G14" s="272"/>
      <c r="H14" s="281"/>
      <c r="I14" s="272"/>
      <c r="J14" s="273"/>
      <c r="K14" s="272"/>
      <c r="L14" s="272"/>
    </row>
    <row r="15" customFormat="false" ht="23.25" hidden="false" customHeight="true" outlineLevel="0" collapsed="false">
      <c r="A15" s="29"/>
      <c r="B15" s="20" t="n">
        <v>4</v>
      </c>
      <c r="C15" s="20" t="s">
        <v>120</v>
      </c>
      <c r="D15" s="276"/>
      <c r="E15" s="281"/>
      <c r="F15" s="276"/>
      <c r="G15" s="282"/>
      <c r="H15" s="284"/>
      <c r="I15" s="282"/>
      <c r="J15" s="284"/>
      <c r="K15" s="282"/>
      <c r="L15" s="282"/>
    </row>
    <row r="16" customFormat="false" ht="23.25" hidden="false" customHeight="true" outlineLevel="0" collapsed="false">
      <c r="A16" s="29"/>
      <c r="B16" s="10" t="s">
        <v>104</v>
      </c>
      <c r="C16" s="10"/>
      <c r="D16" s="280"/>
      <c r="E16" s="280"/>
      <c r="F16" s="283"/>
      <c r="G16" s="280"/>
      <c r="H16" s="280"/>
      <c r="I16" s="280"/>
      <c r="J16" s="280"/>
      <c r="K16" s="280"/>
      <c r="L16" s="280"/>
    </row>
    <row r="17" customFormat="false" ht="23.25" hidden="false" customHeight="true" outlineLevel="0" collapsed="false">
      <c r="A17" s="79" t="s">
        <v>172</v>
      </c>
      <c r="B17" s="20"/>
      <c r="C17" s="20" t="s">
        <v>173</v>
      </c>
      <c r="D17" s="270"/>
      <c r="E17" s="270" t="s">
        <v>790</v>
      </c>
      <c r="F17" s="22"/>
      <c r="G17" s="270" t="s">
        <v>790</v>
      </c>
      <c r="H17" s="270"/>
      <c r="I17" s="270" t="s">
        <v>790</v>
      </c>
      <c r="J17" s="21"/>
      <c r="K17" s="271" t="s">
        <v>790</v>
      </c>
      <c r="L17" s="271"/>
    </row>
    <row r="18" customFormat="false" ht="27.75" hidden="false" customHeight="true" outlineLevel="0" collapsed="false">
      <c r="A18" s="79"/>
      <c r="B18" s="20"/>
      <c r="C18" s="20" t="s">
        <v>174</v>
      </c>
      <c r="D18" s="22"/>
      <c r="E18" s="273" t="s">
        <v>789</v>
      </c>
      <c r="F18" s="22"/>
      <c r="G18" s="273" t="s">
        <v>789</v>
      </c>
      <c r="H18" s="22"/>
      <c r="I18" s="273" t="s">
        <v>789</v>
      </c>
      <c r="J18" s="21"/>
      <c r="K18" s="273" t="s">
        <v>789</v>
      </c>
      <c r="L18" s="273"/>
    </row>
    <row r="19" customFormat="false" ht="23.25" hidden="false" customHeight="true" outlineLevel="0" collapsed="false">
      <c r="A19" s="79"/>
      <c r="B19" s="10" t="s">
        <v>104</v>
      </c>
      <c r="C19" s="10"/>
      <c r="D19" s="10"/>
      <c r="E19" s="10"/>
      <c r="F19" s="28"/>
      <c r="G19" s="10"/>
      <c r="H19" s="10"/>
      <c r="I19" s="10"/>
      <c r="J19" s="28"/>
      <c r="K19" s="28"/>
      <c r="L19" s="28"/>
    </row>
    <row r="22" customFormat="false" ht="15.75" hidden="false" customHeight="false" outlineLevel="0" collapsed="false">
      <c r="G22" s="5"/>
      <c r="H22" s="5"/>
      <c r="I22" s="202" t="str">
        <f aca="true">"Đà Nẵng, ngày"&amp;" "&amp;DAY(NOW())&amp;" tháng "&amp;MONTH(NOW())&amp;" năm "&amp;YEAR(NOW())</f>
        <v>Đà Nẵng, ngày 29 tháng 7 năm 2026</v>
      </c>
      <c r="J22" s="202"/>
    </row>
    <row r="23" customFormat="false" ht="15.75" hidden="false" customHeight="false" outlineLevel="0" collapsed="false">
      <c r="G23" s="6" t="s">
        <v>130</v>
      </c>
      <c r="H23" s="6"/>
      <c r="I23" s="6" t="s">
        <v>131</v>
      </c>
      <c r="J23" s="6"/>
    </row>
    <row r="24" customFormat="false" ht="15.75" hidden="false" customHeight="false" outlineLevel="0" collapsed="false">
      <c r="G24" s="5"/>
      <c r="H24" s="5"/>
      <c r="I24" s="5"/>
      <c r="J24" s="5"/>
    </row>
    <row r="25" customFormat="false" ht="15.75" hidden="false" customHeight="false" outlineLevel="0" collapsed="false">
      <c r="G25" s="5"/>
      <c r="H25" s="5"/>
      <c r="I25" s="5"/>
      <c r="J25" s="5"/>
    </row>
    <row r="26" customFormat="false" ht="15.75" hidden="false" customHeight="false" outlineLevel="0" collapsed="false">
      <c r="G26" s="5"/>
      <c r="H26" s="5"/>
      <c r="I26" s="5"/>
      <c r="J26" s="5"/>
    </row>
    <row r="27" customFormat="false" ht="15.75" hidden="false" customHeight="false" outlineLevel="0" collapsed="false">
      <c r="G27" s="5"/>
      <c r="H27" s="5"/>
      <c r="I27" s="5"/>
      <c r="J27" s="5"/>
    </row>
    <row r="28" customFormat="false" ht="15.75" hidden="false" customHeight="false" outlineLevel="0" collapsed="false">
      <c r="G28" s="6" t="s">
        <v>139</v>
      </c>
      <c r="H28" s="6"/>
      <c r="I28" s="6" t="s">
        <v>702</v>
      </c>
      <c r="J28" s="6"/>
    </row>
    <row r="45" s="5" customFormat="true" ht="18.75" hidden="false" customHeight="false" outlineLevel="0" collapsed="false">
      <c r="A45" s="2" t="s">
        <v>71</v>
      </c>
      <c r="B45" s="2"/>
      <c r="C45" s="2"/>
      <c r="D45" s="2"/>
      <c r="E45" s="4" t="s">
        <v>723</v>
      </c>
      <c r="F45" s="4"/>
      <c r="G45" s="4"/>
      <c r="H45" s="4"/>
      <c r="I45" s="4"/>
      <c r="J45" s="4"/>
    </row>
    <row r="46" s="5" customFormat="true" ht="15.75" hidden="false" customHeight="false" outlineLevel="0" collapsed="false">
      <c r="A46" s="2" t="s">
        <v>73</v>
      </c>
      <c r="B46" s="2"/>
      <c r="C46" s="2"/>
      <c r="D46" s="2"/>
      <c r="E46" s="2" t="s">
        <v>74</v>
      </c>
      <c r="F46" s="2"/>
      <c r="G46" s="2"/>
      <c r="H46" s="2"/>
      <c r="I46" s="2"/>
      <c r="J46" s="2"/>
    </row>
    <row r="47" s="5" customFormat="true" ht="15.75" hidden="false" customHeight="false" outlineLevel="0" collapsed="false">
      <c r="A47" s="6" t="s">
        <v>75</v>
      </c>
      <c r="B47" s="6"/>
      <c r="C47" s="6"/>
      <c r="D47" s="6"/>
      <c r="E47" s="6" t="s">
        <v>160</v>
      </c>
      <c r="F47" s="6"/>
      <c r="G47" s="6"/>
      <c r="H47" s="6"/>
      <c r="I47" s="6"/>
      <c r="J47" s="6"/>
    </row>
    <row r="48" s="5" customFormat="true" ht="18.75" hidden="false" customHeight="false" outlineLevel="0" collapsed="false">
      <c r="B48" s="3"/>
      <c r="C48" s="3"/>
      <c r="F48" s="8" t="s">
        <v>786</v>
      </c>
      <c r="I48" s="9" t="s">
        <v>78</v>
      </c>
      <c r="J48" s="5" t="n">
        <v>83</v>
      </c>
    </row>
    <row r="49" s="11" customFormat="true" ht="30" hidden="false" customHeight="true" outlineLevel="0" collapsed="false">
      <c r="A49" s="10" t="s">
        <v>79</v>
      </c>
      <c r="B49" s="10" t="s">
        <v>80</v>
      </c>
      <c r="C49" s="10" t="s">
        <v>81</v>
      </c>
      <c r="D49" s="10" t="s">
        <v>82</v>
      </c>
      <c r="E49" s="10" t="s">
        <v>83</v>
      </c>
      <c r="F49" s="10" t="s">
        <v>84</v>
      </c>
      <c r="G49" s="10" t="s">
        <v>85</v>
      </c>
      <c r="H49" s="10" t="s">
        <v>86</v>
      </c>
      <c r="I49" s="10" t="s">
        <v>87</v>
      </c>
      <c r="J49" s="10" t="s">
        <v>88</v>
      </c>
      <c r="K49" s="10" t="s">
        <v>82</v>
      </c>
      <c r="L49" s="10" t="s">
        <v>83</v>
      </c>
    </row>
    <row r="50" s="19" customFormat="true" ht="31.5" hidden="false" customHeight="true" outlineLevel="0" collapsed="false">
      <c r="A50" s="12" t="s">
        <v>89</v>
      </c>
      <c r="B50" s="13" t="n">
        <v>1</v>
      </c>
      <c r="C50" s="13" t="s">
        <v>90</v>
      </c>
      <c r="D50" s="270" t="s">
        <v>787</v>
      </c>
      <c r="E50" s="285"/>
      <c r="F50" s="270" t="s">
        <v>787</v>
      </c>
      <c r="G50" s="285"/>
      <c r="H50" s="270" t="s">
        <v>787</v>
      </c>
      <c r="I50" s="285"/>
      <c r="J50" s="271" t="s">
        <v>787</v>
      </c>
      <c r="K50" s="271"/>
      <c r="L50" s="271" t="s">
        <v>791</v>
      </c>
    </row>
    <row r="51" s="19" customFormat="true" ht="31.5" hidden="false" customHeight="true" outlineLevel="0" collapsed="false">
      <c r="A51" s="12"/>
      <c r="B51" s="20" t="n">
        <v>2</v>
      </c>
      <c r="C51" s="20" t="s">
        <v>95</v>
      </c>
      <c r="D51" s="273" t="s">
        <v>789</v>
      </c>
      <c r="E51" s="274"/>
      <c r="F51" s="273" t="s">
        <v>789</v>
      </c>
      <c r="G51" s="274"/>
      <c r="H51" s="273" t="s">
        <v>789</v>
      </c>
      <c r="I51" s="274"/>
      <c r="J51" s="273" t="s">
        <v>789</v>
      </c>
      <c r="K51" s="281"/>
      <c r="L51" s="273" t="s">
        <v>789</v>
      </c>
    </row>
    <row r="52" s="19" customFormat="true" ht="31.5" hidden="false" customHeight="true" outlineLevel="0" collapsed="false">
      <c r="A52" s="12"/>
      <c r="B52" s="20" t="n">
        <v>3</v>
      </c>
      <c r="C52" s="20" t="s">
        <v>99</v>
      </c>
      <c r="D52" s="273"/>
      <c r="E52" s="274"/>
      <c r="F52" s="272"/>
      <c r="G52" s="274"/>
      <c r="H52" s="281"/>
      <c r="I52" s="274"/>
      <c r="J52" s="272"/>
      <c r="K52" s="272"/>
      <c r="L52" s="274"/>
    </row>
    <row r="53" s="19" customFormat="true" ht="31.5" hidden="false" customHeight="true" outlineLevel="0" collapsed="false">
      <c r="A53" s="12"/>
      <c r="B53" s="23" t="n">
        <v>4</v>
      </c>
      <c r="C53" s="23" t="s">
        <v>100</v>
      </c>
      <c r="D53" s="274"/>
      <c r="E53" s="275"/>
      <c r="F53" s="276"/>
      <c r="G53" s="277"/>
      <c r="H53" s="278"/>
      <c r="I53" s="278"/>
      <c r="J53" s="282"/>
      <c r="K53" s="282"/>
      <c r="L53" s="278"/>
    </row>
    <row r="54" s="19" customFormat="true" ht="31.5" hidden="false" customHeight="true" outlineLevel="0" collapsed="false">
      <c r="A54" s="12"/>
      <c r="B54" s="10" t="s">
        <v>104</v>
      </c>
      <c r="C54" s="10"/>
      <c r="D54" s="280"/>
      <c r="E54" s="280"/>
      <c r="F54" s="280"/>
      <c r="G54" s="280"/>
      <c r="H54" s="280"/>
      <c r="I54" s="280"/>
      <c r="J54" s="280"/>
      <c r="K54" s="280"/>
      <c r="L54" s="280"/>
    </row>
    <row r="55" s="19" customFormat="true" ht="31.5" hidden="false" customHeight="true" outlineLevel="0" collapsed="false">
      <c r="A55" s="29" t="s">
        <v>110</v>
      </c>
      <c r="B55" s="20" t="n">
        <v>1</v>
      </c>
      <c r="C55" s="30" t="s">
        <v>113</v>
      </c>
      <c r="D55" s="286"/>
      <c r="E55" s="270"/>
      <c r="F55" s="274"/>
      <c r="G55" s="270"/>
      <c r="H55" s="270" t="s">
        <v>710</v>
      </c>
      <c r="I55" s="270"/>
      <c r="J55" s="282"/>
      <c r="K55" s="271"/>
      <c r="L55" s="271"/>
    </row>
    <row r="56" s="19" customFormat="true" ht="29.25" hidden="false" customHeight="true" outlineLevel="0" collapsed="false">
      <c r="A56" s="29"/>
      <c r="B56" s="20" t="n">
        <v>2</v>
      </c>
      <c r="C56" s="20" t="s">
        <v>115</v>
      </c>
      <c r="D56" s="274"/>
      <c r="E56" s="273"/>
      <c r="F56" s="274"/>
      <c r="G56" s="273"/>
      <c r="H56" s="281"/>
      <c r="I56" s="273"/>
      <c r="J56" s="282"/>
      <c r="K56" s="273"/>
      <c r="L56" s="281"/>
    </row>
    <row r="57" s="19" customFormat="true" ht="37.5" hidden="false" customHeight="true" outlineLevel="0" collapsed="false">
      <c r="A57" s="29"/>
      <c r="B57" s="20" t="n">
        <v>3</v>
      </c>
      <c r="C57" s="20" t="s">
        <v>117</v>
      </c>
      <c r="D57" s="274"/>
      <c r="E57" s="272"/>
      <c r="F57" s="274"/>
      <c r="G57" s="272"/>
      <c r="H57" s="281"/>
      <c r="I57" s="272"/>
      <c r="J57" s="273"/>
      <c r="K57" s="273"/>
      <c r="L57" s="272"/>
    </row>
    <row r="58" s="19" customFormat="true" ht="29.25" hidden="false" customHeight="true" outlineLevel="0" collapsed="false">
      <c r="A58" s="29"/>
      <c r="B58" s="20" t="n">
        <v>4</v>
      </c>
      <c r="C58" s="20" t="s">
        <v>120</v>
      </c>
      <c r="D58" s="276"/>
      <c r="E58" s="281"/>
      <c r="F58" s="276"/>
      <c r="G58" s="282"/>
      <c r="H58" s="281"/>
      <c r="I58" s="282"/>
      <c r="J58" s="284"/>
      <c r="K58" s="284"/>
      <c r="L58" s="282"/>
    </row>
    <row r="59" s="19" customFormat="true" ht="37.5" hidden="false" customHeight="true" outlineLevel="0" collapsed="false">
      <c r="A59" s="29"/>
      <c r="B59" s="10" t="s">
        <v>104</v>
      </c>
      <c r="C59" s="10"/>
      <c r="D59" s="280"/>
      <c r="E59" s="280"/>
      <c r="F59" s="283"/>
      <c r="G59" s="280"/>
      <c r="H59" s="280"/>
      <c r="I59" s="280"/>
      <c r="J59" s="280"/>
      <c r="K59" s="280"/>
      <c r="L59" s="280"/>
    </row>
    <row r="60" s="19" customFormat="true" ht="37.5" hidden="false" customHeight="true" outlineLevel="0" collapsed="false">
      <c r="A60" s="79" t="s">
        <v>172</v>
      </c>
      <c r="B60" s="20"/>
      <c r="C60" s="20" t="s">
        <v>173</v>
      </c>
      <c r="D60" s="270" t="s">
        <v>790</v>
      </c>
      <c r="E60" s="31"/>
      <c r="F60" s="270" t="s">
        <v>790</v>
      </c>
      <c r="G60" s="270"/>
      <c r="H60" s="270" t="s">
        <v>790</v>
      </c>
      <c r="I60" s="31"/>
      <c r="J60" s="270" t="s">
        <v>790</v>
      </c>
      <c r="K60" s="21"/>
      <c r="L60" s="271"/>
    </row>
    <row r="61" s="19" customFormat="true" ht="37.5" hidden="false" customHeight="true" outlineLevel="0" collapsed="false">
      <c r="A61" s="79"/>
      <c r="B61" s="20"/>
      <c r="C61" s="20" t="s">
        <v>174</v>
      </c>
      <c r="D61" s="273" t="s">
        <v>789</v>
      </c>
      <c r="E61" s="22"/>
      <c r="F61" s="273" t="s">
        <v>789</v>
      </c>
      <c r="G61" s="273"/>
      <c r="H61" s="273" t="s">
        <v>789</v>
      </c>
      <c r="I61" s="22"/>
      <c r="J61" s="273" t="s">
        <v>789</v>
      </c>
      <c r="K61" s="21"/>
      <c r="L61" s="273"/>
    </row>
    <row r="62" s="19" customFormat="true" ht="37.5" hidden="false" customHeight="true" outlineLevel="0" collapsed="false">
      <c r="A62" s="79"/>
      <c r="B62" s="10" t="s">
        <v>104</v>
      </c>
      <c r="C62" s="10"/>
      <c r="D62" s="10"/>
      <c r="E62" s="10"/>
      <c r="F62" s="28"/>
      <c r="G62" s="10"/>
      <c r="H62" s="10"/>
      <c r="I62" s="10"/>
      <c r="J62" s="28"/>
      <c r="K62" s="28"/>
      <c r="L62" s="28"/>
    </row>
    <row r="63" s="19" customFormat="true" ht="12" hidden="false" customHeight="true" outlineLevel="0" collapsed="false">
      <c r="A63" s="33"/>
      <c r="B63" s="34"/>
      <c r="C63" s="34"/>
      <c r="D63" s="35"/>
      <c r="E63" s="35"/>
      <c r="F63" s="35"/>
      <c r="G63" s="35"/>
      <c r="H63" s="35"/>
      <c r="I63" s="35"/>
      <c r="J63" s="35"/>
    </row>
    <row r="64" s="5" customFormat="true" ht="15.75" hidden="false" customHeight="false" outlineLevel="0" collapsed="false">
      <c r="A64" s="247"/>
      <c r="B64" s="247"/>
      <c r="C64" s="38"/>
      <c r="D64" s="38"/>
      <c r="E64" s="38"/>
      <c r="F64" s="38"/>
    </row>
    <row r="65" s="5" customFormat="true" ht="15.75" hidden="false" customHeight="true" outlineLevel="0" collapsed="false">
      <c r="A65" s="248"/>
      <c r="B65" s="249"/>
      <c r="C65" s="250"/>
      <c r="D65" s="251"/>
      <c r="E65" s="45"/>
      <c r="F65" s="45"/>
      <c r="I65" s="202" t="str">
        <f aca="true">"Đà Nẵng, ngày"&amp;" "&amp;DAY(NOW())&amp;" tháng "&amp;MONTH(NOW())&amp;" năm "&amp;YEAR(NOW())</f>
        <v>Đà Nẵng, ngày 29 tháng 7 năm 2026</v>
      </c>
      <c r="J65" s="202"/>
    </row>
    <row r="66" s="5" customFormat="true" ht="15.75" hidden="false" customHeight="true" outlineLevel="0" collapsed="false">
      <c r="A66" s="248"/>
      <c r="B66" s="249"/>
      <c r="C66" s="250"/>
      <c r="D66" s="251"/>
      <c r="E66" s="45"/>
      <c r="F66" s="45"/>
      <c r="G66" s="2" t="s">
        <v>130</v>
      </c>
      <c r="H66" s="2"/>
      <c r="I66" s="2" t="s">
        <v>131</v>
      </c>
      <c r="J66" s="2"/>
    </row>
    <row r="67" s="5" customFormat="true" ht="15.75" hidden="false" customHeight="true" outlineLevel="0" collapsed="false">
      <c r="A67" s="248"/>
      <c r="B67" s="249"/>
      <c r="C67" s="250"/>
      <c r="D67" s="251"/>
      <c r="E67" s="45"/>
      <c r="F67" s="45"/>
    </row>
    <row r="68" s="5" customFormat="true" ht="15.75" hidden="false" customHeight="true" outlineLevel="0" collapsed="false">
      <c r="A68" s="248"/>
      <c r="B68" s="249"/>
      <c r="C68" s="250"/>
      <c r="D68" s="251"/>
      <c r="E68" s="45"/>
      <c r="F68" s="45"/>
    </row>
    <row r="69" s="5" customFormat="true" ht="15.75" hidden="false" customHeight="true" outlineLevel="0" collapsed="false">
      <c r="A69" s="252"/>
      <c r="B69" s="253"/>
      <c r="C69" s="254"/>
      <c r="D69" s="251"/>
      <c r="E69" s="54"/>
      <c r="F69" s="54"/>
    </row>
    <row r="70" s="5" customFormat="true" ht="15.75" hidden="false" customHeight="true" outlineLevel="0" collapsed="false">
      <c r="A70" s="252"/>
      <c r="B70" s="253"/>
      <c r="C70" s="254"/>
      <c r="D70" s="251"/>
      <c r="E70" s="54"/>
      <c r="F70" s="54"/>
    </row>
    <row r="71" s="5" customFormat="true" ht="15.75" hidden="false" customHeight="true" outlineLevel="0" collapsed="false">
      <c r="A71" s="248"/>
      <c r="B71" s="249"/>
      <c r="C71" s="250"/>
      <c r="D71" s="251"/>
      <c r="E71" s="45"/>
      <c r="F71" s="45"/>
      <c r="G71" s="6" t="s">
        <v>139</v>
      </c>
      <c r="H71" s="6"/>
      <c r="I71" s="6" t="s">
        <v>702</v>
      </c>
      <c r="J71" s="6"/>
    </row>
    <row r="72" customFormat="false" ht="15" hidden="false" customHeight="false" outlineLevel="0" collapsed="false">
      <c r="A72" s="258"/>
      <c r="B72" s="258"/>
      <c r="C72" s="258"/>
      <c r="D72" s="259"/>
      <c r="E72" s="260"/>
      <c r="F72" s="66"/>
    </row>
    <row r="77" s="5" customFormat="true" ht="15.75" hidden="false" customHeight="false" outlineLevel="0" collapsed="false">
      <c r="A77" s="255"/>
      <c r="B77" s="57"/>
      <c r="C77" s="256"/>
      <c r="D77" s="257"/>
      <c r="E77" s="257"/>
      <c r="F77" s="61"/>
    </row>
    <row r="78" customFormat="false" ht="15" hidden="false" customHeight="false" outlineLevel="0" collapsed="false">
      <c r="A78" s="258"/>
      <c r="B78" s="258"/>
      <c r="C78" s="258"/>
      <c r="D78" s="259"/>
      <c r="E78" s="260"/>
      <c r="F78" s="66"/>
    </row>
  </sheetData>
  <mergeCells count="37">
    <mergeCell ref="A1:D1"/>
    <mergeCell ref="E1:L1"/>
    <mergeCell ref="A2:D2"/>
    <mergeCell ref="E2:L2"/>
    <mergeCell ref="A3:D3"/>
    <mergeCell ref="E3:L3"/>
    <mergeCell ref="A7:A11"/>
    <mergeCell ref="B11:C11"/>
    <mergeCell ref="A12:A16"/>
    <mergeCell ref="B16:C16"/>
    <mergeCell ref="A17:A19"/>
    <mergeCell ref="B19:C19"/>
    <mergeCell ref="I22:J22"/>
    <mergeCell ref="G23:H23"/>
    <mergeCell ref="I23:J23"/>
    <mergeCell ref="G28:H28"/>
    <mergeCell ref="I28:J28"/>
    <mergeCell ref="A45:D45"/>
    <mergeCell ref="E45:J45"/>
    <mergeCell ref="A46:D46"/>
    <mergeCell ref="E46:J46"/>
    <mergeCell ref="A47:D47"/>
    <mergeCell ref="E47:J47"/>
    <mergeCell ref="A50:A54"/>
    <mergeCell ref="B54:C54"/>
    <mergeCell ref="A55:A59"/>
    <mergeCell ref="B59:C59"/>
    <mergeCell ref="A60:A62"/>
    <mergeCell ref="B62:C62"/>
    <mergeCell ref="C64:D64"/>
    <mergeCell ref="I65:J65"/>
    <mergeCell ref="G66:H66"/>
    <mergeCell ref="I66:J66"/>
    <mergeCell ref="G71:H71"/>
    <mergeCell ref="I71:J71"/>
    <mergeCell ref="A72:C72"/>
    <mergeCell ref="A78:C78"/>
  </mergeCells>
  <printOptions headings="false" gridLines="false" gridLinesSet="true" horizontalCentered="false" verticalCentered="false"/>
  <pageMargins left="0.379861111111111" right="0.159722222222222" top="0.229861111111111" bottom="0.15972222222222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7.99"/>
    <col collapsed="false" customWidth="true" hidden="false" outlineLevel="0" max="5" min="5" style="1" width="18.99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6.87"/>
    <col collapsed="false" customWidth="true" hidden="false" outlineLevel="0" max="9" min="9" style="1" width="17.62"/>
    <col collapsed="false" customWidth="true" hidden="false" outlineLevel="0" max="11" min="10" style="1" width="19.11"/>
    <col collapsed="false" customWidth="true" hidden="false" outlineLevel="0" max="22" min="12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76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792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34"/>
    </row>
    <row r="6" s="11" customFormat="true" ht="30" hidden="false" customHeight="true" outlineLevel="0" collapsed="false">
      <c r="A6" s="10"/>
      <c r="B6" s="10"/>
      <c r="C6" s="10"/>
      <c r="D6" s="203" t="s">
        <v>751</v>
      </c>
      <c r="E6" s="10" t="s">
        <v>752</v>
      </c>
      <c r="F6" s="10" t="s">
        <v>759</v>
      </c>
      <c r="G6" s="10" t="s">
        <v>760</v>
      </c>
      <c r="H6" s="203" t="s">
        <v>761</v>
      </c>
      <c r="I6" s="10" t="s">
        <v>762</v>
      </c>
      <c r="J6" s="10" t="s">
        <v>763</v>
      </c>
      <c r="K6" s="34"/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303" t="s">
        <v>793</v>
      </c>
      <c r="E7" s="303" t="s">
        <v>764</v>
      </c>
      <c r="F7" s="31" t="s">
        <v>794</v>
      </c>
      <c r="G7" s="31"/>
      <c r="H7" s="303" t="s">
        <v>793</v>
      </c>
      <c r="I7" s="31"/>
      <c r="J7" s="31" t="s">
        <v>794</v>
      </c>
      <c r="K7" s="151"/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22" t="s">
        <v>795</v>
      </c>
      <c r="E8" s="22" t="s">
        <v>796</v>
      </c>
      <c r="F8" s="22" t="s">
        <v>797</v>
      </c>
      <c r="G8" s="22"/>
      <c r="H8" s="22" t="s">
        <v>798</v>
      </c>
      <c r="I8" s="22"/>
      <c r="J8" s="22" t="s">
        <v>799</v>
      </c>
      <c r="K8" s="33"/>
    </row>
    <row r="9" s="19" customFormat="true" ht="31.5" hidden="false" customHeight="true" outlineLevel="0" collapsed="false">
      <c r="A9" s="12"/>
      <c r="B9" s="20" t="n">
        <v>3</v>
      </c>
      <c r="C9" s="20" t="s">
        <v>99</v>
      </c>
      <c r="D9" s="78"/>
      <c r="E9" s="22"/>
      <c r="F9" s="22"/>
      <c r="G9" s="22"/>
      <c r="H9" s="22" t="s">
        <v>710</v>
      </c>
      <c r="I9" s="22"/>
      <c r="J9" s="22"/>
      <c r="K9" s="33"/>
    </row>
    <row r="10" s="19" customFormat="true" ht="31.5" hidden="false" customHeight="true" outlineLevel="0" collapsed="false">
      <c r="A10" s="12"/>
      <c r="B10" s="23" t="n">
        <v>4</v>
      </c>
      <c r="C10" s="23" t="s">
        <v>100</v>
      </c>
      <c r="D10" s="22"/>
      <c r="E10" s="75"/>
      <c r="F10" s="75"/>
      <c r="G10" s="75"/>
      <c r="H10" s="70"/>
      <c r="I10" s="75"/>
      <c r="J10" s="75"/>
      <c r="K10" s="34"/>
    </row>
    <row r="11" s="19" customFormat="true" ht="31.5" hidden="false" customHeight="true" outlineLevel="0" collapsed="false">
      <c r="A11" s="12"/>
      <c r="B11" s="10" t="s">
        <v>104</v>
      </c>
      <c r="C11" s="10"/>
      <c r="D11" s="10" t="s">
        <v>800</v>
      </c>
      <c r="E11" s="75" t="s">
        <v>801</v>
      </c>
      <c r="F11" s="75" t="s">
        <v>185</v>
      </c>
      <c r="G11" s="75"/>
      <c r="H11" s="10" t="s">
        <v>800</v>
      </c>
      <c r="I11" s="75"/>
      <c r="J11" s="75" t="s">
        <v>185</v>
      </c>
      <c r="K11" s="34"/>
    </row>
    <row r="12" s="19" customFormat="true" ht="26.25" hidden="false" customHeight="true" outlineLevel="0" collapsed="false">
      <c r="A12" s="29" t="s">
        <v>110</v>
      </c>
      <c r="B12" s="20" t="n">
        <v>1</v>
      </c>
      <c r="C12" s="30" t="s">
        <v>113</v>
      </c>
      <c r="D12" s="31"/>
      <c r="E12" s="31"/>
      <c r="F12" s="31" t="s">
        <v>794</v>
      </c>
      <c r="G12" s="31" t="s">
        <v>794</v>
      </c>
      <c r="H12" s="31"/>
      <c r="I12" s="31" t="s">
        <v>794</v>
      </c>
      <c r="J12" s="31" t="s">
        <v>794</v>
      </c>
      <c r="K12" s="33"/>
    </row>
    <row r="13" s="19" customFormat="true" ht="29.25" hidden="false" customHeight="true" outlineLevel="0" collapsed="false">
      <c r="A13" s="29"/>
      <c r="B13" s="20" t="n">
        <v>2</v>
      </c>
      <c r="C13" s="20" t="s">
        <v>115</v>
      </c>
      <c r="D13" s="22"/>
      <c r="E13" s="22"/>
      <c r="F13" s="22" t="s">
        <v>802</v>
      </c>
      <c r="G13" s="22" t="s">
        <v>803</v>
      </c>
      <c r="H13" s="31"/>
      <c r="I13" s="22" t="s">
        <v>804</v>
      </c>
      <c r="J13" s="22" t="s">
        <v>805</v>
      </c>
      <c r="K13" s="33"/>
    </row>
    <row r="14" s="19" customFormat="true" ht="29.25" hidden="false" customHeight="true" outlineLevel="0" collapsed="false">
      <c r="A14" s="29"/>
      <c r="B14" s="20" t="n">
        <v>3</v>
      </c>
      <c r="C14" s="20" t="s">
        <v>117</v>
      </c>
      <c r="D14" s="22"/>
      <c r="E14" s="22"/>
      <c r="F14" s="22"/>
      <c r="G14" s="22"/>
      <c r="H14" s="21"/>
      <c r="I14" s="22"/>
      <c r="J14" s="22"/>
      <c r="K14" s="35"/>
    </row>
    <row r="15" s="19" customFormat="true" ht="29.25" hidden="false" customHeight="true" outlineLevel="0" collapsed="false">
      <c r="A15" s="29"/>
      <c r="B15" s="20" t="n">
        <v>4</v>
      </c>
      <c r="C15" s="20" t="s">
        <v>120</v>
      </c>
      <c r="D15" s="75"/>
      <c r="E15" s="75"/>
      <c r="F15" s="75"/>
      <c r="G15" s="75"/>
      <c r="H15" s="21"/>
      <c r="I15" s="75"/>
      <c r="J15" s="75"/>
      <c r="K15" s="35"/>
    </row>
    <row r="16" s="19" customFormat="true" ht="37.5" hidden="false" customHeight="true" outlineLevel="0" collapsed="false">
      <c r="A16" s="29"/>
      <c r="B16" s="10" t="s">
        <v>104</v>
      </c>
      <c r="C16" s="10"/>
      <c r="D16" s="75"/>
      <c r="E16" s="75"/>
      <c r="F16" s="75" t="s">
        <v>185</v>
      </c>
      <c r="G16" s="75" t="s">
        <v>185</v>
      </c>
      <c r="H16" s="29"/>
      <c r="I16" s="75" t="s">
        <v>185</v>
      </c>
      <c r="J16" s="75" t="s">
        <v>185</v>
      </c>
      <c r="K16" s="33"/>
    </row>
    <row r="17" s="19" customFormat="true" ht="37.5" hidden="false" customHeight="true" outlineLevel="0" collapsed="false">
      <c r="A17" s="79" t="s">
        <v>172</v>
      </c>
      <c r="B17" s="20"/>
      <c r="C17" s="20" t="s">
        <v>173</v>
      </c>
      <c r="D17" s="21"/>
      <c r="E17" s="31"/>
      <c r="F17" s="31"/>
      <c r="G17" s="31"/>
      <c r="H17" s="31"/>
      <c r="I17" s="22"/>
      <c r="J17" s="22"/>
      <c r="K17" s="33"/>
    </row>
    <row r="18" s="19" customFormat="true" ht="37.5" hidden="false" customHeight="true" outlineLevel="0" collapsed="false">
      <c r="A18" s="79"/>
      <c r="B18" s="20"/>
      <c r="C18" s="20" t="s">
        <v>174</v>
      </c>
      <c r="D18" s="21"/>
      <c r="E18" s="22"/>
      <c r="F18" s="22"/>
      <c r="G18" s="22"/>
      <c r="H18" s="22"/>
      <c r="I18" s="22"/>
      <c r="J18" s="22"/>
      <c r="K18" s="33"/>
    </row>
    <row r="19" s="19" customFormat="true" ht="37.5" hidden="false" customHeight="true" outlineLevel="0" collapsed="false">
      <c r="A19" s="79"/>
      <c r="B19" s="10" t="s">
        <v>104</v>
      </c>
      <c r="C19" s="10"/>
      <c r="D19" s="28"/>
      <c r="E19" s="10"/>
      <c r="F19" s="28"/>
      <c r="G19" s="28"/>
      <c r="H19" s="28"/>
      <c r="I19" s="10"/>
      <c r="J19" s="28"/>
      <c r="K19" s="35"/>
    </row>
    <row r="20" s="19" customFormat="true" ht="12" hidden="false" customHeight="true" outlineLevel="0" collapsed="false">
      <c r="A20" s="33"/>
      <c r="B20" s="34"/>
      <c r="C20" s="34"/>
      <c r="D20" s="35"/>
      <c r="E20" s="35"/>
      <c r="F20" s="35"/>
      <c r="G20" s="35"/>
      <c r="H20" s="35"/>
      <c r="I20" s="35"/>
      <c r="J20" s="35"/>
      <c r="K20" s="35"/>
    </row>
    <row r="21" s="5" customFormat="true" ht="15.75" hidden="false" customHeight="false" outlineLevel="0" collapsed="false">
      <c r="A21" s="247"/>
      <c r="B21" s="247"/>
      <c r="C21" s="38"/>
      <c r="D21" s="38"/>
      <c r="E21" s="38"/>
      <c r="F21" s="38"/>
    </row>
    <row r="22" s="5" customFormat="true" ht="15.75" hidden="false" customHeight="true" outlineLevel="0" collapsed="false">
      <c r="A22" s="248"/>
      <c r="B22" s="249"/>
      <c r="C22" s="250"/>
      <c r="D22" s="251"/>
      <c r="E22" s="45"/>
      <c r="F22" s="45"/>
      <c r="I22" s="202" t="str">
        <f aca="true">"Đà Nẵng, ngày"&amp;" "&amp;DAY(NOW())&amp;" tháng "&amp;MONTH(NOW())&amp;" năm "&amp;YEAR(NOW())</f>
        <v>Đà Nẵng, ngày 29 tháng 7 năm 2026</v>
      </c>
      <c r="J22" s="202"/>
    </row>
    <row r="23" s="5" customFormat="true" ht="15.75" hidden="false" customHeight="true" outlineLevel="0" collapsed="false">
      <c r="A23" s="248"/>
      <c r="B23" s="249"/>
      <c r="C23" s="250"/>
      <c r="D23" s="251"/>
      <c r="E23" s="45"/>
      <c r="F23" s="45"/>
      <c r="G23" s="2" t="s">
        <v>444</v>
      </c>
      <c r="H23" s="2"/>
      <c r="I23" s="2" t="s">
        <v>445</v>
      </c>
      <c r="J23" s="2"/>
      <c r="K23" s="3"/>
    </row>
    <row r="24" s="5" customFormat="true" ht="15.75" hidden="false" customHeight="true" outlineLevel="0" collapsed="false">
      <c r="A24" s="248"/>
      <c r="B24" s="249"/>
      <c r="C24" s="250"/>
      <c r="D24" s="251"/>
      <c r="E24" s="45"/>
      <c r="F24" s="45"/>
    </row>
    <row r="25" s="5" customFormat="true" ht="15.75" hidden="false" customHeight="true" outlineLevel="0" collapsed="false">
      <c r="A25" s="248"/>
      <c r="B25" s="249"/>
      <c r="C25" s="250"/>
      <c r="D25" s="251"/>
      <c r="E25" s="45"/>
      <c r="F25" s="45"/>
    </row>
    <row r="26" s="5" customFormat="true" ht="15.75" hidden="false" customHeight="true" outlineLevel="0" collapsed="false">
      <c r="A26" s="252"/>
      <c r="B26" s="253"/>
      <c r="C26" s="254"/>
      <c r="D26" s="251"/>
      <c r="E26" s="54"/>
      <c r="F26" s="54"/>
    </row>
    <row r="27" s="5" customFormat="true" ht="15.75" hidden="false" customHeight="true" outlineLevel="0" collapsed="false">
      <c r="A27" s="252"/>
      <c r="B27" s="253"/>
      <c r="C27" s="254"/>
      <c r="D27" s="251"/>
      <c r="E27" s="54"/>
      <c r="F27" s="54"/>
    </row>
    <row r="28" s="5" customFormat="true" ht="15.75" hidden="false" customHeight="true" outlineLevel="0" collapsed="false">
      <c r="A28" s="248"/>
      <c r="B28" s="249"/>
      <c r="C28" s="250"/>
      <c r="D28" s="251"/>
      <c r="E28" s="45"/>
      <c r="F28" s="45"/>
      <c r="G28" s="6"/>
      <c r="H28" s="6"/>
      <c r="I28" s="6" t="s">
        <v>806</v>
      </c>
      <c r="J28" s="6"/>
    </row>
    <row r="29" s="5" customFormat="true" ht="15.75" hidden="false" customHeight="false" outlineLevel="0" collapsed="false">
      <c r="A29" s="255"/>
      <c r="B29" s="57"/>
      <c r="C29" s="256"/>
      <c r="D29" s="257"/>
      <c r="E29" s="257"/>
      <c r="F29" s="61"/>
    </row>
    <row r="30" s="5" customFormat="true" ht="15.75" hidden="false" customHeight="false" outlineLevel="0" collapsed="false">
      <c r="A30" s="255"/>
      <c r="B30" s="57"/>
      <c r="C30" s="256"/>
      <c r="D30" s="257"/>
      <c r="E30" s="257"/>
      <c r="F30" s="61"/>
    </row>
    <row r="31" s="5" customFormat="true" ht="15.75" hidden="false" customHeight="false" outlineLevel="0" collapsed="false">
      <c r="A31" s="255"/>
      <c r="B31" s="57"/>
      <c r="C31" s="256"/>
      <c r="D31" s="257"/>
      <c r="E31" s="257"/>
      <c r="F31" s="61"/>
    </row>
    <row r="32" s="68" customFormat="true" ht="31.5" hidden="false" customHeight="true" outlineLevel="0" collapsed="false">
      <c r="C32" s="80" t="s">
        <v>807</v>
      </c>
      <c r="D32" s="80"/>
      <c r="E32" s="80"/>
      <c r="F32" s="80"/>
      <c r="G32" s="80"/>
      <c r="H32" s="80"/>
      <c r="I32" s="80"/>
      <c r="J32" s="80"/>
      <c r="K32" s="152"/>
    </row>
    <row r="33" s="68" customFormat="true" ht="16.5" hidden="false" customHeight="false" outlineLevel="0" collapsed="false"/>
    <row r="34" s="68" customFormat="true" ht="16.5" hidden="false" customHeight="false" outlineLevel="0" collapsed="false">
      <c r="B34" s="153" t="s">
        <v>321</v>
      </c>
      <c r="C34" s="81" t="s">
        <v>187</v>
      </c>
      <c r="D34" s="154" t="s">
        <v>188</v>
      </c>
      <c r="E34" s="155" t="s">
        <v>189</v>
      </c>
      <c r="F34" s="81" t="s">
        <v>190</v>
      </c>
      <c r="G34" s="81" t="s">
        <v>191</v>
      </c>
      <c r="H34" s="81" t="s">
        <v>192</v>
      </c>
      <c r="I34" s="81" t="s">
        <v>193</v>
      </c>
      <c r="J34" s="81"/>
      <c r="K34" s="156" t="s">
        <v>322</v>
      </c>
      <c r="L34" s="157" t="s">
        <v>323</v>
      </c>
      <c r="M34" s="157" t="s">
        <v>324</v>
      </c>
      <c r="N34" s="157" t="s">
        <v>325</v>
      </c>
      <c r="O34" s="157" t="s">
        <v>449</v>
      </c>
      <c r="P34" s="157" t="s">
        <v>326</v>
      </c>
      <c r="Q34" s="157" t="s">
        <v>327</v>
      </c>
      <c r="R34" s="157" t="s">
        <v>328</v>
      </c>
      <c r="S34" s="157" t="s">
        <v>329</v>
      </c>
      <c r="T34" s="157" t="s">
        <v>330</v>
      </c>
      <c r="U34" s="157" t="s">
        <v>331</v>
      </c>
      <c r="V34" s="157" t="s">
        <v>332</v>
      </c>
    </row>
    <row r="35" s="68" customFormat="true" ht="16.5" hidden="false" customHeight="false" outlineLevel="0" collapsed="false">
      <c r="B35" s="158" t="n">
        <v>1</v>
      </c>
      <c r="C35" s="82" t="n">
        <v>1821524821</v>
      </c>
      <c r="D35" s="83" t="s">
        <v>195</v>
      </c>
      <c r="E35" s="84" t="s">
        <v>196</v>
      </c>
      <c r="F35" s="82" t="s">
        <v>808</v>
      </c>
      <c r="G35" s="85"/>
      <c r="H35" s="85"/>
      <c r="I35" s="85" t="s">
        <v>809</v>
      </c>
      <c r="J35" s="85"/>
      <c r="K35" s="159" t="s">
        <v>809</v>
      </c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 t="n">
        <f aca="false">SUM(L35:V35)</f>
        <v>0</v>
      </c>
    </row>
    <row r="36" s="68" customFormat="true" ht="16.5" hidden="false" customHeight="false" outlineLevel="0" collapsed="false">
      <c r="B36" s="161" t="n">
        <v>2</v>
      </c>
      <c r="C36" s="86" t="n">
        <v>1820524832</v>
      </c>
      <c r="D36" s="87" t="s">
        <v>201</v>
      </c>
      <c r="E36" s="88" t="s">
        <v>202</v>
      </c>
      <c r="F36" s="89" t="s">
        <v>808</v>
      </c>
      <c r="G36" s="90"/>
      <c r="H36" s="90"/>
      <c r="I36" s="90" t="s">
        <v>809</v>
      </c>
      <c r="J36" s="90"/>
      <c r="K36" s="159" t="s">
        <v>810</v>
      </c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 t="n">
        <f aca="false">SUM(L36:V36)</f>
        <v>0</v>
      </c>
    </row>
    <row r="37" s="68" customFormat="true" ht="16.5" hidden="false" customHeight="false" outlineLevel="0" collapsed="false">
      <c r="B37" s="161" t="n">
        <v>3</v>
      </c>
      <c r="C37" s="91" t="n">
        <v>1821524177</v>
      </c>
      <c r="D37" s="87" t="s">
        <v>205</v>
      </c>
      <c r="E37" s="92" t="s">
        <v>206</v>
      </c>
      <c r="F37" s="89" t="s">
        <v>808</v>
      </c>
      <c r="G37" s="93"/>
      <c r="H37" s="93"/>
      <c r="I37" s="90" t="s">
        <v>809</v>
      </c>
      <c r="J37" s="93"/>
      <c r="K37" s="159" t="s">
        <v>811</v>
      </c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 t="n">
        <f aca="false">SUM(L37:V37)</f>
        <v>0</v>
      </c>
    </row>
    <row r="38" s="68" customFormat="true" ht="16.5" hidden="false" customHeight="false" outlineLevel="0" collapsed="false">
      <c r="B38" s="161" t="n">
        <v>4</v>
      </c>
      <c r="C38" s="94" t="n">
        <v>1821525275</v>
      </c>
      <c r="D38" s="87" t="s">
        <v>208</v>
      </c>
      <c r="E38" s="95" t="s">
        <v>209</v>
      </c>
      <c r="F38" s="89" t="s">
        <v>808</v>
      </c>
      <c r="G38" s="96"/>
      <c r="H38" s="96"/>
      <c r="I38" s="90" t="s">
        <v>809</v>
      </c>
      <c r="J38" s="96"/>
      <c r="K38" s="159" t="s">
        <v>812</v>
      </c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 t="n">
        <f aca="false">SUM(L38:V38)</f>
        <v>0</v>
      </c>
    </row>
    <row r="39" s="68" customFormat="true" ht="16.5" hidden="false" customHeight="false" outlineLevel="0" collapsed="false">
      <c r="B39" s="161" t="n">
        <v>5</v>
      </c>
      <c r="C39" s="89" t="n">
        <v>1821523609</v>
      </c>
      <c r="D39" s="87" t="s">
        <v>211</v>
      </c>
      <c r="E39" s="97" t="s">
        <v>212</v>
      </c>
      <c r="F39" s="89" t="s">
        <v>808</v>
      </c>
      <c r="G39" s="98"/>
      <c r="H39" s="98"/>
      <c r="I39" s="90" t="s">
        <v>809</v>
      </c>
      <c r="J39" s="98"/>
      <c r="K39" s="159" t="s">
        <v>813</v>
      </c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 t="n">
        <f aca="false">SUM(L39:V39)</f>
        <v>0</v>
      </c>
    </row>
    <row r="40" s="68" customFormat="true" ht="16.5" hidden="false" customHeight="false" outlineLevel="0" collapsed="false">
      <c r="B40" s="161" t="n">
        <v>6</v>
      </c>
      <c r="C40" s="91" t="n">
        <v>1821526043</v>
      </c>
      <c r="D40" s="87" t="s">
        <v>214</v>
      </c>
      <c r="E40" s="92" t="s">
        <v>215</v>
      </c>
      <c r="F40" s="89" t="s">
        <v>808</v>
      </c>
      <c r="G40" s="93"/>
      <c r="H40" s="93"/>
      <c r="I40" s="90" t="s">
        <v>809</v>
      </c>
      <c r="J40" s="93"/>
      <c r="K40" s="159" t="s">
        <v>814</v>
      </c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 t="n">
        <f aca="false">SUM(L40:V40)</f>
        <v>0</v>
      </c>
    </row>
    <row r="41" s="68" customFormat="true" ht="16.5" hidden="false" customHeight="false" outlineLevel="0" collapsed="false">
      <c r="B41" s="161" t="n">
        <v>7</v>
      </c>
      <c r="C41" s="99" t="n">
        <v>1820524186</v>
      </c>
      <c r="D41" s="87" t="s">
        <v>217</v>
      </c>
      <c r="E41" s="100" t="s">
        <v>218</v>
      </c>
      <c r="F41" s="89" t="s">
        <v>808</v>
      </c>
      <c r="G41" s="101"/>
      <c r="H41" s="101"/>
      <c r="I41" s="90" t="s">
        <v>809</v>
      </c>
      <c r="J41" s="101"/>
      <c r="K41" s="159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</row>
    <row r="42" s="68" customFormat="true" ht="16.5" hidden="false" customHeight="false" outlineLevel="0" collapsed="false">
      <c r="B42" s="161" t="n">
        <v>8</v>
      </c>
      <c r="C42" s="99" t="n">
        <v>1820524186</v>
      </c>
      <c r="D42" s="87" t="s">
        <v>220</v>
      </c>
      <c r="E42" s="88" t="s">
        <v>221</v>
      </c>
      <c r="F42" s="89" t="s">
        <v>808</v>
      </c>
      <c r="G42" s="90"/>
      <c r="H42" s="90"/>
      <c r="I42" s="90" t="s">
        <v>809</v>
      </c>
      <c r="J42" s="90"/>
      <c r="K42" s="159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</row>
    <row r="43" s="68" customFormat="true" ht="16.5" hidden="false" customHeight="false" outlineLevel="0" collapsed="false">
      <c r="B43" s="161" t="n">
        <v>9</v>
      </c>
      <c r="C43" s="102" t="n">
        <v>1820524826</v>
      </c>
      <c r="D43" s="87" t="s">
        <v>223</v>
      </c>
      <c r="E43" s="103" t="s">
        <v>224</v>
      </c>
      <c r="F43" s="89" t="s">
        <v>808</v>
      </c>
      <c r="G43" s="104"/>
      <c r="H43" s="104"/>
      <c r="I43" s="90" t="s">
        <v>809</v>
      </c>
      <c r="J43" s="104"/>
      <c r="K43" s="162"/>
    </row>
    <row r="44" s="68" customFormat="true" ht="16.5" hidden="false" customHeight="false" outlineLevel="0" collapsed="false">
      <c r="B44" s="161" t="n">
        <v>10</v>
      </c>
      <c r="C44" s="86" t="n">
        <v>1821525297</v>
      </c>
      <c r="D44" s="87" t="s">
        <v>226</v>
      </c>
      <c r="E44" s="88" t="s">
        <v>227</v>
      </c>
      <c r="F44" s="89" t="s">
        <v>808</v>
      </c>
      <c r="G44" s="90"/>
      <c r="H44" s="90"/>
      <c r="I44" s="90" t="s">
        <v>809</v>
      </c>
      <c r="J44" s="90"/>
      <c r="K44" s="135"/>
    </row>
    <row r="45" s="68" customFormat="true" ht="16.5" hidden="false" customHeight="false" outlineLevel="0" collapsed="false">
      <c r="B45" s="161" t="n">
        <v>11</v>
      </c>
      <c r="C45" s="105" t="n">
        <v>1820524824</v>
      </c>
      <c r="D45" s="87" t="s">
        <v>229</v>
      </c>
      <c r="E45" s="106" t="s">
        <v>230</v>
      </c>
      <c r="F45" s="89" t="s">
        <v>808</v>
      </c>
      <c r="G45" s="107"/>
      <c r="H45" s="107"/>
      <c r="I45" s="90" t="s">
        <v>809</v>
      </c>
      <c r="J45" s="107"/>
      <c r="K45" s="163"/>
    </row>
    <row r="46" s="68" customFormat="true" ht="16.5" hidden="false" customHeight="false" outlineLevel="0" collapsed="false">
      <c r="B46" s="161" t="n">
        <v>12</v>
      </c>
      <c r="C46" s="109" t="n">
        <v>1821523586</v>
      </c>
      <c r="D46" s="87" t="s">
        <v>232</v>
      </c>
      <c r="E46" s="110" t="s">
        <v>233</v>
      </c>
      <c r="F46" s="89" t="s">
        <v>808</v>
      </c>
      <c r="G46" s="107"/>
      <c r="H46" s="107"/>
      <c r="I46" s="90" t="s">
        <v>809</v>
      </c>
      <c r="J46" s="107"/>
      <c r="K46" s="163"/>
    </row>
    <row r="47" s="68" customFormat="true" ht="16.5" hidden="false" customHeight="false" outlineLevel="0" collapsed="false">
      <c r="B47" s="161" t="n">
        <v>13</v>
      </c>
      <c r="C47" s="94" t="n">
        <v>1821526041</v>
      </c>
      <c r="D47" s="87" t="s">
        <v>235</v>
      </c>
      <c r="E47" s="95" t="s">
        <v>236</v>
      </c>
      <c r="F47" s="89" t="s">
        <v>808</v>
      </c>
      <c r="G47" s="107"/>
      <c r="H47" s="107"/>
      <c r="I47" s="90" t="s">
        <v>809</v>
      </c>
      <c r="J47" s="107"/>
      <c r="K47" s="163"/>
    </row>
    <row r="48" s="68" customFormat="true" ht="16.5" hidden="false" customHeight="false" outlineLevel="0" collapsed="false">
      <c r="B48" s="161" t="n">
        <v>14</v>
      </c>
      <c r="C48" s="102" t="n">
        <v>1821524191</v>
      </c>
      <c r="D48" s="87" t="s">
        <v>238</v>
      </c>
      <c r="E48" s="103" t="s">
        <v>239</v>
      </c>
      <c r="F48" s="89" t="s">
        <v>808</v>
      </c>
      <c r="G48" s="107"/>
      <c r="H48" s="107"/>
      <c r="I48" s="90" t="s">
        <v>809</v>
      </c>
      <c r="J48" s="107"/>
      <c r="K48" s="163"/>
    </row>
    <row r="49" s="68" customFormat="true" ht="16.5" hidden="false" customHeight="false" outlineLevel="0" collapsed="false">
      <c r="B49" s="161" t="n">
        <v>15</v>
      </c>
      <c r="C49" s="112" t="n">
        <v>1820525274</v>
      </c>
      <c r="D49" s="87" t="s">
        <v>241</v>
      </c>
      <c r="E49" s="113" t="s">
        <v>242</v>
      </c>
      <c r="F49" s="89" t="s">
        <v>808</v>
      </c>
      <c r="G49" s="107"/>
      <c r="H49" s="107"/>
      <c r="I49" s="90" t="s">
        <v>809</v>
      </c>
      <c r="J49" s="107"/>
      <c r="K49" s="163"/>
    </row>
    <row r="50" s="68" customFormat="true" ht="16.5" hidden="false" customHeight="false" outlineLevel="0" collapsed="false">
      <c r="B50" s="161" t="n">
        <v>16</v>
      </c>
      <c r="C50" s="115" t="n">
        <v>1820524820</v>
      </c>
      <c r="D50" s="87" t="s">
        <v>244</v>
      </c>
      <c r="E50" s="116" t="s">
        <v>245</v>
      </c>
      <c r="F50" s="89" t="s">
        <v>808</v>
      </c>
      <c r="G50" s="107"/>
      <c r="H50" s="107"/>
      <c r="I50" s="90" t="s">
        <v>809</v>
      </c>
      <c r="J50" s="107"/>
      <c r="K50" s="163"/>
    </row>
    <row r="51" s="68" customFormat="true" ht="16.5" hidden="false" customHeight="false" outlineLevel="0" collapsed="false">
      <c r="B51" s="161" t="n">
        <v>17</v>
      </c>
      <c r="C51" s="118" t="n">
        <v>1820524193</v>
      </c>
      <c r="D51" s="87" t="s">
        <v>247</v>
      </c>
      <c r="E51" s="119" t="s">
        <v>248</v>
      </c>
      <c r="F51" s="89" t="s">
        <v>808</v>
      </c>
      <c r="G51" s="107"/>
      <c r="H51" s="107"/>
      <c r="I51" s="90" t="s">
        <v>809</v>
      </c>
      <c r="J51" s="107"/>
      <c r="K51" s="163"/>
    </row>
    <row r="52" s="68" customFormat="true" ht="16.5" hidden="false" customHeight="false" outlineLevel="0" collapsed="false">
      <c r="A52" s="108"/>
      <c r="B52" s="161" t="n">
        <v>18</v>
      </c>
      <c r="C52" s="105" t="n">
        <v>1820525689</v>
      </c>
      <c r="D52" s="87" t="s">
        <v>250</v>
      </c>
      <c r="E52" s="106" t="s">
        <v>251</v>
      </c>
      <c r="F52" s="89" t="s">
        <v>808</v>
      </c>
      <c r="G52" s="111"/>
      <c r="H52" s="111"/>
      <c r="I52" s="90" t="s">
        <v>809</v>
      </c>
      <c r="J52" s="111"/>
      <c r="K52" s="164"/>
    </row>
    <row r="53" s="68" customFormat="true" ht="16.5" hidden="false" customHeight="false" outlineLevel="0" collapsed="false">
      <c r="B53" s="161" t="n">
        <v>19</v>
      </c>
      <c r="C53" s="121" t="n">
        <v>1820523582</v>
      </c>
      <c r="D53" s="87" t="s">
        <v>253</v>
      </c>
      <c r="E53" s="122" t="s">
        <v>254</v>
      </c>
      <c r="F53" s="89" t="s">
        <v>808</v>
      </c>
      <c r="G53" s="96"/>
      <c r="H53" s="96"/>
      <c r="I53" s="90" t="s">
        <v>809</v>
      </c>
      <c r="J53" s="96"/>
      <c r="K53" s="165"/>
    </row>
    <row r="54" s="68" customFormat="true" ht="16.5" hidden="false" customHeight="false" outlineLevel="0" collapsed="false">
      <c r="B54" s="161" t="n">
        <v>20</v>
      </c>
      <c r="C54" s="102" t="n">
        <v>1820524839</v>
      </c>
      <c r="D54" s="87" t="s">
        <v>256</v>
      </c>
      <c r="E54" s="103" t="s">
        <v>257</v>
      </c>
      <c r="F54" s="89" t="s">
        <v>808</v>
      </c>
      <c r="G54" s="104"/>
      <c r="H54" s="104"/>
      <c r="I54" s="90" t="s">
        <v>809</v>
      </c>
      <c r="J54" s="104"/>
      <c r="K54" s="162"/>
    </row>
    <row r="55" s="68" customFormat="true" ht="16.5" hidden="false" customHeight="false" outlineLevel="0" collapsed="false">
      <c r="B55" s="161" t="n">
        <v>21</v>
      </c>
      <c r="C55" s="197" t="n">
        <v>1820525284</v>
      </c>
      <c r="D55" s="87" t="s">
        <v>259</v>
      </c>
      <c r="E55" s="198" t="s">
        <v>260</v>
      </c>
      <c r="F55" s="89" t="s">
        <v>808</v>
      </c>
      <c r="G55" s="114"/>
      <c r="H55" s="114"/>
      <c r="I55" s="90" t="s">
        <v>809</v>
      </c>
      <c r="J55" s="114"/>
      <c r="K55" s="166"/>
    </row>
    <row r="56" s="68" customFormat="true" ht="16.5" hidden="false" customHeight="false" outlineLevel="0" collapsed="false">
      <c r="B56" s="161" t="n">
        <v>22</v>
      </c>
      <c r="C56" s="105" t="n">
        <v>1821526433</v>
      </c>
      <c r="D56" s="87" t="s">
        <v>339</v>
      </c>
      <c r="E56" s="106" t="s">
        <v>340</v>
      </c>
      <c r="F56" s="89" t="s">
        <v>808</v>
      </c>
      <c r="G56" s="117"/>
      <c r="H56" s="117"/>
      <c r="I56" s="90" t="s">
        <v>809</v>
      </c>
      <c r="J56" s="117"/>
      <c r="K56" s="167"/>
    </row>
    <row r="57" s="68" customFormat="true" ht="16.5" hidden="false" customHeight="false" outlineLevel="0" collapsed="false">
      <c r="B57" s="161" t="n">
        <v>23</v>
      </c>
      <c r="C57" s="105" t="n">
        <v>1821523588</v>
      </c>
      <c r="D57" s="87" t="s">
        <v>342</v>
      </c>
      <c r="E57" s="106" t="s">
        <v>343</v>
      </c>
      <c r="F57" s="89" t="s">
        <v>808</v>
      </c>
      <c r="G57" s="120"/>
      <c r="H57" s="120"/>
      <c r="I57" s="90" t="s">
        <v>809</v>
      </c>
      <c r="J57" s="120"/>
      <c r="K57" s="168"/>
    </row>
    <row r="58" s="68" customFormat="true" ht="16.5" hidden="false" customHeight="false" outlineLevel="0" collapsed="false">
      <c r="B58" s="161" t="n">
        <v>24</v>
      </c>
      <c r="C58" s="115" t="n">
        <v>1820524184</v>
      </c>
      <c r="D58" s="87" t="s">
        <v>344</v>
      </c>
      <c r="E58" s="116" t="s">
        <v>345</v>
      </c>
      <c r="F58" s="89" t="s">
        <v>808</v>
      </c>
      <c r="G58" s="107"/>
      <c r="H58" s="107"/>
      <c r="I58" s="90" t="s">
        <v>809</v>
      </c>
      <c r="J58" s="107"/>
      <c r="K58" s="163"/>
    </row>
    <row r="59" s="68" customFormat="true" ht="16.5" hidden="false" customHeight="false" outlineLevel="0" collapsed="false">
      <c r="B59" s="161" t="n">
        <v>25</v>
      </c>
      <c r="C59" s="94" t="n">
        <v>1821525279</v>
      </c>
      <c r="D59" s="87" t="s">
        <v>208</v>
      </c>
      <c r="E59" s="95" t="s">
        <v>347</v>
      </c>
      <c r="F59" s="89" t="s">
        <v>808</v>
      </c>
      <c r="G59" s="123"/>
      <c r="H59" s="123"/>
      <c r="I59" s="90" t="s">
        <v>809</v>
      </c>
      <c r="J59" s="123"/>
      <c r="K59" s="169"/>
    </row>
    <row r="60" s="68" customFormat="true" ht="16.5" hidden="false" customHeight="false" outlineLevel="0" collapsed="false">
      <c r="B60" s="161" t="n">
        <v>26</v>
      </c>
      <c r="C60" s="102" t="n">
        <v>1821524198</v>
      </c>
      <c r="D60" s="87" t="s">
        <v>349</v>
      </c>
      <c r="E60" s="103" t="s">
        <v>350</v>
      </c>
      <c r="F60" s="89" t="s">
        <v>808</v>
      </c>
      <c r="G60" s="104"/>
      <c r="H60" s="104"/>
      <c r="I60" s="90" t="s">
        <v>809</v>
      </c>
      <c r="J60" s="104"/>
      <c r="K60" s="162"/>
    </row>
    <row r="61" s="68" customFormat="true" ht="16.5" hidden="false" customHeight="false" outlineLevel="0" collapsed="false">
      <c r="B61" s="304" t="n">
        <v>27</v>
      </c>
      <c r="C61" s="305" t="n">
        <v>1820525273</v>
      </c>
      <c r="D61" s="306" t="s">
        <v>352</v>
      </c>
      <c r="E61" s="307" t="s">
        <v>353</v>
      </c>
      <c r="F61" s="89" t="s">
        <v>808</v>
      </c>
      <c r="G61" s="308"/>
      <c r="H61" s="308"/>
      <c r="I61" s="309" t="s">
        <v>809</v>
      </c>
      <c r="J61" s="308"/>
      <c r="K61" s="134"/>
    </row>
    <row r="62" s="68" customFormat="true" ht="16.5" hidden="false" customHeight="false" outlineLevel="0" collapsed="false">
      <c r="B62" s="170" t="n">
        <v>28</v>
      </c>
      <c r="C62" s="310" t="n">
        <v>1820523590</v>
      </c>
      <c r="D62" s="125" t="s">
        <v>355</v>
      </c>
      <c r="E62" s="311" t="s">
        <v>353</v>
      </c>
      <c r="F62" s="127" t="s">
        <v>808</v>
      </c>
      <c r="G62" s="128"/>
      <c r="H62" s="128"/>
      <c r="I62" s="129" t="s">
        <v>809</v>
      </c>
      <c r="J62" s="128"/>
      <c r="K62" s="134"/>
    </row>
    <row r="63" s="68" customFormat="true" ht="16.5" hidden="false" customHeight="false" outlineLevel="0" collapsed="false">
      <c r="C63" s="312"/>
      <c r="D63" s="131"/>
      <c r="E63" s="313"/>
      <c r="F63" s="133"/>
      <c r="G63" s="134"/>
      <c r="H63" s="134"/>
      <c r="I63" s="135"/>
      <c r="J63" s="134"/>
      <c r="K63" s="134"/>
    </row>
    <row r="64" s="68" customFormat="true" ht="16.5" hidden="false" customHeight="false" outlineLevel="0" collapsed="false">
      <c r="B64" s="158" t="n">
        <v>1</v>
      </c>
      <c r="C64" s="102" t="n">
        <v>1820525291</v>
      </c>
      <c r="D64" s="83" t="s">
        <v>357</v>
      </c>
      <c r="E64" s="196" t="s">
        <v>358</v>
      </c>
      <c r="F64" s="82" t="s">
        <v>197</v>
      </c>
      <c r="G64" s="173"/>
      <c r="H64" s="173"/>
      <c r="I64" s="174" t="s">
        <v>810</v>
      </c>
      <c r="J64" s="175"/>
      <c r="K64" s="134"/>
      <c r="M64" s="68" t="n">
        <v>4</v>
      </c>
    </row>
    <row r="65" s="68" customFormat="true" ht="16.5" hidden="false" customHeight="false" outlineLevel="0" collapsed="false">
      <c r="B65" s="161" t="n">
        <v>2</v>
      </c>
      <c r="C65" s="91" t="n">
        <v>1820524204</v>
      </c>
      <c r="D65" s="87" t="s">
        <v>360</v>
      </c>
      <c r="E65" s="92" t="s">
        <v>361</v>
      </c>
      <c r="F65" s="89" t="s">
        <v>197</v>
      </c>
      <c r="G65" s="107"/>
      <c r="H65" s="107"/>
      <c r="I65" s="90" t="s">
        <v>810</v>
      </c>
      <c r="J65" s="177"/>
      <c r="K65" s="134"/>
    </row>
    <row r="66" s="68" customFormat="true" ht="16.5" hidden="false" customHeight="false" outlineLevel="0" collapsed="false">
      <c r="B66" s="161" t="n">
        <v>3</v>
      </c>
      <c r="C66" s="121" t="n">
        <v>1820524822</v>
      </c>
      <c r="D66" s="87" t="s">
        <v>363</v>
      </c>
      <c r="E66" s="122" t="s">
        <v>364</v>
      </c>
      <c r="F66" s="89" t="s">
        <v>197</v>
      </c>
      <c r="G66" s="117"/>
      <c r="H66" s="117"/>
      <c r="I66" s="90" t="s">
        <v>810</v>
      </c>
      <c r="J66" s="177"/>
      <c r="K66" s="134"/>
    </row>
    <row r="67" s="68" customFormat="true" ht="16.5" hidden="false" customHeight="false" outlineLevel="0" collapsed="false">
      <c r="B67" s="161" t="n">
        <v>4</v>
      </c>
      <c r="C67" s="105" t="n">
        <v>1821526045</v>
      </c>
      <c r="D67" s="87" t="s">
        <v>366</v>
      </c>
      <c r="E67" s="106" t="s">
        <v>367</v>
      </c>
      <c r="F67" s="89" t="s">
        <v>197</v>
      </c>
      <c r="G67" s="96"/>
      <c r="H67" s="96"/>
      <c r="I67" s="90" t="s">
        <v>810</v>
      </c>
      <c r="J67" s="177"/>
      <c r="K67" s="134"/>
    </row>
    <row r="68" s="68" customFormat="true" ht="16.5" hidden="false" customHeight="false" outlineLevel="0" collapsed="false">
      <c r="B68" s="161" t="n">
        <v>5</v>
      </c>
      <c r="C68" s="91" t="n">
        <v>1821524818</v>
      </c>
      <c r="D68" s="87" t="s">
        <v>369</v>
      </c>
      <c r="E68" s="92" t="s">
        <v>370</v>
      </c>
      <c r="F68" s="89" t="s">
        <v>197</v>
      </c>
      <c r="G68" s="104"/>
      <c r="H68" s="104"/>
      <c r="I68" s="90" t="s">
        <v>810</v>
      </c>
      <c r="J68" s="177"/>
      <c r="K68" s="134"/>
    </row>
    <row r="69" s="68" customFormat="true" ht="16.5" hidden="false" customHeight="false" outlineLevel="0" collapsed="false">
      <c r="B69" s="161" t="n">
        <v>6</v>
      </c>
      <c r="C69" s="105" t="n">
        <v>1821526038</v>
      </c>
      <c r="D69" s="87" t="s">
        <v>372</v>
      </c>
      <c r="E69" s="106" t="s">
        <v>373</v>
      </c>
      <c r="F69" s="89" t="s">
        <v>197</v>
      </c>
      <c r="G69" s="96"/>
      <c r="H69" s="96"/>
      <c r="I69" s="90" t="s">
        <v>810</v>
      </c>
      <c r="J69" s="177"/>
      <c r="K69" s="134"/>
    </row>
    <row r="70" s="68" customFormat="true" ht="16.5" hidden="false" customHeight="false" outlineLevel="0" collapsed="false">
      <c r="B70" s="161" t="n">
        <v>7</v>
      </c>
      <c r="C70" s="102" t="n">
        <v>1821524185</v>
      </c>
      <c r="D70" s="87" t="s">
        <v>375</v>
      </c>
      <c r="E70" s="103" t="s">
        <v>376</v>
      </c>
      <c r="F70" s="89" t="s">
        <v>197</v>
      </c>
      <c r="G70" s="111"/>
      <c r="H70" s="111"/>
      <c r="I70" s="90" t="s">
        <v>810</v>
      </c>
      <c r="J70" s="177"/>
      <c r="K70" s="134"/>
    </row>
    <row r="71" s="68" customFormat="true" ht="16.5" hidden="false" customHeight="false" outlineLevel="0" collapsed="false">
      <c r="B71" s="161" t="n">
        <v>8</v>
      </c>
      <c r="C71" s="314" t="n">
        <v>1820526624</v>
      </c>
      <c r="D71" s="87" t="s">
        <v>378</v>
      </c>
      <c r="E71" s="95" t="s">
        <v>379</v>
      </c>
      <c r="F71" s="89" t="s">
        <v>197</v>
      </c>
      <c r="G71" s="104"/>
      <c r="H71" s="104"/>
      <c r="I71" s="90" t="s">
        <v>810</v>
      </c>
      <c r="J71" s="177"/>
      <c r="K71" s="134"/>
    </row>
    <row r="72" s="68" customFormat="true" ht="16.5" hidden="false" customHeight="false" outlineLevel="0" collapsed="false">
      <c r="B72" s="161" t="n">
        <v>9</v>
      </c>
      <c r="C72" s="91" t="n">
        <v>1820523601</v>
      </c>
      <c r="D72" s="87" t="s">
        <v>380</v>
      </c>
      <c r="E72" s="92" t="s">
        <v>381</v>
      </c>
      <c r="F72" s="89" t="s">
        <v>197</v>
      </c>
      <c r="G72" s="93"/>
      <c r="H72" s="93"/>
      <c r="I72" s="90" t="s">
        <v>810</v>
      </c>
      <c r="J72" s="177"/>
      <c r="K72" s="134"/>
    </row>
    <row r="73" s="68" customFormat="true" ht="16.5" hidden="false" customHeight="false" outlineLevel="0" collapsed="false">
      <c r="B73" s="161" t="n">
        <v>10</v>
      </c>
      <c r="C73" s="94" t="n">
        <v>1820524205</v>
      </c>
      <c r="D73" s="87" t="s">
        <v>383</v>
      </c>
      <c r="E73" s="95" t="s">
        <v>384</v>
      </c>
      <c r="F73" s="89" t="s">
        <v>197</v>
      </c>
      <c r="G73" s="123"/>
      <c r="H73" s="123"/>
      <c r="I73" s="90" t="s">
        <v>810</v>
      </c>
      <c r="J73" s="177"/>
      <c r="K73" s="134"/>
    </row>
    <row r="74" s="68" customFormat="true" ht="16.5" hidden="false" customHeight="false" outlineLevel="0" collapsed="false">
      <c r="B74" s="161" t="n">
        <v>11</v>
      </c>
      <c r="C74" s="118" t="n">
        <v>1820526544</v>
      </c>
      <c r="D74" s="306" t="s">
        <v>386</v>
      </c>
      <c r="E74" s="119" t="s">
        <v>221</v>
      </c>
      <c r="F74" s="89" t="s">
        <v>197</v>
      </c>
      <c r="G74" s="107"/>
      <c r="H74" s="107"/>
      <c r="I74" s="90" t="s">
        <v>810</v>
      </c>
      <c r="J74" s="177"/>
      <c r="K74" s="134"/>
    </row>
    <row r="75" s="68" customFormat="true" ht="16.5" hidden="false" customHeight="false" outlineLevel="0" collapsed="false">
      <c r="B75" s="161" t="n">
        <v>12</v>
      </c>
      <c r="C75" s="305" t="n">
        <v>1821525283</v>
      </c>
      <c r="D75" s="306" t="s">
        <v>388</v>
      </c>
      <c r="E75" s="307" t="s">
        <v>389</v>
      </c>
      <c r="F75" s="315" t="s">
        <v>197</v>
      </c>
      <c r="G75" s="93"/>
      <c r="H75" s="93"/>
      <c r="I75" s="90" t="s">
        <v>810</v>
      </c>
      <c r="J75" s="177"/>
      <c r="K75" s="134"/>
    </row>
    <row r="76" s="68" customFormat="true" ht="16.5" hidden="false" customHeight="false" outlineLevel="0" collapsed="false">
      <c r="B76" s="161" t="n">
        <v>13</v>
      </c>
      <c r="C76" s="316" t="n">
        <v>1821524190</v>
      </c>
      <c r="D76" s="317" t="s">
        <v>391</v>
      </c>
      <c r="E76" s="318" t="s">
        <v>196</v>
      </c>
      <c r="F76" s="319" t="s">
        <v>264</v>
      </c>
      <c r="G76" s="93"/>
      <c r="H76" s="93"/>
      <c r="I76" s="90" t="s">
        <v>810</v>
      </c>
      <c r="J76" s="177"/>
      <c r="K76" s="134"/>
    </row>
    <row r="77" s="68" customFormat="true" ht="16.5" hidden="false" customHeight="false" outlineLevel="0" collapsed="false">
      <c r="B77" s="161" t="n">
        <v>14</v>
      </c>
      <c r="C77" s="102" t="n">
        <v>1821523870</v>
      </c>
      <c r="D77" s="141" t="s">
        <v>393</v>
      </c>
      <c r="E77" s="103" t="s">
        <v>394</v>
      </c>
      <c r="F77" s="89" t="s">
        <v>264</v>
      </c>
      <c r="G77" s="93"/>
      <c r="H77" s="93"/>
      <c r="I77" s="90" t="s">
        <v>810</v>
      </c>
      <c r="J77" s="177"/>
      <c r="K77" s="134"/>
    </row>
    <row r="78" s="68" customFormat="true" ht="16.5" hidden="false" customHeight="false" outlineLevel="0" collapsed="false">
      <c r="B78" s="161" t="n">
        <v>15</v>
      </c>
      <c r="C78" s="94" t="n">
        <v>1821526625</v>
      </c>
      <c r="D78" s="141" t="s">
        <v>262</v>
      </c>
      <c r="E78" s="95" t="s">
        <v>263</v>
      </c>
      <c r="F78" s="89" t="s">
        <v>264</v>
      </c>
      <c r="G78" s="93"/>
      <c r="H78" s="93"/>
      <c r="I78" s="90" t="s">
        <v>810</v>
      </c>
      <c r="J78" s="177"/>
      <c r="K78" s="134"/>
    </row>
    <row r="79" s="68" customFormat="true" ht="16.5" hidden="false" customHeight="false" outlineLevel="0" collapsed="false">
      <c r="B79" s="161" t="n">
        <v>16</v>
      </c>
      <c r="C79" s="105" t="n">
        <v>1820526431</v>
      </c>
      <c r="D79" s="141" t="s">
        <v>267</v>
      </c>
      <c r="E79" s="106" t="s">
        <v>268</v>
      </c>
      <c r="F79" s="89" t="s">
        <v>264</v>
      </c>
      <c r="G79" s="93"/>
      <c r="H79" s="93"/>
      <c r="I79" s="90" t="s">
        <v>810</v>
      </c>
      <c r="J79" s="177"/>
      <c r="K79" s="134"/>
    </row>
    <row r="80" s="68" customFormat="true" ht="16.5" hidden="false" customHeight="false" outlineLevel="0" collapsed="false">
      <c r="B80" s="161" t="n">
        <v>17</v>
      </c>
      <c r="C80" s="91" t="n">
        <v>1821525298</v>
      </c>
      <c r="D80" s="141" t="s">
        <v>208</v>
      </c>
      <c r="E80" s="92" t="s">
        <v>209</v>
      </c>
      <c r="F80" s="89" t="s">
        <v>264</v>
      </c>
      <c r="G80" s="93"/>
      <c r="H80" s="93"/>
      <c r="I80" s="90" t="s">
        <v>810</v>
      </c>
      <c r="J80" s="177"/>
      <c r="K80" s="134"/>
    </row>
    <row r="81" s="68" customFormat="true" ht="16.5" hidden="false" customHeight="false" outlineLevel="0" collapsed="false">
      <c r="B81" s="161" t="n">
        <v>18</v>
      </c>
      <c r="C81" s="102" t="n">
        <v>1820524210</v>
      </c>
      <c r="D81" s="141" t="s">
        <v>271</v>
      </c>
      <c r="E81" s="103" t="s">
        <v>272</v>
      </c>
      <c r="F81" s="89" t="s">
        <v>264</v>
      </c>
      <c r="G81" s="93"/>
      <c r="H81" s="93"/>
      <c r="I81" s="90" t="s">
        <v>810</v>
      </c>
      <c r="J81" s="177"/>
      <c r="K81" s="134"/>
    </row>
    <row r="82" s="68" customFormat="true" ht="16.5" hidden="false" customHeight="false" outlineLevel="0" collapsed="false">
      <c r="B82" s="161" t="n">
        <v>19</v>
      </c>
      <c r="C82" s="86" t="n">
        <v>1820524192</v>
      </c>
      <c r="D82" s="141" t="s">
        <v>274</v>
      </c>
      <c r="E82" s="88" t="s">
        <v>272</v>
      </c>
      <c r="F82" s="89" t="s">
        <v>264</v>
      </c>
      <c r="G82" s="93"/>
      <c r="H82" s="93"/>
      <c r="I82" s="90" t="s">
        <v>810</v>
      </c>
      <c r="J82" s="177"/>
      <c r="K82" s="134"/>
    </row>
    <row r="83" s="68" customFormat="true" ht="16.5" hidden="false" customHeight="false" outlineLevel="0" collapsed="false">
      <c r="B83" s="161" t="n">
        <v>20</v>
      </c>
      <c r="C83" s="102" t="n">
        <v>1820524197</v>
      </c>
      <c r="D83" s="141" t="s">
        <v>276</v>
      </c>
      <c r="E83" s="103" t="s">
        <v>218</v>
      </c>
      <c r="F83" s="89" t="s">
        <v>264</v>
      </c>
      <c r="G83" s="93"/>
      <c r="H83" s="93"/>
      <c r="I83" s="90" t="s">
        <v>810</v>
      </c>
      <c r="J83" s="177"/>
      <c r="K83" s="134"/>
    </row>
    <row r="84" s="68" customFormat="true" ht="16.5" hidden="false" customHeight="false" outlineLevel="0" collapsed="false">
      <c r="B84" s="161" t="n">
        <v>21</v>
      </c>
      <c r="C84" s="89" t="n">
        <v>1820524841</v>
      </c>
      <c r="D84" s="141" t="s">
        <v>201</v>
      </c>
      <c r="E84" s="97" t="s">
        <v>278</v>
      </c>
      <c r="F84" s="89" t="s">
        <v>264</v>
      </c>
      <c r="G84" s="107"/>
      <c r="H84" s="107"/>
      <c r="I84" s="90" t="s">
        <v>810</v>
      </c>
      <c r="J84" s="177"/>
      <c r="K84" s="134"/>
    </row>
    <row r="85" s="68" customFormat="true" ht="16.5" hidden="false" customHeight="false" outlineLevel="0" collapsed="false">
      <c r="B85" s="161" t="n">
        <v>22</v>
      </c>
      <c r="C85" s="91" t="n">
        <v>1820525687</v>
      </c>
      <c r="D85" s="141" t="s">
        <v>201</v>
      </c>
      <c r="E85" s="92" t="s">
        <v>280</v>
      </c>
      <c r="F85" s="89" t="s">
        <v>264</v>
      </c>
      <c r="G85" s="104"/>
      <c r="H85" s="104"/>
      <c r="I85" s="90" t="s">
        <v>810</v>
      </c>
      <c r="J85" s="177"/>
      <c r="K85" s="134"/>
    </row>
    <row r="86" s="68" customFormat="true" ht="16.5" hidden="false" customHeight="false" outlineLevel="0" collapsed="false">
      <c r="B86" s="161" t="n">
        <v>23</v>
      </c>
      <c r="C86" s="102" t="n">
        <v>1821523600</v>
      </c>
      <c r="D86" s="141" t="s">
        <v>282</v>
      </c>
      <c r="E86" s="103" t="s">
        <v>233</v>
      </c>
      <c r="F86" s="89" t="s">
        <v>264</v>
      </c>
      <c r="G86" s="96"/>
      <c r="H86" s="96"/>
      <c r="I86" s="90" t="s">
        <v>810</v>
      </c>
      <c r="J86" s="177"/>
      <c r="K86" s="134"/>
    </row>
    <row r="87" s="68" customFormat="true" ht="16.5" hidden="false" customHeight="false" outlineLevel="0" collapsed="false">
      <c r="B87" s="161" t="n">
        <v>24</v>
      </c>
      <c r="C87" s="99" t="n">
        <v>1820524825</v>
      </c>
      <c r="D87" s="141" t="s">
        <v>284</v>
      </c>
      <c r="E87" s="100" t="s">
        <v>285</v>
      </c>
      <c r="F87" s="89" t="s">
        <v>264</v>
      </c>
      <c r="G87" s="93"/>
      <c r="H87" s="93"/>
      <c r="I87" s="90" t="s">
        <v>810</v>
      </c>
      <c r="J87" s="177"/>
      <c r="K87" s="134"/>
    </row>
    <row r="88" s="68" customFormat="true" ht="16.5" hidden="false" customHeight="false" outlineLevel="0" collapsed="false">
      <c r="B88" s="161" t="n">
        <v>25</v>
      </c>
      <c r="C88" s="102" t="n">
        <v>1820523604</v>
      </c>
      <c r="D88" s="141" t="s">
        <v>287</v>
      </c>
      <c r="E88" s="103" t="s">
        <v>288</v>
      </c>
      <c r="F88" s="89" t="s">
        <v>264</v>
      </c>
      <c r="G88" s="96"/>
      <c r="H88" s="96"/>
      <c r="I88" s="90" t="s">
        <v>810</v>
      </c>
      <c r="J88" s="177"/>
      <c r="K88" s="134"/>
    </row>
    <row r="89" s="68" customFormat="true" ht="16.5" hidden="false" customHeight="false" outlineLevel="0" collapsed="false">
      <c r="B89" s="161" t="n">
        <v>26</v>
      </c>
      <c r="C89" s="102" t="n">
        <v>1821525681</v>
      </c>
      <c r="D89" s="141" t="s">
        <v>290</v>
      </c>
      <c r="E89" s="103" t="s">
        <v>291</v>
      </c>
      <c r="F89" s="89" t="s">
        <v>264</v>
      </c>
      <c r="G89" s="120"/>
      <c r="H89" s="120"/>
      <c r="I89" s="90" t="s">
        <v>810</v>
      </c>
      <c r="J89" s="177"/>
      <c r="K89" s="134"/>
    </row>
    <row r="90" s="68" customFormat="true" ht="16.5" hidden="false" customHeight="false" outlineLevel="0" collapsed="false">
      <c r="B90" s="161" t="n">
        <v>27</v>
      </c>
      <c r="C90" s="105" t="n">
        <v>1820525684</v>
      </c>
      <c r="D90" s="141" t="s">
        <v>293</v>
      </c>
      <c r="E90" s="106" t="s">
        <v>248</v>
      </c>
      <c r="F90" s="89" t="s">
        <v>264</v>
      </c>
      <c r="G90" s="94"/>
      <c r="H90" s="94"/>
      <c r="I90" s="90" t="s">
        <v>810</v>
      </c>
      <c r="J90" s="177"/>
      <c r="K90" s="134"/>
    </row>
    <row r="91" s="68" customFormat="true" ht="16.5" hidden="false" customHeight="false" outlineLevel="0" collapsed="false">
      <c r="B91" s="170" t="n">
        <v>28</v>
      </c>
      <c r="C91" s="320" t="n">
        <v>1821525686</v>
      </c>
      <c r="D91" s="146" t="s">
        <v>214</v>
      </c>
      <c r="E91" s="321" t="s">
        <v>295</v>
      </c>
      <c r="F91" s="127" t="s">
        <v>264</v>
      </c>
      <c r="G91" s="145"/>
      <c r="H91" s="145"/>
      <c r="I91" s="129" t="s">
        <v>810</v>
      </c>
      <c r="J91" s="128"/>
      <c r="K91" s="134"/>
    </row>
    <row r="92" s="68" customFormat="true" ht="16.5" hidden="false" customHeight="false" outlineLevel="0" collapsed="false">
      <c r="C92" s="130"/>
      <c r="D92" s="131"/>
      <c r="E92" s="132"/>
      <c r="F92" s="133"/>
      <c r="G92" s="134"/>
      <c r="H92" s="134"/>
      <c r="I92" s="135"/>
      <c r="J92" s="134"/>
      <c r="K92" s="134"/>
    </row>
    <row r="93" s="68" customFormat="true" ht="16.5" hidden="false" customHeight="false" outlineLevel="0" collapsed="false">
      <c r="B93" s="188" t="n">
        <v>1</v>
      </c>
      <c r="C93" s="322" t="n">
        <v>1821526212</v>
      </c>
      <c r="D93" s="137" t="s">
        <v>297</v>
      </c>
      <c r="E93" s="323" t="s">
        <v>298</v>
      </c>
      <c r="F93" s="82" t="s">
        <v>264</v>
      </c>
      <c r="G93" s="136"/>
      <c r="H93" s="136"/>
      <c r="I93" s="189" t="s">
        <v>811</v>
      </c>
      <c r="J93" s="175"/>
      <c r="K93" s="134"/>
      <c r="M93" s="68" t="n">
        <v>4</v>
      </c>
    </row>
    <row r="94" s="68" customFormat="true" ht="16.5" hidden="false" customHeight="false" outlineLevel="0" collapsed="false">
      <c r="B94" s="190" t="n">
        <v>2</v>
      </c>
      <c r="C94" s="94" t="n">
        <v>1820525278</v>
      </c>
      <c r="D94" s="141" t="s">
        <v>300</v>
      </c>
      <c r="E94" s="95" t="s">
        <v>301</v>
      </c>
      <c r="F94" s="89" t="s">
        <v>264</v>
      </c>
      <c r="G94" s="105"/>
      <c r="H94" s="105"/>
      <c r="I94" s="191" t="s">
        <v>811</v>
      </c>
      <c r="J94" s="177"/>
      <c r="K94" s="134"/>
    </row>
    <row r="95" s="68" customFormat="true" ht="16.5" hidden="false" customHeight="false" outlineLevel="0" collapsed="false">
      <c r="B95" s="190" t="n">
        <v>3</v>
      </c>
      <c r="C95" s="86" t="n">
        <v>1820524837</v>
      </c>
      <c r="D95" s="141" t="s">
        <v>303</v>
      </c>
      <c r="E95" s="88" t="s">
        <v>304</v>
      </c>
      <c r="F95" s="89" t="s">
        <v>264</v>
      </c>
      <c r="G95" s="91"/>
      <c r="H95" s="91"/>
      <c r="I95" s="191" t="s">
        <v>811</v>
      </c>
      <c r="J95" s="177"/>
      <c r="K95" s="134"/>
    </row>
    <row r="96" s="68" customFormat="true" ht="16.5" hidden="false" customHeight="false" outlineLevel="0" collapsed="false">
      <c r="B96" s="190" t="n">
        <v>4</v>
      </c>
      <c r="C96" s="143" t="n">
        <v>1821525277</v>
      </c>
      <c r="D96" s="141" t="s">
        <v>306</v>
      </c>
      <c r="E96" s="144" t="s">
        <v>307</v>
      </c>
      <c r="F96" s="89" t="s">
        <v>264</v>
      </c>
      <c r="G96" s="91"/>
      <c r="H96" s="91"/>
      <c r="I96" s="191" t="s">
        <v>811</v>
      </c>
      <c r="J96" s="177"/>
      <c r="K96" s="134"/>
    </row>
    <row r="97" s="68" customFormat="true" ht="16.5" hidden="false" customHeight="false" outlineLevel="0" collapsed="false">
      <c r="B97" s="190" t="n">
        <v>5</v>
      </c>
      <c r="C97" s="94" t="n">
        <v>1820525300</v>
      </c>
      <c r="D97" s="141" t="s">
        <v>309</v>
      </c>
      <c r="E97" s="95" t="s">
        <v>310</v>
      </c>
      <c r="F97" s="89" t="s">
        <v>264</v>
      </c>
      <c r="G97" s="91"/>
      <c r="H97" s="91"/>
      <c r="I97" s="191" t="s">
        <v>811</v>
      </c>
      <c r="J97" s="177"/>
      <c r="K97" s="134"/>
    </row>
    <row r="98" s="68" customFormat="true" ht="16.5" hidden="false" customHeight="false" outlineLevel="0" collapsed="false">
      <c r="B98" s="190" t="n">
        <v>6</v>
      </c>
      <c r="C98" s="102" t="n">
        <v>1820524208</v>
      </c>
      <c r="D98" s="141" t="s">
        <v>312</v>
      </c>
      <c r="E98" s="103" t="s">
        <v>257</v>
      </c>
      <c r="F98" s="89" t="s">
        <v>264</v>
      </c>
      <c r="G98" s="91"/>
      <c r="H98" s="91"/>
      <c r="I98" s="191" t="s">
        <v>811</v>
      </c>
      <c r="J98" s="177"/>
      <c r="K98" s="134"/>
    </row>
    <row r="99" s="68" customFormat="true" ht="16.5" hidden="false" customHeight="false" outlineLevel="0" collapsed="false">
      <c r="B99" s="190" t="n">
        <v>7</v>
      </c>
      <c r="C99" s="102" t="n">
        <v>1820526579</v>
      </c>
      <c r="D99" s="141" t="s">
        <v>314</v>
      </c>
      <c r="E99" s="103" t="s">
        <v>315</v>
      </c>
      <c r="F99" s="89" t="s">
        <v>264</v>
      </c>
      <c r="G99" s="91"/>
      <c r="H99" s="91"/>
      <c r="I99" s="191" t="s">
        <v>811</v>
      </c>
      <c r="J99" s="177"/>
      <c r="K99" s="134"/>
    </row>
    <row r="100" s="68" customFormat="true" ht="16.5" hidden="false" customHeight="false" outlineLevel="0" collapsed="false">
      <c r="B100" s="190" t="n">
        <v>8</v>
      </c>
      <c r="C100" s="102" t="n">
        <v>1821523598</v>
      </c>
      <c r="D100" s="141" t="s">
        <v>396</v>
      </c>
      <c r="E100" s="103" t="s">
        <v>397</v>
      </c>
      <c r="F100" s="89" t="s">
        <v>264</v>
      </c>
      <c r="G100" s="91"/>
      <c r="H100" s="91"/>
      <c r="I100" s="191" t="s">
        <v>811</v>
      </c>
      <c r="J100" s="177"/>
      <c r="K100" s="134"/>
    </row>
    <row r="101" s="68" customFormat="true" ht="16.5" hidden="false" customHeight="false" outlineLevel="0" collapsed="false">
      <c r="B101" s="190" t="n">
        <v>9</v>
      </c>
      <c r="C101" s="86" t="n">
        <v>1821525287</v>
      </c>
      <c r="D101" s="141" t="s">
        <v>399</v>
      </c>
      <c r="E101" s="88" t="s">
        <v>400</v>
      </c>
      <c r="F101" s="89" t="s">
        <v>264</v>
      </c>
      <c r="G101" s="91"/>
      <c r="H101" s="91"/>
      <c r="I101" s="191" t="s">
        <v>811</v>
      </c>
      <c r="J101" s="177"/>
      <c r="K101" s="134"/>
    </row>
    <row r="102" s="68" customFormat="true" ht="16.5" hidden="false" customHeight="false" outlineLevel="0" collapsed="false">
      <c r="B102" s="190" t="n">
        <v>10</v>
      </c>
      <c r="C102" s="99" t="n">
        <v>1820525865</v>
      </c>
      <c r="D102" s="141" t="s">
        <v>402</v>
      </c>
      <c r="E102" s="100" t="s">
        <v>400</v>
      </c>
      <c r="F102" s="89" t="s">
        <v>264</v>
      </c>
      <c r="G102" s="91"/>
      <c r="H102" s="91"/>
      <c r="I102" s="191" t="s">
        <v>811</v>
      </c>
      <c r="J102" s="177"/>
      <c r="K102" s="134"/>
    </row>
    <row r="103" s="68" customFormat="true" ht="16.5" hidden="false" customHeight="false" outlineLevel="0" collapsed="false">
      <c r="B103" s="190" t="n">
        <v>11</v>
      </c>
      <c r="C103" s="197" t="n">
        <v>1820526046</v>
      </c>
      <c r="D103" s="141" t="s">
        <v>404</v>
      </c>
      <c r="E103" s="198" t="s">
        <v>405</v>
      </c>
      <c r="F103" s="89" t="s">
        <v>264</v>
      </c>
      <c r="G103" s="91"/>
      <c r="H103" s="91"/>
      <c r="I103" s="191" t="s">
        <v>811</v>
      </c>
      <c r="J103" s="177"/>
      <c r="K103" s="134"/>
    </row>
    <row r="104" s="68" customFormat="true" ht="16.5" hidden="false" customHeight="false" outlineLevel="0" collapsed="false">
      <c r="B104" s="190" t="n">
        <v>12</v>
      </c>
      <c r="C104" s="94" t="n">
        <v>1821524178</v>
      </c>
      <c r="D104" s="141" t="s">
        <v>407</v>
      </c>
      <c r="E104" s="95" t="s">
        <v>408</v>
      </c>
      <c r="F104" s="89" t="s">
        <v>264</v>
      </c>
      <c r="G104" s="91"/>
      <c r="H104" s="91"/>
      <c r="I104" s="191" t="s">
        <v>811</v>
      </c>
      <c r="J104" s="177"/>
      <c r="K104" s="134"/>
    </row>
    <row r="105" s="68" customFormat="true" ht="16.5" hidden="false" customHeight="false" outlineLevel="0" collapsed="false">
      <c r="B105" s="190" t="n">
        <v>13</v>
      </c>
      <c r="C105" s="89" t="n">
        <v>1821526303</v>
      </c>
      <c r="D105" s="141" t="s">
        <v>410</v>
      </c>
      <c r="E105" s="97" t="s">
        <v>411</v>
      </c>
      <c r="F105" s="89" t="s">
        <v>264</v>
      </c>
      <c r="G105" s="91"/>
      <c r="H105" s="91"/>
      <c r="I105" s="191" t="s">
        <v>811</v>
      </c>
      <c r="J105" s="177"/>
      <c r="K105" s="134"/>
    </row>
    <row r="106" s="68" customFormat="true" ht="16.5" hidden="false" customHeight="false" outlineLevel="0" collapsed="false">
      <c r="B106" s="190" t="n">
        <v>14</v>
      </c>
      <c r="C106" s="91" t="n">
        <v>1820523603</v>
      </c>
      <c r="D106" s="141" t="s">
        <v>413</v>
      </c>
      <c r="E106" s="92" t="s">
        <v>353</v>
      </c>
      <c r="F106" s="89" t="s">
        <v>264</v>
      </c>
      <c r="G106" s="91"/>
      <c r="H106" s="91"/>
      <c r="I106" s="191" t="s">
        <v>811</v>
      </c>
      <c r="J106" s="177"/>
      <c r="K106" s="134"/>
    </row>
    <row r="107" s="68" customFormat="true" ht="16.5" hidden="false" customHeight="false" outlineLevel="0" collapsed="false">
      <c r="B107" s="190" t="n">
        <v>15</v>
      </c>
      <c r="C107" s="118" t="n">
        <v>1820525286</v>
      </c>
      <c r="D107" s="141" t="s">
        <v>414</v>
      </c>
      <c r="E107" s="119" t="s">
        <v>361</v>
      </c>
      <c r="F107" s="89" t="s">
        <v>264</v>
      </c>
      <c r="G107" s="91"/>
      <c r="H107" s="91"/>
      <c r="I107" s="191" t="s">
        <v>811</v>
      </c>
      <c r="J107" s="177"/>
      <c r="K107" s="134"/>
    </row>
    <row r="108" s="68" customFormat="true" ht="16.5" hidden="false" customHeight="false" outlineLevel="0" collapsed="false">
      <c r="B108" s="190" t="n">
        <v>16</v>
      </c>
      <c r="C108" s="109" t="n">
        <v>1820525301</v>
      </c>
      <c r="D108" s="141" t="s">
        <v>220</v>
      </c>
      <c r="E108" s="110" t="s">
        <v>364</v>
      </c>
      <c r="F108" s="89" t="s">
        <v>264</v>
      </c>
      <c r="G108" s="102"/>
      <c r="H108" s="102"/>
      <c r="I108" s="191" t="s">
        <v>811</v>
      </c>
      <c r="J108" s="177"/>
      <c r="K108" s="134"/>
    </row>
    <row r="109" s="68" customFormat="true" ht="16.5" hidden="false" customHeight="false" outlineLevel="0" collapsed="false">
      <c r="B109" s="190" t="n">
        <v>17</v>
      </c>
      <c r="C109" s="143" t="n">
        <v>1820526429</v>
      </c>
      <c r="D109" s="141" t="s">
        <v>417</v>
      </c>
      <c r="E109" s="144" t="s">
        <v>418</v>
      </c>
      <c r="F109" s="89" t="s">
        <v>264</v>
      </c>
      <c r="G109" s="86"/>
      <c r="H109" s="86"/>
      <c r="I109" s="191" t="s">
        <v>811</v>
      </c>
      <c r="J109" s="177"/>
      <c r="K109" s="134"/>
    </row>
    <row r="110" s="68" customFormat="true" ht="16.5" hidden="false" customHeight="false" outlineLevel="0" collapsed="false">
      <c r="B110" s="190" t="n">
        <v>18</v>
      </c>
      <c r="C110" s="94" t="n">
        <v>1820525271</v>
      </c>
      <c r="D110" s="141" t="s">
        <v>201</v>
      </c>
      <c r="E110" s="95" t="s">
        <v>420</v>
      </c>
      <c r="F110" s="89" t="s">
        <v>264</v>
      </c>
      <c r="G110" s="102"/>
      <c r="H110" s="102"/>
      <c r="I110" s="191" t="s">
        <v>811</v>
      </c>
      <c r="J110" s="177"/>
      <c r="K110" s="134"/>
    </row>
    <row r="111" s="68" customFormat="true" ht="16.5" hidden="false" customHeight="false" outlineLevel="0" collapsed="false">
      <c r="B111" s="190" t="n">
        <v>19</v>
      </c>
      <c r="C111" s="86" t="n">
        <v>1820526044</v>
      </c>
      <c r="D111" s="141" t="s">
        <v>421</v>
      </c>
      <c r="E111" s="88" t="s">
        <v>422</v>
      </c>
      <c r="F111" s="89" t="s">
        <v>264</v>
      </c>
      <c r="G111" s="89"/>
      <c r="H111" s="89"/>
      <c r="I111" s="191" t="s">
        <v>811</v>
      </c>
      <c r="J111" s="177"/>
      <c r="K111" s="134"/>
    </row>
    <row r="112" s="68" customFormat="true" ht="16.5" hidden="false" customHeight="false" outlineLevel="0" collapsed="false">
      <c r="B112" s="190" t="n">
        <v>20</v>
      </c>
      <c r="C112" s="102" t="n">
        <v>1820524196</v>
      </c>
      <c r="D112" s="141" t="s">
        <v>424</v>
      </c>
      <c r="E112" s="103" t="s">
        <v>422</v>
      </c>
      <c r="F112" s="89" t="s">
        <v>264</v>
      </c>
      <c r="G112" s="91"/>
      <c r="H112" s="91"/>
      <c r="I112" s="191" t="s">
        <v>811</v>
      </c>
      <c r="J112" s="177"/>
      <c r="K112" s="134"/>
    </row>
    <row r="113" s="68" customFormat="true" ht="16.5" hidden="false" customHeight="false" outlineLevel="0" collapsed="false">
      <c r="B113" s="190" t="n">
        <v>21</v>
      </c>
      <c r="C113" s="112" t="n">
        <v>1820524836</v>
      </c>
      <c r="D113" s="141" t="s">
        <v>426</v>
      </c>
      <c r="E113" s="113" t="s">
        <v>427</v>
      </c>
      <c r="F113" s="89" t="s">
        <v>264</v>
      </c>
      <c r="G113" s="102"/>
      <c r="H113" s="102"/>
      <c r="I113" s="191" t="s">
        <v>811</v>
      </c>
      <c r="J113" s="177"/>
      <c r="K113" s="134"/>
    </row>
    <row r="114" s="68" customFormat="true" ht="16.5" hidden="false" customHeight="false" outlineLevel="0" collapsed="false">
      <c r="B114" s="190" t="n">
        <v>22</v>
      </c>
      <c r="C114" s="91" t="n">
        <v>1821523611</v>
      </c>
      <c r="D114" s="141" t="s">
        <v>429</v>
      </c>
      <c r="E114" s="92" t="s">
        <v>430</v>
      </c>
      <c r="F114" s="89" t="s">
        <v>264</v>
      </c>
      <c r="G114" s="99"/>
      <c r="H114" s="99"/>
      <c r="I114" s="191" t="s">
        <v>811</v>
      </c>
      <c r="J114" s="177"/>
      <c r="K114" s="134"/>
    </row>
    <row r="115" s="68" customFormat="true" ht="31.5" hidden="false" customHeight="false" outlineLevel="0" collapsed="false">
      <c r="B115" s="190" t="n">
        <v>23</v>
      </c>
      <c r="C115" s="94" t="n">
        <v>1820525690</v>
      </c>
      <c r="D115" s="141" t="s">
        <v>432</v>
      </c>
      <c r="E115" s="95" t="s">
        <v>433</v>
      </c>
      <c r="F115" s="89" t="s">
        <v>264</v>
      </c>
      <c r="G115" s="192"/>
      <c r="H115" s="102"/>
      <c r="I115" s="191" t="s">
        <v>811</v>
      </c>
      <c r="J115" s="177"/>
      <c r="K115" s="134"/>
    </row>
    <row r="116" s="68" customFormat="true" ht="16.5" hidden="false" customHeight="false" outlineLevel="0" collapsed="false">
      <c r="B116" s="190" t="n">
        <v>24</v>
      </c>
      <c r="C116" s="94" t="n">
        <v>1821526514</v>
      </c>
      <c r="D116" s="141" t="s">
        <v>435</v>
      </c>
      <c r="E116" s="95" t="s">
        <v>436</v>
      </c>
      <c r="F116" s="89" t="s">
        <v>264</v>
      </c>
      <c r="G116" s="102"/>
      <c r="H116" s="102"/>
      <c r="I116" s="191" t="s">
        <v>811</v>
      </c>
      <c r="J116" s="177"/>
      <c r="K116" s="134"/>
    </row>
    <row r="117" s="68" customFormat="true" ht="16.5" hidden="false" customHeight="false" outlineLevel="0" collapsed="false">
      <c r="B117" s="190" t="n">
        <v>25</v>
      </c>
      <c r="C117" s="102" t="n">
        <v>1821526304</v>
      </c>
      <c r="D117" s="141" t="s">
        <v>437</v>
      </c>
      <c r="E117" s="103" t="s">
        <v>438</v>
      </c>
      <c r="F117" s="89" t="s">
        <v>264</v>
      </c>
      <c r="G117" s="105"/>
      <c r="H117" s="105"/>
      <c r="I117" s="191" t="s">
        <v>811</v>
      </c>
      <c r="J117" s="177"/>
      <c r="K117" s="134"/>
    </row>
    <row r="118" s="68" customFormat="true" ht="16.5" hidden="false" customHeight="false" outlineLevel="0" collapsed="false">
      <c r="B118" s="190" t="n">
        <v>26</v>
      </c>
      <c r="C118" s="86" t="n">
        <v>1820525303</v>
      </c>
      <c r="D118" s="141" t="s">
        <v>439</v>
      </c>
      <c r="E118" s="88" t="s">
        <v>440</v>
      </c>
      <c r="F118" s="89" t="s">
        <v>264</v>
      </c>
      <c r="G118" s="91"/>
      <c r="H118" s="91"/>
      <c r="I118" s="191" t="s">
        <v>811</v>
      </c>
      <c r="J118" s="177"/>
      <c r="K118" s="134"/>
    </row>
    <row r="119" s="68" customFormat="true" ht="16.5" hidden="false" customHeight="false" outlineLevel="0" collapsed="false">
      <c r="B119" s="193" t="n">
        <v>27</v>
      </c>
      <c r="C119" s="199" t="n">
        <v>1820525299</v>
      </c>
      <c r="D119" s="146" t="s">
        <v>441</v>
      </c>
      <c r="E119" s="200" t="s">
        <v>384</v>
      </c>
      <c r="F119" s="127" t="s">
        <v>264</v>
      </c>
      <c r="G119" s="324"/>
      <c r="H119" s="324"/>
      <c r="I119" s="194" t="s">
        <v>811</v>
      </c>
      <c r="J119" s="128"/>
      <c r="K119" s="134"/>
    </row>
    <row r="120" s="68" customFormat="true" ht="16.5" hidden="false" customHeight="false" outlineLevel="0" collapsed="false">
      <c r="C120" s="130"/>
      <c r="D120" s="131"/>
      <c r="E120" s="132"/>
      <c r="F120" s="133"/>
      <c r="G120" s="134"/>
      <c r="H120" s="134"/>
      <c r="I120" s="135"/>
      <c r="J120" s="134"/>
      <c r="K120" s="134"/>
    </row>
    <row r="121" s="68" customFormat="true" ht="16.5" hidden="false" customHeight="false" outlineLevel="0" collapsed="false">
      <c r="B121" s="188" t="n">
        <v>1</v>
      </c>
      <c r="C121" s="195" t="n">
        <v>1820523599</v>
      </c>
      <c r="D121" s="137" t="s">
        <v>475</v>
      </c>
      <c r="E121" s="196" t="s">
        <v>196</v>
      </c>
      <c r="F121" s="82" t="s">
        <v>476</v>
      </c>
      <c r="G121" s="195"/>
      <c r="H121" s="195"/>
      <c r="I121" s="189" t="s">
        <v>812</v>
      </c>
      <c r="J121" s="175"/>
      <c r="K121" s="134"/>
      <c r="M121" s="68" t="n">
        <v>4</v>
      </c>
    </row>
    <row r="122" s="68" customFormat="true" ht="16.5" hidden="false" customHeight="false" outlineLevel="0" collapsed="false">
      <c r="B122" s="325" t="n">
        <v>2</v>
      </c>
      <c r="C122" s="94" t="n">
        <v>1821525683</v>
      </c>
      <c r="D122" s="141" t="s">
        <v>478</v>
      </c>
      <c r="E122" s="95" t="s">
        <v>263</v>
      </c>
      <c r="F122" s="89" t="s">
        <v>476</v>
      </c>
      <c r="G122" s="316"/>
      <c r="H122" s="316"/>
      <c r="I122" s="326" t="s">
        <v>812</v>
      </c>
      <c r="J122" s="327"/>
      <c r="K122" s="134"/>
    </row>
    <row r="123" s="68" customFormat="true" ht="16.5" hidden="false" customHeight="false" outlineLevel="0" collapsed="false">
      <c r="B123" s="325" t="n">
        <v>3</v>
      </c>
      <c r="C123" s="102" t="n">
        <v>1821523593</v>
      </c>
      <c r="D123" s="141" t="s">
        <v>480</v>
      </c>
      <c r="E123" s="103" t="s">
        <v>481</v>
      </c>
      <c r="F123" s="89" t="s">
        <v>476</v>
      </c>
      <c r="G123" s="316"/>
      <c r="H123" s="316"/>
      <c r="I123" s="326" t="s">
        <v>812</v>
      </c>
      <c r="J123" s="327"/>
      <c r="K123" s="134"/>
    </row>
    <row r="124" s="68" customFormat="true" ht="16.5" hidden="false" customHeight="false" outlineLevel="0" collapsed="false">
      <c r="B124" s="325" t="n">
        <v>4</v>
      </c>
      <c r="C124" s="91" t="n">
        <v>1821524203</v>
      </c>
      <c r="D124" s="141" t="s">
        <v>483</v>
      </c>
      <c r="E124" s="92" t="s">
        <v>484</v>
      </c>
      <c r="F124" s="89" t="s">
        <v>476</v>
      </c>
      <c r="G124" s="316"/>
      <c r="H124" s="316"/>
      <c r="I124" s="326" t="s">
        <v>812</v>
      </c>
      <c r="J124" s="327"/>
      <c r="K124" s="134"/>
    </row>
    <row r="125" s="68" customFormat="true" ht="16.5" hidden="false" customHeight="false" outlineLevel="0" collapsed="false">
      <c r="B125" s="325" t="n">
        <v>5</v>
      </c>
      <c r="C125" s="112" t="n">
        <v>1821523605</v>
      </c>
      <c r="D125" s="141" t="s">
        <v>486</v>
      </c>
      <c r="E125" s="113" t="s">
        <v>212</v>
      </c>
      <c r="F125" s="89" t="s">
        <v>476</v>
      </c>
      <c r="G125" s="316"/>
      <c r="H125" s="316"/>
      <c r="I125" s="326" t="s">
        <v>812</v>
      </c>
      <c r="J125" s="327"/>
      <c r="K125" s="134"/>
    </row>
    <row r="126" s="68" customFormat="true" ht="16.5" hidden="false" customHeight="false" outlineLevel="0" collapsed="false">
      <c r="B126" s="325" t="n">
        <v>6</v>
      </c>
      <c r="C126" s="105" t="n">
        <v>1820525862</v>
      </c>
      <c r="D126" s="141" t="s">
        <v>488</v>
      </c>
      <c r="E126" s="106" t="s">
        <v>272</v>
      </c>
      <c r="F126" s="89" t="s">
        <v>476</v>
      </c>
      <c r="G126" s="316"/>
      <c r="H126" s="316"/>
      <c r="I126" s="326" t="s">
        <v>812</v>
      </c>
      <c r="J126" s="327"/>
      <c r="K126" s="134"/>
    </row>
    <row r="127" s="68" customFormat="true" ht="16.5" hidden="false" customHeight="false" outlineLevel="0" collapsed="false">
      <c r="B127" s="325" t="n">
        <v>7</v>
      </c>
      <c r="C127" s="94" t="n">
        <v>1820523587</v>
      </c>
      <c r="D127" s="141" t="s">
        <v>490</v>
      </c>
      <c r="E127" s="95" t="s">
        <v>491</v>
      </c>
      <c r="F127" s="89" t="s">
        <v>476</v>
      </c>
      <c r="G127" s="316"/>
      <c r="H127" s="316"/>
      <c r="I127" s="326" t="s">
        <v>812</v>
      </c>
      <c r="J127" s="327"/>
      <c r="K127" s="134"/>
    </row>
    <row r="128" s="68" customFormat="true" ht="16.5" hidden="false" customHeight="false" outlineLevel="0" collapsed="false">
      <c r="B128" s="325" t="n">
        <v>8</v>
      </c>
      <c r="C128" s="89" t="n">
        <v>1820524835</v>
      </c>
      <c r="D128" s="141" t="s">
        <v>493</v>
      </c>
      <c r="E128" s="97" t="s">
        <v>494</v>
      </c>
      <c r="F128" s="89" t="s">
        <v>476</v>
      </c>
      <c r="G128" s="316"/>
      <c r="H128" s="316"/>
      <c r="I128" s="326" t="s">
        <v>812</v>
      </c>
      <c r="J128" s="327"/>
      <c r="K128" s="134"/>
    </row>
    <row r="129" s="68" customFormat="true" ht="16.5" hidden="false" customHeight="false" outlineLevel="0" collapsed="false">
      <c r="B129" s="325" t="n">
        <v>9</v>
      </c>
      <c r="C129" s="91" t="n">
        <v>1820525859</v>
      </c>
      <c r="D129" s="141" t="s">
        <v>495</v>
      </c>
      <c r="E129" s="92" t="s">
        <v>496</v>
      </c>
      <c r="F129" s="89" t="s">
        <v>476</v>
      </c>
      <c r="G129" s="316"/>
      <c r="H129" s="316"/>
      <c r="I129" s="326" t="s">
        <v>812</v>
      </c>
      <c r="J129" s="327"/>
      <c r="K129" s="134"/>
    </row>
    <row r="130" s="68" customFormat="true" ht="16.5" hidden="false" customHeight="false" outlineLevel="0" collapsed="false">
      <c r="B130" s="325" t="n">
        <v>10</v>
      </c>
      <c r="C130" s="94" t="n">
        <v>1820524189</v>
      </c>
      <c r="D130" s="141" t="s">
        <v>498</v>
      </c>
      <c r="E130" s="95" t="s">
        <v>499</v>
      </c>
      <c r="F130" s="89" t="s">
        <v>476</v>
      </c>
      <c r="G130" s="316"/>
      <c r="H130" s="316"/>
      <c r="I130" s="326" t="s">
        <v>812</v>
      </c>
      <c r="J130" s="327"/>
      <c r="K130" s="134"/>
    </row>
    <row r="131" s="68" customFormat="true" ht="16.5" hidden="false" customHeight="false" outlineLevel="0" collapsed="false">
      <c r="B131" s="325" t="n">
        <v>11</v>
      </c>
      <c r="C131" s="328" t="n">
        <v>1820525857</v>
      </c>
      <c r="D131" s="141" t="s">
        <v>493</v>
      </c>
      <c r="E131" s="329" t="s">
        <v>285</v>
      </c>
      <c r="F131" s="89" t="s">
        <v>476</v>
      </c>
      <c r="G131" s="316"/>
      <c r="H131" s="316"/>
      <c r="I131" s="326" t="s">
        <v>812</v>
      </c>
      <c r="J131" s="327"/>
      <c r="K131" s="134"/>
    </row>
    <row r="132" s="68" customFormat="true" ht="31.5" hidden="false" customHeight="false" outlineLevel="0" collapsed="false">
      <c r="B132" s="325" t="n">
        <v>12</v>
      </c>
      <c r="C132" s="102" t="n">
        <v>1821524209</v>
      </c>
      <c r="D132" s="141" t="s">
        <v>502</v>
      </c>
      <c r="E132" s="103" t="s">
        <v>503</v>
      </c>
      <c r="F132" s="89" t="s">
        <v>476</v>
      </c>
      <c r="G132" s="316"/>
      <c r="H132" s="316"/>
      <c r="I132" s="326" t="s">
        <v>812</v>
      </c>
      <c r="J132" s="327"/>
      <c r="K132" s="134"/>
    </row>
    <row r="133" s="68" customFormat="true" ht="16.5" hidden="false" customHeight="false" outlineLevel="0" collapsed="false">
      <c r="B133" s="325" t="n">
        <v>13</v>
      </c>
      <c r="C133" s="94" t="n">
        <v>1820524834</v>
      </c>
      <c r="D133" s="141" t="s">
        <v>259</v>
      </c>
      <c r="E133" s="95" t="s">
        <v>288</v>
      </c>
      <c r="F133" s="89" t="s">
        <v>476</v>
      </c>
      <c r="G133" s="86"/>
      <c r="H133" s="86"/>
      <c r="I133" s="326" t="s">
        <v>812</v>
      </c>
      <c r="J133" s="177"/>
      <c r="K133" s="134"/>
    </row>
    <row r="134" s="68" customFormat="true" ht="16.5" hidden="false" customHeight="false" outlineLevel="0" collapsed="false">
      <c r="B134" s="325" t="n">
        <v>14</v>
      </c>
      <c r="C134" s="330" t="n">
        <v>1820525292</v>
      </c>
      <c r="D134" s="141" t="s">
        <v>506</v>
      </c>
      <c r="E134" s="331" t="s">
        <v>288</v>
      </c>
      <c r="F134" s="89" t="s">
        <v>476</v>
      </c>
      <c r="G134" s="99"/>
      <c r="H134" s="99"/>
      <c r="I134" s="326" t="s">
        <v>812</v>
      </c>
      <c r="J134" s="177"/>
      <c r="K134" s="134"/>
    </row>
    <row r="135" s="68" customFormat="true" ht="16.5" hidden="false" customHeight="false" outlineLevel="0" collapsed="false">
      <c r="B135" s="325" t="n">
        <v>15</v>
      </c>
      <c r="C135" s="99" t="n">
        <v>1820524202</v>
      </c>
      <c r="D135" s="141" t="s">
        <v>508</v>
      </c>
      <c r="E135" s="100" t="s">
        <v>248</v>
      </c>
      <c r="F135" s="89" t="s">
        <v>476</v>
      </c>
      <c r="G135" s="197"/>
      <c r="H135" s="197"/>
      <c r="I135" s="326" t="s">
        <v>812</v>
      </c>
      <c r="J135" s="177"/>
      <c r="K135" s="134"/>
    </row>
    <row r="136" s="68" customFormat="true" ht="16.5" hidden="false" customHeight="false" outlineLevel="0" collapsed="false">
      <c r="B136" s="325" t="n">
        <v>16</v>
      </c>
      <c r="C136" s="332" t="n">
        <v>1820523585</v>
      </c>
      <c r="D136" s="141" t="s">
        <v>510</v>
      </c>
      <c r="E136" s="333" t="s">
        <v>301</v>
      </c>
      <c r="F136" s="89" t="s">
        <v>476</v>
      </c>
      <c r="G136" s="94"/>
      <c r="H136" s="94"/>
      <c r="I136" s="326" t="s">
        <v>812</v>
      </c>
      <c r="J136" s="177"/>
      <c r="K136" s="134"/>
    </row>
    <row r="137" s="68" customFormat="true" ht="16.5" hidden="false" customHeight="false" outlineLevel="0" collapsed="false">
      <c r="B137" s="325" t="n">
        <v>17</v>
      </c>
      <c r="C137" s="102" t="n">
        <v>1821524207</v>
      </c>
      <c r="D137" s="141" t="s">
        <v>512</v>
      </c>
      <c r="E137" s="103" t="s">
        <v>513</v>
      </c>
      <c r="F137" s="89" t="s">
        <v>476</v>
      </c>
      <c r="G137" s="89"/>
      <c r="H137" s="89"/>
      <c r="I137" s="326" t="s">
        <v>812</v>
      </c>
      <c r="J137" s="177"/>
      <c r="K137" s="134"/>
    </row>
    <row r="138" s="68" customFormat="true" ht="16.5" hidden="false" customHeight="false" outlineLevel="0" collapsed="false">
      <c r="B138" s="325" t="n">
        <v>18</v>
      </c>
      <c r="C138" s="105" t="n">
        <v>1821525685</v>
      </c>
      <c r="D138" s="141" t="s">
        <v>515</v>
      </c>
      <c r="E138" s="106" t="s">
        <v>516</v>
      </c>
      <c r="F138" s="89" t="s">
        <v>476</v>
      </c>
      <c r="G138" s="91"/>
      <c r="H138" s="91"/>
      <c r="I138" s="326" t="s">
        <v>812</v>
      </c>
      <c r="J138" s="177"/>
      <c r="K138" s="134"/>
    </row>
    <row r="139" s="68" customFormat="true" ht="16.5" hidden="false" customHeight="false" outlineLevel="0" collapsed="false">
      <c r="B139" s="325" t="n">
        <v>19</v>
      </c>
      <c r="C139" s="91" t="n">
        <v>1821524199</v>
      </c>
      <c r="D139" s="141" t="s">
        <v>519</v>
      </c>
      <c r="E139" s="92" t="s">
        <v>307</v>
      </c>
      <c r="F139" s="89" t="s">
        <v>476</v>
      </c>
      <c r="G139" s="118"/>
      <c r="H139" s="118"/>
      <c r="I139" s="326" t="s">
        <v>812</v>
      </c>
      <c r="J139" s="177"/>
      <c r="K139" s="134"/>
    </row>
    <row r="140" s="68" customFormat="true" ht="16.5" hidden="false" customHeight="false" outlineLevel="0" collapsed="false">
      <c r="B140" s="325" t="n">
        <v>20</v>
      </c>
      <c r="C140" s="86" t="n">
        <v>1820524833</v>
      </c>
      <c r="D140" s="141" t="s">
        <v>520</v>
      </c>
      <c r="E140" s="88" t="s">
        <v>251</v>
      </c>
      <c r="F140" s="89" t="s">
        <v>476</v>
      </c>
      <c r="G140" s="109"/>
      <c r="H140" s="109"/>
      <c r="I140" s="326" t="s">
        <v>812</v>
      </c>
      <c r="J140" s="177"/>
      <c r="K140" s="134"/>
    </row>
    <row r="141" s="68" customFormat="true" ht="16.5" hidden="false" customHeight="false" outlineLevel="0" collapsed="false">
      <c r="B141" s="325" t="n">
        <v>21</v>
      </c>
      <c r="C141" s="89" t="n">
        <v>1820524179</v>
      </c>
      <c r="D141" s="141" t="s">
        <v>522</v>
      </c>
      <c r="E141" s="97" t="s">
        <v>523</v>
      </c>
      <c r="F141" s="89" t="s">
        <v>476</v>
      </c>
      <c r="G141" s="143"/>
      <c r="H141" s="143"/>
      <c r="I141" s="326" t="s">
        <v>812</v>
      </c>
      <c r="J141" s="177"/>
      <c r="K141" s="134"/>
    </row>
    <row r="142" s="68" customFormat="true" ht="16.5" hidden="false" customHeight="false" outlineLevel="0" collapsed="false">
      <c r="B142" s="325" t="n">
        <v>22</v>
      </c>
      <c r="C142" s="102" t="n">
        <v>1820523607</v>
      </c>
      <c r="D142" s="141" t="s">
        <v>525</v>
      </c>
      <c r="E142" s="103" t="s">
        <v>526</v>
      </c>
      <c r="F142" s="89" t="s">
        <v>476</v>
      </c>
      <c r="G142" s="94"/>
      <c r="H142" s="94"/>
      <c r="I142" s="326" t="s">
        <v>812</v>
      </c>
      <c r="J142" s="177"/>
      <c r="K142" s="134"/>
    </row>
    <row r="143" s="68" customFormat="true" ht="16.5" hidden="false" customHeight="false" outlineLevel="0" collapsed="false">
      <c r="B143" s="325" t="n">
        <v>23</v>
      </c>
      <c r="C143" s="328" t="n">
        <v>1820526306</v>
      </c>
      <c r="D143" s="141" t="s">
        <v>493</v>
      </c>
      <c r="E143" s="329" t="s">
        <v>528</v>
      </c>
      <c r="F143" s="89" t="s">
        <v>476</v>
      </c>
      <c r="G143" s="86"/>
      <c r="H143" s="86"/>
      <c r="I143" s="326" t="s">
        <v>812</v>
      </c>
      <c r="J143" s="177"/>
      <c r="K143" s="134"/>
    </row>
    <row r="144" s="68" customFormat="true" ht="16.5" hidden="false" customHeight="false" outlineLevel="0" collapsed="false">
      <c r="B144" s="325" t="n">
        <v>24</v>
      </c>
      <c r="C144" s="102" t="n">
        <v>1820525294</v>
      </c>
      <c r="D144" s="141" t="s">
        <v>530</v>
      </c>
      <c r="E144" s="103" t="s">
        <v>531</v>
      </c>
      <c r="F144" s="89" t="s">
        <v>476</v>
      </c>
      <c r="G144" s="102"/>
      <c r="H144" s="102"/>
      <c r="I144" s="326" t="s">
        <v>812</v>
      </c>
      <c r="J144" s="177"/>
      <c r="K144" s="134"/>
    </row>
    <row r="145" s="68" customFormat="true" ht="16.5" hidden="false" customHeight="false" outlineLevel="0" collapsed="false">
      <c r="B145" s="325" t="n">
        <v>25</v>
      </c>
      <c r="C145" s="94" t="n">
        <v>1821524176</v>
      </c>
      <c r="D145" s="141" t="s">
        <v>533</v>
      </c>
      <c r="E145" s="95" t="s">
        <v>397</v>
      </c>
      <c r="F145" s="89" t="s">
        <v>476</v>
      </c>
      <c r="G145" s="112"/>
      <c r="H145" s="112"/>
      <c r="I145" s="326" t="s">
        <v>812</v>
      </c>
      <c r="J145" s="177"/>
      <c r="K145" s="134"/>
    </row>
    <row r="146" s="68" customFormat="true" ht="16.5" hidden="false" customHeight="false" outlineLevel="0" collapsed="false">
      <c r="B146" s="325" t="n">
        <v>26</v>
      </c>
      <c r="C146" s="102" t="n">
        <v>1821526047</v>
      </c>
      <c r="D146" s="141" t="s">
        <v>535</v>
      </c>
      <c r="E146" s="103" t="s">
        <v>400</v>
      </c>
      <c r="F146" s="89" t="s">
        <v>476</v>
      </c>
      <c r="G146" s="91"/>
      <c r="H146" s="91"/>
      <c r="I146" s="326" t="s">
        <v>812</v>
      </c>
      <c r="J146" s="177"/>
      <c r="K146" s="134"/>
    </row>
    <row r="147" s="68" customFormat="true" ht="16.5" hidden="false" customHeight="false" outlineLevel="0" collapsed="false">
      <c r="B147" s="334" t="n">
        <v>27</v>
      </c>
      <c r="C147" s="335" t="n">
        <v>1821526039</v>
      </c>
      <c r="D147" s="336" t="s">
        <v>537</v>
      </c>
      <c r="E147" s="337" t="s">
        <v>538</v>
      </c>
      <c r="F147" s="315" t="s">
        <v>476</v>
      </c>
      <c r="G147" s="305"/>
      <c r="H147" s="305"/>
      <c r="I147" s="135" t="s">
        <v>812</v>
      </c>
      <c r="J147" s="308"/>
      <c r="K147" s="134"/>
    </row>
    <row r="148" s="68" customFormat="true" ht="16.5" hidden="false" customHeight="false" outlineLevel="0" collapsed="false">
      <c r="B148" s="338"/>
      <c r="C148" s="339"/>
      <c r="D148" s="340"/>
      <c r="E148" s="341"/>
      <c r="F148" s="342"/>
      <c r="G148" s="343"/>
      <c r="H148" s="343"/>
      <c r="I148" s="139"/>
      <c r="J148" s="344"/>
      <c r="K148" s="134"/>
    </row>
    <row r="149" s="68" customFormat="true" ht="16.5" hidden="false" customHeight="false" outlineLevel="0" collapsed="false">
      <c r="B149" s="188" t="n">
        <v>1</v>
      </c>
      <c r="C149" s="82" t="n">
        <v>1820523589</v>
      </c>
      <c r="D149" s="137" t="s">
        <v>539</v>
      </c>
      <c r="E149" s="84" t="s">
        <v>353</v>
      </c>
      <c r="F149" s="82" t="s">
        <v>476</v>
      </c>
      <c r="G149" s="136"/>
      <c r="H149" s="136"/>
      <c r="I149" s="189" t="s">
        <v>813</v>
      </c>
      <c r="J149" s="175"/>
      <c r="K149" s="134"/>
    </row>
    <row r="150" s="68" customFormat="true" ht="16.5" hidden="false" customHeight="false" outlineLevel="0" collapsed="false">
      <c r="B150" s="325" t="n">
        <v>2</v>
      </c>
      <c r="C150" s="345" t="n">
        <v>1821525288</v>
      </c>
      <c r="D150" s="141" t="s">
        <v>517</v>
      </c>
      <c r="E150" s="329" t="s">
        <v>307</v>
      </c>
      <c r="F150" s="89" t="s">
        <v>476</v>
      </c>
      <c r="G150" s="346"/>
      <c r="H150" s="346"/>
      <c r="I150" s="191" t="s">
        <v>813</v>
      </c>
      <c r="J150" s="327"/>
      <c r="K150" s="134"/>
    </row>
    <row r="151" s="68" customFormat="true" ht="16.5" hidden="false" customHeight="false" outlineLevel="0" collapsed="false">
      <c r="B151" s="325" t="n">
        <v>3</v>
      </c>
      <c r="C151" s="86" t="n">
        <v>1821524182</v>
      </c>
      <c r="D151" s="141" t="s">
        <v>541</v>
      </c>
      <c r="E151" s="88" t="s">
        <v>542</v>
      </c>
      <c r="F151" s="89" t="s">
        <v>476</v>
      </c>
      <c r="G151" s="94"/>
      <c r="H151" s="94"/>
      <c r="I151" s="191" t="s">
        <v>813</v>
      </c>
      <c r="J151" s="177"/>
      <c r="K151" s="134"/>
    </row>
    <row r="152" s="68" customFormat="true" ht="16.5" hidden="false" customHeight="false" outlineLevel="0" collapsed="false">
      <c r="B152" s="325" t="n">
        <v>4</v>
      </c>
      <c r="C152" s="102" t="n">
        <v>1821524180</v>
      </c>
      <c r="D152" s="141" t="s">
        <v>483</v>
      </c>
      <c r="E152" s="103" t="s">
        <v>543</v>
      </c>
      <c r="F152" s="89" t="s">
        <v>476</v>
      </c>
      <c r="G152" s="94"/>
      <c r="H152" s="94"/>
      <c r="I152" s="191" t="s">
        <v>813</v>
      </c>
      <c r="J152" s="177"/>
      <c r="K152" s="134"/>
    </row>
    <row r="153" s="68" customFormat="true" ht="16.5" hidden="false" customHeight="false" outlineLevel="0" collapsed="false">
      <c r="B153" s="325" t="n">
        <v>5</v>
      </c>
      <c r="C153" s="102" t="n">
        <v>1821524830</v>
      </c>
      <c r="D153" s="141" t="s">
        <v>544</v>
      </c>
      <c r="E153" s="103" t="s">
        <v>545</v>
      </c>
      <c r="F153" s="89" t="s">
        <v>476</v>
      </c>
      <c r="G153" s="94"/>
      <c r="H153" s="94"/>
      <c r="I153" s="191" t="s">
        <v>813</v>
      </c>
      <c r="J153" s="177"/>
      <c r="K153" s="134"/>
    </row>
    <row r="154" s="68" customFormat="true" ht="16.5" hidden="false" customHeight="false" outlineLevel="0" collapsed="false">
      <c r="B154" s="325" t="n">
        <v>6</v>
      </c>
      <c r="C154" s="91" t="n">
        <v>1820525280</v>
      </c>
      <c r="D154" s="141" t="s">
        <v>547</v>
      </c>
      <c r="E154" s="92" t="s">
        <v>548</v>
      </c>
      <c r="F154" s="89" t="s">
        <v>476</v>
      </c>
      <c r="G154" s="94"/>
      <c r="H154" s="94"/>
      <c r="I154" s="191" t="s">
        <v>813</v>
      </c>
      <c r="J154" s="177"/>
      <c r="K154" s="134"/>
    </row>
    <row r="155" s="68" customFormat="true" ht="16.5" hidden="false" customHeight="false" outlineLevel="0" collapsed="false">
      <c r="B155" s="325" t="n">
        <v>7</v>
      </c>
      <c r="C155" s="109" t="n">
        <v>1820524201</v>
      </c>
      <c r="D155" s="141" t="s">
        <v>550</v>
      </c>
      <c r="E155" s="110" t="s">
        <v>418</v>
      </c>
      <c r="F155" s="89" t="s">
        <v>476</v>
      </c>
      <c r="G155" s="94"/>
      <c r="H155" s="94"/>
      <c r="I155" s="191" t="s">
        <v>813</v>
      </c>
      <c r="J155" s="177"/>
      <c r="K155" s="134"/>
    </row>
    <row r="156" s="68" customFormat="true" ht="16.5" hidden="false" customHeight="false" outlineLevel="0" collapsed="false">
      <c r="B156" s="325" t="n">
        <v>8</v>
      </c>
      <c r="C156" s="347" t="n">
        <v>1820526578</v>
      </c>
      <c r="D156" s="141" t="s">
        <v>552</v>
      </c>
      <c r="E156" s="348" t="s">
        <v>422</v>
      </c>
      <c r="F156" s="89" t="s">
        <v>476</v>
      </c>
      <c r="G156" s="94"/>
      <c r="H156" s="94"/>
      <c r="I156" s="191" t="s">
        <v>813</v>
      </c>
      <c r="J156" s="177"/>
      <c r="K156" s="134"/>
    </row>
    <row r="157" s="68" customFormat="true" ht="16.5" hidden="false" customHeight="false" outlineLevel="0" collapsed="false">
      <c r="B157" s="325" t="n">
        <v>9</v>
      </c>
      <c r="C157" s="91" t="n">
        <v>1820523581</v>
      </c>
      <c r="D157" s="141" t="s">
        <v>554</v>
      </c>
      <c r="E157" s="92" t="s">
        <v>555</v>
      </c>
      <c r="F157" s="89" t="s">
        <v>476</v>
      </c>
      <c r="G157" s="94"/>
      <c r="H157" s="94"/>
      <c r="I157" s="191" t="s">
        <v>813</v>
      </c>
      <c r="J157" s="177"/>
      <c r="K157" s="134"/>
    </row>
    <row r="158" s="68" customFormat="true" ht="16.5" hidden="false" customHeight="false" outlineLevel="0" collapsed="false">
      <c r="B158" s="325" t="n">
        <v>10</v>
      </c>
      <c r="C158" s="91" t="n">
        <v>1821524181</v>
      </c>
      <c r="D158" s="141" t="s">
        <v>557</v>
      </c>
      <c r="E158" s="92" t="s">
        <v>379</v>
      </c>
      <c r="F158" s="89" t="s">
        <v>476</v>
      </c>
      <c r="G158" s="94"/>
      <c r="H158" s="94"/>
      <c r="I158" s="191" t="s">
        <v>813</v>
      </c>
      <c r="J158" s="177"/>
      <c r="K158" s="134"/>
    </row>
    <row r="159" s="68" customFormat="true" ht="16.5" hidden="false" customHeight="false" outlineLevel="0" collapsed="false">
      <c r="B159" s="325" t="n">
        <v>11</v>
      </c>
      <c r="C159" s="94" t="n">
        <v>1820525295</v>
      </c>
      <c r="D159" s="141" t="s">
        <v>559</v>
      </c>
      <c r="E159" s="95" t="s">
        <v>379</v>
      </c>
      <c r="F159" s="89" t="s">
        <v>476</v>
      </c>
      <c r="G159" s="94"/>
      <c r="H159" s="94"/>
      <c r="I159" s="191" t="s">
        <v>813</v>
      </c>
      <c r="J159" s="177"/>
      <c r="K159" s="134"/>
    </row>
    <row r="160" s="68" customFormat="true" ht="16.5" hidden="false" customHeight="false" outlineLevel="0" collapsed="false">
      <c r="B160" s="325" t="n">
        <v>12</v>
      </c>
      <c r="C160" s="94" t="n">
        <v>1820523592</v>
      </c>
      <c r="D160" s="141" t="s">
        <v>560</v>
      </c>
      <c r="E160" s="95" t="s">
        <v>379</v>
      </c>
      <c r="F160" s="89" t="s">
        <v>476</v>
      </c>
      <c r="G160" s="94"/>
      <c r="H160" s="94"/>
      <c r="I160" s="191" t="s">
        <v>813</v>
      </c>
      <c r="J160" s="177"/>
      <c r="K160" s="134"/>
    </row>
    <row r="161" s="68" customFormat="true" ht="16.5" hidden="false" customHeight="false" outlineLevel="0" collapsed="false">
      <c r="B161" s="325" t="n">
        <v>13</v>
      </c>
      <c r="C161" s="94" t="n">
        <v>1820525289</v>
      </c>
      <c r="D161" s="141" t="s">
        <v>562</v>
      </c>
      <c r="E161" s="95" t="s">
        <v>384</v>
      </c>
      <c r="F161" s="89" t="s">
        <v>476</v>
      </c>
      <c r="G161" s="94"/>
      <c r="H161" s="94"/>
      <c r="I161" s="191" t="s">
        <v>813</v>
      </c>
      <c r="J161" s="177"/>
      <c r="K161" s="134"/>
    </row>
    <row r="162" s="68" customFormat="true" ht="16.5" hidden="false" customHeight="false" outlineLevel="0" collapsed="false">
      <c r="B162" s="325" t="n">
        <v>14</v>
      </c>
      <c r="C162" s="349" t="n">
        <v>1820526713</v>
      </c>
      <c r="D162" s="141" t="s">
        <v>564</v>
      </c>
      <c r="E162" s="103" t="s">
        <v>245</v>
      </c>
      <c r="F162" s="89" t="s">
        <v>476</v>
      </c>
      <c r="G162" s="94"/>
      <c r="H162" s="94"/>
      <c r="I162" s="191" t="s">
        <v>813</v>
      </c>
      <c r="J162" s="177"/>
      <c r="K162" s="134"/>
    </row>
    <row r="163" s="68" customFormat="true" ht="16.5" hidden="false" customHeight="false" outlineLevel="0" collapsed="false">
      <c r="B163" s="325" t="n">
        <v>15</v>
      </c>
      <c r="C163" s="350" t="n">
        <v>1820526712</v>
      </c>
      <c r="D163" s="336" t="s">
        <v>566</v>
      </c>
      <c r="E163" s="351" t="s">
        <v>236</v>
      </c>
      <c r="F163" s="315" t="s">
        <v>476</v>
      </c>
      <c r="G163" s="94"/>
      <c r="H163" s="94"/>
      <c r="I163" s="191" t="s">
        <v>813</v>
      </c>
      <c r="J163" s="177"/>
      <c r="K163" s="134"/>
    </row>
    <row r="164" s="68" customFormat="true" ht="16.5" hidden="false" customHeight="false" outlineLevel="0" collapsed="false">
      <c r="B164" s="325" t="n">
        <v>16</v>
      </c>
      <c r="C164" s="316" t="n">
        <v>1820526216</v>
      </c>
      <c r="D164" s="352" t="s">
        <v>259</v>
      </c>
      <c r="E164" s="318" t="s">
        <v>568</v>
      </c>
      <c r="F164" s="319" t="s">
        <v>569</v>
      </c>
      <c r="G164" s="94"/>
      <c r="H164" s="94"/>
      <c r="I164" s="191" t="s">
        <v>813</v>
      </c>
      <c r="J164" s="177"/>
      <c r="K164" s="134"/>
    </row>
    <row r="165" s="68" customFormat="true" ht="16.5" hidden="false" customHeight="false" outlineLevel="0" collapsed="false">
      <c r="B165" s="325" t="n">
        <v>17</v>
      </c>
      <c r="C165" s="89" t="n">
        <v>1821526400</v>
      </c>
      <c r="D165" s="353" t="s">
        <v>208</v>
      </c>
      <c r="E165" s="97" t="s">
        <v>571</v>
      </c>
      <c r="F165" s="89" t="s">
        <v>569</v>
      </c>
      <c r="G165" s="94"/>
      <c r="H165" s="94"/>
      <c r="I165" s="191" t="s">
        <v>813</v>
      </c>
      <c r="J165" s="177"/>
      <c r="K165" s="134"/>
    </row>
    <row r="166" s="68" customFormat="true" ht="16.5" hidden="false" customHeight="false" outlineLevel="0" collapsed="false">
      <c r="B166" s="325" t="n">
        <v>18</v>
      </c>
      <c r="C166" s="91" t="n">
        <v>1820253689</v>
      </c>
      <c r="D166" s="353" t="s">
        <v>573</v>
      </c>
      <c r="E166" s="92" t="s">
        <v>574</v>
      </c>
      <c r="F166" s="89" t="s">
        <v>569</v>
      </c>
      <c r="G166" s="94"/>
      <c r="H166" s="94"/>
      <c r="I166" s="191" t="s">
        <v>813</v>
      </c>
      <c r="J166" s="177"/>
      <c r="K166" s="134"/>
    </row>
    <row r="167" s="68" customFormat="true" ht="16.5" hidden="false" customHeight="false" outlineLevel="0" collapsed="false">
      <c r="B167" s="325" t="n">
        <v>19</v>
      </c>
      <c r="C167" s="94" t="n">
        <v>1820525860</v>
      </c>
      <c r="D167" s="353" t="s">
        <v>493</v>
      </c>
      <c r="E167" s="95" t="s">
        <v>576</v>
      </c>
      <c r="F167" s="89" t="s">
        <v>569</v>
      </c>
      <c r="G167" s="94"/>
      <c r="H167" s="94"/>
      <c r="I167" s="191" t="s">
        <v>813</v>
      </c>
      <c r="J167" s="177"/>
      <c r="K167" s="134"/>
    </row>
    <row r="168" s="68" customFormat="true" ht="16.5" hidden="false" customHeight="false" outlineLevel="0" collapsed="false">
      <c r="B168" s="325" t="n">
        <v>20</v>
      </c>
      <c r="C168" s="102" t="n">
        <v>1821524828</v>
      </c>
      <c r="D168" s="353" t="s">
        <v>578</v>
      </c>
      <c r="E168" s="103" t="s">
        <v>579</v>
      </c>
      <c r="F168" s="89" t="s">
        <v>569</v>
      </c>
      <c r="G168" s="94"/>
      <c r="H168" s="94"/>
      <c r="I168" s="191" t="s">
        <v>813</v>
      </c>
      <c r="J168" s="177"/>
      <c r="K168" s="134"/>
    </row>
    <row r="169" s="68" customFormat="true" ht="16.5" hidden="false" customHeight="false" outlineLevel="0" collapsed="false">
      <c r="B169" s="325" t="n">
        <v>21</v>
      </c>
      <c r="C169" s="102" t="n">
        <v>1821524194</v>
      </c>
      <c r="D169" s="353" t="s">
        <v>583</v>
      </c>
      <c r="E169" s="103" t="s">
        <v>584</v>
      </c>
      <c r="F169" s="89" t="s">
        <v>569</v>
      </c>
      <c r="G169" s="94"/>
      <c r="H169" s="94"/>
      <c r="I169" s="191" t="s">
        <v>813</v>
      </c>
      <c r="J169" s="177"/>
      <c r="K169" s="134"/>
    </row>
    <row r="170" s="68" customFormat="true" ht="16.5" hidden="false" customHeight="false" outlineLevel="0" collapsed="false">
      <c r="B170" s="325" t="n">
        <v>22</v>
      </c>
      <c r="C170" s="91" t="n">
        <v>1821525682</v>
      </c>
      <c r="D170" s="353" t="s">
        <v>586</v>
      </c>
      <c r="E170" s="92" t="s">
        <v>215</v>
      </c>
      <c r="F170" s="89" t="s">
        <v>569</v>
      </c>
      <c r="G170" s="94"/>
      <c r="H170" s="94"/>
      <c r="I170" s="191" t="s">
        <v>813</v>
      </c>
      <c r="J170" s="177"/>
      <c r="K170" s="134"/>
    </row>
    <row r="171" s="68" customFormat="true" ht="16.5" hidden="false" customHeight="false" outlineLevel="0" collapsed="false">
      <c r="B171" s="325" t="n">
        <v>23</v>
      </c>
      <c r="C171" s="86" t="n">
        <v>1820525302</v>
      </c>
      <c r="D171" s="353" t="s">
        <v>588</v>
      </c>
      <c r="E171" s="88" t="s">
        <v>491</v>
      </c>
      <c r="F171" s="89" t="s">
        <v>569</v>
      </c>
      <c r="G171" s="94"/>
      <c r="H171" s="94"/>
      <c r="I171" s="191" t="s">
        <v>813</v>
      </c>
      <c r="J171" s="177"/>
      <c r="K171" s="134"/>
    </row>
    <row r="172" s="68" customFormat="true" ht="16.5" hidden="false" customHeight="false" outlineLevel="0" collapsed="false">
      <c r="B172" s="325" t="n">
        <v>24</v>
      </c>
      <c r="C172" s="94" t="n">
        <v>1820526663</v>
      </c>
      <c r="D172" s="353" t="s">
        <v>589</v>
      </c>
      <c r="E172" s="95" t="s">
        <v>224</v>
      </c>
      <c r="F172" s="89" t="s">
        <v>569</v>
      </c>
      <c r="G172" s="94"/>
      <c r="H172" s="94"/>
      <c r="I172" s="191" t="s">
        <v>813</v>
      </c>
      <c r="J172" s="177"/>
      <c r="K172" s="134"/>
    </row>
    <row r="173" s="68" customFormat="true" ht="16.5" hidden="false" customHeight="false" outlineLevel="0" collapsed="false">
      <c r="B173" s="325" t="n">
        <v>25</v>
      </c>
      <c r="C173" s="89" t="n">
        <v>1821524816</v>
      </c>
      <c r="D173" s="353" t="s">
        <v>591</v>
      </c>
      <c r="E173" s="97" t="s">
        <v>227</v>
      </c>
      <c r="F173" s="89" t="s">
        <v>569</v>
      </c>
      <c r="G173" s="94"/>
      <c r="H173" s="94"/>
      <c r="I173" s="191" t="s">
        <v>813</v>
      </c>
      <c r="J173" s="177"/>
      <c r="K173" s="134"/>
    </row>
    <row r="174" s="68" customFormat="true" ht="16.5" hidden="false" customHeight="false" outlineLevel="0" collapsed="false">
      <c r="B174" s="325" t="n">
        <v>26</v>
      </c>
      <c r="C174" s="91" t="n">
        <v>1820524829</v>
      </c>
      <c r="D174" s="353" t="s">
        <v>220</v>
      </c>
      <c r="E174" s="92" t="s">
        <v>592</v>
      </c>
      <c r="F174" s="89" t="s">
        <v>569</v>
      </c>
      <c r="G174" s="94"/>
      <c r="H174" s="94"/>
      <c r="I174" s="191" t="s">
        <v>813</v>
      </c>
      <c r="J174" s="177"/>
      <c r="K174" s="134"/>
    </row>
    <row r="175" s="68" customFormat="true" ht="16.5" hidden="false" customHeight="false" outlineLevel="0" collapsed="false">
      <c r="B175" s="325" t="n">
        <v>27</v>
      </c>
      <c r="C175" s="102" t="n">
        <v>1821523606</v>
      </c>
      <c r="D175" s="353" t="s">
        <v>594</v>
      </c>
      <c r="E175" s="103" t="s">
        <v>503</v>
      </c>
      <c r="F175" s="89" t="s">
        <v>569</v>
      </c>
      <c r="G175" s="94"/>
      <c r="H175" s="94"/>
      <c r="I175" s="191" t="s">
        <v>813</v>
      </c>
      <c r="J175" s="177"/>
      <c r="K175" s="134"/>
    </row>
    <row r="176" s="68" customFormat="true" ht="16.5" hidden="false" customHeight="false" outlineLevel="0" collapsed="false">
      <c r="B176" s="325" t="n">
        <v>28</v>
      </c>
      <c r="C176" s="354" t="n">
        <v>1820525296</v>
      </c>
      <c r="D176" s="355" t="s">
        <v>595</v>
      </c>
      <c r="E176" s="356" t="s">
        <v>248</v>
      </c>
      <c r="F176" s="127" t="s">
        <v>569</v>
      </c>
      <c r="G176" s="199"/>
      <c r="H176" s="199"/>
      <c r="I176" s="194" t="s">
        <v>813</v>
      </c>
      <c r="J176" s="128"/>
      <c r="K176" s="134"/>
    </row>
    <row r="177" s="68" customFormat="true" ht="16.5" hidden="false" customHeight="false" outlineLevel="0" collapsed="false">
      <c r="B177" s="357"/>
      <c r="C177" s="358"/>
      <c r="D177" s="359"/>
      <c r="E177" s="360"/>
      <c r="F177" s="361"/>
      <c r="G177" s="362"/>
      <c r="H177" s="362"/>
      <c r="I177" s="363"/>
      <c r="J177" s="364"/>
      <c r="K177" s="134"/>
    </row>
    <row r="178" s="68" customFormat="true" ht="16.5" hidden="false" customHeight="false" outlineLevel="0" collapsed="false">
      <c r="B178" s="325" t="n">
        <v>1</v>
      </c>
      <c r="C178" s="346" t="n">
        <v>1820524187</v>
      </c>
      <c r="D178" s="352" t="s">
        <v>597</v>
      </c>
      <c r="E178" s="365" t="s">
        <v>598</v>
      </c>
      <c r="F178" s="319" t="s">
        <v>569</v>
      </c>
      <c r="G178" s="346"/>
      <c r="H178" s="346"/>
      <c r="I178" s="326" t="s">
        <v>814</v>
      </c>
      <c r="J178" s="327"/>
      <c r="K178" s="134"/>
    </row>
    <row r="179" s="68" customFormat="true" ht="16.5" hidden="false" customHeight="false" outlineLevel="0" collapsed="false">
      <c r="B179" s="161" t="n">
        <v>2</v>
      </c>
      <c r="C179" s="102" t="n">
        <v>1821523865</v>
      </c>
      <c r="D179" s="353" t="s">
        <v>600</v>
      </c>
      <c r="E179" s="103" t="s">
        <v>601</v>
      </c>
      <c r="F179" s="89" t="s">
        <v>569</v>
      </c>
      <c r="G179" s="94"/>
      <c r="H179" s="94"/>
      <c r="I179" s="191" t="s">
        <v>814</v>
      </c>
      <c r="J179" s="177"/>
      <c r="K179" s="134"/>
    </row>
    <row r="180" s="68" customFormat="true" ht="16.5" hidden="false" customHeight="false" outlineLevel="0" collapsed="false">
      <c r="B180" s="366" t="n">
        <v>3</v>
      </c>
      <c r="C180" s="367" t="n">
        <v>1821526623</v>
      </c>
      <c r="D180" s="353" t="s">
        <v>602</v>
      </c>
      <c r="E180" s="368" t="s">
        <v>307</v>
      </c>
      <c r="F180" s="89" t="s">
        <v>569</v>
      </c>
      <c r="G180" s="94"/>
      <c r="H180" s="94"/>
      <c r="I180" s="191" t="s">
        <v>814</v>
      </c>
      <c r="J180" s="177"/>
      <c r="K180" s="134"/>
    </row>
    <row r="181" s="68" customFormat="true" ht="16.5" hidden="false" customHeight="false" outlineLevel="0" collapsed="false">
      <c r="B181" s="161" t="n">
        <v>4</v>
      </c>
      <c r="C181" s="102" t="n">
        <v>1820524195</v>
      </c>
      <c r="D181" s="353" t="s">
        <v>603</v>
      </c>
      <c r="E181" s="103" t="s">
        <v>251</v>
      </c>
      <c r="F181" s="89" t="s">
        <v>569</v>
      </c>
      <c r="G181" s="94"/>
      <c r="H181" s="94"/>
      <c r="I181" s="191" t="s">
        <v>814</v>
      </c>
      <c r="J181" s="177"/>
      <c r="K181" s="134"/>
    </row>
    <row r="182" s="68" customFormat="true" ht="16.5" hidden="false" customHeight="false" outlineLevel="0" collapsed="false">
      <c r="B182" s="366" t="n">
        <v>5</v>
      </c>
      <c r="C182" s="347" t="n">
        <v>1820524817</v>
      </c>
      <c r="D182" s="353" t="s">
        <v>605</v>
      </c>
      <c r="E182" s="348" t="s">
        <v>251</v>
      </c>
      <c r="F182" s="89" t="s">
        <v>569</v>
      </c>
      <c r="G182" s="94"/>
      <c r="H182" s="94"/>
      <c r="I182" s="191" t="s">
        <v>814</v>
      </c>
      <c r="J182" s="177"/>
      <c r="K182" s="134"/>
    </row>
    <row r="183" s="68" customFormat="true" ht="16.5" hidden="false" customHeight="false" outlineLevel="0" collapsed="false">
      <c r="B183" s="161" t="n">
        <v>6</v>
      </c>
      <c r="C183" s="347" t="n">
        <v>1821526305</v>
      </c>
      <c r="D183" s="353" t="s">
        <v>607</v>
      </c>
      <c r="E183" s="348" t="s">
        <v>608</v>
      </c>
      <c r="F183" s="89" t="s">
        <v>569</v>
      </c>
      <c r="G183" s="94"/>
      <c r="H183" s="94"/>
      <c r="I183" s="191" t="s">
        <v>814</v>
      </c>
      <c r="J183" s="177"/>
      <c r="K183" s="134"/>
    </row>
    <row r="184" s="68" customFormat="true" ht="16.5" hidden="false" customHeight="false" outlineLevel="0" collapsed="false">
      <c r="B184" s="366" t="n">
        <v>7</v>
      </c>
      <c r="C184" s="91" t="n">
        <v>1821523608</v>
      </c>
      <c r="D184" s="353" t="s">
        <v>226</v>
      </c>
      <c r="E184" s="92" t="s">
        <v>340</v>
      </c>
      <c r="F184" s="89" t="s">
        <v>569</v>
      </c>
      <c r="G184" s="94"/>
      <c r="H184" s="94"/>
      <c r="I184" s="191" t="s">
        <v>814</v>
      </c>
      <c r="J184" s="177"/>
      <c r="K184" s="134"/>
    </row>
    <row r="185" s="68" customFormat="true" ht="16.5" hidden="false" customHeight="false" outlineLevel="0" collapsed="false">
      <c r="B185" s="161" t="n">
        <v>8</v>
      </c>
      <c r="C185" s="102" t="n">
        <v>1820523602</v>
      </c>
      <c r="D185" s="353" t="s">
        <v>611</v>
      </c>
      <c r="E185" s="103" t="s">
        <v>526</v>
      </c>
      <c r="F185" s="89" t="s">
        <v>569</v>
      </c>
      <c r="G185" s="94"/>
      <c r="H185" s="94"/>
      <c r="I185" s="191" t="s">
        <v>814</v>
      </c>
      <c r="J185" s="177"/>
      <c r="K185" s="134"/>
    </row>
    <row r="186" s="68" customFormat="true" ht="16.5" hidden="false" customHeight="false" outlineLevel="0" collapsed="false">
      <c r="B186" s="366" t="n">
        <v>9</v>
      </c>
      <c r="C186" s="94" t="n">
        <v>1820526662</v>
      </c>
      <c r="D186" s="353" t="s">
        <v>613</v>
      </c>
      <c r="E186" s="95" t="s">
        <v>614</v>
      </c>
      <c r="F186" s="89" t="s">
        <v>569</v>
      </c>
      <c r="G186" s="94"/>
      <c r="H186" s="94"/>
      <c r="I186" s="191" t="s">
        <v>814</v>
      </c>
      <c r="J186" s="177"/>
      <c r="K186" s="134"/>
    </row>
    <row r="187" s="68" customFormat="true" ht="16.5" hidden="false" customHeight="false" outlineLevel="0" collapsed="false">
      <c r="B187" s="161" t="n">
        <v>10</v>
      </c>
      <c r="C187" s="105" t="n">
        <v>1820526428</v>
      </c>
      <c r="D187" s="353" t="s">
        <v>522</v>
      </c>
      <c r="E187" s="106" t="s">
        <v>400</v>
      </c>
      <c r="F187" s="89" t="s">
        <v>569</v>
      </c>
      <c r="G187" s="94"/>
      <c r="H187" s="94"/>
      <c r="I187" s="191" t="s">
        <v>814</v>
      </c>
      <c r="J187" s="177"/>
      <c r="K187" s="134"/>
    </row>
    <row r="188" s="68" customFormat="true" ht="16.5" hidden="false" customHeight="false" outlineLevel="0" collapsed="false">
      <c r="B188" s="366" t="n">
        <v>11</v>
      </c>
      <c r="C188" s="102" t="n">
        <v>1821526215</v>
      </c>
      <c r="D188" s="353" t="s">
        <v>616</v>
      </c>
      <c r="E188" s="103" t="s">
        <v>617</v>
      </c>
      <c r="F188" s="89" t="s">
        <v>569</v>
      </c>
      <c r="G188" s="94"/>
      <c r="H188" s="94"/>
      <c r="I188" s="191" t="s">
        <v>814</v>
      </c>
      <c r="J188" s="177"/>
      <c r="K188" s="134"/>
    </row>
    <row r="189" s="68" customFormat="true" ht="16.5" hidden="false" customHeight="false" outlineLevel="0" collapsed="false">
      <c r="B189" s="161" t="n">
        <v>12</v>
      </c>
      <c r="C189" s="197" t="n">
        <v>1821523584</v>
      </c>
      <c r="D189" s="353" t="s">
        <v>619</v>
      </c>
      <c r="E189" s="198" t="s">
        <v>411</v>
      </c>
      <c r="F189" s="89" t="s">
        <v>569</v>
      </c>
      <c r="G189" s="94"/>
      <c r="H189" s="94"/>
      <c r="I189" s="191" t="s">
        <v>814</v>
      </c>
      <c r="J189" s="177"/>
      <c r="K189" s="134"/>
    </row>
    <row r="190" s="68" customFormat="true" ht="16.5" hidden="false" customHeight="false" outlineLevel="0" collapsed="false">
      <c r="B190" s="366" t="n">
        <v>13</v>
      </c>
      <c r="C190" s="102" t="n">
        <v>1820525285</v>
      </c>
      <c r="D190" s="353" t="s">
        <v>621</v>
      </c>
      <c r="E190" s="103" t="s">
        <v>353</v>
      </c>
      <c r="F190" s="89" t="s">
        <v>569</v>
      </c>
      <c r="G190" s="94"/>
      <c r="H190" s="94"/>
      <c r="I190" s="191" t="s">
        <v>814</v>
      </c>
      <c r="J190" s="177"/>
      <c r="K190" s="134"/>
    </row>
    <row r="191" s="68" customFormat="true" ht="16.5" hidden="false" customHeight="false" outlineLevel="0" collapsed="false">
      <c r="B191" s="161" t="n">
        <v>14</v>
      </c>
      <c r="C191" s="102" t="n">
        <v>1821524206</v>
      </c>
      <c r="D191" s="353" t="s">
        <v>623</v>
      </c>
      <c r="E191" s="103" t="s">
        <v>624</v>
      </c>
      <c r="F191" s="89" t="s">
        <v>569</v>
      </c>
      <c r="G191" s="94"/>
      <c r="H191" s="94"/>
      <c r="I191" s="191" t="s">
        <v>814</v>
      </c>
      <c r="J191" s="177"/>
      <c r="K191" s="134"/>
    </row>
    <row r="192" s="68" customFormat="true" ht="16.5" hidden="false" customHeight="false" outlineLevel="0" collapsed="false">
      <c r="B192" s="366" t="n">
        <v>15</v>
      </c>
      <c r="C192" s="91" t="n">
        <v>1820714393</v>
      </c>
      <c r="D192" s="353" t="s">
        <v>220</v>
      </c>
      <c r="E192" s="92" t="s">
        <v>624</v>
      </c>
      <c r="F192" s="89" t="s">
        <v>569</v>
      </c>
      <c r="G192" s="94"/>
      <c r="H192" s="94"/>
      <c r="I192" s="191" t="s">
        <v>814</v>
      </c>
      <c r="J192" s="177"/>
      <c r="K192" s="134"/>
    </row>
    <row r="193" s="68" customFormat="true" ht="16.5" hidden="false" customHeight="false" outlineLevel="0" collapsed="false">
      <c r="B193" s="161" t="n">
        <v>16</v>
      </c>
      <c r="C193" s="94" t="n">
        <v>1820525282</v>
      </c>
      <c r="D193" s="353" t="s">
        <v>522</v>
      </c>
      <c r="E193" s="95" t="s">
        <v>364</v>
      </c>
      <c r="F193" s="89" t="s">
        <v>569</v>
      </c>
      <c r="G193" s="94"/>
      <c r="H193" s="94"/>
      <c r="I193" s="191" t="s">
        <v>814</v>
      </c>
      <c r="J193" s="177"/>
      <c r="K193" s="134"/>
    </row>
    <row r="194" s="68" customFormat="true" ht="16.5" hidden="false" customHeight="false" outlineLevel="0" collapsed="false">
      <c r="B194" s="366" t="n">
        <v>17</v>
      </c>
      <c r="C194" s="86" t="n">
        <v>1821524200</v>
      </c>
      <c r="D194" s="353" t="s">
        <v>627</v>
      </c>
      <c r="E194" s="88" t="s">
        <v>628</v>
      </c>
      <c r="F194" s="89" t="s">
        <v>569</v>
      </c>
      <c r="G194" s="94"/>
      <c r="H194" s="94"/>
      <c r="I194" s="191" t="s">
        <v>814</v>
      </c>
      <c r="J194" s="177"/>
      <c r="K194" s="134"/>
    </row>
    <row r="195" s="68" customFormat="true" ht="16.5" hidden="false" customHeight="false" outlineLevel="0" collapsed="false">
      <c r="B195" s="161" t="n">
        <v>18</v>
      </c>
      <c r="C195" s="105" t="n">
        <v>1821524819</v>
      </c>
      <c r="D195" s="353" t="s">
        <v>629</v>
      </c>
      <c r="E195" s="106" t="s">
        <v>370</v>
      </c>
      <c r="F195" s="89" t="s">
        <v>569</v>
      </c>
      <c r="G195" s="94"/>
      <c r="H195" s="94"/>
      <c r="I195" s="191" t="s">
        <v>814</v>
      </c>
      <c r="J195" s="177"/>
      <c r="K195" s="134"/>
    </row>
    <row r="196" s="68" customFormat="true" ht="16.5" hidden="false" customHeight="false" outlineLevel="0" collapsed="false">
      <c r="B196" s="366" t="n">
        <v>19</v>
      </c>
      <c r="C196" s="109" t="n">
        <v>1820526430</v>
      </c>
      <c r="D196" s="353" t="s">
        <v>631</v>
      </c>
      <c r="E196" s="110" t="s">
        <v>420</v>
      </c>
      <c r="F196" s="89" t="s">
        <v>569</v>
      </c>
      <c r="G196" s="94"/>
      <c r="H196" s="94"/>
      <c r="I196" s="191" t="s">
        <v>814</v>
      </c>
      <c r="J196" s="177"/>
      <c r="K196" s="134"/>
    </row>
    <row r="197" s="68" customFormat="true" ht="16.5" hidden="false" customHeight="false" outlineLevel="0" collapsed="false">
      <c r="B197" s="161" t="n">
        <v>20</v>
      </c>
      <c r="C197" s="94" t="n">
        <v>1820524831</v>
      </c>
      <c r="D197" s="353" t="s">
        <v>633</v>
      </c>
      <c r="E197" s="95" t="s">
        <v>420</v>
      </c>
      <c r="F197" s="89" t="s">
        <v>569</v>
      </c>
      <c r="G197" s="94"/>
      <c r="H197" s="94"/>
      <c r="I197" s="191" t="s">
        <v>814</v>
      </c>
      <c r="J197" s="177"/>
      <c r="K197" s="134"/>
    </row>
    <row r="198" s="68" customFormat="true" ht="16.5" hidden="false" customHeight="false" outlineLevel="0" collapsed="false">
      <c r="B198" s="366" t="n">
        <v>21</v>
      </c>
      <c r="C198" s="91" t="n">
        <v>1820525858</v>
      </c>
      <c r="D198" s="353" t="s">
        <v>635</v>
      </c>
      <c r="E198" s="92" t="s">
        <v>420</v>
      </c>
      <c r="F198" s="89" t="s">
        <v>569</v>
      </c>
      <c r="G198" s="94"/>
      <c r="H198" s="94"/>
      <c r="I198" s="191" t="s">
        <v>814</v>
      </c>
      <c r="J198" s="177"/>
      <c r="K198" s="134"/>
    </row>
    <row r="199" s="68" customFormat="true" ht="16.5" hidden="false" customHeight="false" outlineLevel="0" collapsed="false">
      <c r="B199" s="161" t="n">
        <v>22</v>
      </c>
      <c r="C199" s="91" t="n">
        <v>1820523868</v>
      </c>
      <c r="D199" s="353" t="s">
        <v>637</v>
      </c>
      <c r="E199" s="92" t="s">
        <v>427</v>
      </c>
      <c r="F199" s="89" t="s">
        <v>569</v>
      </c>
      <c r="G199" s="94"/>
      <c r="H199" s="94"/>
      <c r="I199" s="191" t="s">
        <v>814</v>
      </c>
      <c r="J199" s="177"/>
      <c r="K199" s="134"/>
    </row>
    <row r="200" s="68" customFormat="true" ht="16.5" hidden="false" customHeight="false" outlineLevel="0" collapsed="false">
      <c r="B200" s="366" t="n">
        <v>23</v>
      </c>
      <c r="C200" s="105" t="n">
        <v>1821524188</v>
      </c>
      <c r="D200" s="353" t="s">
        <v>541</v>
      </c>
      <c r="E200" s="106" t="s">
        <v>376</v>
      </c>
      <c r="F200" s="89" t="s">
        <v>569</v>
      </c>
      <c r="G200" s="94"/>
      <c r="H200" s="94"/>
      <c r="I200" s="191" t="s">
        <v>814</v>
      </c>
      <c r="J200" s="177"/>
      <c r="K200" s="134"/>
    </row>
    <row r="201" s="68" customFormat="true" ht="16.5" hidden="false" customHeight="false" outlineLevel="0" collapsed="false">
      <c r="B201" s="161" t="n">
        <v>24</v>
      </c>
      <c r="C201" s="91" t="n">
        <v>1820523596</v>
      </c>
      <c r="D201" s="353" t="s">
        <v>640</v>
      </c>
      <c r="E201" s="92" t="s">
        <v>379</v>
      </c>
      <c r="F201" s="89" t="s">
        <v>569</v>
      </c>
      <c r="G201" s="94"/>
      <c r="H201" s="94"/>
      <c r="I201" s="191" t="s">
        <v>814</v>
      </c>
      <c r="J201" s="177"/>
      <c r="K201" s="134"/>
    </row>
    <row r="202" s="68" customFormat="true" ht="16.5" hidden="false" customHeight="false" outlineLevel="0" collapsed="false">
      <c r="B202" s="366" t="n">
        <v>25</v>
      </c>
      <c r="C202" s="89" t="n">
        <v>1820524840</v>
      </c>
      <c r="D202" s="353" t="s">
        <v>641</v>
      </c>
      <c r="E202" s="97" t="s">
        <v>384</v>
      </c>
      <c r="F202" s="89" t="s">
        <v>569</v>
      </c>
      <c r="G202" s="94"/>
      <c r="H202" s="94"/>
      <c r="I202" s="191" t="s">
        <v>814</v>
      </c>
      <c r="J202" s="177"/>
      <c r="K202" s="134"/>
    </row>
    <row r="203" s="68" customFormat="true" ht="16.5" hidden="false" customHeight="false" outlineLevel="0" collapsed="false">
      <c r="B203" s="161" t="n">
        <v>26</v>
      </c>
      <c r="C203" s="102" t="n">
        <v>1820526432</v>
      </c>
      <c r="D203" s="353" t="s">
        <v>643</v>
      </c>
      <c r="E203" s="103" t="s">
        <v>384</v>
      </c>
      <c r="F203" s="89" t="s">
        <v>569</v>
      </c>
      <c r="G203" s="94"/>
      <c r="H203" s="94"/>
      <c r="I203" s="191" t="s">
        <v>814</v>
      </c>
      <c r="J203" s="177"/>
      <c r="K203" s="134"/>
    </row>
    <row r="204" s="68" customFormat="true" ht="16.5" hidden="false" customHeight="false" outlineLevel="0" collapsed="false">
      <c r="B204" s="170" t="n">
        <v>27</v>
      </c>
      <c r="C204" s="354" t="n">
        <v>1821526714</v>
      </c>
      <c r="D204" s="355" t="s">
        <v>646</v>
      </c>
      <c r="E204" s="356" t="s">
        <v>647</v>
      </c>
      <c r="F204" s="127" t="s">
        <v>569</v>
      </c>
      <c r="G204" s="145"/>
      <c r="H204" s="145"/>
      <c r="I204" s="194" t="s">
        <v>814</v>
      </c>
      <c r="J204" s="128"/>
      <c r="K204" s="134"/>
    </row>
    <row r="205" s="68" customFormat="true" ht="16.5" hidden="false" customHeight="false" outlineLevel="0" collapsed="false">
      <c r="C205" s="130"/>
      <c r="D205" s="131"/>
      <c r="E205" s="132"/>
      <c r="F205" s="133"/>
      <c r="G205" s="134"/>
      <c r="H205" s="134"/>
      <c r="I205" s="135"/>
      <c r="J205" s="134"/>
      <c r="K205" s="134"/>
    </row>
    <row r="206" s="68" customFormat="true" ht="16.5" hidden="false" customHeight="false" outlineLevel="0" collapsed="false"/>
    <row r="207" customFormat="false" ht="15" hidden="false" customHeight="false" outlineLevel="0" collapsed="false">
      <c r="C207" s="201"/>
    </row>
  </sheetData>
  <mergeCells count="22">
    <mergeCell ref="A1:D1"/>
    <mergeCell ref="E1:J1"/>
    <mergeCell ref="A2:D2"/>
    <mergeCell ref="E2:J2"/>
    <mergeCell ref="A3:D3"/>
    <mergeCell ref="E3:J3"/>
    <mergeCell ref="A5:A6"/>
    <mergeCell ref="B5:B6"/>
    <mergeCell ref="C5:C6"/>
    <mergeCell ref="A7:A11"/>
    <mergeCell ref="B11:C11"/>
    <mergeCell ref="A12:A16"/>
    <mergeCell ref="B16:C16"/>
    <mergeCell ref="A17:A19"/>
    <mergeCell ref="B19:C19"/>
    <mergeCell ref="C21:D21"/>
    <mergeCell ref="I22:J22"/>
    <mergeCell ref="G23:H23"/>
    <mergeCell ref="I23:J23"/>
    <mergeCell ref="G28:H28"/>
    <mergeCell ref="I28:J28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I71" activeCellId="0" sqref="I71"/>
    </sheetView>
  </sheetViews>
  <sheetFormatPr defaultColWidth="8.9921875" defaultRowHeight="16.5" zeroHeight="false" outlineLevelRow="0" outlineLevelCol="0"/>
  <cols>
    <col collapsed="false" customWidth="true" hidden="false" outlineLevel="0" max="1" min="1" style="68" width="11.37"/>
    <col collapsed="false" customWidth="true" hidden="false" outlineLevel="0" max="2" min="2" style="68" width="11.74"/>
    <col collapsed="false" customWidth="true" hidden="false" outlineLevel="0" max="3" min="3" style="68" width="44.24"/>
    <col collapsed="false" customWidth="true" hidden="false" outlineLevel="0" max="4" min="4" style="68" width="54.62"/>
    <col collapsed="false" customWidth="true" hidden="false" outlineLevel="0" max="5" min="5" style="68" width="56.87"/>
    <col collapsed="false" customWidth="true" hidden="false" outlineLevel="0" max="6" min="6" style="68" width="35.24"/>
    <col collapsed="false" customWidth="true" hidden="false" outlineLevel="0" max="7" min="7" style="68" width="7.99"/>
    <col collapsed="false" customWidth="false" hidden="false" outlineLevel="0" max="257" min="8" style="68" width="8.99"/>
  </cols>
  <sheetData>
    <row r="1" customFormat="false" ht="16.5" hidden="false" customHeight="false" outlineLevel="0" collapsed="false">
      <c r="A1" s="369" t="s">
        <v>815</v>
      </c>
      <c r="B1" s="369"/>
    </row>
    <row r="2" customFormat="false" ht="16.5" hidden="false" customHeight="false" outlineLevel="0" collapsed="false">
      <c r="A2" s="370" t="s">
        <v>816</v>
      </c>
      <c r="B2" s="370"/>
    </row>
    <row r="3" customFormat="false" ht="11.25" hidden="false" customHeight="true" outlineLevel="0" collapsed="false"/>
    <row r="4" customFormat="false" ht="20.25" hidden="false" customHeight="false" outlineLevel="0" collapsed="false">
      <c r="A4" s="371" t="s">
        <v>817</v>
      </c>
      <c r="B4" s="371"/>
      <c r="C4" s="371"/>
      <c r="D4" s="371"/>
      <c r="E4" s="371"/>
    </row>
    <row r="5" customFormat="false" ht="20.25" hidden="false" customHeight="false" outlineLevel="0" collapsed="false">
      <c r="A5" s="371" t="s">
        <v>818</v>
      </c>
      <c r="B5" s="371"/>
      <c r="C5" s="371"/>
      <c r="D5" s="371"/>
      <c r="E5" s="371"/>
    </row>
    <row r="6" customFormat="false" ht="20.25" hidden="false" customHeight="false" outlineLevel="0" collapsed="false">
      <c r="A6" s="371" t="s">
        <v>819</v>
      </c>
      <c r="B6" s="371"/>
      <c r="C6" s="371"/>
      <c r="D6" s="371"/>
      <c r="E6" s="371"/>
    </row>
    <row r="7" customFormat="false" ht="16.5" hidden="false" customHeight="false" outlineLevel="0" collapsed="false">
      <c r="C7" s="372" t="s">
        <v>820</v>
      </c>
      <c r="D7" s="372"/>
      <c r="E7" s="157" t="n">
        <v>100</v>
      </c>
    </row>
    <row r="8" customFormat="false" ht="17.25" hidden="false" customHeight="false" outlineLevel="0" collapsed="false">
      <c r="C8" s="372" t="s">
        <v>821</v>
      </c>
      <c r="D8" s="372" t="s">
        <v>710</v>
      </c>
      <c r="E8" s="157" t="n">
        <v>63</v>
      </c>
    </row>
    <row r="9" customFormat="false" ht="17.25" hidden="false" customHeight="true" outlineLevel="0" collapsed="false">
      <c r="A9" s="373" t="s">
        <v>822</v>
      </c>
      <c r="B9" s="373" t="s">
        <v>79</v>
      </c>
      <c r="C9" s="374" t="s">
        <v>823</v>
      </c>
      <c r="D9" s="374"/>
      <c r="E9" s="374" t="s">
        <v>824</v>
      </c>
    </row>
    <row r="10" customFormat="false" ht="16.5" hidden="false" customHeight="false" outlineLevel="0" collapsed="false">
      <c r="A10" s="373"/>
      <c r="B10" s="375"/>
      <c r="C10" s="376" t="s">
        <v>825</v>
      </c>
      <c r="D10" s="377" t="s">
        <v>826</v>
      </c>
      <c r="E10" s="377"/>
    </row>
    <row r="11" customFormat="false" ht="15" hidden="false" customHeight="true" outlineLevel="0" collapsed="false">
      <c r="A11" s="378" t="s">
        <v>827</v>
      </c>
      <c r="B11" s="379" t="s">
        <v>172</v>
      </c>
      <c r="C11" s="380" t="s">
        <v>828</v>
      </c>
      <c r="D11" s="380"/>
      <c r="E11" s="380"/>
    </row>
    <row r="12" customFormat="false" ht="15" hidden="false" customHeight="true" outlineLevel="0" collapsed="false">
      <c r="A12" s="378"/>
      <c r="B12" s="379"/>
      <c r="C12" s="381" t="s">
        <v>829</v>
      </c>
      <c r="D12" s="381"/>
      <c r="E12" s="381"/>
    </row>
    <row r="13" customFormat="false" ht="15" hidden="false" customHeight="true" outlineLevel="0" collapsed="false">
      <c r="A13" s="378"/>
      <c r="B13" s="379"/>
      <c r="C13" s="382" t="s">
        <v>830</v>
      </c>
      <c r="D13" s="382"/>
      <c r="E13" s="382"/>
    </row>
    <row r="14" customFormat="false" ht="15" hidden="false" customHeight="true" outlineLevel="0" collapsed="false">
      <c r="A14" s="378"/>
      <c r="B14" s="379"/>
      <c r="C14" s="383"/>
      <c r="D14" s="383"/>
      <c r="E14" s="384"/>
    </row>
    <row r="15" customFormat="false" ht="15" hidden="false" customHeight="true" outlineLevel="0" collapsed="false">
      <c r="A15" s="385" t="s">
        <v>831</v>
      </c>
      <c r="B15" s="386" t="s">
        <v>89</v>
      </c>
      <c r="C15" s="387" t="s">
        <v>832</v>
      </c>
      <c r="D15" s="387"/>
      <c r="E15" s="388" t="s">
        <v>833</v>
      </c>
    </row>
    <row r="16" customFormat="false" ht="15" hidden="false" customHeight="true" outlineLevel="0" collapsed="false">
      <c r="A16" s="385"/>
      <c r="B16" s="386"/>
      <c r="C16" s="389" t="s">
        <v>834</v>
      </c>
      <c r="D16" s="389"/>
      <c r="E16" s="390" t="s">
        <v>835</v>
      </c>
    </row>
    <row r="17" customFormat="false" ht="15" hidden="false" customHeight="true" outlineLevel="0" collapsed="false">
      <c r="A17" s="385"/>
      <c r="B17" s="386"/>
      <c r="C17" s="391" t="s">
        <v>836</v>
      </c>
      <c r="D17" s="391"/>
      <c r="E17" s="392" t="s">
        <v>837</v>
      </c>
    </row>
    <row r="18" customFormat="false" ht="15" hidden="false" customHeight="true" outlineLevel="0" collapsed="false">
      <c r="A18" s="385"/>
      <c r="B18" s="386"/>
      <c r="C18" s="393" t="s">
        <v>838</v>
      </c>
      <c r="D18" s="393"/>
      <c r="E18" s="390" t="s">
        <v>839</v>
      </c>
    </row>
    <row r="19" customFormat="false" ht="15" hidden="false" customHeight="true" outlineLevel="0" collapsed="false">
      <c r="A19" s="385"/>
      <c r="B19" s="386"/>
      <c r="C19" s="394"/>
      <c r="D19" s="395"/>
      <c r="E19" s="396" t="s">
        <v>840</v>
      </c>
    </row>
    <row r="20" customFormat="false" ht="15" hidden="false" customHeight="true" outlineLevel="0" collapsed="false">
      <c r="A20" s="385"/>
      <c r="B20" s="386"/>
      <c r="C20" s="394"/>
      <c r="D20" s="395"/>
      <c r="E20" s="397" t="s">
        <v>835</v>
      </c>
    </row>
    <row r="21" customFormat="false" ht="15" hidden="false" customHeight="true" outlineLevel="0" collapsed="false">
      <c r="A21" s="385"/>
      <c r="B21" s="386"/>
      <c r="C21" s="394"/>
      <c r="D21" s="395"/>
      <c r="E21" s="398" t="s">
        <v>841</v>
      </c>
    </row>
    <row r="22" customFormat="false" ht="15" hidden="false" customHeight="true" outlineLevel="0" collapsed="false">
      <c r="A22" s="385"/>
      <c r="B22" s="386"/>
      <c r="C22" s="394"/>
      <c r="D22" s="395"/>
      <c r="E22" s="399" t="s">
        <v>842</v>
      </c>
    </row>
    <row r="23" customFormat="false" ht="15" hidden="false" customHeight="true" outlineLevel="0" collapsed="false">
      <c r="A23" s="385"/>
      <c r="B23" s="400" t="s">
        <v>110</v>
      </c>
      <c r="C23" s="401" t="s">
        <v>843</v>
      </c>
      <c r="D23" s="401"/>
      <c r="E23" s="401"/>
    </row>
    <row r="24" customFormat="false" ht="15" hidden="true" customHeight="true" outlineLevel="0" collapsed="false">
      <c r="A24" s="385"/>
      <c r="B24" s="400"/>
      <c r="C24" s="389" t="s">
        <v>844</v>
      </c>
      <c r="D24" s="389"/>
      <c r="E24" s="402" t="s">
        <v>845</v>
      </c>
    </row>
    <row r="25" customFormat="false" ht="15" hidden="true" customHeight="true" outlineLevel="0" collapsed="false">
      <c r="A25" s="385"/>
      <c r="B25" s="400"/>
      <c r="C25" s="391" t="s">
        <v>836</v>
      </c>
      <c r="D25" s="391"/>
      <c r="E25" s="403" t="s">
        <v>846</v>
      </c>
    </row>
    <row r="26" customFormat="false" ht="15" hidden="false" customHeight="true" outlineLevel="0" collapsed="false">
      <c r="A26" s="385"/>
      <c r="B26" s="400"/>
      <c r="C26" s="381" t="s">
        <v>829</v>
      </c>
      <c r="D26" s="381"/>
      <c r="E26" s="381"/>
    </row>
    <row r="27" customFormat="false" ht="15" hidden="false" customHeight="true" outlineLevel="0" collapsed="false">
      <c r="A27" s="385"/>
      <c r="B27" s="400"/>
      <c r="C27" s="404" t="s">
        <v>847</v>
      </c>
      <c r="D27" s="404"/>
      <c r="E27" s="404"/>
    </row>
    <row r="28" customFormat="false" ht="15" hidden="false" customHeight="true" outlineLevel="0" collapsed="false">
      <c r="A28" s="385"/>
      <c r="B28" s="400"/>
      <c r="C28" s="405"/>
      <c r="D28" s="405"/>
      <c r="E28" s="405"/>
    </row>
    <row r="29" customFormat="false" ht="15" hidden="false" customHeight="true" outlineLevel="0" collapsed="false">
      <c r="A29" s="385"/>
      <c r="B29" s="386" t="s">
        <v>172</v>
      </c>
      <c r="C29" s="406" t="s">
        <v>848</v>
      </c>
      <c r="D29" s="406" t="s">
        <v>848</v>
      </c>
      <c r="E29" s="388" t="s">
        <v>849</v>
      </c>
    </row>
    <row r="30" customFormat="false" ht="15" hidden="false" customHeight="true" outlineLevel="0" collapsed="false">
      <c r="A30" s="385"/>
      <c r="B30" s="386"/>
      <c r="C30" s="389" t="s">
        <v>850</v>
      </c>
      <c r="D30" s="407" t="s">
        <v>851</v>
      </c>
      <c r="E30" s="402" t="s">
        <v>845</v>
      </c>
    </row>
    <row r="31" customFormat="false" ht="15" hidden="false" customHeight="true" outlineLevel="0" collapsed="false">
      <c r="A31" s="385"/>
      <c r="B31" s="386"/>
      <c r="C31" s="408" t="s">
        <v>852</v>
      </c>
      <c r="D31" s="409" t="s">
        <v>852</v>
      </c>
      <c r="E31" s="403" t="s">
        <v>853</v>
      </c>
    </row>
    <row r="32" customFormat="false" ht="15" hidden="false" customHeight="true" outlineLevel="0" collapsed="false">
      <c r="A32" s="385"/>
      <c r="B32" s="386"/>
      <c r="C32" s="410" t="s">
        <v>854</v>
      </c>
      <c r="D32" s="411" t="s">
        <v>855</v>
      </c>
      <c r="E32" s="412" t="s">
        <v>838</v>
      </c>
    </row>
    <row r="33" customFormat="false" ht="15" hidden="false" customHeight="true" outlineLevel="0" collapsed="false">
      <c r="A33" s="413" t="s">
        <v>856</v>
      </c>
      <c r="B33" s="386" t="s">
        <v>89</v>
      </c>
      <c r="C33" s="406" t="s">
        <v>857</v>
      </c>
      <c r="D33" s="406"/>
      <c r="E33" s="388" t="s">
        <v>833</v>
      </c>
    </row>
    <row r="34" customFormat="false" ht="15" hidden="false" customHeight="true" outlineLevel="0" collapsed="false">
      <c r="A34" s="413"/>
      <c r="B34" s="413"/>
      <c r="C34" s="408" t="s">
        <v>858</v>
      </c>
      <c r="D34" s="408"/>
      <c r="E34" s="390" t="s">
        <v>859</v>
      </c>
    </row>
    <row r="35" customFormat="false" ht="15" hidden="false" customHeight="true" outlineLevel="0" collapsed="false">
      <c r="A35" s="413"/>
      <c r="B35" s="413"/>
      <c r="C35" s="389" t="s">
        <v>860</v>
      </c>
      <c r="D35" s="389"/>
      <c r="E35" s="392" t="s">
        <v>861</v>
      </c>
    </row>
    <row r="36" customFormat="false" ht="15" hidden="false" customHeight="true" outlineLevel="0" collapsed="false">
      <c r="A36" s="413"/>
      <c r="B36" s="413"/>
      <c r="C36" s="414"/>
      <c r="D36" s="415"/>
      <c r="E36" s="397" t="s">
        <v>839</v>
      </c>
    </row>
    <row r="37" customFormat="false" ht="16.5" hidden="false" customHeight="true" outlineLevel="0" collapsed="false">
      <c r="A37" s="413"/>
      <c r="B37" s="413"/>
      <c r="E37" s="416" t="s">
        <v>840</v>
      </c>
    </row>
    <row r="38" customFormat="false" ht="16.5" hidden="false" customHeight="true" outlineLevel="0" collapsed="false">
      <c r="A38" s="413"/>
      <c r="B38" s="413"/>
      <c r="E38" s="417" t="s">
        <v>862</v>
      </c>
      <c r="F38" s="418" t="s">
        <v>863</v>
      </c>
    </row>
    <row r="39" customFormat="false" ht="16.5" hidden="false" customHeight="true" outlineLevel="0" collapsed="false">
      <c r="A39" s="413"/>
      <c r="B39" s="413"/>
      <c r="E39" s="403" t="s">
        <v>864</v>
      </c>
      <c r="F39" s="160" t="s">
        <v>830</v>
      </c>
    </row>
    <row r="40" customFormat="false" ht="16.5" hidden="false" customHeight="true" outlineLevel="0" collapsed="false">
      <c r="A40" s="413"/>
      <c r="B40" s="386"/>
      <c r="C40" s="419"/>
      <c r="D40" s="420"/>
      <c r="E40" s="397" t="s">
        <v>838</v>
      </c>
    </row>
    <row r="41" customFormat="false" ht="15.75" hidden="false" customHeight="true" outlineLevel="0" collapsed="false">
      <c r="A41" s="413"/>
      <c r="B41" s="386" t="s">
        <v>110</v>
      </c>
      <c r="C41" s="421" t="s">
        <v>865</v>
      </c>
      <c r="D41" s="422" t="s">
        <v>866</v>
      </c>
      <c r="E41" s="423" t="s">
        <v>867</v>
      </c>
    </row>
    <row r="42" customFormat="false" ht="15.75" hidden="false" customHeight="true" outlineLevel="0" collapsed="false">
      <c r="A42" s="413"/>
      <c r="B42" s="413"/>
      <c r="C42" s="424" t="s">
        <v>844</v>
      </c>
      <c r="D42" s="425" t="s">
        <v>868</v>
      </c>
      <c r="E42" s="426" t="s">
        <v>869</v>
      </c>
    </row>
    <row r="43" customFormat="false" ht="15.75" hidden="false" customHeight="true" outlineLevel="0" collapsed="false">
      <c r="A43" s="413"/>
      <c r="B43" s="413"/>
      <c r="C43" s="408" t="s">
        <v>847</v>
      </c>
      <c r="D43" s="160" t="s">
        <v>847</v>
      </c>
      <c r="E43" s="427" t="s">
        <v>870</v>
      </c>
    </row>
    <row r="44" customFormat="false" ht="15.75" hidden="false" customHeight="true" outlineLevel="0" collapsed="false">
      <c r="A44" s="413"/>
      <c r="B44" s="413"/>
      <c r="C44" s="428" t="s">
        <v>854</v>
      </c>
      <c r="D44" s="429" t="s">
        <v>842</v>
      </c>
      <c r="E44" s="397"/>
    </row>
    <row r="45" customFormat="false" ht="15.75" hidden="false" customHeight="true" outlineLevel="0" collapsed="false">
      <c r="A45" s="413"/>
      <c r="B45" s="413"/>
      <c r="C45" s="428"/>
      <c r="D45" s="430" t="s">
        <v>871</v>
      </c>
      <c r="E45" s="397"/>
    </row>
    <row r="46" customFormat="false" ht="15.75" hidden="false" customHeight="true" outlineLevel="0" collapsed="false">
      <c r="A46" s="413"/>
      <c r="B46" s="413"/>
      <c r="C46" s="428"/>
      <c r="D46" s="425" t="s">
        <v>872</v>
      </c>
      <c r="E46" s="397"/>
    </row>
    <row r="47" customFormat="false" ht="15.75" hidden="false" customHeight="true" outlineLevel="0" collapsed="false">
      <c r="A47" s="413"/>
      <c r="B47" s="413"/>
      <c r="C47" s="428"/>
      <c r="D47" s="160" t="s">
        <v>835</v>
      </c>
      <c r="E47" s="397"/>
    </row>
    <row r="48" customFormat="false" ht="15.75" hidden="false" customHeight="true" outlineLevel="0" collapsed="false">
      <c r="A48" s="413"/>
      <c r="B48" s="386"/>
      <c r="C48" s="428"/>
      <c r="D48" s="431" t="s">
        <v>839</v>
      </c>
      <c r="E48" s="397"/>
    </row>
    <row r="49" customFormat="false" ht="17.25" hidden="false" customHeight="true" outlineLevel="0" collapsed="false">
      <c r="A49" s="413"/>
      <c r="B49" s="413" t="s">
        <v>172</v>
      </c>
      <c r="C49" s="387" t="s">
        <v>873</v>
      </c>
      <c r="D49" s="432" t="s">
        <v>874</v>
      </c>
      <c r="E49" s="423" t="s">
        <v>875</v>
      </c>
    </row>
    <row r="50" customFormat="false" ht="17.25" hidden="false" customHeight="true" outlineLevel="0" collapsed="false">
      <c r="A50" s="413"/>
      <c r="B50" s="413"/>
      <c r="C50" s="389" t="s">
        <v>876</v>
      </c>
      <c r="D50" s="433" t="s">
        <v>877</v>
      </c>
      <c r="E50" s="402" t="s">
        <v>863</v>
      </c>
    </row>
    <row r="51" customFormat="false" ht="17.25" hidden="false" customHeight="true" outlineLevel="0" collapsed="false">
      <c r="A51" s="413"/>
      <c r="B51" s="413"/>
      <c r="C51" s="391" t="s">
        <v>878</v>
      </c>
      <c r="D51" s="434" t="s">
        <v>847</v>
      </c>
      <c r="E51" s="403" t="s">
        <v>853</v>
      </c>
    </row>
    <row r="52" customFormat="false" ht="17.25" hidden="false" customHeight="true" outlineLevel="0" collapsed="false">
      <c r="A52" s="413"/>
      <c r="B52" s="413"/>
      <c r="C52" s="435" t="s">
        <v>879</v>
      </c>
      <c r="D52" s="436" t="s">
        <v>855</v>
      </c>
      <c r="E52" s="437" t="s">
        <v>880</v>
      </c>
    </row>
    <row r="53" customFormat="false" ht="7.5" hidden="false" customHeight="true" outlineLevel="0" collapsed="false">
      <c r="C53" s="438"/>
    </row>
    <row r="54" customFormat="false" ht="16.5" hidden="false" customHeight="false" outlineLevel="0" collapsed="false">
      <c r="A54" s="370"/>
      <c r="B54" s="370"/>
      <c r="C54" s="157" t="s">
        <v>444</v>
      </c>
      <c r="E54" s="157" t="s">
        <v>881</v>
      </c>
    </row>
    <row r="58" customFormat="false" ht="16.5" hidden="false" customHeight="false" outlineLevel="0" collapsed="false">
      <c r="C58" s="157"/>
      <c r="D58" s="68" t="s">
        <v>710</v>
      </c>
      <c r="E58" s="157" t="s">
        <v>806</v>
      </c>
    </row>
    <row r="60" customFormat="false" ht="15.75" hidden="false" customHeight="true" outlineLevel="0" collapsed="false"/>
    <row r="61" customFormat="false" ht="16.5" hidden="true" customHeight="false" outlineLevel="0" collapsed="false">
      <c r="C61" s="68" t="s">
        <v>882</v>
      </c>
      <c r="D61" s="68" t="s">
        <v>883</v>
      </c>
      <c r="E61" s="68" t="s">
        <v>882</v>
      </c>
    </row>
    <row r="62" customFormat="false" ht="16.5" hidden="true" customHeight="false" outlineLevel="0" collapsed="false">
      <c r="C62" s="68" t="s">
        <v>884</v>
      </c>
      <c r="D62" s="68" t="s">
        <v>883</v>
      </c>
      <c r="E62" s="68" t="s">
        <v>885</v>
      </c>
    </row>
    <row r="63" customFormat="false" ht="16.5" hidden="true" customHeight="false" outlineLevel="0" collapsed="false">
      <c r="C63" s="68" t="s">
        <v>886</v>
      </c>
      <c r="D63" s="68" t="s">
        <v>887</v>
      </c>
      <c r="E63" s="68" t="s">
        <v>888</v>
      </c>
    </row>
    <row r="64" customFormat="false" ht="16.5" hidden="true" customHeight="false" outlineLevel="0" collapsed="false">
      <c r="C64" s="68" t="s">
        <v>889</v>
      </c>
      <c r="D64" s="68" t="s">
        <v>890</v>
      </c>
      <c r="E64" s="68" t="s">
        <v>891</v>
      </c>
    </row>
    <row r="65" customFormat="false" ht="16.5" hidden="true" customHeight="false" outlineLevel="0" collapsed="false">
      <c r="C65" s="68" t="s">
        <v>891</v>
      </c>
      <c r="D65" s="68" t="s">
        <v>892</v>
      </c>
    </row>
    <row r="66" customFormat="false" ht="16.5" hidden="true" customHeight="false" outlineLevel="0" collapsed="false">
      <c r="C66" s="68" t="s">
        <v>893</v>
      </c>
      <c r="D66" s="68" t="s">
        <v>894</v>
      </c>
      <c r="E66" s="68" t="s">
        <v>893</v>
      </c>
    </row>
    <row r="67" customFormat="false" ht="16.5" hidden="true" customHeight="false" outlineLevel="0" collapsed="false">
      <c r="C67" s="68" t="s">
        <v>895</v>
      </c>
      <c r="D67" s="68" t="s">
        <v>894</v>
      </c>
    </row>
    <row r="68" customFormat="false" ht="16.5" hidden="true" customHeight="false" outlineLevel="0" collapsed="false">
      <c r="C68" s="68" t="s">
        <v>896</v>
      </c>
      <c r="D68" s="68" t="s">
        <v>897</v>
      </c>
    </row>
    <row r="69" customFormat="false" ht="16.5" hidden="true" customHeight="false" outlineLevel="0" collapsed="false">
      <c r="C69" s="68" t="s">
        <v>898</v>
      </c>
      <c r="D69" s="68" t="s">
        <v>894</v>
      </c>
    </row>
    <row r="70" customFormat="false" ht="16.5" hidden="true" customHeight="false" outlineLevel="0" collapsed="false">
      <c r="C70" s="68" t="s">
        <v>899</v>
      </c>
      <c r="D70" s="68" t="s">
        <v>894</v>
      </c>
    </row>
    <row r="73" customFormat="false" ht="16.5" hidden="true" customHeight="false" outlineLevel="0" collapsed="false">
      <c r="C73" s="387" t="s">
        <v>900</v>
      </c>
      <c r="D73" s="387"/>
    </row>
    <row r="74" customFormat="false" ht="16.5" hidden="true" customHeight="false" outlineLevel="0" collapsed="false">
      <c r="C74" s="424" t="s">
        <v>877</v>
      </c>
      <c r="D74" s="424"/>
    </row>
    <row r="75" customFormat="false" ht="16.5" hidden="true" customHeight="false" outlineLevel="0" collapsed="false">
      <c r="C75" s="391" t="s">
        <v>836</v>
      </c>
      <c r="D75" s="391"/>
    </row>
  </sheetData>
  <mergeCells count="3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E11"/>
    <mergeCell ref="C12:E12"/>
    <mergeCell ref="C13:E13"/>
    <mergeCell ref="C14:D14"/>
    <mergeCell ref="A15:A32"/>
    <mergeCell ref="B15:B22"/>
    <mergeCell ref="C15:D15"/>
    <mergeCell ref="C16:D16"/>
    <mergeCell ref="C17:D17"/>
    <mergeCell ref="C18:D18"/>
    <mergeCell ref="B23:B28"/>
    <mergeCell ref="C23:E23"/>
    <mergeCell ref="C24:D24"/>
    <mergeCell ref="C25:D25"/>
    <mergeCell ref="C26:E26"/>
    <mergeCell ref="C27:E27"/>
    <mergeCell ref="C28:E28"/>
    <mergeCell ref="B29:B32"/>
    <mergeCell ref="A33:A52"/>
    <mergeCell ref="B33:B40"/>
    <mergeCell ref="C33:D33"/>
    <mergeCell ref="C34:D34"/>
    <mergeCell ref="C35:D35"/>
    <mergeCell ref="B41:B48"/>
    <mergeCell ref="B49:B52"/>
    <mergeCell ref="A54:B54"/>
    <mergeCell ref="C73:D73"/>
    <mergeCell ref="C74:D74"/>
    <mergeCell ref="C75:D75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71" activeCellId="0" sqref="I71"/>
    </sheetView>
  </sheetViews>
  <sheetFormatPr defaultColWidth="8.9921875" defaultRowHeight="16.5" zeroHeight="false" outlineLevelRow="0" outlineLevelCol="0"/>
  <cols>
    <col collapsed="false" customWidth="true" hidden="false" outlineLevel="0" max="1" min="1" style="68" width="18.12"/>
    <col collapsed="false" customWidth="true" hidden="false" outlineLevel="0" max="2" min="2" style="68" width="23.24"/>
    <col collapsed="false" customWidth="true" hidden="false" outlineLevel="0" max="3" min="3" style="68" width="63.86"/>
    <col collapsed="false" customWidth="true" hidden="true" outlineLevel="0" max="4" min="4" style="68" width="13.74"/>
    <col collapsed="false" customWidth="true" hidden="true" outlineLevel="0" max="5" min="5" style="68" width="18.49"/>
    <col collapsed="false" customWidth="true" hidden="true" outlineLevel="0" max="6" min="6" style="68" width="8.9"/>
    <col collapsed="false" customWidth="false" hidden="false" outlineLevel="0" max="257" min="7" style="68" width="8.99"/>
  </cols>
  <sheetData>
    <row r="1" customFormat="false" ht="16.5" hidden="false" customHeight="false" outlineLevel="0" collapsed="false">
      <c r="A1" s="370" t="s">
        <v>901</v>
      </c>
      <c r="B1" s="370"/>
    </row>
    <row r="2" customFormat="false" ht="16.5" hidden="false" customHeight="false" outlineLevel="0" collapsed="false">
      <c r="A2" s="370" t="s">
        <v>816</v>
      </c>
      <c r="B2" s="370"/>
    </row>
    <row r="3" customFormat="false" ht="11.25" hidden="false" customHeight="true" outlineLevel="0" collapsed="false"/>
    <row r="4" customFormat="false" ht="20.25" hidden="false" customHeight="false" outlineLevel="0" collapsed="false">
      <c r="A4" s="371" t="s">
        <v>817</v>
      </c>
      <c r="B4" s="371"/>
      <c r="C4" s="371"/>
    </row>
    <row r="5" customFormat="false" ht="20.25" hidden="false" customHeight="false" outlineLevel="0" collapsed="false">
      <c r="A5" s="371" t="s">
        <v>902</v>
      </c>
      <c r="B5" s="371"/>
      <c r="C5" s="371"/>
    </row>
    <row r="6" customFormat="false" ht="20.25" hidden="false" customHeight="false" outlineLevel="0" collapsed="false">
      <c r="A6" s="371" t="s">
        <v>903</v>
      </c>
      <c r="B6" s="371"/>
      <c r="C6" s="371"/>
      <c r="D6" s="439"/>
      <c r="E6" s="439"/>
    </row>
    <row r="7" customFormat="false" ht="12.75" hidden="false" customHeight="true" outlineLevel="0" collapsed="false">
      <c r="A7" s="370"/>
      <c r="B7" s="370"/>
      <c r="C7" s="370"/>
    </row>
    <row r="8" customFormat="false" ht="17.25" hidden="false" customHeight="false" outlineLevel="0" collapsed="false">
      <c r="C8" s="372" t="s">
        <v>904</v>
      </c>
    </row>
    <row r="9" customFormat="false" ht="17.25" hidden="false" customHeight="false" outlineLevel="0" collapsed="false">
      <c r="A9" s="440" t="s">
        <v>822</v>
      </c>
      <c r="B9" s="440" t="s">
        <v>79</v>
      </c>
      <c r="C9" s="440" t="s">
        <v>905</v>
      </c>
    </row>
    <row r="10" customFormat="false" ht="8.25" hidden="false" customHeight="true" outlineLevel="0" collapsed="false">
      <c r="A10" s="441" t="s">
        <v>906</v>
      </c>
      <c r="B10" s="442" t="s">
        <v>89</v>
      </c>
      <c r="C10" s="443"/>
    </row>
    <row r="11" customFormat="false" ht="8.25" hidden="false" customHeight="true" outlineLevel="0" collapsed="false">
      <c r="A11" s="441"/>
      <c r="B11" s="441"/>
      <c r="C11" s="444"/>
    </row>
    <row r="12" customFormat="false" ht="8.25" hidden="false" customHeight="true" outlineLevel="0" collapsed="false">
      <c r="A12" s="441"/>
      <c r="B12" s="441"/>
      <c r="C12" s="445"/>
    </row>
    <row r="13" customFormat="false" ht="8.25" hidden="false" customHeight="true" outlineLevel="0" collapsed="false">
      <c r="A13" s="441"/>
      <c r="B13" s="441"/>
      <c r="C13" s="445"/>
    </row>
    <row r="14" customFormat="false" ht="18" hidden="false" customHeight="true" outlineLevel="0" collapsed="false">
      <c r="A14" s="441"/>
      <c r="B14" s="446" t="s">
        <v>110</v>
      </c>
      <c r="C14" s="447" t="s">
        <v>907</v>
      </c>
      <c r="D14" s="448"/>
      <c r="E14" s="449"/>
    </row>
    <row r="15" customFormat="false" ht="18" hidden="false" customHeight="true" outlineLevel="0" collapsed="false">
      <c r="A15" s="441"/>
      <c r="B15" s="446"/>
      <c r="C15" s="450" t="s">
        <v>908</v>
      </c>
      <c r="D15" s="448"/>
      <c r="E15" s="449"/>
    </row>
    <row r="16" customFormat="false" ht="18" hidden="false" customHeight="true" outlineLevel="0" collapsed="false">
      <c r="A16" s="441"/>
      <c r="B16" s="446"/>
      <c r="C16" s="451" t="s">
        <v>879</v>
      </c>
      <c r="D16" s="448"/>
      <c r="E16" s="449"/>
    </row>
    <row r="17" customFormat="false" ht="18" hidden="false" customHeight="true" outlineLevel="0" collapsed="false">
      <c r="A17" s="441"/>
      <c r="B17" s="446"/>
      <c r="C17" s="451" t="s">
        <v>909</v>
      </c>
      <c r="D17" s="448"/>
      <c r="E17" s="449"/>
    </row>
    <row r="18" customFormat="false" ht="18" hidden="false" customHeight="true" outlineLevel="0" collapsed="false">
      <c r="A18" s="441"/>
      <c r="B18" s="446"/>
      <c r="C18" s="447" t="s">
        <v>871</v>
      </c>
      <c r="D18" s="450" t="s">
        <v>910</v>
      </c>
      <c r="E18" s="449"/>
    </row>
    <row r="19" customFormat="false" ht="18" hidden="false" customHeight="true" outlineLevel="0" collapsed="false">
      <c r="A19" s="441"/>
      <c r="B19" s="446"/>
      <c r="C19" s="450" t="s">
        <v>911</v>
      </c>
      <c r="D19" s="407"/>
      <c r="E19" s="449"/>
    </row>
    <row r="20" customFormat="false" ht="18" hidden="false" customHeight="true" outlineLevel="0" collapsed="false">
      <c r="A20" s="441"/>
      <c r="B20" s="446"/>
      <c r="C20" s="451" t="s">
        <v>839</v>
      </c>
      <c r="E20" s="449"/>
    </row>
    <row r="21" customFormat="false" ht="18" hidden="false" customHeight="true" outlineLevel="0" collapsed="false">
      <c r="A21" s="441"/>
      <c r="B21" s="446"/>
      <c r="C21" s="452" t="s">
        <v>912</v>
      </c>
      <c r="E21" s="453"/>
    </row>
    <row r="22" customFormat="false" ht="9.75" hidden="false" customHeight="true" outlineLevel="0" collapsed="false">
      <c r="A22" s="441" t="s">
        <v>913</v>
      </c>
      <c r="B22" s="442" t="s">
        <v>89</v>
      </c>
      <c r="C22" s="454"/>
    </row>
    <row r="23" customFormat="false" ht="9.75" hidden="false" customHeight="true" outlineLevel="0" collapsed="false">
      <c r="A23" s="441"/>
      <c r="B23" s="442"/>
      <c r="C23" s="455"/>
    </row>
    <row r="24" customFormat="false" ht="9.75" hidden="false" customHeight="true" outlineLevel="0" collapsed="false">
      <c r="A24" s="441"/>
      <c r="B24" s="442"/>
      <c r="C24" s="455"/>
    </row>
    <row r="25" customFormat="false" ht="9.75" hidden="false" customHeight="true" outlineLevel="0" collapsed="false">
      <c r="A25" s="441"/>
      <c r="B25" s="442"/>
      <c r="C25" s="455"/>
    </row>
    <row r="26" customFormat="false" ht="15.75" hidden="false" customHeight="true" outlineLevel="0" collapsed="false">
      <c r="A26" s="441"/>
      <c r="B26" s="446" t="s">
        <v>110</v>
      </c>
      <c r="C26" s="447" t="s">
        <v>907</v>
      </c>
    </row>
    <row r="27" customFormat="false" ht="15.75" hidden="false" customHeight="true" outlineLevel="0" collapsed="false">
      <c r="A27" s="441"/>
      <c r="B27" s="441"/>
      <c r="C27" s="450" t="s">
        <v>908</v>
      </c>
    </row>
    <row r="28" customFormat="false" ht="15.75" hidden="false" customHeight="true" outlineLevel="0" collapsed="false">
      <c r="A28" s="441"/>
      <c r="B28" s="441"/>
      <c r="C28" s="451" t="s">
        <v>879</v>
      </c>
    </row>
    <row r="29" customFormat="false" ht="15.75" hidden="false" customHeight="true" outlineLevel="0" collapsed="false">
      <c r="A29" s="441"/>
      <c r="B29" s="441"/>
      <c r="C29" s="451" t="s">
        <v>909</v>
      </c>
    </row>
    <row r="30" customFormat="false" ht="16.5" hidden="false" customHeight="true" outlineLevel="0" collapsed="false">
      <c r="A30" s="441"/>
      <c r="B30" s="441"/>
      <c r="C30" s="447"/>
    </row>
    <row r="31" customFormat="false" ht="16.5" hidden="false" customHeight="true" outlineLevel="0" collapsed="false">
      <c r="A31" s="441"/>
      <c r="B31" s="441"/>
      <c r="C31" s="450"/>
    </row>
    <row r="32" customFormat="false" ht="16.5" hidden="false" customHeight="true" outlineLevel="0" collapsed="false">
      <c r="A32" s="441"/>
      <c r="B32" s="441"/>
      <c r="C32" s="451"/>
    </row>
    <row r="33" customFormat="false" ht="16.5" hidden="false" customHeight="true" outlineLevel="0" collapsed="false">
      <c r="A33" s="441"/>
      <c r="B33" s="441"/>
      <c r="C33" s="452"/>
    </row>
    <row r="34" customFormat="false" ht="12.75" hidden="false" customHeight="true" outlineLevel="0" collapsed="false">
      <c r="A34" s="442" t="s">
        <v>914</v>
      </c>
      <c r="B34" s="456" t="s">
        <v>89</v>
      </c>
      <c r="C34" s="447"/>
    </row>
    <row r="35" customFormat="false" ht="12.75" hidden="false" customHeight="true" outlineLevel="0" collapsed="false">
      <c r="A35" s="442"/>
      <c r="B35" s="442"/>
      <c r="C35" s="450"/>
    </row>
    <row r="36" customFormat="false" ht="12.75" hidden="false" customHeight="true" outlineLevel="0" collapsed="false">
      <c r="A36" s="442"/>
      <c r="B36" s="442"/>
      <c r="C36" s="451"/>
    </row>
    <row r="37" customFormat="false" ht="12.75" hidden="false" customHeight="true" outlineLevel="0" collapsed="false">
      <c r="A37" s="442"/>
      <c r="B37" s="456"/>
      <c r="C37" s="451"/>
    </row>
    <row r="38" customFormat="false" ht="18.75" hidden="false" customHeight="true" outlineLevel="0" collapsed="false">
      <c r="A38" s="442"/>
      <c r="B38" s="457" t="s">
        <v>110</v>
      </c>
      <c r="C38" s="447" t="s">
        <v>871</v>
      </c>
    </row>
    <row r="39" customFormat="false" ht="18.75" hidden="false" customHeight="true" outlineLevel="0" collapsed="false">
      <c r="A39" s="442"/>
      <c r="B39" s="442"/>
      <c r="C39" s="450" t="s">
        <v>911</v>
      </c>
    </row>
    <row r="40" customFormat="false" ht="18.75" hidden="false" customHeight="true" outlineLevel="0" collapsed="false">
      <c r="A40" s="442"/>
      <c r="B40" s="442"/>
      <c r="C40" s="451" t="s">
        <v>839</v>
      </c>
    </row>
    <row r="41" customFormat="false" ht="18.75" hidden="false" customHeight="true" outlineLevel="0" collapsed="false">
      <c r="A41" s="442"/>
      <c r="B41" s="442"/>
      <c r="C41" s="458" t="s">
        <v>915</v>
      </c>
    </row>
    <row r="42" customFormat="false" ht="13.5" hidden="false" customHeight="true" outlineLevel="0" collapsed="false">
      <c r="A42" s="441" t="s">
        <v>916</v>
      </c>
      <c r="B42" s="442" t="s">
        <v>89</v>
      </c>
      <c r="C42" s="454"/>
    </row>
    <row r="43" customFormat="false" ht="13.5" hidden="false" customHeight="true" outlineLevel="0" collapsed="false">
      <c r="A43" s="441"/>
      <c r="B43" s="442"/>
      <c r="C43" s="459"/>
      <c r="F43" s="450" t="s">
        <v>917</v>
      </c>
    </row>
    <row r="44" customFormat="false" ht="13.5" hidden="false" customHeight="true" outlineLevel="0" collapsed="false">
      <c r="A44" s="441"/>
      <c r="B44" s="442"/>
      <c r="C44" s="451"/>
      <c r="F44" s="68" t="s">
        <v>710</v>
      </c>
    </row>
    <row r="45" customFormat="false" ht="13.5" hidden="false" customHeight="true" outlineLevel="0" collapsed="false">
      <c r="A45" s="441"/>
      <c r="B45" s="442"/>
      <c r="C45" s="451"/>
    </row>
    <row r="46" customFormat="false" ht="15" hidden="false" customHeight="true" outlineLevel="0" collapsed="false">
      <c r="A46" s="441"/>
      <c r="B46" s="446" t="s">
        <v>110</v>
      </c>
      <c r="C46" s="447" t="s">
        <v>918</v>
      </c>
      <c r="E46" s="372"/>
    </row>
    <row r="47" customFormat="false" ht="15" hidden="false" customHeight="true" outlineLevel="0" collapsed="false">
      <c r="A47" s="441"/>
      <c r="B47" s="441"/>
      <c r="C47" s="450" t="s">
        <v>919</v>
      </c>
      <c r="E47" s="372"/>
    </row>
    <row r="48" customFormat="false" ht="15" hidden="false" customHeight="true" outlineLevel="0" collapsed="false">
      <c r="A48" s="441"/>
      <c r="B48" s="441"/>
      <c r="C48" s="451" t="s">
        <v>853</v>
      </c>
      <c r="E48" s="372"/>
    </row>
    <row r="49" customFormat="false" ht="15" hidden="false" customHeight="true" outlineLevel="0" collapsed="false">
      <c r="A49" s="441"/>
      <c r="B49" s="441"/>
      <c r="C49" s="458" t="s">
        <v>920</v>
      </c>
      <c r="E49" s="372"/>
    </row>
    <row r="50" customFormat="false" ht="15" hidden="true" customHeight="true" outlineLevel="0" collapsed="false">
      <c r="A50" s="460" t="s">
        <v>921</v>
      </c>
      <c r="B50" s="461" t="s">
        <v>89</v>
      </c>
      <c r="C50" s="462"/>
    </row>
    <row r="51" customFormat="false" ht="15" hidden="true" customHeight="true" outlineLevel="0" collapsed="false">
      <c r="A51" s="460"/>
      <c r="B51" s="461"/>
      <c r="C51" s="392"/>
    </row>
    <row r="52" customFormat="false" ht="15" hidden="true" customHeight="true" outlineLevel="0" collapsed="false">
      <c r="A52" s="460"/>
      <c r="B52" s="461"/>
      <c r="C52" s="463"/>
    </row>
    <row r="53" customFormat="false" ht="15" hidden="true" customHeight="true" outlineLevel="0" collapsed="false">
      <c r="A53" s="460"/>
      <c r="B53" s="461"/>
      <c r="C53" s="390"/>
    </row>
    <row r="54" customFormat="false" ht="15" hidden="false" customHeight="true" outlineLevel="0" collapsed="false">
      <c r="A54" s="460"/>
      <c r="B54" s="457" t="s">
        <v>110</v>
      </c>
      <c r="C54" s="447" t="s">
        <v>922</v>
      </c>
      <c r="E54" s="464" t="s">
        <v>923</v>
      </c>
    </row>
    <row r="55" customFormat="false" ht="15" hidden="false" customHeight="true" outlineLevel="0" collapsed="false">
      <c r="A55" s="460"/>
      <c r="B55" s="460"/>
      <c r="C55" s="465" t="s">
        <v>850</v>
      </c>
      <c r="E55" s="465" t="s">
        <v>850</v>
      </c>
    </row>
    <row r="56" customFormat="false" ht="15" hidden="false" customHeight="true" outlineLevel="0" collapsed="false">
      <c r="A56" s="460"/>
      <c r="B56" s="460"/>
      <c r="C56" s="451" t="s">
        <v>924</v>
      </c>
      <c r="E56" s="451" t="s">
        <v>924</v>
      </c>
    </row>
    <row r="57" customFormat="false" ht="15" hidden="false" customHeight="true" outlineLevel="0" collapsed="false">
      <c r="A57" s="460"/>
      <c r="B57" s="460"/>
      <c r="C57" s="444" t="s">
        <v>838</v>
      </c>
      <c r="E57" s="451" t="s">
        <v>925</v>
      </c>
    </row>
    <row r="58" customFormat="false" ht="15" hidden="false" customHeight="true" outlineLevel="0" collapsed="false">
      <c r="A58" s="460"/>
      <c r="B58" s="446" t="s">
        <v>172</v>
      </c>
      <c r="C58" s="466" t="s">
        <v>926</v>
      </c>
    </row>
    <row r="59" customFormat="false" ht="15" hidden="false" customHeight="true" outlineLevel="0" collapsed="false">
      <c r="A59" s="460"/>
      <c r="B59" s="446"/>
      <c r="C59" s="427" t="s">
        <v>829</v>
      </c>
    </row>
    <row r="60" customFormat="false" ht="15" hidden="false" customHeight="true" outlineLevel="0" collapsed="false">
      <c r="A60" s="460"/>
      <c r="B60" s="446"/>
      <c r="C60" s="467" t="s">
        <v>852</v>
      </c>
    </row>
    <row r="61" customFormat="false" ht="17.25" hidden="false" customHeight="true" outlineLevel="0" collapsed="false">
      <c r="A61" s="461" t="s">
        <v>927</v>
      </c>
      <c r="B61" s="457" t="s">
        <v>110</v>
      </c>
      <c r="C61" s="466" t="s">
        <v>928</v>
      </c>
    </row>
    <row r="62" customFormat="false" ht="17.25" hidden="false" customHeight="true" outlineLevel="0" collapsed="false">
      <c r="A62" s="461"/>
      <c r="B62" s="457"/>
      <c r="C62" s="427" t="s">
        <v>829</v>
      </c>
    </row>
    <row r="63" customFormat="false" ht="15" hidden="false" customHeight="true" outlineLevel="0" collapsed="false">
      <c r="A63" s="461"/>
      <c r="B63" s="457"/>
      <c r="C63" s="390" t="s">
        <v>853</v>
      </c>
    </row>
    <row r="64" customFormat="false" ht="12.75" hidden="false" customHeight="true" outlineLevel="0" collapsed="false">
      <c r="A64" s="461"/>
      <c r="B64" s="457"/>
      <c r="C64" s="390"/>
    </row>
    <row r="65" customFormat="false" ht="18" hidden="false" customHeight="true" outlineLevel="0" collapsed="false">
      <c r="A65" s="441" t="s">
        <v>929</v>
      </c>
      <c r="B65" s="456" t="s">
        <v>110</v>
      </c>
      <c r="C65" s="454" t="s">
        <v>930</v>
      </c>
    </row>
    <row r="66" customFormat="false" ht="18" hidden="false" customHeight="true" outlineLevel="0" collapsed="false">
      <c r="A66" s="441"/>
      <c r="B66" s="456"/>
      <c r="C66" s="468" t="s">
        <v>931</v>
      </c>
    </row>
    <row r="67" customFormat="false" ht="18" hidden="false" customHeight="true" outlineLevel="0" collapsed="false">
      <c r="A67" s="441"/>
      <c r="B67" s="456"/>
      <c r="C67" s="468"/>
    </row>
    <row r="68" customFormat="false" ht="10.5" hidden="false" customHeight="true" outlineLevel="0" collapsed="false">
      <c r="A68" s="441"/>
      <c r="B68" s="446" t="s">
        <v>172</v>
      </c>
      <c r="C68" s="466"/>
    </row>
    <row r="69" customFormat="false" ht="10.5" hidden="false" customHeight="true" outlineLevel="0" collapsed="false">
      <c r="A69" s="441"/>
      <c r="B69" s="441"/>
      <c r="C69" s="427"/>
    </row>
    <row r="70" customFormat="false" ht="10.5" hidden="false" customHeight="true" outlineLevel="0" collapsed="false">
      <c r="A70" s="441"/>
      <c r="B70" s="441"/>
      <c r="C70" s="426"/>
    </row>
    <row r="71" customFormat="false" ht="10.5" hidden="false" customHeight="true" outlineLevel="0" collapsed="false">
      <c r="A71" s="441"/>
      <c r="B71" s="441"/>
      <c r="C71" s="469"/>
    </row>
    <row r="72" customFormat="false" ht="16.5" hidden="false" customHeight="false" outlineLevel="0" collapsed="false">
      <c r="C72" s="160" t="s">
        <v>932</v>
      </c>
    </row>
    <row r="73" customFormat="false" ht="16.5" hidden="false" customHeight="false" outlineLevel="0" collapsed="false">
      <c r="A73" s="370" t="s">
        <v>444</v>
      </c>
      <c r="B73" s="370"/>
      <c r="C73" s="157" t="s">
        <v>881</v>
      </c>
    </row>
    <row r="76" customFormat="false" ht="16.5" hidden="false" customHeight="false" outlineLevel="0" collapsed="false">
      <c r="C76" s="160"/>
    </row>
    <row r="77" customFormat="false" ht="16.5" hidden="false" customHeight="false" outlineLevel="0" collapsed="false">
      <c r="C77" s="157" t="s">
        <v>806</v>
      </c>
    </row>
    <row r="78" customFormat="false" ht="16.5" hidden="true" customHeight="false" outlineLevel="0" collapsed="false">
      <c r="B78" s="68" t="s">
        <v>933</v>
      </c>
      <c r="C78" s="68" t="s">
        <v>934</v>
      </c>
    </row>
    <row r="79" customFormat="false" ht="16.5" hidden="true" customHeight="false" outlineLevel="0" collapsed="false">
      <c r="B79" s="68" t="s">
        <v>935</v>
      </c>
      <c r="C79" s="68" t="s">
        <v>936</v>
      </c>
    </row>
    <row r="80" customFormat="false" ht="16.5" hidden="true" customHeight="false" outlineLevel="0" collapsed="false">
      <c r="B80" s="68" t="s">
        <v>937</v>
      </c>
      <c r="C80" s="68" t="s">
        <v>936</v>
      </c>
    </row>
    <row r="81" customFormat="false" ht="16.5" hidden="true" customHeight="false" outlineLevel="0" collapsed="false">
      <c r="B81" s="68" t="s">
        <v>938</v>
      </c>
      <c r="C81" s="68" t="s">
        <v>894</v>
      </c>
    </row>
    <row r="82" customFormat="false" ht="16.5" hidden="true" customHeight="false" outlineLevel="0" collapsed="false">
      <c r="B82" s="68" t="s">
        <v>939</v>
      </c>
      <c r="C82" s="68" t="s">
        <v>936</v>
      </c>
    </row>
    <row r="83" customFormat="false" ht="16.5" hidden="true" customHeight="false" outlineLevel="0" collapsed="false">
      <c r="B83" s="68" t="s">
        <v>940</v>
      </c>
      <c r="C83" s="68" t="s">
        <v>936</v>
      </c>
    </row>
    <row r="84" customFormat="false" ht="16.5" hidden="true" customHeight="false" outlineLevel="0" collapsed="false">
      <c r="B84" s="68" t="s">
        <v>941</v>
      </c>
      <c r="C84" s="68" t="s">
        <v>887</v>
      </c>
    </row>
    <row r="85" customFormat="false" ht="16.5" hidden="true" customHeight="false" outlineLevel="0" collapsed="false">
      <c r="B85" s="68" t="s">
        <v>891</v>
      </c>
      <c r="C85" s="68" t="s">
        <v>942</v>
      </c>
    </row>
    <row r="86" customFormat="false" ht="16.5" hidden="true" customHeight="false" outlineLevel="0" collapsed="false">
      <c r="B86" s="68" t="s">
        <v>893</v>
      </c>
      <c r="C86" s="68" t="s">
        <v>894</v>
      </c>
    </row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100" customFormat="false" ht="16.5" hidden="false" customHeight="false" outlineLevel="0" collapsed="false">
      <c r="C100" s="68" t="s">
        <v>710</v>
      </c>
    </row>
  </sheetData>
  <mergeCells count="29">
    <mergeCell ref="A1:B1"/>
    <mergeCell ref="A2:B2"/>
    <mergeCell ref="A4:C4"/>
    <mergeCell ref="A5:C5"/>
    <mergeCell ref="A6:C6"/>
    <mergeCell ref="A7:C7"/>
    <mergeCell ref="A10:A21"/>
    <mergeCell ref="B10:B13"/>
    <mergeCell ref="B14:B21"/>
    <mergeCell ref="A22:A33"/>
    <mergeCell ref="B22:B25"/>
    <mergeCell ref="B26:B33"/>
    <mergeCell ref="A34:A41"/>
    <mergeCell ref="B34:B37"/>
    <mergeCell ref="B38:B41"/>
    <mergeCell ref="A42:A49"/>
    <mergeCell ref="B42:B45"/>
    <mergeCell ref="B46:B49"/>
    <mergeCell ref="A50:A60"/>
    <mergeCell ref="B50:B53"/>
    <mergeCell ref="B54:B57"/>
    <mergeCell ref="B58:B60"/>
    <mergeCell ref="A61:A64"/>
    <mergeCell ref="B61:B64"/>
    <mergeCell ref="A65:A71"/>
    <mergeCell ref="B65:B67"/>
    <mergeCell ref="C66:C67"/>
    <mergeCell ref="B68:B71"/>
    <mergeCell ref="A73:B7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7.37"/>
    <col collapsed="false" customWidth="true" hidden="false" outlineLevel="0" max="5" min="5" style="1" width="16.62"/>
    <col collapsed="false" customWidth="true" hidden="false" outlineLevel="0" max="6" min="6" style="1" width="20.37"/>
    <col collapsed="false" customWidth="true" hidden="false" outlineLevel="0" max="7" min="7" style="1" width="17.87"/>
    <col collapsed="false" customWidth="true" hidden="false" outlineLevel="0" max="8" min="8" style="1" width="16.87"/>
    <col collapsed="false" customWidth="true" hidden="false" outlineLevel="0" max="9" min="9" style="1" width="21.37"/>
    <col collapsed="false" customWidth="true" hidden="false" outlineLevel="0" max="10" min="10" style="1" width="21.74"/>
    <col collapsed="false" customWidth="true" hidden="false" outlineLevel="0" max="11" min="11" style="1" width="19.11"/>
    <col collapsed="false" customWidth="true" hidden="false" outlineLevel="0" max="22" min="12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76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943</v>
      </c>
      <c r="I4" s="9" t="s">
        <v>78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470"/>
    </row>
    <row r="6" s="11" customFormat="true" ht="30" hidden="false" customHeight="true" outlineLevel="0" collapsed="false">
      <c r="A6" s="10"/>
      <c r="B6" s="10"/>
      <c r="C6" s="10"/>
      <c r="D6" s="203" t="s">
        <v>944</v>
      </c>
      <c r="E6" s="10" t="s">
        <v>945</v>
      </c>
      <c r="F6" s="10" t="s">
        <v>946</v>
      </c>
      <c r="G6" s="10" t="s">
        <v>947</v>
      </c>
      <c r="H6" s="203" t="s">
        <v>948</v>
      </c>
      <c r="I6" s="10" t="s">
        <v>949</v>
      </c>
      <c r="J6" s="10" t="s">
        <v>950</v>
      </c>
      <c r="K6" s="205"/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303" t="s">
        <v>765</v>
      </c>
      <c r="E7" s="303"/>
      <c r="F7" s="31" t="s">
        <v>765</v>
      </c>
      <c r="G7" s="31"/>
      <c r="H7" s="31"/>
      <c r="I7" s="31" t="s">
        <v>765</v>
      </c>
      <c r="J7" s="31" t="s">
        <v>765</v>
      </c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22" t="s">
        <v>951</v>
      </c>
      <c r="E8" s="471"/>
      <c r="F8" s="22" t="s">
        <v>952</v>
      </c>
      <c r="G8" s="22"/>
      <c r="H8" s="22"/>
      <c r="I8" s="22" t="s">
        <v>953</v>
      </c>
      <c r="J8" s="22" t="s">
        <v>954</v>
      </c>
    </row>
    <row r="9" s="19" customFormat="true" ht="31.5" hidden="false" customHeight="true" outlineLevel="0" collapsed="false">
      <c r="A9" s="12"/>
      <c r="B9" s="20"/>
      <c r="C9" s="20" t="s">
        <v>99</v>
      </c>
      <c r="D9" s="22"/>
      <c r="E9" s="471"/>
      <c r="F9" s="472" t="s">
        <v>185</v>
      </c>
      <c r="G9" s="22"/>
      <c r="H9" s="22"/>
      <c r="I9" s="473" t="s">
        <v>185</v>
      </c>
      <c r="J9" s="21"/>
    </row>
    <row r="10" s="19" customFormat="true" ht="31.5" hidden="false" customHeight="true" outlineLevel="0" collapsed="false">
      <c r="A10" s="12"/>
      <c r="B10" s="20" t="n">
        <v>3</v>
      </c>
      <c r="C10" s="474" t="s">
        <v>100</v>
      </c>
      <c r="D10" s="78"/>
      <c r="E10" s="471"/>
      <c r="F10" s="31" t="s">
        <v>764</v>
      </c>
      <c r="G10" s="22"/>
      <c r="H10" s="22"/>
      <c r="I10" s="31" t="s">
        <v>764</v>
      </c>
      <c r="J10" s="31"/>
      <c r="K10" s="205"/>
    </row>
    <row r="11" s="19" customFormat="true" ht="31.5" hidden="false" customHeight="true" outlineLevel="0" collapsed="false">
      <c r="A11" s="12"/>
      <c r="B11" s="23" t="n">
        <v>4</v>
      </c>
      <c r="C11" s="70"/>
      <c r="D11" s="22"/>
      <c r="E11" s="475"/>
      <c r="F11" s="22" t="s">
        <v>955</v>
      </c>
      <c r="G11" s="75"/>
      <c r="H11" s="75"/>
      <c r="I11" s="22" t="s">
        <v>956</v>
      </c>
      <c r="J11" s="22"/>
      <c r="K11" s="205"/>
    </row>
    <row r="12" s="19" customFormat="true" ht="31.5" hidden="false" customHeight="true" outlineLevel="0" collapsed="false">
      <c r="A12" s="12"/>
      <c r="B12" s="10" t="s">
        <v>104</v>
      </c>
      <c r="C12" s="10"/>
      <c r="D12" s="10" t="s">
        <v>185</v>
      </c>
      <c r="E12" s="75"/>
      <c r="F12" s="76" t="s">
        <v>957</v>
      </c>
      <c r="G12" s="75"/>
      <c r="H12" s="75"/>
      <c r="I12" s="10" t="s">
        <v>958</v>
      </c>
      <c r="J12" s="476" t="s">
        <v>185</v>
      </c>
    </row>
    <row r="13" s="19" customFormat="true" ht="32.25" hidden="false" customHeight="true" outlineLevel="0" collapsed="false">
      <c r="A13" s="29" t="s">
        <v>110</v>
      </c>
      <c r="B13" s="20" t="n">
        <v>1</v>
      </c>
      <c r="C13" s="30" t="s">
        <v>113</v>
      </c>
      <c r="D13" s="477"/>
      <c r="E13" s="477"/>
      <c r="F13" s="477"/>
      <c r="G13" s="31" t="s">
        <v>765</v>
      </c>
      <c r="H13" s="31" t="s">
        <v>765</v>
      </c>
      <c r="I13" s="31" t="s">
        <v>765</v>
      </c>
      <c r="J13" s="31" t="s">
        <v>765</v>
      </c>
      <c r="K13" s="33"/>
    </row>
    <row r="14" s="19" customFormat="true" ht="29.25" hidden="false" customHeight="true" outlineLevel="0" collapsed="false">
      <c r="A14" s="29"/>
      <c r="B14" s="20" t="n">
        <v>2</v>
      </c>
      <c r="C14" s="20" t="s">
        <v>115</v>
      </c>
      <c r="D14" s="471"/>
      <c r="E14" s="471"/>
      <c r="F14" s="471"/>
      <c r="G14" s="22" t="s">
        <v>959</v>
      </c>
      <c r="H14" s="22" t="s">
        <v>960</v>
      </c>
      <c r="I14" s="22" t="s">
        <v>961</v>
      </c>
      <c r="J14" s="22" t="s">
        <v>962</v>
      </c>
      <c r="K14" s="33"/>
    </row>
    <row r="15" s="19" customFormat="true" ht="32.25" hidden="false" customHeight="true" outlineLevel="0" collapsed="false">
      <c r="A15" s="29"/>
      <c r="B15" s="20" t="n">
        <v>3</v>
      </c>
      <c r="C15" s="20" t="s">
        <v>117</v>
      </c>
      <c r="D15" s="471"/>
      <c r="E15" s="471"/>
      <c r="F15" s="471"/>
      <c r="G15" s="21"/>
      <c r="I15" s="22"/>
      <c r="J15" s="22"/>
      <c r="K15" s="35"/>
    </row>
    <row r="16" s="19" customFormat="true" ht="32.25" hidden="false" customHeight="true" outlineLevel="0" collapsed="false">
      <c r="A16" s="29"/>
      <c r="B16" s="20"/>
      <c r="C16" s="20" t="s">
        <v>120</v>
      </c>
      <c r="D16" s="471"/>
      <c r="E16" s="471"/>
      <c r="F16" s="471"/>
      <c r="G16" s="31"/>
      <c r="I16" s="22"/>
      <c r="J16" s="22"/>
      <c r="K16" s="35"/>
    </row>
    <row r="17" s="19" customFormat="true" ht="29.25" hidden="false" customHeight="true" outlineLevel="0" collapsed="false">
      <c r="A17" s="29"/>
      <c r="B17" s="20" t="n">
        <v>4</v>
      </c>
      <c r="C17" s="20"/>
      <c r="D17" s="475"/>
      <c r="E17" s="475"/>
      <c r="F17" s="475"/>
      <c r="G17" s="22"/>
      <c r="H17" s="75"/>
      <c r="I17" s="75"/>
      <c r="J17" s="75"/>
      <c r="K17" s="35"/>
    </row>
    <row r="18" s="19" customFormat="true" ht="37.5" hidden="false" customHeight="true" outlineLevel="0" collapsed="false">
      <c r="A18" s="29"/>
      <c r="B18" s="10" t="s">
        <v>104</v>
      </c>
      <c r="C18" s="10"/>
      <c r="D18" s="75"/>
      <c r="E18" s="75"/>
      <c r="F18" s="75"/>
      <c r="G18" s="476" t="s">
        <v>963</v>
      </c>
      <c r="H18" s="75" t="s">
        <v>185</v>
      </c>
      <c r="I18" s="75" t="s">
        <v>185</v>
      </c>
      <c r="J18" s="75" t="s">
        <v>185</v>
      </c>
      <c r="K18" s="33"/>
    </row>
    <row r="19" s="19" customFormat="true" ht="37.5" hidden="false" customHeight="true" outlineLevel="0" collapsed="false">
      <c r="A19" s="79" t="s">
        <v>172</v>
      </c>
      <c r="B19" s="20"/>
      <c r="C19" s="20" t="s">
        <v>173</v>
      </c>
      <c r="D19" s="21"/>
      <c r="E19" s="31"/>
      <c r="F19" s="31"/>
      <c r="G19" s="31"/>
      <c r="H19" s="31"/>
      <c r="I19" s="22"/>
      <c r="J19" s="22"/>
      <c r="K19" s="33"/>
    </row>
    <row r="20" s="19" customFormat="true" ht="37.5" hidden="false" customHeight="true" outlineLevel="0" collapsed="false">
      <c r="A20" s="79"/>
      <c r="B20" s="20"/>
      <c r="C20" s="20" t="s">
        <v>174</v>
      </c>
      <c r="D20" s="21"/>
      <c r="E20" s="22"/>
      <c r="F20" s="22"/>
      <c r="G20" s="22"/>
      <c r="H20" s="22"/>
      <c r="I20" s="22"/>
      <c r="J20" s="22"/>
      <c r="K20" s="33"/>
    </row>
    <row r="21" s="19" customFormat="true" ht="37.5" hidden="false" customHeight="true" outlineLevel="0" collapsed="false">
      <c r="A21" s="79"/>
      <c r="B21" s="10" t="s">
        <v>104</v>
      </c>
      <c r="C21" s="10"/>
      <c r="D21" s="28"/>
      <c r="E21" s="10"/>
      <c r="F21" s="28"/>
      <c r="G21" s="28"/>
      <c r="H21" s="28"/>
      <c r="I21" s="10"/>
      <c r="J21" s="28"/>
      <c r="K21" s="35"/>
    </row>
    <row r="22" s="19" customFormat="true" ht="12" hidden="false" customHeight="true" outlineLevel="0" collapsed="false">
      <c r="A22" s="33"/>
      <c r="B22" s="34"/>
      <c r="C22" s="34"/>
      <c r="D22" s="35"/>
      <c r="E22" s="35"/>
      <c r="F22" s="35"/>
      <c r="G22" s="35"/>
      <c r="H22" s="35"/>
      <c r="I22" s="35"/>
      <c r="J22" s="35"/>
      <c r="K22" s="35"/>
    </row>
    <row r="23" s="5" customFormat="true" ht="15.75" hidden="false" customHeight="true" outlineLevel="0" collapsed="false">
      <c r="A23" s="248"/>
      <c r="B23" s="249"/>
      <c r="C23" s="250"/>
      <c r="D23" s="251"/>
      <c r="E23" s="45"/>
      <c r="F23" s="45"/>
      <c r="I23" s="202" t="str">
        <f aca="true">"Đà Nẵng, ngày"&amp;" "&amp;DAY(NOW())&amp;" tháng "&amp;MONTH(NOW())&amp;" năm "&amp;YEAR(NOW())</f>
        <v>Đà Nẵng, ngày 29 tháng 7 năm 2026</v>
      </c>
      <c r="J23" s="202"/>
    </row>
    <row r="24" s="5" customFormat="true" ht="15.75" hidden="false" customHeight="true" outlineLevel="0" collapsed="false">
      <c r="A24" s="248"/>
      <c r="B24" s="249"/>
      <c r="C24" s="250"/>
      <c r="D24" s="251"/>
      <c r="E24" s="478" t="s">
        <v>444</v>
      </c>
      <c r="F24" s="478"/>
      <c r="G24" s="479"/>
      <c r="H24" s="290"/>
      <c r="I24" s="6" t="s">
        <v>445</v>
      </c>
      <c r="J24" s="6"/>
      <c r="K24" s="3"/>
    </row>
    <row r="25" s="5" customFormat="true" ht="15.75" hidden="false" customHeight="true" outlineLevel="0" collapsed="false">
      <c r="A25" s="248"/>
      <c r="B25" s="249"/>
      <c r="C25" s="250"/>
      <c r="D25" s="251"/>
      <c r="E25" s="45"/>
      <c r="F25" s="45"/>
    </row>
    <row r="26" s="5" customFormat="true" ht="15.75" hidden="false" customHeight="true" outlineLevel="0" collapsed="false">
      <c r="A26" s="248"/>
      <c r="B26" s="249"/>
      <c r="C26" s="250"/>
      <c r="D26" s="251"/>
      <c r="E26" s="45"/>
      <c r="F26" s="45"/>
    </row>
    <row r="27" s="5" customFormat="true" ht="15.75" hidden="false" customHeight="true" outlineLevel="0" collapsed="false">
      <c r="A27" s="252"/>
      <c r="B27" s="253"/>
      <c r="C27" s="254"/>
      <c r="D27" s="251"/>
      <c r="E27" s="54"/>
      <c r="F27" s="54"/>
    </row>
    <row r="28" s="5" customFormat="true" ht="15.75" hidden="false" customHeight="true" outlineLevel="0" collapsed="false">
      <c r="A28" s="252"/>
      <c r="B28" s="253"/>
      <c r="C28" s="254"/>
      <c r="D28" s="251"/>
      <c r="E28" s="54"/>
      <c r="F28" s="54"/>
    </row>
    <row r="29" s="5" customFormat="true" ht="15.75" hidden="false" customHeight="true" outlineLevel="0" collapsed="false">
      <c r="A29" s="248"/>
      <c r="B29" s="249"/>
      <c r="C29" s="250"/>
      <c r="D29" s="251"/>
      <c r="E29" s="45"/>
      <c r="F29" s="45"/>
      <c r="G29" s="6"/>
      <c r="H29" s="6"/>
      <c r="I29" s="6" t="s">
        <v>806</v>
      </c>
      <c r="J29" s="6"/>
    </row>
    <row r="30" s="5" customFormat="true" ht="15.75" hidden="false" customHeight="false" outlineLevel="0" collapsed="false">
      <c r="A30" s="255"/>
      <c r="B30" s="57"/>
      <c r="C30" s="256"/>
      <c r="D30" s="257"/>
      <c r="E30" s="257"/>
      <c r="F30" s="61"/>
    </row>
    <row r="31" s="5" customFormat="true" ht="15.75" hidden="false" customHeight="false" outlineLevel="0" collapsed="false">
      <c r="A31" s="255"/>
      <c r="B31" s="57"/>
      <c r="C31" s="256"/>
      <c r="D31" s="257"/>
      <c r="E31" s="257"/>
      <c r="F31" s="61"/>
    </row>
    <row r="32" s="5" customFormat="true" ht="15.75" hidden="false" customHeight="false" outlineLevel="0" collapsed="false">
      <c r="A32" s="255"/>
      <c r="B32" s="57"/>
      <c r="C32" s="256"/>
      <c r="D32" s="257"/>
      <c r="E32" s="257"/>
      <c r="F32" s="61"/>
    </row>
    <row r="33" s="68" customFormat="true" ht="31.5" hidden="false" customHeight="true" outlineLevel="0" collapsed="false">
      <c r="C33" s="80" t="s">
        <v>807</v>
      </c>
      <c r="D33" s="80"/>
      <c r="E33" s="80"/>
      <c r="F33" s="80"/>
      <c r="G33" s="80"/>
      <c r="H33" s="80"/>
      <c r="I33" s="80"/>
      <c r="J33" s="80"/>
      <c r="K33" s="152"/>
    </row>
    <row r="34" s="68" customFormat="true" ht="16.5" hidden="false" customHeight="false" outlineLevel="0" collapsed="false">
      <c r="H34" s="68" t="s">
        <v>964</v>
      </c>
    </row>
    <row r="35" s="68" customFormat="true" ht="16.5" hidden="false" customHeight="false" outlineLevel="0" collapsed="false">
      <c r="B35" s="153" t="s">
        <v>321</v>
      </c>
      <c r="C35" s="81" t="s">
        <v>187</v>
      </c>
      <c r="D35" s="154" t="s">
        <v>188</v>
      </c>
      <c r="E35" s="155" t="s">
        <v>189</v>
      </c>
      <c r="F35" s="81" t="s">
        <v>190</v>
      </c>
      <c r="G35" s="81" t="s">
        <v>191</v>
      </c>
      <c r="H35" s="81" t="s">
        <v>192</v>
      </c>
      <c r="I35" s="81" t="s">
        <v>193</v>
      </c>
      <c r="J35" s="81"/>
      <c r="K35" s="156" t="s">
        <v>322</v>
      </c>
      <c r="L35" s="157" t="s">
        <v>323</v>
      </c>
      <c r="M35" s="157" t="s">
        <v>324</v>
      </c>
      <c r="N35" s="157" t="s">
        <v>325</v>
      </c>
      <c r="O35" s="157" t="s">
        <v>449</v>
      </c>
      <c r="P35" s="157" t="s">
        <v>326</v>
      </c>
      <c r="Q35" s="157" t="s">
        <v>327</v>
      </c>
      <c r="R35" s="157" t="s">
        <v>328</v>
      </c>
      <c r="S35" s="157" t="s">
        <v>329</v>
      </c>
      <c r="T35" s="157" t="s">
        <v>330</v>
      </c>
      <c r="U35" s="157" t="s">
        <v>331</v>
      </c>
      <c r="V35" s="157" t="s">
        <v>332</v>
      </c>
    </row>
    <row r="36" s="68" customFormat="true" ht="16.5" hidden="false" customHeight="false" outlineLevel="0" collapsed="false">
      <c r="B36" s="158" t="n">
        <v>1</v>
      </c>
      <c r="C36" s="82" t="n">
        <v>1821524821</v>
      </c>
      <c r="D36" s="83" t="s">
        <v>195</v>
      </c>
      <c r="E36" s="84" t="s">
        <v>196</v>
      </c>
      <c r="F36" s="82" t="s">
        <v>808</v>
      </c>
      <c r="G36" s="480" t="s">
        <v>965</v>
      </c>
      <c r="H36" s="85" t="s">
        <v>966</v>
      </c>
      <c r="I36" s="85" t="s">
        <v>809</v>
      </c>
      <c r="J36" s="85"/>
      <c r="K36" s="159" t="s">
        <v>809</v>
      </c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 t="n">
        <f aca="false">SUM(L36:V36)</f>
        <v>0</v>
      </c>
    </row>
    <row r="37" s="68" customFormat="true" ht="16.5" hidden="false" customHeight="false" outlineLevel="0" collapsed="false">
      <c r="B37" s="161" t="n">
        <v>2</v>
      </c>
      <c r="C37" s="86" t="n">
        <v>1820524832</v>
      </c>
      <c r="D37" s="87" t="s">
        <v>201</v>
      </c>
      <c r="E37" s="88" t="s">
        <v>202</v>
      </c>
      <c r="F37" s="89" t="s">
        <v>808</v>
      </c>
      <c r="G37" s="85" t="s">
        <v>967</v>
      </c>
      <c r="H37" s="85"/>
      <c r="I37" s="90" t="s">
        <v>809</v>
      </c>
      <c r="J37" s="90"/>
      <c r="K37" s="159" t="s">
        <v>810</v>
      </c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 t="n">
        <f aca="false">SUM(L37:V37)</f>
        <v>0</v>
      </c>
    </row>
    <row r="38" s="68" customFormat="true" ht="16.5" hidden="false" customHeight="false" outlineLevel="0" collapsed="false">
      <c r="B38" s="161" t="n">
        <v>3</v>
      </c>
      <c r="C38" s="91" t="n">
        <v>1821524177</v>
      </c>
      <c r="D38" s="87" t="s">
        <v>205</v>
      </c>
      <c r="E38" s="92" t="s">
        <v>206</v>
      </c>
      <c r="F38" s="89" t="s">
        <v>808</v>
      </c>
      <c r="G38" s="85" t="s">
        <v>967</v>
      </c>
      <c r="H38" s="85"/>
      <c r="I38" s="90" t="s">
        <v>809</v>
      </c>
      <c r="J38" s="93"/>
      <c r="K38" s="159" t="s">
        <v>811</v>
      </c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 t="n">
        <f aca="false">SUM(L38:V38)</f>
        <v>0</v>
      </c>
    </row>
    <row r="39" s="68" customFormat="true" ht="16.5" hidden="false" customHeight="false" outlineLevel="0" collapsed="false">
      <c r="B39" s="161" t="n">
        <v>4</v>
      </c>
      <c r="C39" s="94" t="n">
        <v>1821525275</v>
      </c>
      <c r="D39" s="87" t="s">
        <v>208</v>
      </c>
      <c r="E39" s="95" t="s">
        <v>209</v>
      </c>
      <c r="F39" s="89" t="s">
        <v>808</v>
      </c>
      <c r="G39" s="85" t="s">
        <v>967</v>
      </c>
      <c r="H39" s="85"/>
      <c r="I39" s="90" t="s">
        <v>809</v>
      </c>
      <c r="J39" s="96"/>
      <c r="K39" s="159" t="s">
        <v>812</v>
      </c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 t="n">
        <f aca="false">SUM(L39:V39)</f>
        <v>0</v>
      </c>
    </row>
    <row r="40" s="68" customFormat="true" ht="16.5" hidden="false" customHeight="false" outlineLevel="0" collapsed="false">
      <c r="B40" s="161" t="n">
        <v>5</v>
      </c>
      <c r="C40" s="89" t="n">
        <v>1821523609</v>
      </c>
      <c r="D40" s="87" t="s">
        <v>211</v>
      </c>
      <c r="E40" s="97" t="s">
        <v>212</v>
      </c>
      <c r="F40" s="89" t="s">
        <v>808</v>
      </c>
      <c r="G40" s="85"/>
      <c r="H40" s="85" t="s">
        <v>966</v>
      </c>
      <c r="I40" s="90" t="s">
        <v>809</v>
      </c>
      <c r="J40" s="98"/>
      <c r="K40" s="159" t="s">
        <v>813</v>
      </c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 t="n">
        <f aca="false">SUM(L40:V40)</f>
        <v>0</v>
      </c>
    </row>
    <row r="41" s="68" customFormat="true" ht="16.5" hidden="false" customHeight="false" outlineLevel="0" collapsed="false">
      <c r="B41" s="161" t="n">
        <v>6</v>
      </c>
      <c r="C41" s="91" t="n">
        <v>1821526043</v>
      </c>
      <c r="D41" s="87" t="s">
        <v>214</v>
      </c>
      <c r="E41" s="92" t="s">
        <v>215</v>
      </c>
      <c r="F41" s="89" t="s">
        <v>808</v>
      </c>
      <c r="G41" s="85" t="s">
        <v>968</v>
      </c>
      <c r="H41" s="85"/>
      <c r="I41" s="90" t="s">
        <v>809</v>
      </c>
      <c r="J41" s="93"/>
      <c r="K41" s="159" t="s">
        <v>814</v>
      </c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 t="n">
        <f aca="false">SUM(L41:V41)</f>
        <v>0</v>
      </c>
    </row>
    <row r="42" s="68" customFormat="true" ht="16.5" hidden="false" customHeight="false" outlineLevel="0" collapsed="false">
      <c r="B42" s="161" t="n">
        <v>7</v>
      </c>
      <c r="C42" s="99" t="n">
        <v>1820524186</v>
      </c>
      <c r="D42" s="87" t="s">
        <v>217</v>
      </c>
      <c r="E42" s="100" t="s">
        <v>218</v>
      </c>
      <c r="F42" s="89" t="s">
        <v>808</v>
      </c>
      <c r="G42" s="85"/>
      <c r="H42" s="85" t="s">
        <v>966</v>
      </c>
      <c r="I42" s="90" t="s">
        <v>809</v>
      </c>
      <c r="J42" s="101"/>
      <c r="K42" s="159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</row>
    <row r="43" s="68" customFormat="true" ht="16.5" hidden="false" customHeight="false" outlineLevel="0" collapsed="false">
      <c r="B43" s="161" t="n">
        <v>8</v>
      </c>
      <c r="C43" s="99" t="n">
        <v>1820524186</v>
      </c>
      <c r="D43" s="87" t="s">
        <v>220</v>
      </c>
      <c r="E43" s="88" t="s">
        <v>221</v>
      </c>
      <c r="F43" s="89" t="s">
        <v>808</v>
      </c>
      <c r="G43" s="85"/>
      <c r="H43" s="85" t="s">
        <v>966</v>
      </c>
      <c r="I43" s="90" t="s">
        <v>809</v>
      </c>
      <c r="J43" s="90"/>
      <c r="K43" s="159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</row>
    <row r="44" s="68" customFormat="true" ht="16.5" hidden="false" customHeight="false" outlineLevel="0" collapsed="false">
      <c r="B44" s="161" t="n">
        <v>9</v>
      </c>
      <c r="C44" s="102" t="n">
        <v>1820524826</v>
      </c>
      <c r="D44" s="87" t="s">
        <v>223</v>
      </c>
      <c r="E44" s="103" t="s">
        <v>224</v>
      </c>
      <c r="F44" s="89" t="s">
        <v>808</v>
      </c>
      <c r="G44" s="85"/>
      <c r="H44" s="85" t="s">
        <v>966</v>
      </c>
      <c r="I44" s="90" t="s">
        <v>809</v>
      </c>
      <c r="J44" s="104"/>
      <c r="K44" s="162"/>
    </row>
    <row r="45" s="68" customFormat="true" ht="16.5" hidden="false" customHeight="false" outlineLevel="0" collapsed="false">
      <c r="B45" s="161" t="n">
        <v>10</v>
      </c>
      <c r="C45" s="86" t="n">
        <v>1821525297</v>
      </c>
      <c r="D45" s="87" t="s">
        <v>226</v>
      </c>
      <c r="E45" s="88" t="s">
        <v>227</v>
      </c>
      <c r="F45" s="89" t="s">
        <v>808</v>
      </c>
      <c r="G45" s="85"/>
      <c r="H45" s="85" t="s">
        <v>966</v>
      </c>
      <c r="I45" s="90" t="s">
        <v>809</v>
      </c>
      <c r="J45" s="90"/>
      <c r="K45" s="135"/>
    </row>
    <row r="46" s="68" customFormat="true" ht="16.5" hidden="false" customHeight="false" outlineLevel="0" collapsed="false">
      <c r="B46" s="161" t="n">
        <v>11</v>
      </c>
      <c r="C46" s="105" t="n">
        <v>1820524824</v>
      </c>
      <c r="D46" s="87" t="s">
        <v>229</v>
      </c>
      <c r="E46" s="106" t="s">
        <v>230</v>
      </c>
      <c r="F46" s="89" t="s">
        <v>808</v>
      </c>
      <c r="G46" s="85"/>
      <c r="H46" s="85" t="s">
        <v>966</v>
      </c>
      <c r="I46" s="90" t="s">
        <v>809</v>
      </c>
      <c r="J46" s="107"/>
      <c r="K46" s="163"/>
    </row>
    <row r="47" s="68" customFormat="true" ht="16.5" hidden="false" customHeight="false" outlineLevel="0" collapsed="false">
      <c r="B47" s="161" t="n">
        <v>12</v>
      </c>
      <c r="C47" s="109" t="n">
        <v>1821523586</v>
      </c>
      <c r="D47" s="87" t="s">
        <v>232</v>
      </c>
      <c r="E47" s="110" t="s">
        <v>233</v>
      </c>
      <c r="F47" s="89" t="s">
        <v>808</v>
      </c>
      <c r="G47" s="85" t="s">
        <v>967</v>
      </c>
      <c r="H47" s="85"/>
      <c r="I47" s="90" t="s">
        <v>809</v>
      </c>
      <c r="J47" s="107"/>
      <c r="K47" s="163"/>
    </row>
    <row r="48" s="68" customFormat="true" ht="16.5" hidden="false" customHeight="false" outlineLevel="0" collapsed="false">
      <c r="B48" s="161" t="n">
        <v>13</v>
      </c>
      <c r="C48" s="94" t="n">
        <v>1821526041</v>
      </c>
      <c r="D48" s="87" t="s">
        <v>235</v>
      </c>
      <c r="E48" s="95" t="s">
        <v>236</v>
      </c>
      <c r="F48" s="89" t="s">
        <v>808</v>
      </c>
      <c r="G48" s="85"/>
      <c r="H48" s="85" t="s">
        <v>966</v>
      </c>
      <c r="I48" s="90" t="s">
        <v>809</v>
      </c>
      <c r="J48" s="107"/>
      <c r="K48" s="163"/>
    </row>
    <row r="49" s="68" customFormat="true" ht="16.5" hidden="false" customHeight="false" outlineLevel="0" collapsed="false">
      <c r="B49" s="161" t="n">
        <v>14</v>
      </c>
      <c r="C49" s="102" t="n">
        <v>1821524191</v>
      </c>
      <c r="D49" s="87" t="s">
        <v>238</v>
      </c>
      <c r="E49" s="103" t="s">
        <v>239</v>
      </c>
      <c r="F49" s="89" t="s">
        <v>808</v>
      </c>
      <c r="G49" s="85"/>
      <c r="H49" s="85" t="s">
        <v>966</v>
      </c>
      <c r="I49" s="90" t="s">
        <v>809</v>
      </c>
      <c r="J49" s="107"/>
      <c r="K49" s="163"/>
    </row>
    <row r="50" s="68" customFormat="true" ht="16.5" hidden="false" customHeight="false" outlineLevel="0" collapsed="false">
      <c r="B50" s="161" t="n">
        <v>15</v>
      </c>
      <c r="C50" s="112" t="n">
        <v>1820525274</v>
      </c>
      <c r="D50" s="87" t="s">
        <v>241</v>
      </c>
      <c r="E50" s="113" t="s">
        <v>242</v>
      </c>
      <c r="F50" s="89" t="s">
        <v>808</v>
      </c>
      <c r="G50" s="85" t="s">
        <v>968</v>
      </c>
      <c r="H50" s="85"/>
      <c r="I50" s="90" t="s">
        <v>809</v>
      </c>
      <c r="J50" s="107"/>
      <c r="K50" s="163"/>
    </row>
    <row r="51" s="68" customFormat="true" ht="16.5" hidden="false" customHeight="false" outlineLevel="0" collapsed="false">
      <c r="B51" s="161" t="n">
        <v>16</v>
      </c>
      <c r="C51" s="115" t="n">
        <v>1820524820</v>
      </c>
      <c r="D51" s="87" t="s">
        <v>244</v>
      </c>
      <c r="E51" s="116" t="s">
        <v>245</v>
      </c>
      <c r="F51" s="89" t="s">
        <v>808</v>
      </c>
      <c r="G51" s="85" t="s">
        <v>967</v>
      </c>
      <c r="H51" s="85"/>
      <c r="I51" s="90" t="s">
        <v>809</v>
      </c>
      <c r="J51" s="107"/>
      <c r="K51" s="163"/>
    </row>
    <row r="52" s="68" customFormat="true" ht="16.5" hidden="false" customHeight="false" outlineLevel="0" collapsed="false">
      <c r="B52" s="161" t="n">
        <v>17</v>
      </c>
      <c r="C52" s="118" t="n">
        <v>1820524193</v>
      </c>
      <c r="D52" s="87" t="s">
        <v>247</v>
      </c>
      <c r="E52" s="119" t="s">
        <v>248</v>
      </c>
      <c r="F52" s="89" t="s">
        <v>808</v>
      </c>
      <c r="G52" s="85"/>
      <c r="H52" s="85" t="s">
        <v>966</v>
      </c>
      <c r="I52" s="90" t="s">
        <v>809</v>
      </c>
      <c r="J52" s="107"/>
      <c r="K52" s="163"/>
    </row>
    <row r="53" s="68" customFormat="true" ht="16.5" hidden="false" customHeight="false" outlineLevel="0" collapsed="false">
      <c r="A53" s="108"/>
      <c r="B53" s="161" t="n">
        <v>18</v>
      </c>
      <c r="C53" s="105" t="n">
        <v>1820525689</v>
      </c>
      <c r="D53" s="87" t="s">
        <v>250</v>
      </c>
      <c r="E53" s="106" t="s">
        <v>251</v>
      </c>
      <c r="F53" s="89" t="s">
        <v>808</v>
      </c>
      <c r="G53" s="85"/>
      <c r="H53" s="85" t="s">
        <v>966</v>
      </c>
      <c r="I53" s="90" t="s">
        <v>809</v>
      </c>
      <c r="J53" s="111"/>
      <c r="K53" s="164"/>
    </row>
    <row r="54" s="68" customFormat="true" ht="16.5" hidden="false" customHeight="false" outlineLevel="0" collapsed="false">
      <c r="B54" s="161" t="n">
        <v>19</v>
      </c>
      <c r="C54" s="121" t="n">
        <v>1820523582</v>
      </c>
      <c r="D54" s="87" t="s">
        <v>253</v>
      </c>
      <c r="E54" s="122" t="s">
        <v>254</v>
      </c>
      <c r="F54" s="89" t="s">
        <v>808</v>
      </c>
      <c r="G54" s="85"/>
      <c r="H54" s="85" t="s">
        <v>966</v>
      </c>
      <c r="I54" s="90" t="s">
        <v>809</v>
      </c>
      <c r="J54" s="96"/>
      <c r="K54" s="165"/>
    </row>
    <row r="55" s="68" customFormat="true" ht="16.5" hidden="false" customHeight="false" outlineLevel="0" collapsed="false">
      <c r="B55" s="161" t="n">
        <v>20</v>
      </c>
      <c r="C55" s="102" t="n">
        <v>1820524839</v>
      </c>
      <c r="D55" s="87" t="s">
        <v>256</v>
      </c>
      <c r="E55" s="103" t="s">
        <v>257</v>
      </c>
      <c r="F55" s="89" t="s">
        <v>808</v>
      </c>
      <c r="G55" s="85"/>
      <c r="H55" s="85" t="s">
        <v>966</v>
      </c>
      <c r="I55" s="90" t="s">
        <v>809</v>
      </c>
      <c r="J55" s="104"/>
      <c r="K55" s="162"/>
    </row>
    <row r="56" s="68" customFormat="true" ht="16.5" hidden="false" customHeight="false" outlineLevel="0" collapsed="false">
      <c r="B56" s="161" t="n">
        <v>21</v>
      </c>
      <c r="C56" s="197" t="n">
        <v>1820525284</v>
      </c>
      <c r="D56" s="87" t="s">
        <v>259</v>
      </c>
      <c r="E56" s="198" t="s">
        <v>260</v>
      </c>
      <c r="F56" s="89" t="s">
        <v>808</v>
      </c>
      <c r="G56" s="85" t="s">
        <v>968</v>
      </c>
      <c r="H56" s="85"/>
      <c r="I56" s="90" t="s">
        <v>809</v>
      </c>
      <c r="J56" s="114"/>
      <c r="K56" s="166"/>
    </row>
    <row r="57" s="68" customFormat="true" ht="16.5" hidden="false" customHeight="false" outlineLevel="0" collapsed="false">
      <c r="B57" s="161" t="n">
        <v>22</v>
      </c>
      <c r="C57" s="105" t="n">
        <v>1821526433</v>
      </c>
      <c r="D57" s="87" t="s">
        <v>339</v>
      </c>
      <c r="E57" s="106" t="s">
        <v>340</v>
      </c>
      <c r="F57" s="89" t="s">
        <v>808</v>
      </c>
      <c r="G57" s="85"/>
      <c r="H57" s="85" t="s">
        <v>966</v>
      </c>
      <c r="I57" s="90" t="s">
        <v>809</v>
      </c>
      <c r="J57" s="117"/>
      <c r="K57" s="167"/>
    </row>
    <row r="58" s="68" customFormat="true" ht="16.5" hidden="false" customHeight="false" outlineLevel="0" collapsed="false">
      <c r="B58" s="161" t="n">
        <v>23</v>
      </c>
      <c r="C58" s="105" t="n">
        <v>1821523588</v>
      </c>
      <c r="D58" s="87" t="s">
        <v>342</v>
      </c>
      <c r="E58" s="106" t="s">
        <v>343</v>
      </c>
      <c r="F58" s="89" t="s">
        <v>808</v>
      </c>
      <c r="G58" s="85"/>
      <c r="H58" s="85"/>
      <c r="I58" s="90" t="s">
        <v>809</v>
      </c>
      <c r="J58" s="120"/>
      <c r="K58" s="168"/>
    </row>
    <row r="59" s="68" customFormat="true" ht="16.5" hidden="false" customHeight="false" outlineLevel="0" collapsed="false">
      <c r="B59" s="161" t="n">
        <v>24</v>
      </c>
      <c r="C59" s="115" t="n">
        <v>1820524184</v>
      </c>
      <c r="D59" s="87" t="s">
        <v>344</v>
      </c>
      <c r="E59" s="116" t="s">
        <v>345</v>
      </c>
      <c r="F59" s="89" t="s">
        <v>808</v>
      </c>
      <c r="G59" s="85" t="s">
        <v>968</v>
      </c>
      <c r="H59" s="85"/>
      <c r="I59" s="90" t="s">
        <v>809</v>
      </c>
      <c r="J59" s="107"/>
      <c r="K59" s="163"/>
    </row>
    <row r="60" s="68" customFormat="true" ht="16.5" hidden="false" customHeight="false" outlineLevel="0" collapsed="false">
      <c r="B60" s="161" t="n">
        <v>25</v>
      </c>
      <c r="C60" s="94" t="n">
        <v>1821525279</v>
      </c>
      <c r="D60" s="87" t="s">
        <v>208</v>
      </c>
      <c r="E60" s="95" t="s">
        <v>347</v>
      </c>
      <c r="F60" s="89" t="s">
        <v>808</v>
      </c>
      <c r="G60" s="85" t="s">
        <v>968</v>
      </c>
      <c r="H60" s="85"/>
      <c r="I60" s="90" t="s">
        <v>809</v>
      </c>
      <c r="J60" s="123"/>
      <c r="K60" s="169"/>
    </row>
    <row r="61" s="68" customFormat="true" ht="16.5" hidden="false" customHeight="false" outlineLevel="0" collapsed="false">
      <c r="B61" s="161" t="n">
        <v>26</v>
      </c>
      <c r="C61" s="102" t="n">
        <v>1821524198</v>
      </c>
      <c r="D61" s="87" t="s">
        <v>349</v>
      </c>
      <c r="E61" s="103" t="s">
        <v>350</v>
      </c>
      <c r="F61" s="89" t="s">
        <v>808</v>
      </c>
      <c r="G61" s="85" t="s">
        <v>967</v>
      </c>
      <c r="H61" s="85"/>
      <c r="I61" s="90" t="s">
        <v>809</v>
      </c>
      <c r="J61" s="104"/>
      <c r="K61" s="162"/>
    </row>
    <row r="62" s="68" customFormat="true" ht="16.5" hidden="false" customHeight="false" outlineLevel="0" collapsed="false">
      <c r="B62" s="304" t="n">
        <v>27</v>
      </c>
      <c r="C62" s="305" t="n">
        <v>1820525273</v>
      </c>
      <c r="D62" s="306" t="s">
        <v>352</v>
      </c>
      <c r="E62" s="307" t="s">
        <v>353</v>
      </c>
      <c r="F62" s="89" t="s">
        <v>808</v>
      </c>
      <c r="G62" s="85" t="s">
        <v>968</v>
      </c>
      <c r="H62" s="85"/>
      <c r="I62" s="309" t="s">
        <v>809</v>
      </c>
      <c r="J62" s="308"/>
      <c r="K62" s="134"/>
    </row>
    <row r="63" s="68" customFormat="true" ht="16.5" hidden="false" customHeight="false" outlineLevel="0" collapsed="false">
      <c r="B63" s="170" t="n">
        <v>28</v>
      </c>
      <c r="C63" s="310" t="n">
        <v>1820523590</v>
      </c>
      <c r="D63" s="125" t="s">
        <v>355</v>
      </c>
      <c r="E63" s="311" t="s">
        <v>353</v>
      </c>
      <c r="F63" s="127" t="s">
        <v>808</v>
      </c>
      <c r="G63" s="85" t="s">
        <v>968</v>
      </c>
      <c r="H63" s="85"/>
      <c r="I63" s="129" t="s">
        <v>809</v>
      </c>
      <c r="J63" s="128"/>
      <c r="K63" s="134"/>
    </row>
    <row r="64" s="68" customFormat="true" ht="16.5" hidden="false" customHeight="false" outlineLevel="0" collapsed="false">
      <c r="C64" s="312"/>
      <c r="D64" s="131"/>
      <c r="E64" s="313"/>
      <c r="F64" s="133"/>
      <c r="G64" s="85"/>
      <c r="H64" s="85"/>
      <c r="I64" s="135"/>
      <c r="J64" s="134"/>
      <c r="K64" s="134"/>
    </row>
    <row r="65" s="68" customFormat="true" ht="16.5" hidden="false" customHeight="false" outlineLevel="0" collapsed="false">
      <c r="B65" s="158" t="n">
        <v>1</v>
      </c>
      <c r="C65" s="102" t="n">
        <v>1820525291</v>
      </c>
      <c r="D65" s="83" t="s">
        <v>357</v>
      </c>
      <c r="E65" s="196" t="s">
        <v>358</v>
      </c>
      <c r="F65" s="82" t="s">
        <v>197</v>
      </c>
      <c r="G65" s="85" t="s">
        <v>968</v>
      </c>
      <c r="H65" s="85"/>
      <c r="I65" s="174" t="s">
        <v>810</v>
      </c>
      <c r="J65" s="175"/>
      <c r="K65" s="134"/>
      <c r="M65" s="68" t="n">
        <v>4</v>
      </c>
    </row>
    <row r="66" s="68" customFormat="true" ht="16.5" hidden="false" customHeight="false" outlineLevel="0" collapsed="false">
      <c r="B66" s="161" t="n">
        <v>2</v>
      </c>
      <c r="C66" s="91" t="n">
        <v>1820524204</v>
      </c>
      <c r="D66" s="87" t="s">
        <v>360</v>
      </c>
      <c r="E66" s="92" t="s">
        <v>361</v>
      </c>
      <c r="F66" s="89" t="s">
        <v>197</v>
      </c>
      <c r="G66" s="85"/>
      <c r="H66" s="85" t="s">
        <v>966</v>
      </c>
      <c r="I66" s="90" t="s">
        <v>810</v>
      </c>
      <c r="J66" s="177"/>
      <c r="K66" s="134"/>
    </row>
    <row r="67" s="68" customFormat="true" ht="16.5" hidden="false" customHeight="false" outlineLevel="0" collapsed="false">
      <c r="B67" s="161" t="n">
        <v>3</v>
      </c>
      <c r="C67" s="121" t="n">
        <v>1820524822</v>
      </c>
      <c r="D67" s="87" t="s">
        <v>363</v>
      </c>
      <c r="E67" s="122" t="s">
        <v>364</v>
      </c>
      <c r="F67" s="89" t="s">
        <v>197</v>
      </c>
      <c r="G67" s="85" t="s">
        <v>967</v>
      </c>
      <c r="H67" s="85"/>
      <c r="I67" s="90" t="s">
        <v>810</v>
      </c>
      <c r="J67" s="177"/>
      <c r="K67" s="134"/>
    </row>
    <row r="68" s="68" customFormat="true" ht="16.5" hidden="false" customHeight="false" outlineLevel="0" collapsed="false">
      <c r="B68" s="161" t="n">
        <v>4</v>
      </c>
      <c r="C68" s="105" t="n">
        <v>1821526045</v>
      </c>
      <c r="D68" s="87" t="s">
        <v>366</v>
      </c>
      <c r="E68" s="106" t="s">
        <v>367</v>
      </c>
      <c r="F68" s="89" t="s">
        <v>197</v>
      </c>
      <c r="G68" s="85" t="s">
        <v>968</v>
      </c>
      <c r="H68" s="85"/>
      <c r="I68" s="90" t="s">
        <v>810</v>
      </c>
      <c r="J68" s="177"/>
      <c r="K68" s="134"/>
    </row>
    <row r="69" s="68" customFormat="true" ht="16.5" hidden="false" customHeight="false" outlineLevel="0" collapsed="false">
      <c r="B69" s="161" t="n">
        <v>5</v>
      </c>
      <c r="C69" s="91" t="n">
        <v>1821524818</v>
      </c>
      <c r="D69" s="87" t="s">
        <v>369</v>
      </c>
      <c r="E69" s="92" t="s">
        <v>370</v>
      </c>
      <c r="F69" s="89" t="s">
        <v>197</v>
      </c>
      <c r="G69" s="85" t="s">
        <v>968</v>
      </c>
      <c r="H69" s="85"/>
      <c r="I69" s="90" t="s">
        <v>810</v>
      </c>
      <c r="J69" s="177"/>
      <c r="K69" s="134"/>
    </row>
    <row r="70" s="68" customFormat="true" ht="16.5" hidden="false" customHeight="false" outlineLevel="0" collapsed="false">
      <c r="B70" s="161" t="n">
        <v>6</v>
      </c>
      <c r="C70" s="105" t="n">
        <v>1821526038</v>
      </c>
      <c r="D70" s="87" t="s">
        <v>372</v>
      </c>
      <c r="E70" s="106" t="s">
        <v>373</v>
      </c>
      <c r="F70" s="89" t="s">
        <v>197</v>
      </c>
      <c r="G70" s="85" t="s">
        <v>967</v>
      </c>
      <c r="H70" s="85"/>
      <c r="I70" s="90" t="s">
        <v>810</v>
      </c>
      <c r="J70" s="177"/>
      <c r="K70" s="134"/>
    </row>
    <row r="71" s="68" customFormat="true" ht="16.5" hidden="false" customHeight="false" outlineLevel="0" collapsed="false">
      <c r="B71" s="161" t="n">
        <v>7</v>
      </c>
      <c r="C71" s="102" t="n">
        <v>1821524185</v>
      </c>
      <c r="D71" s="87" t="s">
        <v>375</v>
      </c>
      <c r="E71" s="103" t="s">
        <v>376</v>
      </c>
      <c r="F71" s="89" t="s">
        <v>197</v>
      </c>
      <c r="G71" s="85"/>
      <c r="H71" s="85" t="s">
        <v>966</v>
      </c>
      <c r="I71" s="90" t="s">
        <v>810</v>
      </c>
      <c r="J71" s="177"/>
      <c r="K71" s="134"/>
    </row>
    <row r="72" s="68" customFormat="true" ht="16.5" hidden="false" customHeight="false" outlineLevel="0" collapsed="false">
      <c r="B72" s="161" t="n">
        <v>8</v>
      </c>
      <c r="C72" s="314" t="n">
        <v>1820526624</v>
      </c>
      <c r="D72" s="87" t="s">
        <v>378</v>
      </c>
      <c r="E72" s="95" t="s">
        <v>379</v>
      </c>
      <c r="F72" s="89" t="s">
        <v>197</v>
      </c>
      <c r="G72" s="85"/>
      <c r="H72" s="85" t="s">
        <v>966</v>
      </c>
      <c r="I72" s="90" t="s">
        <v>810</v>
      </c>
      <c r="J72" s="177"/>
      <c r="K72" s="134"/>
    </row>
    <row r="73" s="68" customFormat="true" ht="16.5" hidden="false" customHeight="false" outlineLevel="0" collapsed="false">
      <c r="B73" s="161" t="n">
        <v>9</v>
      </c>
      <c r="C73" s="91" t="n">
        <v>1820523601</v>
      </c>
      <c r="D73" s="87" t="s">
        <v>380</v>
      </c>
      <c r="E73" s="92" t="s">
        <v>381</v>
      </c>
      <c r="F73" s="89" t="s">
        <v>197</v>
      </c>
      <c r="G73" s="85"/>
      <c r="H73" s="85" t="s">
        <v>966</v>
      </c>
      <c r="I73" s="90" t="s">
        <v>810</v>
      </c>
      <c r="J73" s="177"/>
      <c r="K73" s="134"/>
    </row>
    <row r="74" s="68" customFormat="true" ht="16.5" hidden="false" customHeight="false" outlineLevel="0" collapsed="false">
      <c r="B74" s="161" t="n">
        <v>10</v>
      </c>
      <c r="C74" s="94" t="n">
        <v>1820524205</v>
      </c>
      <c r="D74" s="87" t="s">
        <v>383</v>
      </c>
      <c r="E74" s="95" t="s">
        <v>384</v>
      </c>
      <c r="F74" s="89" t="s">
        <v>197</v>
      </c>
      <c r="G74" s="85"/>
      <c r="H74" s="85" t="s">
        <v>966</v>
      </c>
      <c r="I74" s="90" t="s">
        <v>810</v>
      </c>
      <c r="J74" s="177"/>
      <c r="K74" s="134"/>
    </row>
    <row r="75" s="68" customFormat="true" ht="16.5" hidden="false" customHeight="false" outlineLevel="0" collapsed="false">
      <c r="B75" s="161" t="n">
        <v>11</v>
      </c>
      <c r="C75" s="118" t="n">
        <v>1820526544</v>
      </c>
      <c r="D75" s="306" t="s">
        <v>386</v>
      </c>
      <c r="E75" s="119" t="s">
        <v>221</v>
      </c>
      <c r="F75" s="89" t="s">
        <v>197</v>
      </c>
      <c r="G75" s="85" t="s">
        <v>967</v>
      </c>
      <c r="H75" s="85"/>
      <c r="I75" s="90" t="s">
        <v>810</v>
      </c>
      <c r="J75" s="177"/>
      <c r="K75" s="134"/>
    </row>
    <row r="76" s="68" customFormat="true" ht="16.5" hidden="false" customHeight="false" outlineLevel="0" collapsed="false">
      <c r="B76" s="161" t="n">
        <v>12</v>
      </c>
      <c r="C76" s="305" t="n">
        <v>1821525283</v>
      </c>
      <c r="D76" s="306" t="s">
        <v>388</v>
      </c>
      <c r="E76" s="307" t="s">
        <v>389</v>
      </c>
      <c r="F76" s="315" t="s">
        <v>197</v>
      </c>
      <c r="G76" s="85"/>
      <c r="H76" s="85" t="s">
        <v>966</v>
      </c>
      <c r="I76" s="90" t="s">
        <v>810</v>
      </c>
      <c r="J76" s="177"/>
      <c r="K76" s="134"/>
    </row>
    <row r="77" s="68" customFormat="true" ht="16.5" hidden="false" customHeight="false" outlineLevel="0" collapsed="false">
      <c r="B77" s="161" t="n">
        <v>13</v>
      </c>
      <c r="C77" s="316" t="n">
        <v>1821524190</v>
      </c>
      <c r="D77" s="317" t="s">
        <v>391</v>
      </c>
      <c r="E77" s="318" t="s">
        <v>196</v>
      </c>
      <c r="F77" s="319" t="s">
        <v>264</v>
      </c>
      <c r="G77" s="85"/>
      <c r="H77" s="85" t="s">
        <v>969</v>
      </c>
      <c r="I77" s="90" t="s">
        <v>810</v>
      </c>
      <c r="J77" s="177"/>
      <c r="K77" s="134"/>
    </row>
    <row r="78" s="68" customFormat="true" ht="16.5" hidden="false" customHeight="false" outlineLevel="0" collapsed="false">
      <c r="B78" s="161" t="n">
        <v>14</v>
      </c>
      <c r="C78" s="102" t="n">
        <v>1821523870</v>
      </c>
      <c r="D78" s="141" t="s">
        <v>393</v>
      </c>
      <c r="E78" s="103" t="s">
        <v>394</v>
      </c>
      <c r="F78" s="89" t="s">
        <v>264</v>
      </c>
      <c r="G78" s="85" t="s">
        <v>968</v>
      </c>
      <c r="H78" s="85"/>
      <c r="I78" s="90" t="s">
        <v>810</v>
      </c>
      <c r="J78" s="177"/>
      <c r="K78" s="134"/>
    </row>
    <row r="79" s="68" customFormat="true" ht="16.5" hidden="false" customHeight="false" outlineLevel="0" collapsed="false">
      <c r="B79" s="161" t="n">
        <v>15</v>
      </c>
      <c r="C79" s="94" t="n">
        <v>1821526625</v>
      </c>
      <c r="D79" s="141" t="s">
        <v>262</v>
      </c>
      <c r="E79" s="95" t="s">
        <v>263</v>
      </c>
      <c r="F79" s="89" t="s">
        <v>264</v>
      </c>
      <c r="G79" s="85"/>
      <c r="H79" s="85" t="s">
        <v>969</v>
      </c>
      <c r="I79" s="90" t="s">
        <v>810</v>
      </c>
      <c r="J79" s="177"/>
      <c r="K79" s="134"/>
    </row>
    <row r="80" s="68" customFormat="true" ht="16.5" hidden="false" customHeight="false" outlineLevel="0" collapsed="false">
      <c r="B80" s="161" t="n">
        <v>16</v>
      </c>
      <c r="C80" s="105" t="n">
        <v>1820526431</v>
      </c>
      <c r="D80" s="141" t="s">
        <v>267</v>
      </c>
      <c r="E80" s="106" t="s">
        <v>268</v>
      </c>
      <c r="F80" s="89" t="s">
        <v>264</v>
      </c>
      <c r="G80" s="85" t="s">
        <v>968</v>
      </c>
      <c r="H80" s="85"/>
      <c r="I80" s="90" t="s">
        <v>810</v>
      </c>
      <c r="J80" s="177"/>
      <c r="K80" s="134"/>
    </row>
    <row r="81" s="68" customFormat="true" ht="16.5" hidden="false" customHeight="false" outlineLevel="0" collapsed="false">
      <c r="B81" s="161" t="n">
        <v>17</v>
      </c>
      <c r="C81" s="91" t="n">
        <v>1821525298</v>
      </c>
      <c r="D81" s="141" t="s">
        <v>208</v>
      </c>
      <c r="E81" s="92" t="s">
        <v>209</v>
      </c>
      <c r="F81" s="89" t="s">
        <v>264</v>
      </c>
      <c r="G81" s="85"/>
      <c r="H81" s="85"/>
      <c r="I81" s="90" t="s">
        <v>810</v>
      </c>
      <c r="J81" s="177"/>
      <c r="K81" s="134"/>
    </row>
    <row r="82" s="68" customFormat="true" ht="16.5" hidden="false" customHeight="false" outlineLevel="0" collapsed="false">
      <c r="B82" s="161" t="n">
        <v>18</v>
      </c>
      <c r="C82" s="102" t="n">
        <v>1820524210</v>
      </c>
      <c r="D82" s="141" t="s">
        <v>271</v>
      </c>
      <c r="E82" s="103" t="s">
        <v>272</v>
      </c>
      <c r="F82" s="89" t="s">
        <v>264</v>
      </c>
      <c r="G82" s="85"/>
      <c r="H82" s="85" t="s">
        <v>966</v>
      </c>
      <c r="I82" s="90" t="s">
        <v>810</v>
      </c>
      <c r="J82" s="177"/>
      <c r="K82" s="134"/>
    </row>
    <row r="83" s="68" customFormat="true" ht="16.5" hidden="false" customHeight="false" outlineLevel="0" collapsed="false">
      <c r="B83" s="161" t="n">
        <v>19</v>
      </c>
      <c r="C83" s="86" t="n">
        <v>1820524192</v>
      </c>
      <c r="D83" s="141" t="s">
        <v>274</v>
      </c>
      <c r="E83" s="88" t="s">
        <v>272</v>
      </c>
      <c r="F83" s="89" t="s">
        <v>264</v>
      </c>
      <c r="G83" s="85"/>
      <c r="H83" s="85" t="s">
        <v>966</v>
      </c>
      <c r="I83" s="90" t="s">
        <v>810</v>
      </c>
      <c r="J83" s="177"/>
      <c r="K83" s="134"/>
    </row>
    <row r="84" s="68" customFormat="true" ht="16.5" hidden="false" customHeight="false" outlineLevel="0" collapsed="false">
      <c r="B84" s="161" t="n">
        <v>20</v>
      </c>
      <c r="C84" s="102" t="n">
        <v>1820524197</v>
      </c>
      <c r="D84" s="141" t="s">
        <v>276</v>
      </c>
      <c r="E84" s="103" t="s">
        <v>218</v>
      </c>
      <c r="F84" s="89" t="s">
        <v>264</v>
      </c>
      <c r="G84" s="85"/>
      <c r="H84" s="85" t="s">
        <v>966</v>
      </c>
      <c r="I84" s="90" t="s">
        <v>810</v>
      </c>
      <c r="J84" s="177"/>
      <c r="K84" s="134"/>
    </row>
    <row r="85" s="68" customFormat="true" ht="16.5" hidden="false" customHeight="false" outlineLevel="0" collapsed="false">
      <c r="B85" s="161" t="n">
        <v>21</v>
      </c>
      <c r="C85" s="89" t="n">
        <v>1820524841</v>
      </c>
      <c r="D85" s="141" t="s">
        <v>201</v>
      </c>
      <c r="E85" s="97" t="s">
        <v>278</v>
      </c>
      <c r="F85" s="89" t="s">
        <v>264</v>
      </c>
      <c r="G85" s="85"/>
      <c r="H85" s="85" t="s">
        <v>969</v>
      </c>
      <c r="I85" s="90" t="s">
        <v>810</v>
      </c>
      <c r="J85" s="177"/>
      <c r="K85" s="134"/>
    </row>
    <row r="86" s="68" customFormat="true" ht="16.5" hidden="false" customHeight="false" outlineLevel="0" collapsed="false">
      <c r="B86" s="161" t="n">
        <v>22</v>
      </c>
      <c r="C86" s="91" t="n">
        <v>1820525687</v>
      </c>
      <c r="D86" s="141" t="s">
        <v>201</v>
      </c>
      <c r="E86" s="92" t="s">
        <v>280</v>
      </c>
      <c r="F86" s="89" t="s">
        <v>264</v>
      </c>
      <c r="G86" s="85" t="s">
        <v>967</v>
      </c>
      <c r="H86" s="85"/>
      <c r="I86" s="90" t="s">
        <v>810</v>
      </c>
      <c r="J86" s="177"/>
      <c r="K86" s="134"/>
    </row>
    <row r="87" s="68" customFormat="true" ht="16.5" hidden="false" customHeight="false" outlineLevel="0" collapsed="false">
      <c r="B87" s="161" t="n">
        <v>23</v>
      </c>
      <c r="C87" s="102" t="n">
        <v>1821523600</v>
      </c>
      <c r="D87" s="141" t="s">
        <v>282</v>
      </c>
      <c r="E87" s="103" t="s">
        <v>233</v>
      </c>
      <c r="F87" s="89" t="s">
        <v>264</v>
      </c>
      <c r="G87" s="85" t="s">
        <v>968</v>
      </c>
      <c r="H87" s="85"/>
      <c r="I87" s="90" t="s">
        <v>810</v>
      </c>
      <c r="J87" s="177"/>
      <c r="K87" s="134"/>
    </row>
    <row r="88" s="68" customFormat="true" ht="16.5" hidden="false" customHeight="false" outlineLevel="0" collapsed="false">
      <c r="B88" s="161" t="n">
        <v>24</v>
      </c>
      <c r="C88" s="99" t="n">
        <v>1820524825</v>
      </c>
      <c r="D88" s="141" t="s">
        <v>284</v>
      </c>
      <c r="E88" s="100" t="s">
        <v>285</v>
      </c>
      <c r="F88" s="89" t="s">
        <v>264</v>
      </c>
      <c r="G88" s="85"/>
      <c r="H88" s="85" t="s">
        <v>966</v>
      </c>
      <c r="I88" s="90" t="s">
        <v>810</v>
      </c>
      <c r="J88" s="177"/>
      <c r="K88" s="134"/>
    </row>
    <row r="89" s="68" customFormat="true" ht="16.5" hidden="false" customHeight="false" outlineLevel="0" collapsed="false">
      <c r="B89" s="161" t="n">
        <v>25</v>
      </c>
      <c r="C89" s="102" t="n">
        <v>1820523604</v>
      </c>
      <c r="D89" s="141" t="s">
        <v>287</v>
      </c>
      <c r="E89" s="103" t="s">
        <v>288</v>
      </c>
      <c r="F89" s="89" t="s">
        <v>264</v>
      </c>
      <c r="G89" s="85"/>
      <c r="H89" s="85" t="s">
        <v>969</v>
      </c>
      <c r="I89" s="90" t="s">
        <v>810</v>
      </c>
      <c r="J89" s="177"/>
      <c r="K89" s="134"/>
    </row>
    <row r="90" s="68" customFormat="true" ht="16.5" hidden="false" customHeight="false" outlineLevel="0" collapsed="false">
      <c r="B90" s="161" t="n">
        <v>26</v>
      </c>
      <c r="C90" s="102" t="n">
        <v>1821525681</v>
      </c>
      <c r="D90" s="141" t="s">
        <v>290</v>
      </c>
      <c r="E90" s="103" t="s">
        <v>291</v>
      </c>
      <c r="F90" s="89" t="s">
        <v>264</v>
      </c>
      <c r="G90" s="85"/>
      <c r="H90" s="85" t="s">
        <v>966</v>
      </c>
      <c r="I90" s="90" t="s">
        <v>810</v>
      </c>
      <c r="J90" s="177"/>
      <c r="K90" s="134"/>
    </row>
    <row r="91" s="68" customFormat="true" ht="16.5" hidden="false" customHeight="false" outlineLevel="0" collapsed="false">
      <c r="B91" s="161" t="n">
        <v>27</v>
      </c>
      <c r="C91" s="105" t="n">
        <v>1820525684</v>
      </c>
      <c r="D91" s="141" t="s">
        <v>293</v>
      </c>
      <c r="E91" s="106" t="s">
        <v>248</v>
      </c>
      <c r="F91" s="89" t="s">
        <v>264</v>
      </c>
      <c r="G91" s="85"/>
      <c r="H91" s="85" t="s">
        <v>966</v>
      </c>
      <c r="I91" s="90" t="s">
        <v>810</v>
      </c>
      <c r="J91" s="177"/>
      <c r="K91" s="134"/>
    </row>
    <row r="92" s="68" customFormat="true" ht="16.5" hidden="false" customHeight="false" outlineLevel="0" collapsed="false">
      <c r="B92" s="170" t="n">
        <v>28</v>
      </c>
      <c r="C92" s="320" t="n">
        <v>1821525686</v>
      </c>
      <c r="D92" s="146" t="s">
        <v>214</v>
      </c>
      <c r="E92" s="321" t="s">
        <v>295</v>
      </c>
      <c r="F92" s="127" t="s">
        <v>264</v>
      </c>
      <c r="G92" s="85"/>
      <c r="H92" s="85" t="s">
        <v>969</v>
      </c>
      <c r="I92" s="129" t="s">
        <v>810</v>
      </c>
      <c r="J92" s="128"/>
      <c r="K92" s="134"/>
    </row>
    <row r="93" s="68" customFormat="true" ht="16.5" hidden="false" customHeight="false" outlineLevel="0" collapsed="false">
      <c r="C93" s="130"/>
      <c r="D93" s="131"/>
      <c r="E93" s="132"/>
      <c r="F93" s="133"/>
      <c r="G93" s="85"/>
      <c r="H93" s="85"/>
      <c r="I93" s="135"/>
      <c r="J93" s="134"/>
      <c r="K93" s="134"/>
    </row>
    <row r="94" s="68" customFormat="true" ht="16.5" hidden="false" customHeight="false" outlineLevel="0" collapsed="false">
      <c r="B94" s="188" t="n">
        <v>1</v>
      </c>
      <c r="C94" s="322" t="n">
        <v>1821526212</v>
      </c>
      <c r="D94" s="137" t="s">
        <v>297</v>
      </c>
      <c r="E94" s="323" t="s">
        <v>298</v>
      </c>
      <c r="F94" s="82" t="s">
        <v>264</v>
      </c>
      <c r="G94" s="85"/>
      <c r="H94" s="85" t="s">
        <v>966</v>
      </c>
      <c r="I94" s="189" t="s">
        <v>811</v>
      </c>
      <c r="J94" s="175"/>
      <c r="K94" s="134"/>
      <c r="M94" s="68" t="n">
        <v>4</v>
      </c>
    </row>
    <row r="95" s="68" customFormat="true" ht="16.5" hidden="false" customHeight="false" outlineLevel="0" collapsed="false">
      <c r="B95" s="190" t="n">
        <v>2</v>
      </c>
      <c r="C95" s="94" t="n">
        <v>1820525278</v>
      </c>
      <c r="D95" s="141" t="s">
        <v>300</v>
      </c>
      <c r="E95" s="95" t="s">
        <v>301</v>
      </c>
      <c r="F95" s="89" t="s">
        <v>264</v>
      </c>
      <c r="G95" s="85"/>
      <c r="H95" s="85" t="s">
        <v>969</v>
      </c>
      <c r="I95" s="191" t="s">
        <v>811</v>
      </c>
      <c r="J95" s="177"/>
      <c r="K95" s="134"/>
    </row>
    <row r="96" s="68" customFormat="true" ht="31.5" hidden="false" customHeight="false" outlineLevel="0" collapsed="false">
      <c r="B96" s="190" t="n">
        <v>3</v>
      </c>
      <c r="C96" s="86" t="n">
        <v>1820524837</v>
      </c>
      <c r="D96" s="141" t="s">
        <v>303</v>
      </c>
      <c r="E96" s="88" t="s">
        <v>304</v>
      </c>
      <c r="F96" s="89" t="s">
        <v>264</v>
      </c>
      <c r="G96" s="85"/>
      <c r="H96" s="85" t="s">
        <v>966</v>
      </c>
      <c r="I96" s="191" t="s">
        <v>811</v>
      </c>
      <c r="J96" s="177"/>
      <c r="K96" s="134"/>
    </row>
    <row r="97" s="68" customFormat="true" ht="16.5" hidden="false" customHeight="false" outlineLevel="0" collapsed="false">
      <c r="B97" s="190" t="n">
        <v>4</v>
      </c>
      <c r="C97" s="143" t="n">
        <v>1821525277</v>
      </c>
      <c r="D97" s="141" t="s">
        <v>306</v>
      </c>
      <c r="E97" s="144" t="s">
        <v>307</v>
      </c>
      <c r="F97" s="89" t="s">
        <v>264</v>
      </c>
      <c r="G97" s="85"/>
      <c r="H97" s="85" t="s">
        <v>966</v>
      </c>
      <c r="I97" s="191" t="s">
        <v>811</v>
      </c>
      <c r="J97" s="177"/>
      <c r="K97" s="134"/>
    </row>
    <row r="98" s="68" customFormat="true" ht="16.5" hidden="false" customHeight="false" outlineLevel="0" collapsed="false">
      <c r="B98" s="190" t="n">
        <v>5</v>
      </c>
      <c r="C98" s="94" t="n">
        <v>1820525300</v>
      </c>
      <c r="D98" s="141" t="s">
        <v>309</v>
      </c>
      <c r="E98" s="95" t="s">
        <v>310</v>
      </c>
      <c r="F98" s="89" t="s">
        <v>264</v>
      </c>
      <c r="G98" s="85"/>
      <c r="H98" s="85" t="s">
        <v>966</v>
      </c>
      <c r="I98" s="191" t="s">
        <v>811</v>
      </c>
      <c r="J98" s="177"/>
      <c r="K98" s="134"/>
    </row>
    <row r="99" s="68" customFormat="true" ht="16.5" hidden="false" customHeight="false" outlineLevel="0" collapsed="false">
      <c r="B99" s="190" t="n">
        <v>6</v>
      </c>
      <c r="C99" s="102" t="n">
        <v>1820524208</v>
      </c>
      <c r="D99" s="141" t="s">
        <v>312</v>
      </c>
      <c r="E99" s="103" t="s">
        <v>257</v>
      </c>
      <c r="F99" s="89" t="s">
        <v>264</v>
      </c>
      <c r="G99" s="85" t="s">
        <v>967</v>
      </c>
      <c r="H99" s="85"/>
      <c r="I99" s="191" t="s">
        <v>811</v>
      </c>
      <c r="J99" s="177"/>
      <c r="K99" s="134"/>
    </row>
    <row r="100" s="68" customFormat="true" ht="16.5" hidden="false" customHeight="false" outlineLevel="0" collapsed="false">
      <c r="B100" s="190" t="n">
        <v>7</v>
      </c>
      <c r="C100" s="102" t="n">
        <v>1820526579</v>
      </c>
      <c r="D100" s="141" t="s">
        <v>314</v>
      </c>
      <c r="E100" s="103" t="s">
        <v>315</v>
      </c>
      <c r="F100" s="89" t="s">
        <v>264</v>
      </c>
      <c r="G100" s="85" t="s">
        <v>967</v>
      </c>
      <c r="H100" s="85"/>
      <c r="I100" s="191" t="s">
        <v>811</v>
      </c>
      <c r="J100" s="177"/>
      <c r="K100" s="134"/>
    </row>
    <row r="101" s="68" customFormat="true" ht="16.5" hidden="false" customHeight="false" outlineLevel="0" collapsed="false">
      <c r="B101" s="190" t="n">
        <v>8</v>
      </c>
      <c r="C101" s="102" t="n">
        <v>1821523598</v>
      </c>
      <c r="D101" s="141" t="s">
        <v>396</v>
      </c>
      <c r="E101" s="103" t="s">
        <v>397</v>
      </c>
      <c r="F101" s="89" t="s">
        <v>264</v>
      </c>
      <c r="G101" s="85"/>
      <c r="H101" s="85" t="s">
        <v>966</v>
      </c>
      <c r="I101" s="191" t="s">
        <v>811</v>
      </c>
      <c r="J101" s="177"/>
      <c r="K101" s="134"/>
    </row>
    <row r="102" s="68" customFormat="true" ht="16.5" hidden="false" customHeight="false" outlineLevel="0" collapsed="false">
      <c r="B102" s="190" t="n">
        <v>9</v>
      </c>
      <c r="C102" s="86" t="n">
        <v>1821525287</v>
      </c>
      <c r="D102" s="141" t="s">
        <v>399</v>
      </c>
      <c r="E102" s="88" t="s">
        <v>400</v>
      </c>
      <c r="F102" s="89" t="s">
        <v>264</v>
      </c>
      <c r="G102" s="85" t="s">
        <v>967</v>
      </c>
      <c r="H102" s="85"/>
      <c r="I102" s="191" t="s">
        <v>811</v>
      </c>
      <c r="J102" s="177"/>
      <c r="K102" s="134"/>
    </row>
    <row r="103" s="68" customFormat="true" ht="16.5" hidden="false" customHeight="false" outlineLevel="0" collapsed="false">
      <c r="B103" s="190" t="n">
        <v>10</v>
      </c>
      <c r="C103" s="99" t="n">
        <v>1820525865</v>
      </c>
      <c r="D103" s="141" t="s">
        <v>402</v>
      </c>
      <c r="E103" s="100" t="s">
        <v>400</v>
      </c>
      <c r="F103" s="89" t="s">
        <v>264</v>
      </c>
      <c r="G103" s="85" t="s">
        <v>968</v>
      </c>
      <c r="H103" s="85"/>
      <c r="I103" s="191" t="s">
        <v>811</v>
      </c>
      <c r="J103" s="177"/>
      <c r="K103" s="134"/>
    </row>
    <row r="104" s="68" customFormat="true" ht="16.5" hidden="false" customHeight="false" outlineLevel="0" collapsed="false">
      <c r="B104" s="190" t="n">
        <v>11</v>
      </c>
      <c r="C104" s="197" t="n">
        <v>1820526046</v>
      </c>
      <c r="D104" s="141" t="s">
        <v>404</v>
      </c>
      <c r="E104" s="198" t="s">
        <v>405</v>
      </c>
      <c r="F104" s="89" t="s">
        <v>264</v>
      </c>
      <c r="G104" s="85" t="s">
        <v>968</v>
      </c>
      <c r="H104" s="85"/>
      <c r="I104" s="191" t="s">
        <v>811</v>
      </c>
      <c r="J104" s="177"/>
      <c r="K104" s="134"/>
    </row>
    <row r="105" s="68" customFormat="true" ht="16.5" hidden="false" customHeight="false" outlineLevel="0" collapsed="false">
      <c r="B105" s="190" t="n">
        <v>12</v>
      </c>
      <c r="C105" s="94" t="n">
        <v>1821524178</v>
      </c>
      <c r="D105" s="141" t="s">
        <v>407</v>
      </c>
      <c r="E105" s="95" t="s">
        <v>408</v>
      </c>
      <c r="F105" s="89" t="s">
        <v>264</v>
      </c>
      <c r="G105" s="85"/>
      <c r="H105" s="85" t="s">
        <v>966</v>
      </c>
      <c r="I105" s="191" t="s">
        <v>811</v>
      </c>
      <c r="J105" s="177"/>
      <c r="K105" s="134"/>
    </row>
    <row r="106" s="68" customFormat="true" ht="16.5" hidden="false" customHeight="false" outlineLevel="0" collapsed="false">
      <c r="B106" s="190" t="n">
        <v>13</v>
      </c>
      <c r="C106" s="89" t="n">
        <v>1821526303</v>
      </c>
      <c r="D106" s="141" t="s">
        <v>410</v>
      </c>
      <c r="E106" s="97" t="s">
        <v>411</v>
      </c>
      <c r="F106" s="89" t="s">
        <v>264</v>
      </c>
      <c r="G106" s="85"/>
      <c r="H106" s="85" t="s">
        <v>969</v>
      </c>
      <c r="I106" s="191" t="s">
        <v>811</v>
      </c>
      <c r="J106" s="177"/>
      <c r="K106" s="134"/>
    </row>
    <row r="107" s="68" customFormat="true" ht="16.5" hidden="false" customHeight="false" outlineLevel="0" collapsed="false">
      <c r="B107" s="190" t="n">
        <v>14</v>
      </c>
      <c r="C107" s="91" t="n">
        <v>1820523603</v>
      </c>
      <c r="D107" s="141" t="s">
        <v>413</v>
      </c>
      <c r="E107" s="92" t="s">
        <v>353</v>
      </c>
      <c r="F107" s="89" t="s">
        <v>264</v>
      </c>
      <c r="G107" s="85"/>
      <c r="H107" s="85" t="s">
        <v>969</v>
      </c>
      <c r="I107" s="191" t="s">
        <v>811</v>
      </c>
      <c r="J107" s="177"/>
      <c r="K107" s="134"/>
    </row>
    <row r="108" s="68" customFormat="true" ht="16.5" hidden="false" customHeight="false" outlineLevel="0" collapsed="false">
      <c r="B108" s="190" t="n">
        <v>15</v>
      </c>
      <c r="C108" s="118" t="n">
        <v>1820525286</v>
      </c>
      <c r="D108" s="141" t="s">
        <v>414</v>
      </c>
      <c r="E108" s="119" t="s">
        <v>361</v>
      </c>
      <c r="F108" s="89" t="s">
        <v>264</v>
      </c>
      <c r="G108" s="85" t="s">
        <v>967</v>
      </c>
      <c r="H108" s="85"/>
      <c r="I108" s="191" t="s">
        <v>811</v>
      </c>
      <c r="J108" s="177"/>
      <c r="K108" s="134"/>
    </row>
    <row r="109" s="68" customFormat="true" ht="16.5" hidden="false" customHeight="false" outlineLevel="0" collapsed="false">
      <c r="B109" s="190" t="n">
        <v>16</v>
      </c>
      <c r="C109" s="109" t="n">
        <v>1820525301</v>
      </c>
      <c r="D109" s="141" t="s">
        <v>220</v>
      </c>
      <c r="E109" s="110" t="s">
        <v>364</v>
      </c>
      <c r="F109" s="89" t="s">
        <v>264</v>
      </c>
      <c r="G109" s="85" t="s">
        <v>967</v>
      </c>
      <c r="H109" s="85"/>
      <c r="I109" s="191" t="s">
        <v>811</v>
      </c>
      <c r="J109" s="177"/>
      <c r="K109" s="134"/>
    </row>
    <row r="110" s="68" customFormat="true" ht="16.5" hidden="false" customHeight="false" outlineLevel="0" collapsed="false">
      <c r="B110" s="190" t="n">
        <v>17</v>
      </c>
      <c r="C110" s="143" t="n">
        <v>1820526429</v>
      </c>
      <c r="D110" s="141" t="s">
        <v>417</v>
      </c>
      <c r="E110" s="144" t="s">
        <v>418</v>
      </c>
      <c r="F110" s="89" t="s">
        <v>264</v>
      </c>
      <c r="G110" s="85"/>
      <c r="H110" s="85"/>
      <c r="I110" s="191" t="s">
        <v>811</v>
      </c>
      <c r="J110" s="177"/>
      <c r="K110" s="134"/>
    </row>
    <row r="111" s="68" customFormat="true" ht="16.5" hidden="false" customHeight="false" outlineLevel="0" collapsed="false">
      <c r="B111" s="190" t="n">
        <v>18</v>
      </c>
      <c r="C111" s="94" t="n">
        <v>1820525271</v>
      </c>
      <c r="D111" s="141" t="s">
        <v>201</v>
      </c>
      <c r="E111" s="95" t="s">
        <v>420</v>
      </c>
      <c r="F111" s="89" t="s">
        <v>264</v>
      </c>
      <c r="G111" s="85"/>
      <c r="H111" s="85" t="s">
        <v>966</v>
      </c>
      <c r="I111" s="191" t="s">
        <v>811</v>
      </c>
      <c r="J111" s="177"/>
      <c r="K111" s="134"/>
    </row>
    <row r="112" s="68" customFormat="true" ht="16.5" hidden="false" customHeight="false" outlineLevel="0" collapsed="false">
      <c r="B112" s="190" t="n">
        <v>19</v>
      </c>
      <c r="C112" s="86" t="n">
        <v>1820526044</v>
      </c>
      <c r="D112" s="141" t="s">
        <v>421</v>
      </c>
      <c r="E112" s="88" t="s">
        <v>422</v>
      </c>
      <c r="F112" s="89" t="s">
        <v>264</v>
      </c>
      <c r="G112" s="85" t="s">
        <v>967</v>
      </c>
      <c r="H112" s="85"/>
      <c r="I112" s="191" t="s">
        <v>811</v>
      </c>
      <c r="J112" s="177"/>
      <c r="K112" s="134"/>
    </row>
    <row r="113" s="68" customFormat="true" ht="16.5" hidden="false" customHeight="false" outlineLevel="0" collapsed="false">
      <c r="B113" s="190" t="n">
        <v>20</v>
      </c>
      <c r="C113" s="102" t="n">
        <v>1820524196</v>
      </c>
      <c r="D113" s="141" t="s">
        <v>424</v>
      </c>
      <c r="E113" s="103" t="s">
        <v>422</v>
      </c>
      <c r="F113" s="89" t="s">
        <v>264</v>
      </c>
      <c r="G113" s="85"/>
      <c r="H113" s="85" t="s">
        <v>966</v>
      </c>
      <c r="I113" s="191" t="s">
        <v>811</v>
      </c>
      <c r="J113" s="177"/>
      <c r="K113" s="134"/>
    </row>
    <row r="114" s="68" customFormat="true" ht="16.5" hidden="false" customHeight="false" outlineLevel="0" collapsed="false">
      <c r="B114" s="190" t="n">
        <v>21</v>
      </c>
      <c r="C114" s="112" t="n">
        <v>1820524836</v>
      </c>
      <c r="D114" s="141" t="s">
        <v>426</v>
      </c>
      <c r="E114" s="113" t="s">
        <v>427</v>
      </c>
      <c r="F114" s="89" t="s">
        <v>264</v>
      </c>
      <c r="G114" s="85" t="s">
        <v>967</v>
      </c>
      <c r="H114" s="85"/>
      <c r="I114" s="191" t="s">
        <v>811</v>
      </c>
      <c r="J114" s="177"/>
      <c r="K114" s="134"/>
    </row>
    <row r="115" s="68" customFormat="true" ht="16.5" hidden="false" customHeight="false" outlineLevel="0" collapsed="false">
      <c r="B115" s="190" t="n">
        <v>22</v>
      </c>
      <c r="C115" s="91" t="n">
        <v>1821523611</v>
      </c>
      <c r="D115" s="141" t="s">
        <v>429</v>
      </c>
      <c r="E115" s="92" t="s">
        <v>430</v>
      </c>
      <c r="F115" s="89" t="s">
        <v>264</v>
      </c>
      <c r="G115" s="85"/>
      <c r="H115" s="85"/>
      <c r="I115" s="191" t="s">
        <v>811</v>
      </c>
      <c r="J115" s="177"/>
      <c r="K115" s="134"/>
    </row>
    <row r="116" s="68" customFormat="true" ht="31.5" hidden="false" customHeight="false" outlineLevel="0" collapsed="false">
      <c r="B116" s="190" t="n">
        <v>23</v>
      </c>
      <c r="C116" s="94" t="n">
        <v>1820525690</v>
      </c>
      <c r="D116" s="141" t="s">
        <v>432</v>
      </c>
      <c r="E116" s="95" t="s">
        <v>433</v>
      </c>
      <c r="F116" s="89" t="s">
        <v>264</v>
      </c>
      <c r="G116" s="85" t="s">
        <v>967</v>
      </c>
      <c r="H116" s="85"/>
      <c r="I116" s="191" t="s">
        <v>811</v>
      </c>
      <c r="J116" s="177"/>
      <c r="K116" s="134"/>
    </row>
    <row r="117" s="68" customFormat="true" ht="16.5" hidden="false" customHeight="false" outlineLevel="0" collapsed="false">
      <c r="B117" s="190" t="n">
        <v>24</v>
      </c>
      <c r="C117" s="94" t="n">
        <v>1821526514</v>
      </c>
      <c r="D117" s="141" t="s">
        <v>435</v>
      </c>
      <c r="E117" s="95" t="s">
        <v>436</v>
      </c>
      <c r="F117" s="89" t="s">
        <v>264</v>
      </c>
      <c r="G117" s="85"/>
      <c r="H117" s="85" t="s">
        <v>966</v>
      </c>
      <c r="I117" s="191" t="s">
        <v>811</v>
      </c>
      <c r="J117" s="177"/>
      <c r="K117" s="134"/>
    </row>
    <row r="118" s="68" customFormat="true" ht="16.5" hidden="false" customHeight="false" outlineLevel="0" collapsed="false">
      <c r="B118" s="190" t="n">
        <v>25</v>
      </c>
      <c r="C118" s="102" t="n">
        <v>1821526304</v>
      </c>
      <c r="D118" s="141" t="s">
        <v>437</v>
      </c>
      <c r="E118" s="103" t="s">
        <v>438</v>
      </c>
      <c r="F118" s="89" t="s">
        <v>264</v>
      </c>
      <c r="G118" s="85"/>
      <c r="H118" s="85" t="s">
        <v>966</v>
      </c>
      <c r="I118" s="191" t="s">
        <v>811</v>
      </c>
      <c r="J118" s="177"/>
      <c r="K118" s="134"/>
    </row>
    <row r="119" s="68" customFormat="true" ht="16.5" hidden="false" customHeight="false" outlineLevel="0" collapsed="false">
      <c r="B119" s="190" t="n">
        <v>26</v>
      </c>
      <c r="C119" s="86" t="n">
        <v>1820525303</v>
      </c>
      <c r="D119" s="141" t="s">
        <v>439</v>
      </c>
      <c r="E119" s="88" t="s">
        <v>440</v>
      </c>
      <c r="F119" s="89" t="s">
        <v>264</v>
      </c>
      <c r="G119" s="85"/>
      <c r="H119" s="85" t="s">
        <v>969</v>
      </c>
      <c r="I119" s="191" t="s">
        <v>811</v>
      </c>
      <c r="J119" s="177"/>
      <c r="K119" s="134"/>
    </row>
    <row r="120" s="68" customFormat="true" ht="16.5" hidden="false" customHeight="false" outlineLevel="0" collapsed="false">
      <c r="B120" s="193" t="n">
        <v>27</v>
      </c>
      <c r="C120" s="199" t="n">
        <v>1820525299</v>
      </c>
      <c r="D120" s="146" t="s">
        <v>441</v>
      </c>
      <c r="E120" s="200" t="s">
        <v>384</v>
      </c>
      <c r="F120" s="127" t="s">
        <v>264</v>
      </c>
      <c r="G120" s="85"/>
      <c r="H120" s="85"/>
      <c r="I120" s="194" t="s">
        <v>811</v>
      </c>
      <c r="J120" s="128"/>
      <c r="K120" s="134"/>
    </row>
    <row r="121" s="68" customFormat="true" ht="16.5" hidden="false" customHeight="false" outlineLevel="0" collapsed="false">
      <c r="C121" s="130"/>
      <c r="D121" s="131"/>
      <c r="E121" s="132"/>
      <c r="F121" s="133"/>
      <c r="G121" s="85"/>
      <c r="H121" s="85"/>
      <c r="I121" s="135"/>
      <c r="J121" s="134" t="n">
        <f aca="false">56+28</f>
        <v>84</v>
      </c>
      <c r="K121" s="134"/>
    </row>
    <row r="122" s="68" customFormat="true" ht="16.5" hidden="false" customHeight="false" outlineLevel="0" collapsed="false">
      <c r="B122" s="188" t="n">
        <v>1</v>
      </c>
      <c r="C122" s="195" t="n">
        <v>1820523599</v>
      </c>
      <c r="D122" s="137" t="s">
        <v>475</v>
      </c>
      <c r="E122" s="196" t="s">
        <v>196</v>
      </c>
      <c r="F122" s="82" t="s">
        <v>476</v>
      </c>
      <c r="G122" s="85"/>
      <c r="H122" s="85" t="s">
        <v>969</v>
      </c>
      <c r="I122" s="189" t="s">
        <v>812</v>
      </c>
      <c r="J122" s="175"/>
      <c r="K122" s="134"/>
      <c r="M122" s="68" t="n">
        <v>4</v>
      </c>
    </row>
    <row r="123" s="68" customFormat="true" ht="16.5" hidden="false" customHeight="false" outlineLevel="0" collapsed="false">
      <c r="B123" s="325" t="n">
        <v>2</v>
      </c>
      <c r="C123" s="94" t="n">
        <v>1821525683</v>
      </c>
      <c r="D123" s="141" t="s">
        <v>478</v>
      </c>
      <c r="E123" s="95" t="s">
        <v>263</v>
      </c>
      <c r="F123" s="89" t="s">
        <v>476</v>
      </c>
      <c r="G123" s="85" t="s">
        <v>967</v>
      </c>
      <c r="H123" s="85"/>
      <c r="I123" s="326" t="s">
        <v>812</v>
      </c>
      <c r="J123" s="327"/>
      <c r="K123" s="134"/>
    </row>
    <row r="124" s="68" customFormat="true" ht="16.5" hidden="false" customHeight="false" outlineLevel="0" collapsed="false">
      <c r="B124" s="325" t="n">
        <v>3</v>
      </c>
      <c r="C124" s="102" t="n">
        <v>1821523593</v>
      </c>
      <c r="D124" s="141" t="s">
        <v>480</v>
      </c>
      <c r="E124" s="103" t="s">
        <v>481</v>
      </c>
      <c r="F124" s="89" t="s">
        <v>476</v>
      </c>
      <c r="G124" s="85" t="s">
        <v>968</v>
      </c>
      <c r="H124" s="85"/>
      <c r="I124" s="326" t="s">
        <v>812</v>
      </c>
      <c r="J124" s="327"/>
      <c r="K124" s="134"/>
    </row>
    <row r="125" s="68" customFormat="true" ht="16.5" hidden="false" customHeight="false" outlineLevel="0" collapsed="false">
      <c r="B125" s="325" t="n">
        <v>4</v>
      </c>
      <c r="C125" s="91" t="n">
        <v>1821524203</v>
      </c>
      <c r="D125" s="141" t="s">
        <v>483</v>
      </c>
      <c r="E125" s="92" t="s">
        <v>484</v>
      </c>
      <c r="F125" s="89" t="s">
        <v>476</v>
      </c>
      <c r="G125" s="85" t="s">
        <v>967</v>
      </c>
      <c r="H125" s="85"/>
      <c r="I125" s="326" t="s">
        <v>812</v>
      </c>
      <c r="J125" s="327"/>
      <c r="K125" s="134"/>
    </row>
    <row r="126" s="68" customFormat="true" ht="16.5" hidden="false" customHeight="false" outlineLevel="0" collapsed="false">
      <c r="B126" s="325" t="n">
        <v>5</v>
      </c>
      <c r="C126" s="112" t="n">
        <v>1821523605</v>
      </c>
      <c r="D126" s="141" t="s">
        <v>486</v>
      </c>
      <c r="E126" s="113" t="s">
        <v>212</v>
      </c>
      <c r="F126" s="89" t="s">
        <v>476</v>
      </c>
      <c r="G126" s="85" t="s">
        <v>967</v>
      </c>
      <c r="H126" s="85"/>
      <c r="I126" s="326" t="s">
        <v>812</v>
      </c>
      <c r="J126" s="327"/>
      <c r="K126" s="134"/>
    </row>
    <row r="127" s="68" customFormat="true" ht="16.5" hidden="false" customHeight="false" outlineLevel="0" collapsed="false">
      <c r="B127" s="325" t="n">
        <v>6</v>
      </c>
      <c r="C127" s="105" t="n">
        <v>1820525862</v>
      </c>
      <c r="D127" s="141" t="s">
        <v>488</v>
      </c>
      <c r="E127" s="106" t="s">
        <v>272</v>
      </c>
      <c r="F127" s="89" t="s">
        <v>476</v>
      </c>
      <c r="G127" s="85" t="s">
        <v>967</v>
      </c>
      <c r="H127" s="85"/>
      <c r="I127" s="326" t="s">
        <v>812</v>
      </c>
      <c r="J127" s="327"/>
      <c r="K127" s="134"/>
    </row>
    <row r="128" s="68" customFormat="true" ht="16.5" hidden="false" customHeight="false" outlineLevel="0" collapsed="false">
      <c r="B128" s="325" t="n">
        <v>7</v>
      </c>
      <c r="C128" s="94" t="n">
        <v>1820523587</v>
      </c>
      <c r="D128" s="141" t="s">
        <v>490</v>
      </c>
      <c r="E128" s="95" t="s">
        <v>491</v>
      </c>
      <c r="F128" s="89" t="s">
        <v>476</v>
      </c>
      <c r="G128" s="85" t="s">
        <v>968</v>
      </c>
      <c r="H128" s="85"/>
      <c r="I128" s="326" t="s">
        <v>812</v>
      </c>
      <c r="J128" s="327"/>
      <c r="K128" s="134"/>
    </row>
    <row r="129" s="68" customFormat="true" ht="16.5" hidden="false" customHeight="false" outlineLevel="0" collapsed="false">
      <c r="B129" s="325" t="n">
        <v>8</v>
      </c>
      <c r="C129" s="89" t="n">
        <v>1820524835</v>
      </c>
      <c r="D129" s="141" t="s">
        <v>493</v>
      </c>
      <c r="E129" s="97" t="s">
        <v>494</v>
      </c>
      <c r="F129" s="89" t="s">
        <v>476</v>
      </c>
      <c r="G129" s="85" t="s">
        <v>967</v>
      </c>
      <c r="H129" s="85"/>
      <c r="I129" s="326" t="s">
        <v>812</v>
      </c>
      <c r="J129" s="327"/>
      <c r="K129" s="134"/>
    </row>
    <row r="130" s="68" customFormat="true" ht="16.5" hidden="false" customHeight="false" outlineLevel="0" collapsed="false">
      <c r="B130" s="325" t="n">
        <v>9</v>
      </c>
      <c r="C130" s="91" t="n">
        <v>1820525859</v>
      </c>
      <c r="D130" s="141" t="s">
        <v>495</v>
      </c>
      <c r="E130" s="92" t="s">
        <v>496</v>
      </c>
      <c r="F130" s="89" t="s">
        <v>476</v>
      </c>
      <c r="G130" s="85"/>
      <c r="H130" s="85" t="s">
        <v>969</v>
      </c>
      <c r="I130" s="326" t="s">
        <v>812</v>
      </c>
      <c r="J130" s="327"/>
      <c r="K130" s="134"/>
    </row>
    <row r="131" s="68" customFormat="true" ht="16.5" hidden="false" customHeight="false" outlineLevel="0" collapsed="false">
      <c r="B131" s="325" t="n">
        <v>10</v>
      </c>
      <c r="C131" s="94" t="n">
        <v>1820524189</v>
      </c>
      <c r="D131" s="141" t="s">
        <v>498</v>
      </c>
      <c r="E131" s="95" t="s">
        <v>499</v>
      </c>
      <c r="F131" s="89" t="s">
        <v>476</v>
      </c>
      <c r="G131" s="85"/>
      <c r="H131" s="85" t="s">
        <v>969</v>
      </c>
      <c r="I131" s="326" t="s">
        <v>812</v>
      </c>
      <c r="J131" s="327"/>
      <c r="K131" s="134"/>
    </row>
    <row r="132" s="68" customFormat="true" ht="16.5" hidden="false" customHeight="false" outlineLevel="0" collapsed="false">
      <c r="B132" s="325" t="n">
        <v>11</v>
      </c>
      <c r="C132" s="328" t="n">
        <v>1820525857</v>
      </c>
      <c r="D132" s="141" t="s">
        <v>493</v>
      </c>
      <c r="E132" s="329" t="s">
        <v>285</v>
      </c>
      <c r="F132" s="89" t="s">
        <v>476</v>
      </c>
      <c r="G132" s="85"/>
      <c r="H132" s="85" t="s">
        <v>969</v>
      </c>
      <c r="I132" s="326" t="s">
        <v>812</v>
      </c>
      <c r="J132" s="327"/>
      <c r="K132" s="134"/>
    </row>
    <row r="133" s="68" customFormat="true" ht="31.5" hidden="false" customHeight="false" outlineLevel="0" collapsed="false">
      <c r="B133" s="325" t="n">
        <v>12</v>
      </c>
      <c r="C133" s="102" t="n">
        <v>1821524209</v>
      </c>
      <c r="D133" s="141" t="s">
        <v>502</v>
      </c>
      <c r="E133" s="103" t="s">
        <v>503</v>
      </c>
      <c r="F133" s="89" t="s">
        <v>476</v>
      </c>
      <c r="G133" s="85"/>
      <c r="H133" s="85"/>
      <c r="I133" s="326" t="s">
        <v>812</v>
      </c>
      <c r="J133" s="327"/>
      <c r="K133" s="134"/>
    </row>
    <row r="134" s="68" customFormat="true" ht="16.5" hidden="false" customHeight="false" outlineLevel="0" collapsed="false">
      <c r="B134" s="325" t="n">
        <v>13</v>
      </c>
      <c r="C134" s="94" t="n">
        <v>1820524834</v>
      </c>
      <c r="D134" s="141" t="s">
        <v>259</v>
      </c>
      <c r="E134" s="95" t="s">
        <v>288</v>
      </c>
      <c r="F134" s="89" t="s">
        <v>476</v>
      </c>
      <c r="G134" s="85" t="s">
        <v>967</v>
      </c>
      <c r="H134" s="85"/>
      <c r="I134" s="326" t="s">
        <v>812</v>
      </c>
      <c r="J134" s="177"/>
      <c r="K134" s="134"/>
    </row>
    <row r="135" s="68" customFormat="true" ht="16.5" hidden="false" customHeight="false" outlineLevel="0" collapsed="false">
      <c r="B135" s="325" t="n">
        <v>14</v>
      </c>
      <c r="C135" s="330" t="n">
        <v>1820525292</v>
      </c>
      <c r="D135" s="141" t="s">
        <v>506</v>
      </c>
      <c r="E135" s="331" t="s">
        <v>288</v>
      </c>
      <c r="F135" s="89" t="s">
        <v>476</v>
      </c>
      <c r="G135" s="85" t="s">
        <v>968</v>
      </c>
      <c r="H135" s="85"/>
      <c r="I135" s="326" t="s">
        <v>812</v>
      </c>
      <c r="J135" s="177"/>
      <c r="K135" s="134"/>
    </row>
    <row r="136" s="68" customFormat="true" ht="16.5" hidden="false" customHeight="false" outlineLevel="0" collapsed="false">
      <c r="B136" s="325" t="n">
        <v>15</v>
      </c>
      <c r="C136" s="99" t="n">
        <v>1820524202</v>
      </c>
      <c r="D136" s="141" t="s">
        <v>508</v>
      </c>
      <c r="E136" s="100" t="s">
        <v>248</v>
      </c>
      <c r="F136" s="89" t="s">
        <v>476</v>
      </c>
      <c r="G136" s="85"/>
      <c r="H136" s="85" t="s">
        <v>969</v>
      </c>
      <c r="I136" s="326" t="s">
        <v>812</v>
      </c>
      <c r="J136" s="177"/>
      <c r="K136" s="134"/>
    </row>
    <row r="137" s="68" customFormat="true" ht="16.5" hidden="false" customHeight="false" outlineLevel="0" collapsed="false">
      <c r="B137" s="325" t="n">
        <v>16</v>
      </c>
      <c r="C137" s="332" t="n">
        <v>1820523585</v>
      </c>
      <c r="D137" s="141" t="s">
        <v>510</v>
      </c>
      <c r="E137" s="333" t="s">
        <v>301</v>
      </c>
      <c r="F137" s="89" t="s">
        <v>476</v>
      </c>
      <c r="G137" s="85"/>
      <c r="H137" s="85" t="s">
        <v>969</v>
      </c>
      <c r="I137" s="326" t="s">
        <v>812</v>
      </c>
      <c r="J137" s="177"/>
      <c r="K137" s="134"/>
    </row>
    <row r="138" s="68" customFormat="true" ht="16.5" hidden="false" customHeight="false" outlineLevel="0" collapsed="false">
      <c r="B138" s="325" t="n">
        <v>17</v>
      </c>
      <c r="C138" s="102" t="n">
        <v>1821524207</v>
      </c>
      <c r="D138" s="141" t="s">
        <v>512</v>
      </c>
      <c r="E138" s="103" t="s">
        <v>513</v>
      </c>
      <c r="F138" s="89" t="s">
        <v>476</v>
      </c>
      <c r="G138" s="85"/>
      <c r="H138" s="85" t="s">
        <v>969</v>
      </c>
      <c r="I138" s="326" t="s">
        <v>812</v>
      </c>
      <c r="J138" s="177"/>
      <c r="K138" s="134"/>
    </row>
    <row r="139" s="68" customFormat="true" ht="16.5" hidden="false" customHeight="false" outlineLevel="0" collapsed="false">
      <c r="B139" s="325" t="n">
        <v>18</v>
      </c>
      <c r="C139" s="105" t="n">
        <v>1821525685</v>
      </c>
      <c r="D139" s="141" t="s">
        <v>515</v>
      </c>
      <c r="E139" s="106" t="s">
        <v>516</v>
      </c>
      <c r="F139" s="89" t="s">
        <v>476</v>
      </c>
      <c r="G139" s="85"/>
      <c r="H139" s="85" t="s">
        <v>969</v>
      </c>
      <c r="I139" s="326" t="s">
        <v>812</v>
      </c>
      <c r="J139" s="177"/>
      <c r="K139" s="134"/>
    </row>
    <row r="140" s="68" customFormat="true" ht="16.5" hidden="false" customHeight="false" outlineLevel="0" collapsed="false">
      <c r="B140" s="325" t="n">
        <v>19</v>
      </c>
      <c r="C140" s="91" t="n">
        <v>1821524199</v>
      </c>
      <c r="D140" s="141" t="s">
        <v>519</v>
      </c>
      <c r="E140" s="92" t="s">
        <v>307</v>
      </c>
      <c r="F140" s="89" t="s">
        <v>476</v>
      </c>
      <c r="G140" s="85" t="s">
        <v>968</v>
      </c>
      <c r="H140" s="85"/>
      <c r="I140" s="326" t="s">
        <v>812</v>
      </c>
      <c r="J140" s="177"/>
      <c r="K140" s="134"/>
    </row>
    <row r="141" s="68" customFormat="true" ht="16.5" hidden="false" customHeight="false" outlineLevel="0" collapsed="false">
      <c r="B141" s="325" t="n">
        <v>20</v>
      </c>
      <c r="C141" s="86" t="n">
        <v>1820524833</v>
      </c>
      <c r="D141" s="141" t="s">
        <v>520</v>
      </c>
      <c r="E141" s="88" t="s">
        <v>251</v>
      </c>
      <c r="F141" s="89" t="s">
        <v>476</v>
      </c>
      <c r="G141" s="85"/>
      <c r="H141" s="85" t="s">
        <v>969</v>
      </c>
      <c r="I141" s="326" t="s">
        <v>812</v>
      </c>
      <c r="J141" s="177"/>
      <c r="K141" s="134"/>
    </row>
    <row r="142" s="68" customFormat="true" ht="16.5" hidden="false" customHeight="false" outlineLevel="0" collapsed="false">
      <c r="B142" s="325" t="n">
        <v>21</v>
      </c>
      <c r="C142" s="89" t="n">
        <v>1820524179</v>
      </c>
      <c r="D142" s="141" t="s">
        <v>522</v>
      </c>
      <c r="E142" s="97" t="s">
        <v>523</v>
      </c>
      <c r="F142" s="89" t="s">
        <v>476</v>
      </c>
      <c r="G142" s="85"/>
      <c r="H142" s="85" t="s">
        <v>969</v>
      </c>
      <c r="I142" s="326" t="s">
        <v>812</v>
      </c>
      <c r="J142" s="177"/>
      <c r="K142" s="134"/>
    </row>
    <row r="143" s="68" customFormat="true" ht="16.5" hidden="false" customHeight="false" outlineLevel="0" collapsed="false">
      <c r="B143" s="325" t="n">
        <v>22</v>
      </c>
      <c r="C143" s="102" t="n">
        <v>1820523607</v>
      </c>
      <c r="D143" s="141" t="s">
        <v>525</v>
      </c>
      <c r="E143" s="103" t="s">
        <v>526</v>
      </c>
      <c r="F143" s="89" t="s">
        <v>476</v>
      </c>
      <c r="G143" s="85"/>
      <c r="H143" s="85" t="s">
        <v>969</v>
      </c>
      <c r="I143" s="326" t="s">
        <v>812</v>
      </c>
      <c r="J143" s="177"/>
      <c r="K143" s="134"/>
    </row>
    <row r="144" s="68" customFormat="true" ht="16.5" hidden="false" customHeight="false" outlineLevel="0" collapsed="false">
      <c r="B144" s="325" t="n">
        <v>23</v>
      </c>
      <c r="C144" s="328" t="n">
        <v>1820526306</v>
      </c>
      <c r="D144" s="141" t="s">
        <v>493</v>
      </c>
      <c r="E144" s="329" t="s">
        <v>528</v>
      </c>
      <c r="F144" s="89" t="s">
        <v>476</v>
      </c>
      <c r="G144" s="85" t="s">
        <v>968</v>
      </c>
      <c r="H144" s="85"/>
      <c r="I144" s="326" t="s">
        <v>812</v>
      </c>
      <c r="J144" s="177"/>
      <c r="K144" s="134"/>
    </row>
    <row r="145" s="68" customFormat="true" ht="16.5" hidden="false" customHeight="false" outlineLevel="0" collapsed="false">
      <c r="B145" s="325" t="n">
        <v>24</v>
      </c>
      <c r="C145" s="102" t="n">
        <v>1820525294</v>
      </c>
      <c r="D145" s="141" t="s">
        <v>530</v>
      </c>
      <c r="E145" s="103" t="s">
        <v>531</v>
      </c>
      <c r="F145" s="89" t="s">
        <v>476</v>
      </c>
      <c r="G145" s="85" t="s">
        <v>968</v>
      </c>
      <c r="H145" s="85"/>
      <c r="I145" s="326" t="s">
        <v>812</v>
      </c>
      <c r="J145" s="177"/>
      <c r="K145" s="134"/>
    </row>
    <row r="146" s="68" customFormat="true" ht="16.5" hidden="false" customHeight="false" outlineLevel="0" collapsed="false">
      <c r="B146" s="325" t="n">
        <v>25</v>
      </c>
      <c r="C146" s="94" t="n">
        <v>1821524176</v>
      </c>
      <c r="D146" s="141" t="s">
        <v>533</v>
      </c>
      <c r="E146" s="95" t="s">
        <v>397</v>
      </c>
      <c r="F146" s="89" t="s">
        <v>476</v>
      </c>
      <c r="G146" s="85" t="s">
        <v>967</v>
      </c>
      <c r="H146" s="85"/>
      <c r="I146" s="326" t="s">
        <v>812</v>
      </c>
      <c r="J146" s="177"/>
      <c r="K146" s="134"/>
    </row>
    <row r="147" s="68" customFormat="true" ht="16.5" hidden="false" customHeight="false" outlineLevel="0" collapsed="false">
      <c r="B147" s="325" t="n">
        <v>26</v>
      </c>
      <c r="C147" s="102" t="n">
        <v>1821526047</v>
      </c>
      <c r="D147" s="141" t="s">
        <v>535</v>
      </c>
      <c r="E147" s="103" t="s">
        <v>400</v>
      </c>
      <c r="F147" s="89" t="s">
        <v>476</v>
      </c>
      <c r="G147" s="85"/>
      <c r="H147" s="85" t="s">
        <v>969</v>
      </c>
      <c r="I147" s="326" t="s">
        <v>812</v>
      </c>
      <c r="J147" s="177"/>
      <c r="K147" s="134"/>
    </row>
    <row r="148" s="68" customFormat="true" ht="16.5" hidden="false" customHeight="false" outlineLevel="0" collapsed="false">
      <c r="B148" s="334" t="n">
        <v>27</v>
      </c>
      <c r="C148" s="335" t="n">
        <v>1821526039</v>
      </c>
      <c r="D148" s="336" t="s">
        <v>537</v>
      </c>
      <c r="E148" s="337" t="s">
        <v>538</v>
      </c>
      <c r="F148" s="315" t="s">
        <v>476</v>
      </c>
      <c r="G148" s="85"/>
      <c r="H148" s="85" t="s">
        <v>969</v>
      </c>
      <c r="I148" s="135" t="s">
        <v>812</v>
      </c>
      <c r="J148" s="308"/>
      <c r="K148" s="134"/>
    </row>
    <row r="149" s="68" customFormat="true" ht="16.5" hidden="false" customHeight="false" outlineLevel="0" collapsed="false">
      <c r="B149" s="338"/>
      <c r="C149" s="339"/>
      <c r="D149" s="340"/>
      <c r="E149" s="341"/>
      <c r="F149" s="342"/>
      <c r="G149" s="85"/>
      <c r="H149" s="85"/>
      <c r="I149" s="139"/>
      <c r="J149" s="344"/>
      <c r="K149" s="134"/>
    </row>
    <row r="150" s="68" customFormat="true" ht="16.5" hidden="false" customHeight="false" outlineLevel="0" collapsed="false">
      <c r="B150" s="188" t="n">
        <v>1</v>
      </c>
      <c r="C150" s="82" t="n">
        <v>1820523589</v>
      </c>
      <c r="D150" s="137" t="s">
        <v>539</v>
      </c>
      <c r="E150" s="84" t="s">
        <v>353</v>
      </c>
      <c r="F150" s="82" t="s">
        <v>476</v>
      </c>
      <c r="G150" s="85" t="s">
        <v>968</v>
      </c>
      <c r="H150" s="85"/>
      <c r="I150" s="189" t="s">
        <v>813</v>
      </c>
      <c r="J150" s="175"/>
      <c r="K150" s="134"/>
    </row>
    <row r="151" s="68" customFormat="true" ht="16.5" hidden="false" customHeight="false" outlineLevel="0" collapsed="false">
      <c r="B151" s="325" t="n">
        <v>2</v>
      </c>
      <c r="C151" s="345" t="n">
        <v>1821525288</v>
      </c>
      <c r="D151" s="141" t="s">
        <v>517</v>
      </c>
      <c r="E151" s="329" t="s">
        <v>307</v>
      </c>
      <c r="F151" s="89" t="s">
        <v>476</v>
      </c>
      <c r="G151" s="85"/>
      <c r="H151" s="85"/>
      <c r="I151" s="191" t="s">
        <v>813</v>
      </c>
      <c r="J151" s="327"/>
      <c r="K151" s="134"/>
    </row>
    <row r="152" s="68" customFormat="true" ht="16.5" hidden="false" customHeight="false" outlineLevel="0" collapsed="false">
      <c r="B152" s="325" t="n">
        <v>3</v>
      </c>
      <c r="C152" s="86" t="n">
        <v>1821524182</v>
      </c>
      <c r="D152" s="141" t="s">
        <v>541</v>
      </c>
      <c r="E152" s="88" t="s">
        <v>542</v>
      </c>
      <c r="F152" s="89" t="s">
        <v>476</v>
      </c>
      <c r="G152" s="85" t="s">
        <v>968</v>
      </c>
      <c r="H152" s="85"/>
      <c r="I152" s="191" t="s">
        <v>813</v>
      </c>
      <c r="J152" s="177"/>
      <c r="K152" s="134"/>
    </row>
    <row r="153" s="68" customFormat="true" ht="16.5" hidden="false" customHeight="false" outlineLevel="0" collapsed="false">
      <c r="B153" s="325" t="n">
        <v>4</v>
      </c>
      <c r="C153" s="102" t="n">
        <v>1821524180</v>
      </c>
      <c r="D153" s="141" t="s">
        <v>483</v>
      </c>
      <c r="E153" s="103" t="s">
        <v>543</v>
      </c>
      <c r="F153" s="89" t="s">
        <v>476</v>
      </c>
      <c r="G153" s="85" t="s">
        <v>968</v>
      </c>
      <c r="H153" s="85"/>
      <c r="I153" s="191" t="s">
        <v>813</v>
      </c>
      <c r="J153" s="177"/>
      <c r="K153" s="134"/>
    </row>
    <row r="154" s="68" customFormat="true" ht="16.5" hidden="false" customHeight="false" outlineLevel="0" collapsed="false">
      <c r="B154" s="325" t="n">
        <v>5</v>
      </c>
      <c r="C154" s="102" t="n">
        <v>1821524830</v>
      </c>
      <c r="D154" s="141" t="s">
        <v>544</v>
      </c>
      <c r="E154" s="103" t="s">
        <v>545</v>
      </c>
      <c r="F154" s="89" t="s">
        <v>476</v>
      </c>
      <c r="G154" s="85"/>
      <c r="H154" s="85" t="s">
        <v>969</v>
      </c>
      <c r="I154" s="191" t="s">
        <v>813</v>
      </c>
      <c r="J154" s="177"/>
      <c r="K154" s="134"/>
    </row>
    <row r="155" s="68" customFormat="true" ht="16.5" hidden="false" customHeight="false" outlineLevel="0" collapsed="false">
      <c r="B155" s="325" t="n">
        <v>6</v>
      </c>
      <c r="C155" s="91" t="n">
        <v>1820525280</v>
      </c>
      <c r="D155" s="141" t="s">
        <v>547</v>
      </c>
      <c r="E155" s="92" t="s">
        <v>548</v>
      </c>
      <c r="F155" s="89" t="s">
        <v>476</v>
      </c>
      <c r="G155" s="85" t="s">
        <v>968</v>
      </c>
      <c r="H155" s="85"/>
      <c r="I155" s="191" t="s">
        <v>813</v>
      </c>
      <c r="J155" s="177"/>
      <c r="K155" s="134"/>
    </row>
    <row r="156" s="68" customFormat="true" ht="16.5" hidden="false" customHeight="false" outlineLevel="0" collapsed="false">
      <c r="B156" s="325" t="n">
        <v>7</v>
      </c>
      <c r="C156" s="109" t="n">
        <v>1820524201</v>
      </c>
      <c r="D156" s="141" t="s">
        <v>550</v>
      </c>
      <c r="E156" s="110" t="s">
        <v>418</v>
      </c>
      <c r="F156" s="89" t="s">
        <v>476</v>
      </c>
      <c r="G156" s="85" t="s">
        <v>968</v>
      </c>
      <c r="H156" s="85"/>
      <c r="I156" s="191" t="s">
        <v>813</v>
      </c>
      <c r="J156" s="177"/>
      <c r="K156" s="134"/>
    </row>
    <row r="157" s="68" customFormat="true" ht="16.5" hidden="false" customHeight="false" outlineLevel="0" collapsed="false">
      <c r="B157" s="325" t="n">
        <v>8</v>
      </c>
      <c r="C157" s="347" t="n">
        <v>1820526578</v>
      </c>
      <c r="D157" s="141" t="s">
        <v>552</v>
      </c>
      <c r="E157" s="348" t="s">
        <v>422</v>
      </c>
      <c r="F157" s="89" t="s">
        <v>476</v>
      </c>
      <c r="G157" s="85" t="s">
        <v>968</v>
      </c>
      <c r="H157" s="85"/>
      <c r="I157" s="191" t="s">
        <v>813</v>
      </c>
      <c r="J157" s="177"/>
      <c r="K157" s="134"/>
    </row>
    <row r="158" s="68" customFormat="true" ht="16.5" hidden="false" customHeight="false" outlineLevel="0" collapsed="false">
      <c r="B158" s="325" t="n">
        <v>9</v>
      </c>
      <c r="C158" s="91" t="n">
        <v>1820523581</v>
      </c>
      <c r="D158" s="141" t="s">
        <v>554</v>
      </c>
      <c r="E158" s="92" t="s">
        <v>555</v>
      </c>
      <c r="F158" s="89" t="s">
        <v>476</v>
      </c>
      <c r="G158" s="85"/>
      <c r="H158" s="85" t="s">
        <v>969</v>
      </c>
      <c r="I158" s="191" t="s">
        <v>813</v>
      </c>
      <c r="J158" s="177"/>
      <c r="K158" s="134"/>
    </row>
    <row r="159" s="68" customFormat="true" ht="16.5" hidden="false" customHeight="false" outlineLevel="0" collapsed="false">
      <c r="B159" s="325" t="n">
        <v>10</v>
      </c>
      <c r="C159" s="91" t="n">
        <v>1821524181</v>
      </c>
      <c r="D159" s="141" t="s">
        <v>557</v>
      </c>
      <c r="E159" s="92" t="s">
        <v>379</v>
      </c>
      <c r="F159" s="89" t="s">
        <v>476</v>
      </c>
      <c r="G159" s="85"/>
      <c r="H159" s="85" t="s">
        <v>969</v>
      </c>
      <c r="I159" s="191" t="s">
        <v>813</v>
      </c>
      <c r="J159" s="177"/>
      <c r="K159" s="134"/>
    </row>
    <row r="160" s="68" customFormat="true" ht="16.5" hidden="false" customHeight="false" outlineLevel="0" collapsed="false">
      <c r="B160" s="325" t="n">
        <v>11</v>
      </c>
      <c r="C160" s="94" t="n">
        <v>1820525295</v>
      </c>
      <c r="D160" s="141" t="s">
        <v>559</v>
      </c>
      <c r="E160" s="95" t="s">
        <v>379</v>
      </c>
      <c r="F160" s="89" t="s">
        <v>476</v>
      </c>
      <c r="G160" s="85" t="s">
        <v>968</v>
      </c>
      <c r="H160" s="85"/>
      <c r="I160" s="191" t="s">
        <v>813</v>
      </c>
      <c r="J160" s="177"/>
      <c r="K160" s="134"/>
    </row>
    <row r="161" s="68" customFormat="true" ht="16.5" hidden="false" customHeight="false" outlineLevel="0" collapsed="false">
      <c r="B161" s="325" t="n">
        <v>12</v>
      </c>
      <c r="C161" s="94" t="n">
        <v>1820523592</v>
      </c>
      <c r="D161" s="141" t="s">
        <v>560</v>
      </c>
      <c r="E161" s="95" t="s">
        <v>379</v>
      </c>
      <c r="F161" s="89" t="s">
        <v>476</v>
      </c>
      <c r="G161" s="85"/>
      <c r="H161" s="85" t="s">
        <v>969</v>
      </c>
      <c r="I161" s="191" t="s">
        <v>813</v>
      </c>
      <c r="J161" s="177"/>
      <c r="K161" s="134"/>
    </row>
    <row r="162" s="68" customFormat="true" ht="16.5" hidden="false" customHeight="false" outlineLevel="0" collapsed="false">
      <c r="B162" s="325" t="n">
        <v>13</v>
      </c>
      <c r="C162" s="94" t="n">
        <v>1820525289</v>
      </c>
      <c r="D162" s="141" t="s">
        <v>562</v>
      </c>
      <c r="E162" s="95" t="s">
        <v>384</v>
      </c>
      <c r="F162" s="89" t="s">
        <v>476</v>
      </c>
      <c r="G162" s="85"/>
      <c r="H162" s="85" t="s">
        <v>969</v>
      </c>
      <c r="I162" s="191" t="s">
        <v>813</v>
      </c>
      <c r="J162" s="177"/>
      <c r="K162" s="134"/>
    </row>
    <row r="163" s="68" customFormat="true" ht="16.5" hidden="false" customHeight="false" outlineLevel="0" collapsed="false">
      <c r="B163" s="325" t="n">
        <v>14</v>
      </c>
      <c r="C163" s="349" t="n">
        <v>1820526713</v>
      </c>
      <c r="D163" s="141" t="s">
        <v>564</v>
      </c>
      <c r="E163" s="103" t="s">
        <v>245</v>
      </c>
      <c r="F163" s="89" t="s">
        <v>476</v>
      </c>
      <c r="G163" s="85" t="s">
        <v>968</v>
      </c>
      <c r="H163" s="85"/>
      <c r="I163" s="191" t="s">
        <v>813</v>
      </c>
      <c r="J163" s="177"/>
      <c r="K163" s="134"/>
    </row>
    <row r="164" s="68" customFormat="true" ht="16.5" hidden="false" customHeight="false" outlineLevel="0" collapsed="false">
      <c r="B164" s="325" t="n">
        <v>15</v>
      </c>
      <c r="C164" s="350" t="n">
        <v>1820526712</v>
      </c>
      <c r="D164" s="336" t="s">
        <v>566</v>
      </c>
      <c r="E164" s="351" t="s">
        <v>236</v>
      </c>
      <c r="F164" s="315" t="s">
        <v>476</v>
      </c>
      <c r="G164" s="85" t="s">
        <v>968</v>
      </c>
      <c r="H164" s="85"/>
      <c r="I164" s="191" t="s">
        <v>813</v>
      </c>
      <c r="J164" s="177"/>
      <c r="K164" s="134"/>
    </row>
    <row r="165" s="68" customFormat="true" ht="16.5" hidden="false" customHeight="false" outlineLevel="0" collapsed="false">
      <c r="B165" s="325" t="n">
        <v>16</v>
      </c>
      <c r="C165" s="316" t="n">
        <v>1820526216</v>
      </c>
      <c r="D165" s="352" t="s">
        <v>259</v>
      </c>
      <c r="E165" s="318" t="s">
        <v>568</v>
      </c>
      <c r="F165" s="319" t="s">
        <v>569</v>
      </c>
      <c r="G165" s="85" t="s">
        <v>968</v>
      </c>
      <c r="H165" s="85"/>
      <c r="I165" s="191" t="s">
        <v>813</v>
      </c>
      <c r="J165" s="177"/>
      <c r="K165" s="134"/>
    </row>
    <row r="166" s="68" customFormat="true" ht="16.5" hidden="false" customHeight="false" outlineLevel="0" collapsed="false">
      <c r="B166" s="325" t="n">
        <v>17</v>
      </c>
      <c r="C166" s="89" t="n">
        <v>1821526400</v>
      </c>
      <c r="D166" s="353" t="s">
        <v>208</v>
      </c>
      <c r="E166" s="97" t="s">
        <v>571</v>
      </c>
      <c r="F166" s="89" t="s">
        <v>569</v>
      </c>
      <c r="G166" s="85" t="s">
        <v>967</v>
      </c>
      <c r="H166" s="85"/>
      <c r="I166" s="191" t="s">
        <v>813</v>
      </c>
      <c r="J166" s="177"/>
      <c r="K166" s="134"/>
    </row>
    <row r="167" s="68" customFormat="true" ht="16.5" hidden="false" customHeight="false" outlineLevel="0" collapsed="false">
      <c r="B167" s="325" t="n">
        <v>18</v>
      </c>
      <c r="C167" s="91" t="n">
        <v>1820253689</v>
      </c>
      <c r="D167" s="353" t="s">
        <v>573</v>
      </c>
      <c r="E167" s="92" t="s">
        <v>574</v>
      </c>
      <c r="F167" s="89" t="s">
        <v>569</v>
      </c>
      <c r="G167" s="85"/>
      <c r="H167" s="85"/>
      <c r="I167" s="191" t="s">
        <v>813</v>
      </c>
      <c r="J167" s="177"/>
      <c r="K167" s="134"/>
    </row>
    <row r="168" s="68" customFormat="true" ht="16.5" hidden="false" customHeight="false" outlineLevel="0" collapsed="false">
      <c r="B168" s="325" t="n">
        <v>19</v>
      </c>
      <c r="C168" s="94" t="n">
        <v>1820525860</v>
      </c>
      <c r="D168" s="353" t="s">
        <v>493</v>
      </c>
      <c r="E168" s="95" t="s">
        <v>576</v>
      </c>
      <c r="F168" s="89" t="s">
        <v>569</v>
      </c>
      <c r="G168" s="85" t="s">
        <v>968</v>
      </c>
      <c r="H168" s="85"/>
      <c r="I168" s="191" t="s">
        <v>813</v>
      </c>
      <c r="J168" s="177"/>
      <c r="K168" s="134"/>
    </row>
    <row r="169" s="68" customFormat="true" ht="16.5" hidden="false" customHeight="false" outlineLevel="0" collapsed="false">
      <c r="B169" s="325" t="n">
        <v>20</v>
      </c>
      <c r="C169" s="102" t="n">
        <v>1821524828</v>
      </c>
      <c r="D169" s="353" t="s">
        <v>578</v>
      </c>
      <c r="E169" s="103" t="s">
        <v>579</v>
      </c>
      <c r="F169" s="89" t="s">
        <v>569</v>
      </c>
      <c r="G169" s="85"/>
      <c r="H169" s="85" t="s">
        <v>969</v>
      </c>
      <c r="I169" s="191" t="s">
        <v>813</v>
      </c>
      <c r="J169" s="177"/>
      <c r="K169" s="134"/>
    </row>
    <row r="170" s="68" customFormat="true" ht="16.5" hidden="false" customHeight="false" outlineLevel="0" collapsed="false">
      <c r="B170" s="325" t="n">
        <v>21</v>
      </c>
      <c r="C170" s="102" t="n">
        <v>1821524194</v>
      </c>
      <c r="D170" s="353" t="s">
        <v>583</v>
      </c>
      <c r="E170" s="103" t="s">
        <v>584</v>
      </c>
      <c r="F170" s="89" t="s">
        <v>569</v>
      </c>
      <c r="G170" s="85"/>
      <c r="H170" s="85" t="s">
        <v>969</v>
      </c>
      <c r="I170" s="191" t="s">
        <v>813</v>
      </c>
      <c r="J170" s="177"/>
      <c r="K170" s="134"/>
    </row>
    <row r="171" s="68" customFormat="true" ht="16.5" hidden="false" customHeight="false" outlineLevel="0" collapsed="false">
      <c r="B171" s="325" t="n">
        <v>22</v>
      </c>
      <c r="C171" s="91" t="n">
        <v>1821525682</v>
      </c>
      <c r="D171" s="353" t="s">
        <v>586</v>
      </c>
      <c r="E171" s="92" t="s">
        <v>215</v>
      </c>
      <c r="F171" s="89" t="s">
        <v>569</v>
      </c>
      <c r="G171" s="85"/>
      <c r="H171" s="85" t="s">
        <v>969</v>
      </c>
      <c r="I171" s="191" t="s">
        <v>813</v>
      </c>
      <c r="J171" s="177"/>
      <c r="K171" s="134"/>
    </row>
    <row r="172" s="68" customFormat="true" ht="16.5" hidden="false" customHeight="false" outlineLevel="0" collapsed="false">
      <c r="B172" s="325" t="n">
        <v>23</v>
      </c>
      <c r="C172" s="86" t="n">
        <v>1820525302</v>
      </c>
      <c r="D172" s="353" t="s">
        <v>588</v>
      </c>
      <c r="E172" s="88" t="s">
        <v>491</v>
      </c>
      <c r="F172" s="89" t="s">
        <v>569</v>
      </c>
      <c r="G172" s="85"/>
      <c r="H172" s="85" t="s">
        <v>969</v>
      </c>
      <c r="I172" s="191" t="s">
        <v>813</v>
      </c>
      <c r="J172" s="177"/>
      <c r="K172" s="134"/>
    </row>
    <row r="173" s="68" customFormat="true" ht="16.5" hidden="false" customHeight="false" outlineLevel="0" collapsed="false">
      <c r="B173" s="325" t="n">
        <v>24</v>
      </c>
      <c r="C173" s="94" t="n">
        <v>1820526663</v>
      </c>
      <c r="D173" s="353" t="s">
        <v>589</v>
      </c>
      <c r="E173" s="95" t="s">
        <v>224</v>
      </c>
      <c r="F173" s="89" t="s">
        <v>569</v>
      </c>
      <c r="G173" s="85"/>
      <c r="H173" s="85" t="s">
        <v>969</v>
      </c>
      <c r="I173" s="191" t="s">
        <v>813</v>
      </c>
      <c r="J173" s="177"/>
      <c r="K173" s="134"/>
    </row>
    <row r="174" s="68" customFormat="true" ht="16.5" hidden="false" customHeight="false" outlineLevel="0" collapsed="false">
      <c r="B174" s="325" t="n">
        <v>25</v>
      </c>
      <c r="C174" s="89" t="n">
        <v>1821524816</v>
      </c>
      <c r="D174" s="353" t="s">
        <v>591</v>
      </c>
      <c r="E174" s="97" t="s">
        <v>227</v>
      </c>
      <c r="F174" s="89" t="s">
        <v>569</v>
      </c>
      <c r="G174" s="85" t="s">
        <v>967</v>
      </c>
      <c r="H174" s="85"/>
      <c r="I174" s="191" t="s">
        <v>813</v>
      </c>
      <c r="J174" s="177"/>
      <c r="K174" s="134"/>
    </row>
    <row r="175" s="68" customFormat="true" ht="16.5" hidden="false" customHeight="false" outlineLevel="0" collapsed="false">
      <c r="B175" s="325" t="n">
        <v>26</v>
      </c>
      <c r="C175" s="91" t="n">
        <v>1820524829</v>
      </c>
      <c r="D175" s="353" t="s">
        <v>220</v>
      </c>
      <c r="E175" s="92" t="s">
        <v>592</v>
      </c>
      <c r="F175" s="89" t="s">
        <v>569</v>
      </c>
      <c r="G175" s="85" t="s">
        <v>967</v>
      </c>
      <c r="H175" s="85"/>
      <c r="I175" s="191" t="s">
        <v>813</v>
      </c>
      <c r="J175" s="177"/>
      <c r="K175" s="134"/>
    </row>
    <row r="176" s="68" customFormat="true" ht="16.5" hidden="false" customHeight="false" outlineLevel="0" collapsed="false">
      <c r="B176" s="325" t="n">
        <v>27</v>
      </c>
      <c r="C176" s="102" t="n">
        <v>1821523606</v>
      </c>
      <c r="D176" s="353" t="s">
        <v>594</v>
      </c>
      <c r="E176" s="103" t="s">
        <v>503</v>
      </c>
      <c r="F176" s="89" t="s">
        <v>569</v>
      </c>
      <c r="G176" s="85"/>
      <c r="H176" s="85" t="s">
        <v>966</v>
      </c>
      <c r="I176" s="191" t="s">
        <v>813</v>
      </c>
      <c r="J176" s="177"/>
      <c r="K176" s="134"/>
    </row>
    <row r="177" s="68" customFormat="true" ht="16.5" hidden="false" customHeight="false" outlineLevel="0" collapsed="false">
      <c r="B177" s="325" t="n">
        <v>28</v>
      </c>
      <c r="C177" s="354" t="n">
        <v>1820525296</v>
      </c>
      <c r="D177" s="355" t="s">
        <v>595</v>
      </c>
      <c r="E177" s="356" t="s">
        <v>248</v>
      </c>
      <c r="F177" s="127" t="s">
        <v>569</v>
      </c>
      <c r="G177" s="85" t="s">
        <v>967</v>
      </c>
      <c r="H177" s="85"/>
      <c r="I177" s="194" t="s">
        <v>813</v>
      </c>
      <c r="J177" s="128"/>
      <c r="K177" s="134"/>
    </row>
    <row r="178" s="68" customFormat="true" ht="16.5" hidden="false" customHeight="false" outlineLevel="0" collapsed="false">
      <c r="B178" s="357"/>
      <c r="C178" s="358"/>
      <c r="D178" s="359"/>
      <c r="E178" s="360"/>
      <c r="F178" s="361"/>
      <c r="G178" s="85"/>
      <c r="H178" s="85"/>
      <c r="I178" s="363"/>
      <c r="J178" s="364"/>
      <c r="K178" s="134"/>
    </row>
    <row r="179" s="68" customFormat="true" ht="16.5" hidden="false" customHeight="false" outlineLevel="0" collapsed="false">
      <c r="B179" s="325" t="n">
        <v>1</v>
      </c>
      <c r="C179" s="346" t="n">
        <v>1820524187</v>
      </c>
      <c r="D179" s="352" t="s">
        <v>597</v>
      </c>
      <c r="E179" s="365" t="s">
        <v>598</v>
      </c>
      <c r="F179" s="319" t="s">
        <v>569</v>
      </c>
      <c r="G179" s="85" t="s">
        <v>967</v>
      </c>
      <c r="H179" s="85"/>
      <c r="I179" s="326" t="s">
        <v>814</v>
      </c>
      <c r="J179" s="327"/>
      <c r="K179" s="134"/>
    </row>
    <row r="180" s="68" customFormat="true" ht="16.5" hidden="false" customHeight="false" outlineLevel="0" collapsed="false">
      <c r="B180" s="161" t="n">
        <v>2</v>
      </c>
      <c r="C180" s="102" t="n">
        <v>1821523865</v>
      </c>
      <c r="D180" s="353" t="s">
        <v>600</v>
      </c>
      <c r="E180" s="103" t="s">
        <v>601</v>
      </c>
      <c r="F180" s="89" t="s">
        <v>569</v>
      </c>
      <c r="G180" s="85"/>
      <c r="H180" s="85" t="s">
        <v>969</v>
      </c>
      <c r="I180" s="191" t="s">
        <v>814</v>
      </c>
      <c r="J180" s="177"/>
      <c r="K180" s="134"/>
    </row>
    <row r="181" s="68" customFormat="true" ht="16.5" hidden="false" customHeight="false" outlineLevel="0" collapsed="false">
      <c r="B181" s="366" t="n">
        <v>3</v>
      </c>
      <c r="C181" s="367" t="n">
        <v>1821526623</v>
      </c>
      <c r="D181" s="353" t="s">
        <v>602</v>
      </c>
      <c r="E181" s="368" t="s">
        <v>307</v>
      </c>
      <c r="F181" s="89" t="s">
        <v>569</v>
      </c>
      <c r="G181" s="85"/>
      <c r="H181" s="85" t="s">
        <v>969</v>
      </c>
      <c r="I181" s="191" t="s">
        <v>814</v>
      </c>
      <c r="J181" s="177"/>
      <c r="K181" s="134"/>
    </row>
    <row r="182" s="68" customFormat="true" ht="16.5" hidden="false" customHeight="false" outlineLevel="0" collapsed="false">
      <c r="B182" s="161" t="n">
        <v>4</v>
      </c>
      <c r="C182" s="102" t="n">
        <v>1820524195</v>
      </c>
      <c r="D182" s="353" t="s">
        <v>603</v>
      </c>
      <c r="E182" s="103" t="s">
        <v>251</v>
      </c>
      <c r="F182" s="89" t="s">
        <v>569</v>
      </c>
      <c r="G182" s="85"/>
      <c r="H182" s="85" t="s">
        <v>966</v>
      </c>
      <c r="I182" s="191" t="s">
        <v>814</v>
      </c>
      <c r="J182" s="177"/>
      <c r="K182" s="134"/>
    </row>
    <row r="183" s="68" customFormat="true" ht="16.5" hidden="false" customHeight="false" outlineLevel="0" collapsed="false">
      <c r="B183" s="366" t="n">
        <v>5</v>
      </c>
      <c r="C183" s="347" t="n">
        <v>1820524817</v>
      </c>
      <c r="D183" s="353" t="s">
        <v>605</v>
      </c>
      <c r="E183" s="348" t="s">
        <v>251</v>
      </c>
      <c r="F183" s="89" t="s">
        <v>569</v>
      </c>
      <c r="G183" s="85" t="s">
        <v>967</v>
      </c>
      <c r="H183" s="85"/>
      <c r="I183" s="191" t="s">
        <v>814</v>
      </c>
      <c r="J183" s="177"/>
      <c r="K183" s="134"/>
    </row>
    <row r="184" s="68" customFormat="true" ht="16.5" hidden="false" customHeight="false" outlineLevel="0" collapsed="false">
      <c r="B184" s="161" t="n">
        <v>6</v>
      </c>
      <c r="C184" s="347" t="n">
        <v>1821526305</v>
      </c>
      <c r="D184" s="353" t="s">
        <v>607</v>
      </c>
      <c r="E184" s="348" t="s">
        <v>608</v>
      </c>
      <c r="F184" s="89" t="s">
        <v>569</v>
      </c>
      <c r="G184" s="85"/>
      <c r="H184" s="85" t="s">
        <v>966</v>
      </c>
      <c r="I184" s="191" t="s">
        <v>814</v>
      </c>
      <c r="J184" s="177"/>
      <c r="K184" s="134"/>
    </row>
    <row r="185" s="68" customFormat="true" ht="16.5" hidden="false" customHeight="false" outlineLevel="0" collapsed="false">
      <c r="B185" s="366" t="n">
        <v>7</v>
      </c>
      <c r="C185" s="91" t="n">
        <v>1821523608</v>
      </c>
      <c r="D185" s="353" t="s">
        <v>226</v>
      </c>
      <c r="E185" s="92" t="s">
        <v>340</v>
      </c>
      <c r="F185" s="89" t="s">
        <v>569</v>
      </c>
      <c r="G185" s="85" t="s">
        <v>967</v>
      </c>
      <c r="H185" s="85"/>
      <c r="I185" s="191" t="s">
        <v>814</v>
      </c>
      <c r="J185" s="177"/>
      <c r="K185" s="134"/>
    </row>
    <row r="186" s="68" customFormat="true" ht="16.5" hidden="false" customHeight="false" outlineLevel="0" collapsed="false">
      <c r="B186" s="161" t="n">
        <v>8</v>
      </c>
      <c r="C186" s="102" t="n">
        <v>1820523602</v>
      </c>
      <c r="D186" s="353" t="s">
        <v>611</v>
      </c>
      <c r="E186" s="103" t="s">
        <v>526</v>
      </c>
      <c r="F186" s="89" t="s">
        <v>569</v>
      </c>
      <c r="G186" s="85" t="s">
        <v>968</v>
      </c>
      <c r="H186" s="85"/>
      <c r="I186" s="191" t="s">
        <v>814</v>
      </c>
      <c r="J186" s="177"/>
      <c r="K186" s="134"/>
    </row>
    <row r="187" s="68" customFormat="true" ht="16.5" hidden="false" customHeight="false" outlineLevel="0" collapsed="false">
      <c r="B187" s="366" t="n">
        <v>9</v>
      </c>
      <c r="C187" s="94" t="n">
        <v>1820526662</v>
      </c>
      <c r="D187" s="353" t="s">
        <v>613</v>
      </c>
      <c r="E187" s="95" t="s">
        <v>614</v>
      </c>
      <c r="F187" s="89" t="s">
        <v>569</v>
      </c>
      <c r="G187" s="85" t="s">
        <v>968</v>
      </c>
      <c r="H187" s="85"/>
      <c r="I187" s="191" t="s">
        <v>814</v>
      </c>
      <c r="J187" s="177"/>
      <c r="K187" s="134"/>
    </row>
    <row r="188" s="68" customFormat="true" ht="16.5" hidden="false" customHeight="false" outlineLevel="0" collapsed="false">
      <c r="B188" s="161" t="n">
        <v>10</v>
      </c>
      <c r="C188" s="105" t="n">
        <v>1820526428</v>
      </c>
      <c r="D188" s="353" t="s">
        <v>522</v>
      </c>
      <c r="E188" s="106" t="s">
        <v>400</v>
      </c>
      <c r="F188" s="89" t="s">
        <v>569</v>
      </c>
      <c r="G188" s="85" t="s">
        <v>967</v>
      </c>
      <c r="H188" s="85"/>
      <c r="I188" s="191" t="s">
        <v>814</v>
      </c>
      <c r="J188" s="177"/>
      <c r="K188" s="134"/>
    </row>
    <row r="189" s="68" customFormat="true" ht="16.5" hidden="false" customHeight="false" outlineLevel="0" collapsed="false">
      <c r="B189" s="366" t="n">
        <v>11</v>
      </c>
      <c r="C189" s="102" t="n">
        <v>1821526215</v>
      </c>
      <c r="D189" s="353" t="s">
        <v>616</v>
      </c>
      <c r="E189" s="103" t="s">
        <v>617</v>
      </c>
      <c r="F189" s="89" t="s">
        <v>569</v>
      </c>
      <c r="G189" s="85" t="s">
        <v>968</v>
      </c>
      <c r="H189" s="85"/>
      <c r="I189" s="191" t="s">
        <v>814</v>
      </c>
      <c r="J189" s="177"/>
      <c r="K189" s="134"/>
    </row>
    <row r="190" s="68" customFormat="true" ht="16.5" hidden="false" customHeight="false" outlineLevel="0" collapsed="false">
      <c r="B190" s="161" t="n">
        <v>12</v>
      </c>
      <c r="C190" s="197" t="n">
        <v>1821523584</v>
      </c>
      <c r="D190" s="353" t="s">
        <v>619</v>
      </c>
      <c r="E190" s="198" t="s">
        <v>411</v>
      </c>
      <c r="F190" s="89" t="s">
        <v>569</v>
      </c>
      <c r="G190" s="85"/>
      <c r="H190" s="85"/>
      <c r="I190" s="191" t="s">
        <v>814</v>
      </c>
      <c r="J190" s="177"/>
      <c r="K190" s="134"/>
    </row>
    <row r="191" s="68" customFormat="true" ht="16.5" hidden="false" customHeight="false" outlineLevel="0" collapsed="false">
      <c r="B191" s="366" t="n">
        <v>13</v>
      </c>
      <c r="C191" s="102" t="n">
        <v>1820525285</v>
      </c>
      <c r="D191" s="353" t="s">
        <v>621</v>
      </c>
      <c r="E191" s="103" t="s">
        <v>353</v>
      </c>
      <c r="F191" s="89" t="s">
        <v>569</v>
      </c>
      <c r="G191" s="85"/>
      <c r="H191" s="85" t="s">
        <v>966</v>
      </c>
      <c r="I191" s="191" t="s">
        <v>814</v>
      </c>
      <c r="J191" s="177"/>
      <c r="K191" s="134"/>
    </row>
    <row r="192" s="68" customFormat="true" ht="16.5" hidden="false" customHeight="false" outlineLevel="0" collapsed="false">
      <c r="B192" s="161" t="n">
        <v>14</v>
      </c>
      <c r="C192" s="102" t="n">
        <v>1821524206</v>
      </c>
      <c r="D192" s="353" t="s">
        <v>623</v>
      </c>
      <c r="E192" s="103" t="s">
        <v>624</v>
      </c>
      <c r="F192" s="89" t="s">
        <v>569</v>
      </c>
      <c r="G192" s="85" t="s">
        <v>968</v>
      </c>
      <c r="H192" s="85"/>
      <c r="I192" s="191" t="s">
        <v>814</v>
      </c>
      <c r="J192" s="177"/>
      <c r="K192" s="134"/>
    </row>
    <row r="193" s="68" customFormat="true" ht="16.5" hidden="false" customHeight="false" outlineLevel="0" collapsed="false">
      <c r="B193" s="366" t="n">
        <v>15</v>
      </c>
      <c r="C193" s="91" t="n">
        <v>1820714393</v>
      </c>
      <c r="D193" s="353" t="s">
        <v>220</v>
      </c>
      <c r="E193" s="92" t="s">
        <v>624</v>
      </c>
      <c r="F193" s="89" t="s">
        <v>569</v>
      </c>
      <c r="G193" s="85" t="s">
        <v>967</v>
      </c>
      <c r="H193" s="85"/>
      <c r="I193" s="191" t="s">
        <v>814</v>
      </c>
      <c r="J193" s="177"/>
      <c r="K193" s="134"/>
    </row>
    <row r="194" s="68" customFormat="true" ht="16.5" hidden="false" customHeight="false" outlineLevel="0" collapsed="false">
      <c r="B194" s="161" t="n">
        <v>16</v>
      </c>
      <c r="C194" s="94" t="n">
        <v>1820525282</v>
      </c>
      <c r="D194" s="353" t="s">
        <v>522</v>
      </c>
      <c r="E194" s="95" t="s">
        <v>364</v>
      </c>
      <c r="F194" s="89" t="s">
        <v>569</v>
      </c>
      <c r="G194" s="85" t="s">
        <v>968</v>
      </c>
      <c r="H194" s="85"/>
      <c r="I194" s="191" t="s">
        <v>814</v>
      </c>
      <c r="J194" s="177"/>
      <c r="K194" s="134"/>
    </row>
    <row r="195" s="68" customFormat="true" ht="16.5" hidden="false" customHeight="false" outlineLevel="0" collapsed="false">
      <c r="B195" s="366" t="n">
        <v>17</v>
      </c>
      <c r="C195" s="86" t="n">
        <v>1821524200</v>
      </c>
      <c r="D195" s="353" t="s">
        <v>627</v>
      </c>
      <c r="E195" s="88" t="s">
        <v>628</v>
      </c>
      <c r="F195" s="89" t="s">
        <v>569</v>
      </c>
      <c r="G195" s="85" t="s">
        <v>968</v>
      </c>
      <c r="H195" s="85"/>
      <c r="I195" s="191" t="s">
        <v>814</v>
      </c>
      <c r="J195" s="177"/>
      <c r="K195" s="134"/>
    </row>
    <row r="196" s="68" customFormat="true" ht="16.5" hidden="false" customHeight="false" outlineLevel="0" collapsed="false">
      <c r="B196" s="161" t="n">
        <v>18</v>
      </c>
      <c r="C196" s="105" t="n">
        <v>1821524819</v>
      </c>
      <c r="D196" s="353" t="s">
        <v>629</v>
      </c>
      <c r="E196" s="106" t="s">
        <v>370</v>
      </c>
      <c r="F196" s="89" t="s">
        <v>569</v>
      </c>
      <c r="G196" s="85"/>
      <c r="H196" s="85"/>
      <c r="I196" s="191" t="s">
        <v>814</v>
      </c>
      <c r="J196" s="177"/>
      <c r="K196" s="134"/>
    </row>
    <row r="197" s="68" customFormat="true" ht="16.5" hidden="false" customHeight="false" outlineLevel="0" collapsed="false">
      <c r="B197" s="366" t="n">
        <v>19</v>
      </c>
      <c r="C197" s="109" t="n">
        <v>1820526430</v>
      </c>
      <c r="D197" s="353" t="s">
        <v>631</v>
      </c>
      <c r="E197" s="110" t="s">
        <v>420</v>
      </c>
      <c r="F197" s="89" t="s">
        <v>569</v>
      </c>
      <c r="G197" s="85"/>
      <c r="H197" s="85" t="s">
        <v>969</v>
      </c>
      <c r="I197" s="191" t="s">
        <v>814</v>
      </c>
      <c r="J197" s="177"/>
      <c r="K197" s="134"/>
    </row>
    <row r="198" s="68" customFormat="true" ht="16.5" hidden="false" customHeight="false" outlineLevel="0" collapsed="false">
      <c r="B198" s="161" t="n">
        <v>20</v>
      </c>
      <c r="C198" s="94" t="n">
        <v>1820524831</v>
      </c>
      <c r="D198" s="353" t="s">
        <v>633</v>
      </c>
      <c r="E198" s="95" t="s">
        <v>420</v>
      </c>
      <c r="F198" s="89" t="s">
        <v>569</v>
      </c>
      <c r="G198" s="85" t="s">
        <v>967</v>
      </c>
      <c r="H198" s="85"/>
      <c r="I198" s="191" t="s">
        <v>814</v>
      </c>
      <c r="J198" s="177"/>
      <c r="K198" s="134"/>
    </row>
    <row r="199" s="68" customFormat="true" ht="16.5" hidden="false" customHeight="false" outlineLevel="0" collapsed="false">
      <c r="B199" s="366" t="n">
        <v>21</v>
      </c>
      <c r="C199" s="91" t="n">
        <v>1820525858</v>
      </c>
      <c r="D199" s="353" t="s">
        <v>635</v>
      </c>
      <c r="E199" s="92" t="s">
        <v>420</v>
      </c>
      <c r="F199" s="89" t="s">
        <v>569</v>
      </c>
      <c r="G199" s="85"/>
      <c r="H199" s="85" t="s">
        <v>969</v>
      </c>
      <c r="I199" s="191" t="s">
        <v>814</v>
      </c>
      <c r="J199" s="177"/>
      <c r="K199" s="134"/>
    </row>
    <row r="200" s="68" customFormat="true" ht="16.5" hidden="false" customHeight="false" outlineLevel="0" collapsed="false">
      <c r="B200" s="161" t="n">
        <v>22</v>
      </c>
      <c r="C200" s="91" t="n">
        <v>1820523868</v>
      </c>
      <c r="D200" s="353" t="s">
        <v>637</v>
      </c>
      <c r="E200" s="92" t="s">
        <v>427</v>
      </c>
      <c r="F200" s="89" t="s">
        <v>569</v>
      </c>
      <c r="G200" s="85"/>
      <c r="H200" s="85" t="s">
        <v>966</v>
      </c>
      <c r="I200" s="191" t="s">
        <v>814</v>
      </c>
      <c r="J200" s="177"/>
      <c r="K200" s="134"/>
    </row>
    <row r="201" s="68" customFormat="true" ht="16.5" hidden="false" customHeight="false" outlineLevel="0" collapsed="false">
      <c r="B201" s="366" t="n">
        <v>23</v>
      </c>
      <c r="C201" s="105" t="n">
        <v>1821524188</v>
      </c>
      <c r="D201" s="353" t="s">
        <v>541</v>
      </c>
      <c r="E201" s="106" t="s">
        <v>376</v>
      </c>
      <c r="F201" s="89" t="s">
        <v>569</v>
      </c>
      <c r="G201" s="85"/>
      <c r="H201" s="85" t="s">
        <v>969</v>
      </c>
      <c r="I201" s="191" t="s">
        <v>814</v>
      </c>
      <c r="J201" s="177"/>
      <c r="K201" s="134"/>
    </row>
    <row r="202" s="68" customFormat="true" ht="16.5" hidden="false" customHeight="false" outlineLevel="0" collapsed="false">
      <c r="B202" s="161" t="n">
        <v>24</v>
      </c>
      <c r="C202" s="91" t="n">
        <v>1820523596</v>
      </c>
      <c r="D202" s="353" t="s">
        <v>640</v>
      </c>
      <c r="E202" s="92" t="s">
        <v>379</v>
      </c>
      <c r="F202" s="89" t="s">
        <v>569</v>
      </c>
      <c r="G202" s="85"/>
      <c r="H202" s="85" t="s">
        <v>966</v>
      </c>
      <c r="I202" s="191" t="s">
        <v>814</v>
      </c>
      <c r="J202" s="177"/>
      <c r="K202" s="134"/>
    </row>
    <row r="203" s="68" customFormat="true" ht="16.5" hidden="false" customHeight="false" outlineLevel="0" collapsed="false">
      <c r="B203" s="366" t="n">
        <v>25</v>
      </c>
      <c r="C203" s="89" t="n">
        <v>1820524840</v>
      </c>
      <c r="D203" s="353" t="s">
        <v>641</v>
      </c>
      <c r="E203" s="97" t="s">
        <v>384</v>
      </c>
      <c r="F203" s="89" t="s">
        <v>569</v>
      </c>
      <c r="G203" s="85" t="s">
        <v>968</v>
      </c>
      <c r="H203" s="85"/>
      <c r="I203" s="191" t="s">
        <v>814</v>
      </c>
      <c r="J203" s="177"/>
      <c r="K203" s="134"/>
    </row>
    <row r="204" s="68" customFormat="true" ht="16.5" hidden="false" customHeight="false" outlineLevel="0" collapsed="false">
      <c r="B204" s="161" t="n">
        <v>26</v>
      </c>
      <c r="C204" s="102" t="n">
        <v>1820526432</v>
      </c>
      <c r="D204" s="353" t="s">
        <v>643</v>
      </c>
      <c r="E204" s="103" t="s">
        <v>384</v>
      </c>
      <c r="F204" s="89" t="s">
        <v>569</v>
      </c>
      <c r="G204" s="85" t="s">
        <v>967</v>
      </c>
      <c r="H204" s="85"/>
      <c r="I204" s="191" t="s">
        <v>814</v>
      </c>
      <c r="J204" s="177"/>
      <c r="K204" s="134"/>
    </row>
    <row r="205" s="68" customFormat="true" ht="16.5" hidden="false" customHeight="false" outlineLevel="0" collapsed="false">
      <c r="B205" s="170" t="n">
        <v>27</v>
      </c>
      <c r="C205" s="354" t="n">
        <v>1821526714</v>
      </c>
      <c r="D205" s="355" t="s">
        <v>646</v>
      </c>
      <c r="E205" s="356" t="s">
        <v>647</v>
      </c>
      <c r="F205" s="127" t="s">
        <v>569</v>
      </c>
      <c r="G205" s="85"/>
      <c r="H205" s="85"/>
      <c r="I205" s="194" t="s">
        <v>814</v>
      </c>
      <c r="J205" s="128"/>
      <c r="K205" s="134"/>
    </row>
    <row r="206" s="68" customFormat="true" ht="16.5" hidden="false" customHeight="false" outlineLevel="0" collapsed="false">
      <c r="C206" s="130"/>
      <c r="D206" s="131"/>
      <c r="E206" s="132"/>
      <c r="F206" s="133"/>
      <c r="G206" s="134"/>
      <c r="H206" s="134"/>
      <c r="I206" s="135"/>
      <c r="J206" s="134"/>
      <c r="K206" s="134"/>
    </row>
    <row r="207" s="68" customFormat="true" ht="16.5" hidden="false" customHeight="false" outlineLevel="0" collapsed="false"/>
    <row r="208" customFormat="false" ht="15" hidden="false" customHeight="false" outlineLevel="0" collapsed="false">
      <c r="C208" s="201"/>
    </row>
  </sheetData>
  <mergeCells count="21">
    <mergeCell ref="A1:D1"/>
    <mergeCell ref="E1:J1"/>
    <mergeCell ref="A2:D2"/>
    <mergeCell ref="E2:J2"/>
    <mergeCell ref="A3:D3"/>
    <mergeCell ref="E3:J3"/>
    <mergeCell ref="A5:A6"/>
    <mergeCell ref="B5:B6"/>
    <mergeCell ref="C5:C6"/>
    <mergeCell ref="A7:A12"/>
    <mergeCell ref="B12:C12"/>
    <mergeCell ref="A13:A18"/>
    <mergeCell ref="B18:C18"/>
    <mergeCell ref="A19:A21"/>
    <mergeCell ref="B21:C21"/>
    <mergeCell ref="I23:J23"/>
    <mergeCell ref="E24:F24"/>
    <mergeCell ref="I24:J24"/>
    <mergeCell ref="G29:H29"/>
    <mergeCell ref="I29:J29"/>
    <mergeCell ref="C33:J33"/>
  </mergeCells>
  <printOptions headings="false" gridLines="false" gridLinesSet="true" horizontalCentered="false" verticalCentered="false"/>
  <pageMargins left="0.359722222222222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81" activeCellId="0" sqref="E8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6.37"/>
    <col collapsed="false" customWidth="true" hidden="false" outlineLevel="0" max="5" min="5" style="1" width="26.87"/>
    <col collapsed="false" customWidth="true" hidden="false" outlineLevel="0" max="6" min="6" style="1" width="16.49"/>
    <col collapsed="false" customWidth="true" hidden="false" outlineLevel="0" max="7" min="7" style="1" width="15.99"/>
    <col collapsed="false" customWidth="true" hidden="false" outlineLevel="0" max="8" min="8" style="1" width="26.24"/>
    <col collapsed="false" customWidth="true" hidden="false" outlineLevel="0" max="9" min="9" style="1" width="25.62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</row>
    <row r="4" s="5" customFormat="true" ht="18.75" hidden="false" customHeight="false" outlineLevel="0" collapsed="false">
      <c r="B4" s="3"/>
      <c r="C4" s="3"/>
      <c r="F4" s="8" t="s">
        <v>153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88</v>
      </c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 t="s">
        <v>91</v>
      </c>
      <c r="E6" s="16" t="s">
        <v>93</v>
      </c>
      <c r="F6" s="52" t="s">
        <v>91</v>
      </c>
      <c r="G6" s="16" t="s">
        <v>93</v>
      </c>
      <c r="H6" s="17" t="s">
        <v>94</v>
      </c>
      <c r="I6" s="31" t="s">
        <v>154</v>
      </c>
      <c r="J6" s="53" t="s">
        <v>91</v>
      </c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 t="s">
        <v>96</v>
      </c>
      <c r="E7" s="22" t="s">
        <v>97</v>
      </c>
      <c r="F7" s="22" t="s">
        <v>96</v>
      </c>
      <c r="G7" s="22" t="s">
        <v>97</v>
      </c>
      <c r="H7" s="22" t="s">
        <v>155</v>
      </c>
      <c r="I7" s="31" t="s">
        <v>156</v>
      </c>
      <c r="J7" s="22" t="s">
        <v>157</v>
      </c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16" t="s">
        <v>92</v>
      </c>
      <c r="E8" s="12"/>
      <c r="F8" s="16" t="s">
        <v>92</v>
      </c>
      <c r="G8" s="12"/>
      <c r="H8" s="21"/>
      <c r="I8" s="31" t="s">
        <v>158</v>
      </c>
      <c r="J8" s="32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 t="s">
        <v>96</v>
      </c>
      <c r="E9" s="69"/>
      <c r="F9" s="22" t="s">
        <v>96</v>
      </c>
      <c r="G9" s="69"/>
      <c r="H9" s="21"/>
      <c r="I9" s="31" t="s">
        <v>159</v>
      </c>
      <c r="J9" s="21"/>
    </row>
    <row r="10" s="19" customFormat="true" ht="31.5" hidden="false" customHeight="true" outlineLevel="0" collapsed="false">
      <c r="A10" s="12"/>
      <c r="B10" s="10" t="s">
        <v>104</v>
      </c>
      <c r="C10" s="10"/>
      <c r="D10" s="29" t="s">
        <v>105</v>
      </c>
      <c r="E10" s="29" t="s">
        <v>107</v>
      </c>
      <c r="F10" s="29" t="s">
        <v>105</v>
      </c>
      <c r="G10" s="29" t="s">
        <v>108</v>
      </c>
      <c r="H10" s="29" t="s">
        <v>109</v>
      </c>
      <c r="I10" s="29"/>
      <c r="J10" s="29" t="s">
        <v>105</v>
      </c>
    </row>
    <row r="11" s="19" customFormat="true" ht="37.5" hidden="false" customHeight="true" outlineLevel="0" collapsed="false">
      <c r="A11" s="29" t="s">
        <v>110</v>
      </c>
      <c r="B11" s="13" t="n">
        <v>1</v>
      </c>
      <c r="D11" s="18"/>
      <c r="E11" s="12" t="s">
        <v>111</v>
      </c>
      <c r="F11" s="18"/>
      <c r="G11" s="18"/>
      <c r="H11" s="12" t="s">
        <v>111</v>
      </c>
      <c r="I11" s="18"/>
      <c r="J11" s="18"/>
    </row>
    <row r="12" s="19" customFormat="true" ht="37.5" hidden="false" customHeight="true" outlineLevel="0" collapsed="false">
      <c r="A12" s="29"/>
      <c r="B12" s="20" t="n">
        <v>2</v>
      </c>
      <c r="C12" s="21"/>
      <c r="D12" s="21"/>
      <c r="E12" s="22" t="s">
        <v>112</v>
      </c>
      <c r="F12" s="21"/>
      <c r="G12" s="21"/>
      <c r="H12" s="22" t="s">
        <v>112</v>
      </c>
      <c r="I12" s="21"/>
      <c r="J12" s="21"/>
    </row>
    <row r="13" s="19" customFormat="true" ht="31.5" hidden="false" customHeight="false" outlineLevel="0" collapsed="false">
      <c r="A13" s="29"/>
      <c r="B13" s="20"/>
      <c r="C13" s="30" t="s">
        <v>113</v>
      </c>
      <c r="D13" s="21"/>
      <c r="E13" s="31" t="s">
        <v>114</v>
      </c>
      <c r="F13" s="21"/>
      <c r="G13" s="21"/>
      <c r="H13" s="31" t="s">
        <v>114</v>
      </c>
      <c r="I13" s="21"/>
      <c r="J13" s="21"/>
    </row>
    <row r="14" s="19" customFormat="true" ht="37.5" hidden="false" customHeight="true" outlineLevel="0" collapsed="false">
      <c r="A14" s="29"/>
      <c r="B14" s="20" t="n">
        <v>3</v>
      </c>
      <c r="C14" s="20" t="s">
        <v>115</v>
      </c>
      <c r="D14" s="21"/>
      <c r="E14" s="31" t="s">
        <v>116</v>
      </c>
      <c r="F14" s="21"/>
      <c r="G14" s="21"/>
      <c r="H14" s="31" t="s">
        <v>116</v>
      </c>
      <c r="I14" s="22" t="s">
        <v>154</v>
      </c>
      <c r="J14" s="21"/>
    </row>
    <row r="15" s="19" customFormat="true" ht="37.5" hidden="false" customHeight="true" outlineLevel="0" collapsed="false">
      <c r="A15" s="29"/>
      <c r="B15" s="20"/>
      <c r="C15" s="20" t="s">
        <v>117</v>
      </c>
      <c r="D15" s="21"/>
      <c r="E15" s="31" t="s">
        <v>118</v>
      </c>
      <c r="F15" s="21"/>
      <c r="G15" s="21"/>
      <c r="H15" s="31" t="s">
        <v>118</v>
      </c>
      <c r="I15" s="31" t="s">
        <v>118</v>
      </c>
      <c r="J15" s="21"/>
    </row>
    <row r="16" s="19" customFormat="true" ht="37.5" hidden="false" customHeight="true" outlineLevel="0" collapsed="false">
      <c r="A16" s="29"/>
      <c r="B16" s="20"/>
      <c r="C16" s="20"/>
      <c r="D16" s="21"/>
      <c r="E16" s="31" t="s">
        <v>119</v>
      </c>
      <c r="F16" s="21"/>
      <c r="G16" s="21"/>
      <c r="H16" s="31" t="s">
        <v>119</v>
      </c>
      <c r="I16" s="21"/>
      <c r="J16" s="21"/>
    </row>
    <row r="17" s="19" customFormat="true" ht="37.5" hidden="false" customHeight="true" outlineLevel="0" collapsed="false">
      <c r="A17" s="29"/>
      <c r="B17" s="20" t="n">
        <v>4</v>
      </c>
      <c r="C17" s="20" t="s">
        <v>120</v>
      </c>
      <c r="D17" s="32"/>
      <c r="E17" s="32"/>
      <c r="F17" s="32"/>
      <c r="G17" s="32"/>
      <c r="H17" s="32"/>
      <c r="I17" s="32"/>
      <c r="J17" s="32"/>
    </row>
    <row r="18" s="19" customFormat="true" ht="37.5" hidden="false" customHeight="true" outlineLevel="0" collapsed="false">
      <c r="A18" s="29"/>
      <c r="B18" s="10" t="s">
        <v>104</v>
      </c>
      <c r="C18" s="10"/>
      <c r="D18" s="28"/>
      <c r="E18" s="28"/>
      <c r="F18" s="28"/>
      <c r="G18" s="28"/>
      <c r="H18" s="28"/>
      <c r="I18" s="28"/>
      <c r="J18" s="28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46" t="str">
        <f aca="true">"Đà Nẵng, ngày"&amp;" "&amp;DAY(NOW())&amp;" tháng "&amp;MONTH(NOW())&amp;" năm "&amp;YEAR(NOW())</f>
        <v>Đà Nẵng, ngày 29 tháng 7 năm 2026</v>
      </c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130</v>
      </c>
      <c r="H22" s="48"/>
      <c r="I22" s="2" t="s">
        <v>131</v>
      </c>
      <c r="J22" s="2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139</v>
      </c>
      <c r="H27" s="55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5" s="5" customFormat="true" ht="18.75" hidden="false" customHeight="false" outlineLevel="0" collapsed="false">
      <c r="A35" s="2" t="s">
        <v>71</v>
      </c>
      <c r="B35" s="2"/>
      <c r="C35" s="2"/>
      <c r="D35" s="2"/>
      <c r="E35" s="4" t="s">
        <v>72</v>
      </c>
      <c r="F35" s="4"/>
      <c r="G35" s="4"/>
      <c r="H35" s="4"/>
      <c r="I35" s="4"/>
      <c r="J35" s="4"/>
    </row>
    <row r="36" s="5" customFormat="true" ht="15.75" hidden="false" customHeight="false" outlineLevel="0" collapsed="false">
      <c r="A36" s="2" t="s">
        <v>73</v>
      </c>
      <c r="B36" s="2"/>
      <c r="C36" s="2"/>
      <c r="D36" s="2"/>
      <c r="E36" s="2" t="s">
        <v>74</v>
      </c>
      <c r="F36" s="2"/>
      <c r="G36" s="2"/>
      <c r="H36" s="2"/>
      <c r="I36" s="2"/>
      <c r="J36" s="2"/>
    </row>
    <row r="37" s="5" customFormat="true" ht="15.75" hidden="false" customHeight="false" outlineLevel="0" collapsed="false">
      <c r="A37" s="6" t="s">
        <v>75</v>
      </c>
      <c r="B37" s="6"/>
      <c r="C37" s="6"/>
      <c r="D37" s="6"/>
      <c r="E37" s="6" t="s">
        <v>160</v>
      </c>
      <c r="F37" s="6"/>
      <c r="G37" s="6"/>
      <c r="H37" s="6"/>
      <c r="I37" s="6"/>
      <c r="J37" s="6"/>
    </row>
    <row r="38" s="5" customFormat="true" ht="18.75" hidden="false" customHeight="false" outlineLevel="0" collapsed="false">
      <c r="B38" s="3"/>
      <c r="C38" s="3"/>
      <c r="F38" s="8" t="s">
        <v>153</v>
      </c>
      <c r="I38" s="9" t="s">
        <v>78</v>
      </c>
      <c r="J38" s="5" t="n">
        <v>82</v>
      </c>
    </row>
    <row r="39" s="11" customFormat="true" ht="30" hidden="false" customHeight="true" outlineLevel="0" collapsed="false">
      <c r="A39" s="10" t="s">
        <v>79</v>
      </c>
      <c r="B39" s="10" t="s">
        <v>80</v>
      </c>
      <c r="C39" s="10" t="s">
        <v>81</v>
      </c>
      <c r="D39" s="10" t="s">
        <v>82</v>
      </c>
      <c r="E39" s="10" t="s">
        <v>83</v>
      </c>
      <c r="F39" s="10" t="s">
        <v>84</v>
      </c>
      <c r="G39" s="10" t="s">
        <v>85</v>
      </c>
      <c r="H39" s="10" t="s">
        <v>86</v>
      </c>
      <c r="I39" s="10" t="s">
        <v>87</v>
      </c>
      <c r="J39" s="10" t="s">
        <v>88</v>
      </c>
    </row>
    <row r="40" s="19" customFormat="true" ht="31.5" hidden="false" customHeight="true" outlineLevel="0" collapsed="false">
      <c r="A40" s="12" t="s">
        <v>89</v>
      </c>
      <c r="B40" s="13" t="n">
        <v>1</v>
      </c>
      <c r="C40" s="13" t="s">
        <v>90</v>
      </c>
      <c r="D40" s="16" t="s">
        <v>92</v>
      </c>
      <c r="E40" s="16"/>
      <c r="F40" s="16" t="s">
        <v>92</v>
      </c>
      <c r="G40" s="16"/>
      <c r="H40" s="17" t="s">
        <v>94</v>
      </c>
      <c r="I40" s="31" t="s">
        <v>154</v>
      </c>
      <c r="J40" s="53" t="s">
        <v>91</v>
      </c>
    </row>
    <row r="41" s="19" customFormat="true" ht="31.5" hidden="false" customHeight="true" outlineLevel="0" collapsed="false">
      <c r="A41" s="12"/>
      <c r="B41" s="20" t="n">
        <v>2</v>
      </c>
      <c r="C41" s="20" t="s">
        <v>95</v>
      </c>
      <c r="D41" s="22" t="s">
        <v>96</v>
      </c>
      <c r="E41" s="22"/>
      <c r="F41" s="22" t="s">
        <v>96</v>
      </c>
      <c r="G41" s="22"/>
      <c r="H41" s="22" t="s">
        <v>155</v>
      </c>
      <c r="I41" s="31" t="s">
        <v>156</v>
      </c>
      <c r="J41" s="22" t="s">
        <v>161</v>
      </c>
    </row>
    <row r="42" s="19" customFormat="true" ht="31.5" hidden="false" customHeight="true" outlineLevel="0" collapsed="false">
      <c r="A42" s="12"/>
      <c r="B42" s="20" t="n">
        <v>3</v>
      </c>
      <c r="C42" s="20" t="s">
        <v>99</v>
      </c>
      <c r="D42" s="52" t="s">
        <v>91</v>
      </c>
      <c r="E42" s="16" t="s">
        <v>93</v>
      </c>
      <c r="F42" s="52" t="s">
        <v>91</v>
      </c>
      <c r="G42" s="16" t="s">
        <v>93</v>
      </c>
      <c r="H42" s="21"/>
      <c r="I42" s="31" t="s">
        <v>158</v>
      </c>
      <c r="J42" s="21"/>
    </row>
    <row r="43" s="19" customFormat="true" ht="31.5" hidden="false" customHeight="true" outlineLevel="0" collapsed="false">
      <c r="A43" s="12"/>
      <c r="B43" s="23" t="n">
        <v>4</v>
      </c>
      <c r="C43" s="23" t="s">
        <v>100</v>
      </c>
      <c r="D43" s="22" t="s">
        <v>96</v>
      </c>
      <c r="E43" s="22" t="s">
        <v>97</v>
      </c>
      <c r="F43" s="22" t="s">
        <v>96</v>
      </c>
      <c r="G43" s="22" t="s">
        <v>97</v>
      </c>
      <c r="H43" s="21"/>
      <c r="I43" s="31" t="s">
        <v>159</v>
      </c>
      <c r="J43" s="32"/>
    </row>
    <row r="44" s="19" customFormat="true" ht="31.5" hidden="false" customHeight="true" outlineLevel="0" collapsed="false">
      <c r="A44" s="12"/>
      <c r="B44" s="10" t="s">
        <v>104</v>
      </c>
      <c r="C44" s="10"/>
      <c r="D44" s="29" t="s">
        <v>106</v>
      </c>
      <c r="E44" s="29" t="s">
        <v>107</v>
      </c>
      <c r="F44" s="29" t="s">
        <v>106</v>
      </c>
      <c r="G44" s="29" t="s">
        <v>108</v>
      </c>
      <c r="H44" s="29" t="s">
        <v>109</v>
      </c>
      <c r="I44" s="28"/>
      <c r="J44" s="29" t="s">
        <v>106</v>
      </c>
    </row>
    <row r="45" s="19" customFormat="true" ht="37.5" hidden="false" customHeight="true" outlineLevel="0" collapsed="false">
      <c r="A45" s="29" t="s">
        <v>110</v>
      </c>
      <c r="B45" s="13" t="n">
        <v>1</v>
      </c>
      <c r="D45" s="18"/>
      <c r="E45" s="12" t="s">
        <v>111</v>
      </c>
      <c r="F45" s="18"/>
      <c r="G45" s="18"/>
      <c r="H45" s="12" t="s">
        <v>111</v>
      </c>
      <c r="I45" s="18"/>
      <c r="J45" s="18"/>
    </row>
    <row r="46" s="19" customFormat="true" ht="37.5" hidden="false" customHeight="true" outlineLevel="0" collapsed="false">
      <c r="A46" s="29"/>
      <c r="B46" s="20" t="n">
        <v>2</v>
      </c>
      <c r="C46" s="21"/>
      <c r="D46" s="21"/>
      <c r="E46" s="22" t="s">
        <v>112</v>
      </c>
      <c r="F46" s="21"/>
      <c r="G46" s="21"/>
      <c r="H46" s="22" t="s">
        <v>112</v>
      </c>
      <c r="I46" s="21"/>
      <c r="J46" s="21"/>
    </row>
    <row r="47" s="19" customFormat="true" ht="31.5" hidden="false" customHeight="false" outlineLevel="0" collapsed="false">
      <c r="A47" s="29"/>
      <c r="B47" s="20"/>
      <c r="C47" s="30" t="s">
        <v>113</v>
      </c>
      <c r="D47" s="21"/>
      <c r="E47" s="31" t="s">
        <v>114</v>
      </c>
      <c r="F47" s="21"/>
      <c r="G47" s="21"/>
      <c r="H47" s="31" t="s">
        <v>114</v>
      </c>
      <c r="I47" s="21"/>
      <c r="J47" s="21"/>
    </row>
    <row r="48" s="19" customFormat="true" ht="37.5" hidden="false" customHeight="true" outlineLevel="0" collapsed="false">
      <c r="A48" s="29"/>
      <c r="B48" s="20" t="n">
        <v>3</v>
      </c>
      <c r="C48" s="20" t="s">
        <v>115</v>
      </c>
      <c r="D48" s="21"/>
      <c r="E48" s="31" t="s">
        <v>116</v>
      </c>
      <c r="F48" s="21"/>
      <c r="G48" s="21"/>
      <c r="H48" s="31" t="s">
        <v>116</v>
      </c>
      <c r="I48" s="22" t="s">
        <v>154</v>
      </c>
      <c r="J48" s="21"/>
    </row>
    <row r="49" s="19" customFormat="true" ht="37.5" hidden="false" customHeight="true" outlineLevel="0" collapsed="false">
      <c r="A49" s="29"/>
      <c r="B49" s="20"/>
      <c r="C49" s="20" t="s">
        <v>117</v>
      </c>
      <c r="D49" s="21"/>
      <c r="E49" s="31" t="s">
        <v>118</v>
      </c>
      <c r="F49" s="21"/>
      <c r="G49" s="21"/>
      <c r="H49" s="31" t="s">
        <v>118</v>
      </c>
      <c r="I49" s="31" t="s">
        <v>118</v>
      </c>
      <c r="J49" s="21"/>
    </row>
    <row r="50" s="19" customFormat="true" ht="37.5" hidden="false" customHeight="true" outlineLevel="0" collapsed="false">
      <c r="A50" s="29"/>
      <c r="B50" s="20"/>
      <c r="C50" s="20"/>
      <c r="D50" s="21"/>
      <c r="E50" s="31" t="s">
        <v>119</v>
      </c>
      <c r="F50" s="21"/>
      <c r="G50" s="21"/>
      <c r="H50" s="31" t="s">
        <v>119</v>
      </c>
      <c r="I50" s="21"/>
      <c r="J50" s="21"/>
    </row>
    <row r="51" s="19" customFormat="true" ht="37.5" hidden="false" customHeight="true" outlineLevel="0" collapsed="false">
      <c r="A51" s="29"/>
      <c r="B51" s="20" t="n">
        <v>4</v>
      </c>
      <c r="C51" s="20" t="s">
        <v>120</v>
      </c>
      <c r="D51" s="32"/>
      <c r="E51" s="32"/>
      <c r="F51" s="32"/>
      <c r="G51" s="32"/>
      <c r="H51" s="32"/>
      <c r="I51" s="32"/>
      <c r="J51" s="32"/>
    </row>
    <row r="52" s="19" customFormat="true" ht="37.5" hidden="false" customHeight="true" outlineLevel="0" collapsed="false">
      <c r="A52" s="29"/>
      <c r="B52" s="10" t="s">
        <v>104</v>
      </c>
      <c r="C52" s="10"/>
      <c r="D52" s="28"/>
      <c r="E52" s="28"/>
      <c r="F52" s="28"/>
      <c r="G52" s="28"/>
      <c r="H52" s="28"/>
      <c r="I52" s="28"/>
      <c r="J52" s="28"/>
    </row>
    <row r="53" s="19" customFormat="true" ht="12" hidden="false" customHeight="true" outlineLevel="0" collapsed="false">
      <c r="A53" s="33"/>
      <c r="B53" s="34"/>
      <c r="C53" s="34"/>
      <c r="D53" s="35"/>
      <c r="E53" s="35"/>
      <c r="F53" s="35"/>
      <c r="G53" s="35"/>
      <c r="H53" s="35"/>
      <c r="I53" s="35"/>
      <c r="J53" s="35"/>
    </row>
    <row r="54" s="5" customFormat="true" ht="16.5" hidden="false" customHeight="true" outlineLevel="0" collapsed="false">
      <c r="A54" s="36" t="s">
        <v>121</v>
      </c>
      <c r="B54" s="36" t="s">
        <v>122</v>
      </c>
      <c r="C54" s="37" t="s">
        <v>123</v>
      </c>
      <c r="D54" s="37"/>
      <c r="E54" s="37" t="s">
        <v>124</v>
      </c>
      <c r="F54" s="37"/>
    </row>
    <row r="55" s="5" customFormat="true" ht="15.75" hidden="false" customHeight="true" outlineLevel="0" collapsed="false">
      <c r="A55" s="39" t="s">
        <v>125</v>
      </c>
      <c r="B55" s="40" t="n">
        <v>202</v>
      </c>
      <c r="C55" s="41" t="s">
        <v>126</v>
      </c>
      <c r="D55" s="42"/>
      <c r="E55" s="16" t="n">
        <v>2</v>
      </c>
      <c r="F55" s="44"/>
      <c r="I55" s="46" t="str">
        <f aca="true">"Đà Nẵng, ngày"&amp;" "&amp;DAY(NOW())&amp;" tháng "&amp;MONTH(NOW())&amp;" năm "&amp;YEAR(NOW())</f>
        <v>Đà Nẵng, ngày 29 tháng 7 năm 2026</v>
      </c>
    </row>
    <row r="56" s="5" customFormat="true" ht="15.75" hidden="false" customHeight="true" outlineLevel="0" collapsed="false">
      <c r="A56" s="39" t="s">
        <v>125</v>
      </c>
      <c r="B56" s="40" t="n">
        <v>215</v>
      </c>
      <c r="C56" s="41" t="s">
        <v>127</v>
      </c>
      <c r="D56" s="43"/>
      <c r="E56" s="16" t="n">
        <v>3</v>
      </c>
      <c r="F56" s="44" t="s">
        <v>128</v>
      </c>
      <c r="G56" s="48" t="s">
        <v>130</v>
      </c>
      <c r="H56" s="48"/>
      <c r="I56" s="2" t="s">
        <v>131</v>
      </c>
      <c r="J56" s="2"/>
    </row>
    <row r="57" s="5" customFormat="true" ht="15.75" hidden="false" customHeight="true" outlineLevel="0" collapsed="false">
      <c r="A57" s="39" t="s">
        <v>125</v>
      </c>
      <c r="B57" s="40" t="n">
        <v>254</v>
      </c>
      <c r="C57" s="41" t="s">
        <v>132</v>
      </c>
      <c r="D57" s="43"/>
      <c r="E57" s="16" t="n">
        <v>3</v>
      </c>
      <c r="F57" s="44" t="s">
        <v>128</v>
      </c>
    </row>
    <row r="58" s="5" customFormat="true" ht="15.75" hidden="false" customHeight="true" outlineLevel="0" collapsed="false">
      <c r="A58" s="39" t="s">
        <v>125</v>
      </c>
      <c r="B58" s="40" t="n">
        <v>273</v>
      </c>
      <c r="C58" s="41" t="s">
        <v>133</v>
      </c>
      <c r="D58" s="43"/>
      <c r="E58" s="16" t="n">
        <v>2</v>
      </c>
      <c r="F58" s="44"/>
    </row>
    <row r="59" s="5" customFormat="true" ht="15.75" hidden="false" customHeight="true" outlineLevel="0" collapsed="false">
      <c r="A59" s="49" t="s">
        <v>134</v>
      </c>
      <c r="B59" s="50" t="n">
        <v>102</v>
      </c>
      <c r="C59" s="51" t="s">
        <v>91</v>
      </c>
      <c r="D59" s="43"/>
      <c r="E59" s="52" t="n">
        <v>2</v>
      </c>
      <c r="F59" s="53"/>
    </row>
    <row r="60" s="5" customFormat="true" ht="15.75" hidden="false" customHeight="true" outlineLevel="0" collapsed="false">
      <c r="A60" s="49" t="s">
        <v>135</v>
      </c>
      <c r="B60" s="50" t="n">
        <v>102</v>
      </c>
      <c r="C60" s="51" t="s">
        <v>136</v>
      </c>
      <c r="D60" s="43"/>
      <c r="E60" s="52" t="n">
        <v>2</v>
      </c>
      <c r="F60" s="53"/>
    </row>
    <row r="61" s="5" customFormat="true" ht="15.75" hidden="false" customHeight="true" outlineLevel="0" collapsed="false">
      <c r="A61" s="39" t="s">
        <v>137</v>
      </c>
      <c r="B61" s="40" t="n">
        <v>201</v>
      </c>
      <c r="C61" s="41" t="s">
        <v>138</v>
      </c>
      <c r="D61" s="43"/>
      <c r="E61" s="16" t="n">
        <v>3</v>
      </c>
      <c r="F61" s="44" t="s">
        <v>128</v>
      </c>
      <c r="G61" s="55" t="s">
        <v>139</v>
      </c>
      <c r="H61" s="55"/>
    </row>
    <row r="62" s="5" customFormat="true" ht="15.75" hidden="false" customHeight="false" outlineLevel="0" collapsed="false">
      <c r="A62" s="56"/>
      <c r="B62" s="57"/>
      <c r="C62" s="58"/>
      <c r="D62" s="59"/>
      <c r="E62" s="59"/>
      <c r="F62" s="60"/>
    </row>
    <row r="63" customFormat="false" ht="15" hidden="false" customHeight="false" outlineLevel="0" collapsed="false">
      <c r="A63" s="62" t="s">
        <v>140</v>
      </c>
      <c r="B63" s="62"/>
      <c r="C63" s="62"/>
      <c r="D63" s="63"/>
      <c r="E63" s="64" t="n">
        <f aca="false">SUM(E55:E62)</f>
        <v>17</v>
      </c>
      <c r="F63" s="65"/>
    </row>
    <row r="67" customFormat="false" ht="15" hidden="false" customHeight="false" outlineLevel="0" collapsed="false">
      <c r="D67" s="1" t="s">
        <v>146</v>
      </c>
      <c r="E67" s="1" t="s">
        <v>162</v>
      </c>
    </row>
    <row r="68" customFormat="false" ht="15" hidden="false" customHeight="false" outlineLevel="0" collapsed="false">
      <c r="D68" s="1" t="s">
        <v>147</v>
      </c>
      <c r="E68" s="1" t="s">
        <v>162</v>
      </c>
    </row>
    <row r="69" customFormat="false" ht="15" hidden="false" customHeight="false" outlineLevel="0" collapsed="false">
      <c r="D69" s="1" t="s">
        <v>148</v>
      </c>
      <c r="E69" s="1" t="s">
        <v>162</v>
      </c>
      <c r="F69" s="1" t="s">
        <v>163</v>
      </c>
    </row>
    <row r="70" customFormat="false" ht="15" hidden="false" customHeight="false" outlineLevel="0" collapsed="false">
      <c r="D70" s="1" t="s">
        <v>149</v>
      </c>
      <c r="E70" s="1" t="s">
        <v>162</v>
      </c>
      <c r="F70" s="1" t="s">
        <v>163</v>
      </c>
    </row>
    <row r="71" customFormat="false" ht="15" hidden="false" customHeight="false" outlineLevel="0" collapsed="false">
      <c r="D71" s="1" t="s">
        <v>150</v>
      </c>
      <c r="E71" s="1" t="s">
        <v>162</v>
      </c>
    </row>
    <row r="72" customFormat="false" ht="15" hidden="false" customHeight="false" outlineLevel="0" collapsed="false">
      <c r="D72" s="1" t="s">
        <v>151</v>
      </c>
      <c r="E72" s="1" t="s">
        <v>162</v>
      </c>
    </row>
    <row r="73" customFormat="false" ht="15" hidden="false" customHeight="false" outlineLevel="0" collapsed="false">
      <c r="D73" s="1" t="s">
        <v>29</v>
      </c>
      <c r="E73" s="1" t="s">
        <v>164</v>
      </c>
    </row>
    <row r="74" customFormat="false" ht="15" hidden="false" customHeight="false" outlineLevel="0" collapsed="false">
      <c r="D74" s="1" t="s">
        <v>144</v>
      </c>
      <c r="E74" s="1" t="s">
        <v>164</v>
      </c>
    </row>
    <row r="75" customFormat="false" ht="15" hidden="false" customHeight="false" outlineLevel="0" collapsed="false">
      <c r="D75" s="1" t="s">
        <v>31</v>
      </c>
      <c r="E75" s="1" t="s">
        <v>164</v>
      </c>
    </row>
    <row r="76" customFormat="false" ht="15" hidden="false" customHeight="false" outlineLevel="0" collapsed="false">
      <c r="A76" s="67"/>
      <c r="D76" s="1" t="s">
        <v>32</v>
      </c>
      <c r="E76" s="1" t="s">
        <v>164</v>
      </c>
    </row>
    <row r="77" customFormat="false" ht="16.5" hidden="false" customHeight="false" outlineLevel="0" collapsed="false">
      <c r="A77" s="68"/>
      <c r="E77" s="68"/>
    </row>
    <row r="78" customFormat="false" ht="16.5" hidden="false" customHeight="false" outlineLevel="0" collapsed="false">
      <c r="A78" s="68"/>
      <c r="E78" s="68"/>
    </row>
    <row r="79" customFormat="false" ht="16.5" hidden="false" customHeight="false" outlineLevel="0" collapsed="false">
      <c r="A79" s="68"/>
      <c r="E79" s="68"/>
    </row>
    <row r="80" customFormat="false" ht="16.5" hidden="false" customHeight="false" outlineLevel="0" collapsed="false">
      <c r="A80" s="68"/>
      <c r="E80" s="68"/>
    </row>
    <row r="92" customFormat="false" ht="15" hidden="false" customHeight="false" outlineLevel="0" collapsed="false">
      <c r="C92" s="1" t="s">
        <v>28</v>
      </c>
    </row>
    <row r="93" customFormat="false" ht="15" hidden="false" customHeight="false" outlineLevel="0" collapsed="false">
      <c r="D93" s="1" t="s">
        <v>29</v>
      </c>
    </row>
    <row r="94" customFormat="false" ht="15" hidden="false" customHeight="false" outlineLevel="0" collapsed="false">
      <c r="D94" s="1" t="s">
        <v>30</v>
      </c>
    </row>
    <row r="95" customFormat="false" ht="15" hidden="false" customHeight="false" outlineLevel="0" collapsed="false">
      <c r="D95" s="1" t="s">
        <v>31</v>
      </c>
    </row>
    <row r="96" customFormat="false" ht="15" hidden="false" customHeight="false" outlineLevel="0" collapsed="false">
      <c r="D96" s="1" t="s">
        <v>32</v>
      </c>
    </row>
    <row r="97" customFormat="false" ht="15" hidden="false" customHeight="false" outlineLevel="0" collapsed="false">
      <c r="D97" s="1" t="s">
        <v>33</v>
      </c>
    </row>
    <row r="98" customFormat="false" ht="15" hidden="false" customHeight="false" outlineLevel="0" collapsed="false">
      <c r="D98" s="1" t="s">
        <v>34</v>
      </c>
    </row>
    <row r="99" customFormat="false" ht="15" hidden="false" customHeight="false" outlineLevel="0" collapsed="false">
      <c r="D99" s="1" t="s">
        <v>35</v>
      </c>
    </row>
    <row r="100" customFormat="false" ht="15" hidden="false" customHeight="false" outlineLevel="0" collapsed="false">
      <c r="D100" s="1" t="s">
        <v>36</v>
      </c>
    </row>
    <row r="101" customFormat="false" ht="15" hidden="false" customHeight="false" outlineLevel="0" collapsed="false">
      <c r="D101" s="1" t="s">
        <v>37</v>
      </c>
    </row>
    <row r="102" customFormat="false" ht="15" hidden="false" customHeight="false" outlineLevel="0" collapsed="false">
      <c r="D102" s="1" t="s">
        <v>38</v>
      </c>
      <c r="E102" s="1" t="s">
        <v>40</v>
      </c>
    </row>
    <row r="103" customFormat="false" ht="15" hidden="false" customHeight="false" outlineLevel="0" collapsed="false">
      <c r="D103" s="1" t="s">
        <v>41</v>
      </c>
      <c r="E103" s="1" t="s">
        <v>40</v>
      </c>
    </row>
    <row r="104" customFormat="false" ht="15" hidden="false" customHeight="false" outlineLevel="0" collapsed="false">
      <c r="D104" s="1" t="s">
        <v>43</v>
      </c>
      <c r="E104" s="1" t="s">
        <v>40</v>
      </c>
    </row>
    <row r="105" customFormat="false" ht="15" hidden="false" customHeight="false" outlineLevel="0" collapsed="false">
      <c r="D105" s="1" t="s">
        <v>45</v>
      </c>
      <c r="E105" s="1" t="s">
        <v>40</v>
      </c>
    </row>
    <row r="106" customFormat="false" ht="15" hidden="false" customHeight="false" outlineLevel="0" collapsed="false">
      <c r="D106" s="1" t="s">
        <v>47</v>
      </c>
    </row>
    <row r="107" customFormat="false" ht="15" hidden="false" customHeight="false" outlineLevel="0" collapsed="false">
      <c r="D107" s="1" t="s">
        <v>48</v>
      </c>
      <c r="E107" s="1" t="s">
        <v>40</v>
      </c>
    </row>
    <row r="108" customFormat="false" ht="15" hidden="false" customHeight="false" outlineLevel="0" collapsed="false">
      <c r="D108" s="1" t="s">
        <v>50</v>
      </c>
      <c r="E108" s="1" t="s">
        <v>40</v>
      </c>
    </row>
    <row r="109" customFormat="false" ht="15" hidden="false" customHeight="false" outlineLevel="0" collapsed="false">
      <c r="D109" s="1" t="s">
        <v>52</v>
      </c>
      <c r="E109" s="1" t="s">
        <v>40</v>
      </c>
    </row>
    <row r="110" customFormat="false" ht="15" hidden="false" customHeight="false" outlineLevel="0" collapsed="false">
      <c r="D110" s="1" t="s">
        <v>54</v>
      </c>
      <c r="E110" s="1" t="s">
        <v>40</v>
      </c>
    </row>
    <row r="112" customFormat="false" ht="15" hidden="false" customHeight="false" outlineLevel="0" collapsed="false">
      <c r="D112" s="1" t="s">
        <v>56</v>
      </c>
    </row>
    <row r="113" customFormat="false" ht="15" hidden="false" customHeight="false" outlineLevel="0" collapsed="false">
      <c r="D113" s="1" t="s">
        <v>57</v>
      </c>
      <c r="E113" s="1" t="s">
        <v>40</v>
      </c>
    </row>
    <row r="114" customFormat="false" ht="15" hidden="false" customHeight="false" outlineLevel="0" collapsed="false">
      <c r="D114" s="1" t="s">
        <v>58</v>
      </c>
      <c r="E114" s="1" t="s">
        <v>40</v>
      </c>
    </row>
    <row r="115" customFormat="false" ht="15" hidden="false" customHeight="false" outlineLevel="0" collapsed="false">
      <c r="D115" s="1" t="s">
        <v>60</v>
      </c>
      <c r="E115" s="1" t="s">
        <v>40</v>
      </c>
    </row>
    <row r="116" customFormat="false" ht="15" hidden="false" customHeight="false" outlineLevel="0" collapsed="false">
      <c r="D116" s="1" t="s">
        <v>62</v>
      </c>
      <c r="E116" s="1" t="s">
        <v>40</v>
      </c>
    </row>
    <row r="117" customFormat="false" ht="15" hidden="false" customHeight="false" outlineLevel="0" collapsed="false">
      <c r="D117" s="1" t="s">
        <v>63</v>
      </c>
    </row>
    <row r="118" customFormat="false" ht="15" hidden="false" customHeight="false" outlineLevel="0" collapsed="false">
      <c r="D118" s="1" t="s">
        <v>64</v>
      </c>
      <c r="E118" s="1" t="s">
        <v>40</v>
      </c>
    </row>
    <row r="119" customFormat="false" ht="15" hidden="false" customHeight="false" outlineLevel="0" collapsed="false">
      <c r="D119" s="1" t="s">
        <v>65</v>
      </c>
      <c r="E119" s="1" t="s">
        <v>40</v>
      </c>
    </row>
    <row r="120" customFormat="false" ht="15" hidden="false" customHeight="false" outlineLevel="0" collapsed="false">
      <c r="D120" s="1" t="s">
        <v>66</v>
      </c>
      <c r="E120" s="1" t="s">
        <v>40</v>
      </c>
    </row>
    <row r="121" customFormat="false" ht="15" hidden="false" customHeight="false" outlineLevel="0" collapsed="false">
      <c r="D121" s="1" t="s">
        <v>67</v>
      </c>
      <c r="E121" s="1" t="s">
        <v>40</v>
      </c>
    </row>
    <row r="124" customFormat="false" ht="15" hidden="false" customHeight="false" outlineLevel="0" collapsed="false">
      <c r="D124" s="1" t="s">
        <v>69</v>
      </c>
    </row>
    <row r="125" customFormat="false" ht="15" hidden="false" customHeight="false" outlineLevel="0" collapsed="false">
      <c r="D125" s="1" t="s">
        <v>70</v>
      </c>
    </row>
  </sheetData>
  <mergeCells count="30">
    <mergeCell ref="A1:D1"/>
    <mergeCell ref="E1:J1"/>
    <mergeCell ref="A2:D2"/>
    <mergeCell ref="E2:J2"/>
    <mergeCell ref="A3:D3"/>
    <mergeCell ref="E3:J3"/>
    <mergeCell ref="A6:A10"/>
    <mergeCell ref="B10:C10"/>
    <mergeCell ref="A11:A18"/>
    <mergeCell ref="B18:C18"/>
    <mergeCell ref="C20:D20"/>
    <mergeCell ref="G22:H22"/>
    <mergeCell ref="I22:J22"/>
    <mergeCell ref="G27:H27"/>
    <mergeCell ref="A29:C29"/>
    <mergeCell ref="A35:D35"/>
    <mergeCell ref="E35:J35"/>
    <mergeCell ref="A36:D36"/>
    <mergeCell ref="E36:J36"/>
    <mergeCell ref="A37:D37"/>
    <mergeCell ref="E37:J37"/>
    <mergeCell ref="A40:A44"/>
    <mergeCell ref="B44:C44"/>
    <mergeCell ref="A45:A52"/>
    <mergeCell ref="B52:C52"/>
    <mergeCell ref="C54:D54"/>
    <mergeCell ref="G56:H56"/>
    <mergeCell ref="I56:J56"/>
    <mergeCell ref="G61:H61"/>
    <mergeCell ref="A63:C63"/>
  </mergeCells>
  <printOptions headings="false" gridLines="false" gridLinesSet="true" horizontalCentered="false" verticalCentered="false"/>
  <pageMargins left="0.240277777777778" right="0.159722222222222" top="0.229861111111111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12" activeCellId="0" sqref="G12"/>
    </sheetView>
  </sheetViews>
  <sheetFormatPr defaultColWidth="8.9921875" defaultRowHeight="16.5" zeroHeight="false" outlineLevelRow="0" outlineLevelCol="0"/>
  <cols>
    <col collapsed="false" customWidth="true" hidden="false" outlineLevel="0" max="1" min="1" style="68" width="11.37"/>
    <col collapsed="false" customWidth="true" hidden="false" outlineLevel="0" max="2" min="2" style="68" width="11.74"/>
    <col collapsed="false" customWidth="true" hidden="false" outlineLevel="0" max="3" min="3" style="68" width="44.24"/>
    <col collapsed="false" customWidth="true" hidden="false" outlineLevel="0" max="4" min="4" style="68" width="54.62"/>
    <col collapsed="false" customWidth="true" hidden="false" outlineLevel="0" max="5" min="5" style="68" width="56.87"/>
    <col collapsed="false" customWidth="true" hidden="false" outlineLevel="0" max="6" min="6" style="68" width="35.24"/>
    <col collapsed="false" customWidth="true" hidden="false" outlineLevel="0" max="7" min="7" style="68" width="7.99"/>
    <col collapsed="false" customWidth="false" hidden="false" outlineLevel="0" max="257" min="8" style="68" width="8.99"/>
  </cols>
  <sheetData>
    <row r="1" customFormat="false" ht="16.5" hidden="false" customHeight="false" outlineLevel="0" collapsed="false">
      <c r="A1" s="369" t="s">
        <v>815</v>
      </c>
      <c r="B1" s="369"/>
    </row>
    <row r="2" customFormat="false" ht="16.5" hidden="false" customHeight="false" outlineLevel="0" collapsed="false">
      <c r="A2" s="370" t="s">
        <v>816</v>
      </c>
      <c r="B2" s="370"/>
    </row>
    <row r="3" customFormat="false" ht="11.25" hidden="false" customHeight="true" outlineLevel="0" collapsed="false"/>
    <row r="4" customFormat="false" ht="20.25" hidden="false" customHeight="false" outlineLevel="0" collapsed="false">
      <c r="A4" s="371" t="s">
        <v>970</v>
      </c>
      <c r="B4" s="371"/>
      <c r="C4" s="371"/>
      <c r="D4" s="371"/>
      <c r="E4" s="371"/>
    </row>
    <row r="5" customFormat="false" ht="20.25" hidden="false" customHeight="false" outlineLevel="0" collapsed="false">
      <c r="A5" s="371" t="s">
        <v>818</v>
      </c>
      <c r="B5" s="371"/>
      <c r="C5" s="371"/>
      <c r="D5" s="371"/>
      <c r="E5" s="371"/>
    </row>
    <row r="6" customFormat="false" ht="20.25" hidden="false" customHeight="false" outlineLevel="0" collapsed="false">
      <c r="A6" s="371" t="s">
        <v>971</v>
      </c>
      <c r="B6" s="371"/>
      <c r="C6" s="371"/>
      <c r="D6" s="371"/>
      <c r="E6" s="371"/>
    </row>
    <row r="7" customFormat="false" ht="16.5" hidden="false" customHeight="false" outlineLevel="0" collapsed="false">
      <c r="C7" s="372" t="s">
        <v>820</v>
      </c>
      <c r="D7" s="372"/>
      <c r="E7" s="157" t="n">
        <v>100</v>
      </c>
    </row>
    <row r="8" customFormat="false" ht="17.25" hidden="false" customHeight="false" outlineLevel="0" collapsed="false">
      <c r="C8" s="372" t="s">
        <v>821</v>
      </c>
      <c r="D8" s="372" t="s">
        <v>710</v>
      </c>
      <c r="E8" s="157" t="n">
        <v>63</v>
      </c>
    </row>
    <row r="9" customFormat="false" ht="17.25" hidden="false" customHeight="true" outlineLevel="0" collapsed="false">
      <c r="A9" s="373" t="s">
        <v>822</v>
      </c>
      <c r="B9" s="373" t="s">
        <v>79</v>
      </c>
      <c r="C9" s="374" t="s">
        <v>823</v>
      </c>
      <c r="D9" s="374"/>
      <c r="E9" s="374" t="s">
        <v>824</v>
      </c>
    </row>
    <row r="10" customFormat="false" ht="16.5" hidden="false" customHeight="false" outlineLevel="0" collapsed="false">
      <c r="A10" s="373"/>
      <c r="B10" s="375"/>
      <c r="C10" s="376" t="s">
        <v>825</v>
      </c>
      <c r="D10" s="377" t="s">
        <v>826</v>
      </c>
      <c r="E10" s="377"/>
    </row>
    <row r="11" customFormat="false" ht="15" hidden="false" customHeight="true" outlineLevel="0" collapsed="false">
      <c r="A11" s="378" t="s">
        <v>972</v>
      </c>
      <c r="B11" s="379" t="s">
        <v>172</v>
      </c>
      <c r="C11" s="380" t="s">
        <v>828</v>
      </c>
      <c r="D11" s="380"/>
      <c r="E11" s="380"/>
    </row>
    <row r="12" customFormat="false" ht="15" hidden="false" customHeight="true" outlineLevel="0" collapsed="false">
      <c r="A12" s="378"/>
      <c r="B12" s="379"/>
      <c r="C12" s="381" t="s">
        <v>829</v>
      </c>
      <c r="D12" s="381"/>
      <c r="E12" s="381"/>
    </row>
    <row r="13" customFormat="false" ht="15" hidden="false" customHeight="true" outlineLevel="0" collapsed="false">
      <c r="A13" s="378"/>
      <c r="B13" s="379"/>
      <c r="C13" s="382" t="s">
        <v>830</v>
      </c>
      <c r="D13" s="382"/>
      <c r="E13" s="382"/>
    </row>
    <row r="14" customFormat="false" ht="15" hidden="false" customHeight="true" outlineLevel="0" collapsed="false">
      <c r="A14" s="378"/>
      <c r="B14" s="379"/>
      <c r="C14" s="383"/>
      <c r="D14" s="383"/>
      <c r="E14" s="384"/>
    </row>
    <row r="15" customFormat="false" ht="15" hidden="false" customHeight="true" outlineLevel="0" collapsed="false">
      <c r="A15" s="385" t="s">
        <v>973</v>
      </c>
      <c r="B15" s="386" t="s">
        <v>89</v>
      </c>
      <c r="C15" s="387" t="s">
        <v>974</v>
      </c>
      <c r="D15" s="387"/>
      <c r="E15" s="388" t="s">
        <v>833</v>
      </c>
    </row>
    <row r="16" customFormat="false" ht="15" hidden="false" customHeight="true" outlineLevel="0" collapsed="false">
      <c r="A16" s="385"/>
      <c r="B16" s="386"/>
      <c r="C16" s="389" t="s">
        <v>958</v>
      </c>
      <c r="D16" s="389"/>
      <c r="E16" s="390" t="s">
        <v>975</v>
      </c>
    </row>
    <row r="17" customFormat="false" ht="15" hidden="false" customHeight="true" outlineLevel="0" collapsed="false">
      <c r="A17" s="385"/>
      <c r="B17" s="386"/>
      <c r="C17" s="391" t="s">
        <v>976</v>
      </c>
      <c r="D17" s="391"/>
      <c r="E17" s="392" t="s">
        <v>837</v>
      </c>
    </row>
    <row r="18" customFormat="false" ht="15" hidden="false" customHeight="true" outlineLevel="0" collapsed="false">
      <c r="A18" s="385"/>
      <c r="B18" s="386"/>
      <c r="C18" s="393" t="s">
        <v>977</v>
      </c>
      <c r="D18" s="393"/>
      <c r="E18" s="390" t="s">
        <v>839</v>
      </c>
    </row>
    <row r="19" customFormat="false" ht="15" hidden="false" customHeight="true" outlineLevel="0" collapsed="false">
      <c r="A19" s="385"/>
      <c r="B19" s="386"/>
      <c r="C19" s="394"/>
      <c r="D19" s="395"/>
      <c r="E19" s="396" t="s">
        <v>840</v>
      </c>
    </row>
    <row r="20" customFormat="false" ht="15" hidden="false" customHeight="true" outlineLevel="0" collapsed="false">
      <c r="A20" s="385"/>
      <c r="B20" s="386"/>
      <c r="C20" s="394"/>
      <c r="D20" s="395"/>
      <c r="E20" s="397" t="s">
        <v>978</v>
      </c>
    </row>
    <row r="21" customFormat="false" ht="15" hidden="false" customHeight="true" outlineLevel="0" collapsed="false">
      <c r="A21" s="385"/>
      <c r="B21" s="386"/>
      <c r="C21" s="394"/>
      <c r="D21" s="395"/>
      <c r="E21" s="398" t="s">
        <v>841</v>
      </c>
    </row>
    <row r="22" customFormat="false" ht="15" hidden="false" customHeight="true" outlineLevel="0" collapsed="false">
      <c r="A22" s="385"/>
      <c r="B22" s="386"/>
      <c r="C22" s="394"/>
      <c r="D22" s="395"/>
      <c r="E22" s="399" t="s">
        <v>842</v>
      </c>
    </row>
    <row r="23" customFormat="false" ht="15" hidden="false" customHeight="true" outlineLevel="0" collapsed="false">
      <c r="A23" s="385"/>
      <c r="B23" s="400" t="s">
        <v>110</v>
      </c>
      <c r="C23" s="406" t="s">
        <v>979</v>
      </c>
      <c r="D23" s="406"/>
      <c r="E23" s="481" t="s">
        <v>918</v>
      </c>
    </row>
    <row r="24" customFormat="false" ht="15" hidden="false" customHeight="true" outlineLevel="0" collapsed="false">
      <c r="A24" s="385"/>
      <c r="B24" s="400"/>
      <c r="C24" s="389" t="s">
        <v>980</v>
      </c>
      <c r="D24" s="389"/>
      <c r="E24" s="418" t="s">
        <v>958</v>
      </c>
    </row>
    <row r="25" customFormat="false" ht="15" hidden="false" customHeight="true" outlineLevel="0" collapsed="false">
      <c r="A25" s="385"/>
      <c r="B25" s="400"/>
      <c r="C25" s="391" t="s">
        <v>981</v>
      </c>
      <c r="D25" s="391"/>
      <c r="E25" s="482" t="s">
        <v>976</v>
      </c>
    </row>
    <row r="26" customFormat="false" ht="15" hidden="false" customHeight="true" outlineLevel="0" collapsed="false">
      <c r="A26" s="385"/>
      <c r="B26" s="400"/>
      <c r="C26" s="483" t="s">
        <v>838</v>
      </c>
      <c r="D26" s="483"/>
      <c r="E26" s="445" t="s">
        <v>977</v>
      </c>
    </row>
    <row r="27" customFormat="false" ht="15" hidden="false" customHeight="true" outlineLevel="0" collapsed="false">
      <c r="A27" s="385"/>
      <c r="B27" s="400"/>
      <c r="C27" s="419"/>
      <c r="D27" s="431"/>
      <c r="E27" s="484"/>
    </row>
    <row r="28" customFormat="false" ht="15" hidden="false" customHeight="true" outlineLevel="0" collapsed="false">
      <c r="A28" s="385"/>
      <c r="B28" s="386" t="s">
        <v>172</v>
      </c>
      <c r="C28" s="406" t="s">
        <v>848</v>
      </c>
      <c r="D28" s="485" t="s">
        <v>982</v>
      </c>
      <c r="E28" s="388" t="s">
        <v>849</v>
      </c>
    </row>
    <row r="29" customFormat="false" ht="15" hidden="false" customHeight="true" outlineLevel="0" collapsed="false">
      <c r="A29" s="385"/>
      <c r="B29" s="386"/>
      <c r="C29" s="389" t="s">
        <v>850</v>
      </c>
      <c r="D29" s="407" t="s">
        <v>851</v>
      </c>
      <c r="E29" s="402" t="s">
        <v>845</v>
      </c>
    </row>
    <row r="30" customFormat="false" ht="15" hidden="false" customHeight="true" outlineLevel="0" collapsed="false">
      <c r="A30" s="385"/>
      <c r="B30" s="386"/>
      <c r="C30" s="408" t="s">
        <v>852</v>
      </c>
      <c r="D30" s="409" t="s">
        <v>852</v>
      </c>
      <c r="E30" s="403" t="s">
        <v>981</v>
      </c>
    </row>
    <row r="31" customFormat="false" ht="15" hidden="false" customHeight="true" outlineLevel="0" collapsed="false">
      <c r="A31" s="385"/>
      <c r="B31" s="386"/>
      <c r="C31" s="410" t="s">
        <v>854</v>
      </c>
      <c r="D31" s="411"/>
      <c r="E31" s="412" t="s">
        <v>838</v>
      </c>
    </row>
    <row r="32" customFormat="false" ht="15" hidden="false" customHeight="true" outlineLevel="0" collapsed="false">
      <c r="A32" s="413" t="s">
        <v>983</v>
      </c>
      <c r="B32" s="386" t="s">
        <v>89</v>
      </c>
      <c r="C32" s="406" t="s">
        <v>857</v>
      </c>
      <c r="D32" s="406"/>
      <c r="E32" s="388" t="s">
        <v>833</v>
      </c>
    </row>
    <row r="33" customFormat="false" ht="15" hidden="false" customHeight="true" outlineLevel="0" collapsed="false">
      <c r="A33" s="413"/>
      <c r="B33" s="413"/>
      <c r="C33" s="408" t="s">
        <v>858</v>
      </c>
      <c r="D33" s="408"/>
      <c r="E33" s="390" t="s">
        <v>984</v>
      </c>
    </row>
    <row r="34" customFormat="false" ht="15" hidden="false" customHeight="true" outlineLevel="0" collapsed="false">
      <c r="A34" s="413"/>
      <c r="B34" s="413"/>
      <c r="C34" s="389" t="s">
        <v>860</v>
      </c>
      <c r="D34" s="389"/>
      <c r="E34" s="392" t="s">
        <v>861</v>
      </c>
    </row>
    <row r="35" customFormat="false" ht="15" hidden="false" customHeight="true" outlineLevel="0" collapsed="false">
      <c r="A35" s="413"/>
      <c r="B35" s="413"/>
      <c r="C35" s="414"/>
      <c r="D35" s="415"/>
      <c r="E35" s="397" t="s">
        <v>839</v>
      </c>
    </row>
    <row r="36" customFormat="false" ht="16.5" hidden="false" customHeight="true" outlineLevel="0" collapsed="false">
      <c r="A36" s="413"/>
      <c r="B36" s="413"/>
      <c r="E36" s="416" t="s">
        <v>840</v>
      </c>
    </row>
    <row r="37" customFormat="false" ht="16.5" hidden="false" customHeight="true" outlineLevel="0" collapsed="false">
      <c r="A37" s="413"/>
      <c r="B37" s="413"/>
      <c r="E37" s="417" t="s">
        <v>862</v>
      </c>
      <c r="F37" s="418" t="s">
        <v>863</v>
      </c>
    </row>
    <row r="38" customFormat="false" ht="16.5" hidden="false" customHeight="true" outlineLevel="0" collapsed="false">
      <c r="A38" s="413"/>
      <c r="B38" s="413"/>
      <c r="E38" s="403" t="s">
        <v>859</v>
      </c>
      <c r="F38" s="160" t="s">
        <v>830</v>
      </c>
    </row>
    <row r="39" customFormat="false" ht="16.5" hidden="false" customHeight="true" outlineLevel="0" collapsed="false">
      <c r="A39" s="413"/>
      <c r="B39" s="386"/>
      <c r="C39" s="419"/>
      <c r="D39" s="420"/>
      <c r="E39" s="397" t="s">
        <v>838</v>
      </c>
    </row>
    <row r="40" customFormat="false" ht="15.75" hidden="false" customHeight="true" outlineLevel="0" collapsed="false">
      <c r="A40" s="413"/>
      <c r="B40" s="386" t="s">
        <v>110</v>
      </c>
      <c r="C40" s="421" t="s">
        <v>865</v>
      </c>
      <c r="D40" s="422" t="s">
        <v>866</v>
      </c>
      <c r="E40" s="423" t="s">
        <v>867</v>
      </c>
    </row>
    <row r="41" customFormat="false" ht="15.75" hidden="false" customHeight="true" outlineLevel="0" collapsed="false">
      <c r="A41" s="413"/>
      <c r="B41" s="413"/>
      <c r="C41" s="424" t="s">
        <v>985</v>
      </c>
      <c r="D41" s="425" t="s">
        <v>986</v>
      </c>
      <c r="E41" s="426" t="s">
        <v>869</v>
      </c>
    </row>
    <row r="42" customFormat="false" ht="15.75" hidden="false" customHeight="true" outlineLevel="0" collapsed="false">
      <c r="A42" s="413"/>
      <c r="B42" s="413"/>
      <c r="C42" s="408" t="s">
        <v>976</v>
      </c>
      <c r="D42" s="160" t="s">
        <v>976</v>
      </c>
      <c r="E42" s="427" t="s">
        <v>870</v>
      </c>
    </row>
    <row r="43" customFormat="false" ht="15.75" hidden="false" customHeight="true" outlineLevel="0" collapsed="false">
      <c r="A43" s="413"/>
      <c r="B43" s="413"/>
      <c r="C43" s="428" t="s">
        <v>854</v>
      </c>
      <c r="D43" s="429" t="s">
        <v>842</v>
      </c>
      <c r="E43" s="397"/>
    </row>
    <row r="44" customFormat="false" ht="15.75" hidden="false" customHeight="true" outlineLevel="0" collapsed="false">
      <c r="A44" s="413"/>
      <c r="B44" s="413"/>
      <c r="C44" s="428"/>
      <c r="D44" s="430" t="s">
        <v>871</v>
      </c>
      <c r="E44" s="397"/>
    </row>
    <row r="45" customFormat="false" ht="15.75" hidden="false" customHeight="true" outlineLevel="0" collapsed="false">
      <c r="A45" s="413"/>
      <c r="B45" s="413"/>
      <c r="C45" s="428"/>
      <c r="D45" s="425" t="s">
        <v>872</v>
      </c>
      <c r="E45" s="397"/>
    </row>
    <row r="46" customFormat="false" ht="15.75" hidden="false" customHeight="true" outlineLevel="0" collapsed="false">
      <c r="A46" s="413"/>
      <c r="B46" s="413"/>
      <c r="C46" s="428"/>
      <c r="D46" s="160" t="s">
        <v>976</v>
      </c>
      <c r="E46" s="397"/>
    </row>
    <row r="47" customFormat="false" ht="15.75" hidden="false" customHeight="true" outlineLevel="0" collapsed="false">
      <c r="A47" s="413"/>
      <c r="B47" s="386"/>
      <c r="C47" s="428"/>
      <c r="D47" s="431" t="s">
        <v>839</v>
      </c>
      <c r="E47" s="397"/>
    </row>
    <row r="48" customFormat="false" ht="17.25" hidden="false" customHeight="true" outlineLevel="0" collapsed="false">
      <c r="A48" s="413"/>
      <c r="B48" s="413" t="s">
        <v>172</v>
      </c>
      <c r="C48" s="387" t="s">
        <v>873</v>
      </c>
      <c r="D48" s="432"/>
      <c r="E48" s="423" t="s">
        <v>875</v>
      </c>
    </row>
    <row r="49" customFormat="false" ht="17.25" hidden="false" customHeight="true" outlineLevel="0" collapsed="false">
      <c r="A49" s="413"/>
      <c r="B49" s="413"/>
      <c r="C49" s="389" t="s">
        <v>876</v>
      </c>
      <c r="D49" s="433"/>
      <c r="E49" s="402" t="s">
        <v>877</v>
      </c>
    </row>
    <row r="50" customFormat="false" ht="17.25" hidden="false" customHeight="true" outlineLevel="0" collapsed="false">
      <c r="A50" s="413"/>
      <c r="B50" s="413"/>
      <c r="C50" s="391" t="s">
        <v>987</v>
      </c>
      <c r="D50" s="434"/>
      <c r="E50" s="403" t="s">
        <v>976</v>
      </c>
    </row>
    <row r="51" customFormat="false" ht="17.25" hidden="false" customHeight="true" outlineLevel="0" collapsed="false">
      <c r="A51" s="413"/>
      <c r="B51" s="413"/>
      <c r="C51" s="435" t="s">
        <v>879</v>
      </c>
      <c r="D51" s="436"/>
      <c r="E51" s="437" t="s">
        <v>880</v>
      </c>
    </row>
    <row r="52" customFormat="false" ht="7.5" hidden="false" customHeight="true" outlineLevel="0" collapsed="false">
      <c r="C52" s="438"/>
    </row>
    <row r="53" customFormat="false" ht="16.5" hidden="false" customHeight="false" outlineLevel="0" collapsed="false">
      <c r="A53" s="370"/>
      <c r="B53" s="370"/>
      <c r="C53" s="157" t="s">
        <v>444</v>
      </c>
      <c r="E53" s="157" t="s">
        <v>881</v>
      </c>
    </row>
    <row r="56" customFormat="false" ht="16.5" hidden="false" customHeight="false" outlineLevel="0" collapsed="false">
      <c r="C56" s="157"/>
      <c r="D56" s="68" t="s">
        <v>710</v>
      </c>
      <c r="E56" s="157" t="s">
        <v>806</v>
      </c>
    </row>
    <row r="58" customFormat="false" ht="15.75" hidden="false" customHeight="true" outlineLevel="0" collapsed="false"/>
    <row r="59" customFormat="false" ht="16.5" hidden="true" customHeight="false" outlineLevel="0" collapsed="false">
      <c r="C59" s="68" t="s">
        <v>882</v>
      </c>
      <c r="D59" s="68" t="s">
        <v>883</v>
      </c>
      <c r="E59" s="68" t="s">
        <v>882</v>
      </c>
    </row>
    <row r="60" customFormat="false" ht="16.5" hidden="true" customHeight="false" outlineLevel="0" collapsed="false">
      <c r="C60" s="68" t="s">
        <v>884</v>
      </c>
      <c r="D60" s="68" t="s">
        <v>883</v>
      </c>
      <c r="E60" s="68" t="s">
        <v>885</v>
      </c>
    </row>
    <row r="61" customFormat="false" ht="16.5" hidden="true" customHeight="false" outlineLevel="0" collapsed="false">
      <c r="C61" s="68" t="s">
        <v>886</v>
      </c>
      <c r="D61" s="68" t="s">
        <v>887</v>
      </c>
      <c r="E61" s="68" t="s">
        <v>888</v>
      </c>
    </row>
    <row r="62" customFormat="false" ht="16.5" hidden="true" customHeight="false" outlineLevel="0" collapsed="false">
      <c r="C62" s="68" t="s">
        <v>889</v>
      </c>
      <c r="D62" s="68" t="s">
        <v>890</v>
      </c>
      <c r="E62" s="68" t="s">
        <v>891</v>
      </c>
    </row>
    <row r="63" customFormat="false" ht="16.5" hidden="true" customHeight="false" outlineLevel="0" collapsed="false">
      <c r="C63" s="68" t="s">
        <v>891</v>
      </c>
      <c r="D63" s="68" t="s">
        <v>892</v>
      </c>
    </row>
    <row r="64" customFormat="false" ht="16.5" hidden="true" customHeight="false" outlineLevel="0" collapsed="false">
      <c r="C64" s="68" t="s">
        <v>893</v>
      </c>
      <c r="D64" s="68" t="s">
        <v>894</v>
      </c>
      <c r="E64" s="68" t="s">
        <v>893</v>
      </c>
    </row>
    <row r="65" customFormat="false" ht="16.5" hidden="true" customHeight="false" outlineLevel="0" collapsed="false">
      <c r="C65" s="68" t="s">
        <v>895</v>
      </c>
      <c r="D65" s="68" t="s">
        <v>894</v>
      </c>
    </row>
    <row r="66" customFormat="false" ht="16.5" hidden="true" customHeight="false" outlineLevel="0" collapsed="false">
      <c r="C66" s="68" t="s">
        <v>896</v>
      </c>
      <c r="D66" s="68" t="s">
        <v>897</v>
      </c>
    </row>
    <row r="67" customFormat="false" ht="16.5" hidden="true" customHeight="false" outlineLevel="0" collapsed="false">
      <c r="C67" s="68" t="s">
        <v>898</v>
      </c>
      <c r="D67" s="68" t="s">
        <v>894</v>
      </c>
    </row>
    <row r="68" customFormat="false" ht="16.5" hidden="true" customHeight="false" outlineLevel="0" collapsed="false">
      <c r="C68" s="68" t="s">
        <v>899</v>
      </c>
      <c r="D68" s="68" t="s">
        <v>894</v>
      </c>
    </row>
    <row r="71" customFormat="false" ht="16.5" hidden="true" customHeight="false" outlineLevel="0" collapsed="false">
      <c r="C71" s="387" t="s">
        <v>900</v>
      </c>
      <c r="D71" s="387"/>
    </row>
    <row r="72" customFormat="false" ht="16.5" hidden="true" customHeight="false" outlineLevel="0" collapsed="false">
      <c r="C72" s="424" t="s">
        <v>877</v>
      </c>
      <c r="D72" s="424"/>
    </row>
    <row r="73" customFormat="false" ht="16.5" hidden="true" customHeight="false" outlineLevel="0" collapsed="false">
      <c r="C73" s="391" t="s">
        <v>836</v>
      </c>
      <c r="D73" s="391"/>
    </row>
  </sheetData>
  <mergeCells count="36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E11"/>
    <mergeCell ref="C12:E12"/>
    <mergeCell ref="C13:E13"/>
    <mergeCell ref="C14:D14"/>
    <mergeCell ref="A15:A31"/>
    <mergeCell ref="B15:B22"/>
    <mergeCell ref="C15:D15"/>
    <mergeCell ref="C16:D16"/>
    <mergeCell ref="C17:D17"/>
    <mergeCell ref="C18:D18"/>
    <mergeCell ref="B23:B27"/>
    <mergeCell ref="C23:D23"/>
    <mergeCell ref="C24:D24"/>
    <mergeCell ref="C25:D25"/>
    <mergeCell ref="C26:D26"/>
    <mergeCell ref="B28:B31"/>
    <mergeCell ref="A32:A51"/>
    <mergeCell ref="B32:B39"/>
    <mergeCell ref="C32:D32"/>
    <mergeCell ref="C33:D33"/>
    <mergeCell ref="C34:D34"/>
    <mergeCell ref="B40:B47"/>
    <mergeCell ref="B48:B51"/>
    <mergeCell ref="A53:B53"/>
    <mergeCell ref="C71:D71"/>
    <mergeCell ref="C72:D72"/>
    <mergeCell ref="C73:D7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6.5" zeroHeight="false" outlineLevelRow="0" outlineLevelCol="0"/>
  <cols>
    <col collapsed="false" customWidth="true" hidden="false" outlineLevel="0" max="1" min="1" style="68" width="18.12"/>
    <col collapsed="false" customWidth="true" hidden="false" outlineLevel="0" max="2" min="2" style="68" width="23.24"/>
    <col collapsed="false" customWidth="true" hidden="false" outlineLevel="0" max="3" min="3" style="68" width="63.86"/>
    <col collapsed="false" customWidth="true" hidden="true" outlineLevel="0" max="4" min="4" style="68" width="13.74"/>
    <col collapsed="false" customWidth="true" hidden="true" outlineLevel="0" max="5" min="5" style="68" width="18.49"/>
    <col collapsed="false" customWidth="true" hidden="true" outlineLevel="0" max="6" min="6" style="68" width="8.9"/>
    <col collapsed="false" customWidth="false" hidden="false" outlineLevel="0" max="257" min="7" style="68" width="8.99"/>
  </cols>
  <sheetData>
    <row r="1" customFormat="false" ht="16.5" hidden="false" customHeight="false" outlineLevel="0" collapsed="false">
      <c r="A1" s="370" t="s">
        <v>901</v>
      </c>
      <c r="B1" s="370"/>
    </row>
    <row r="2" customFormat="false" ht="16.5" hidden="false" customHeight="false" outlineLevel="0" collapsed="false">
      <c r="A2" s="370" t="s">
        <v>816</v>
      </c>
      <c r="B2" s="370"/>
    </row>
    <row r="3" customFormat="false" ht="11.25" hidden="false" customHeight="true" outlineLevel="0" collapsed="false"/>
    <row r="4" customFormat="false" ht="20.25" hidden="false" customHeight="false" outlineLevel="0" collapsed="false">
      <c r="A4" s="371" t="s">
        <v>970</v>
      </c>
      <c r="B4" s="371"/>
      <c r="C4" s="371"/>
    </row>
    <row r="5" customFormat="false" ht="20.25" hidden="false" customHeight="false" outlineLevel="0" collapsed="false">
      <c r="A5" s="371" t="s">
        <v>902</v>
      </c>
      <c r="B5" s="371"/>
      <c r="C5" s="371"/>
    </row>
    <row r="6" customFormat="false" ht="20.25" hidden="false" customHeight="false" outlineLevel="0" collapsed="false">
      <c r="A6" s="371" t="s">
        <v>988</v>
      </c>
      <c r="B6" s="371"/>
      <c r="C6" s="371"/>
      <c r="D6" s="439"/>
      <c r="E6" s="439"/>
    </row>
    <row r="7" customFormat="false" ht="12.75" hidden="false" customHeight="true" outlineLevel="0" collapsed="false">
      <c r="A7" s="370"/>
      <c r="B7" s="370"/>
      <c r="C7" s="370"/>
    </row>
    <row r="8" customFormat="false" ht="17.25" hidden="false" customHeight="false" outlineLevel="0" collapsed="false">
      <c r="C8" s="372" t="s">
        <v>904</v>
      </c>
    </row>
    <row r="9" customFormat="false" ht="17.25" hidden="false" customHeight="false" outlineLevel="0" collapsed="false">
      <c r="A9" s="440" t="s">
        <v>822</v>
      </c>
      <c r="B9" s="440" t="s">
        <v>79</v>
      </c>
      <c r="C9" s="440" t="s">
        <v>905</v>
      </c>
    </row>
    <row r="10" customFormat="false" ht="13.5" hidden="false" customHeight="true" outlineLevel="0" collapsed="false">
      <c r="A10" s="442" t="s">
        <v>989</v>
      </c>
      <c r="B10" s="442" t="s">
        <v>89</v>
      </c>
      <c r="C10" s="443"/>
    </row>
    <row r="11" customFormat="false" ht="13.5" hidden="false" customHeight="true" outlineLevel="0" collapsed="false">
      <c r="A11" s="442"/>
      <c r="B11" s="442"/>
      <c r="C11" s="444"/>
    </row>
    <row r="12" customFormat="false" ht="13.5" hidden="false" customHeight="true" outlineLevel="0" collapsed="false">
      <c r="A12" s="442"/>
      <c r="B12" s="442"/>
      <c r="C12" s="445"/>
    </row>
    <row r="13" customFormat="false" ht="13.5" hidden="false" customHeight="true" outlineLevel="0" collapsed="false">
      <c r="A13" s="442"/>
      <c r="B13" s="442"/>
      <c r="C13" s="445"/>
    </row>
    <row r="14" customFormat="false" ht="18" hidden="false" customHeight="true" outlineLevel="0" collapsed="false">
      <c r="A14" s="442"/>
      <c r="B14" s="486" t="s">
        <v>110</v>
      </c>
      <c r="C14" s="447" t="s">
        <v>907</v>
      </c>
      <c r="D14" s="448"/>
      <c r="E14" s="449"/>
    </row>
    <row r="15" customFormat="false" ht="18" hidden="false" customHeight="true" outlineLevel="0" collapsed="false">
      <c r="A15" s="442"/>
      <c r="B15" s="486"/>
      <c r="C15" s="450" t="s">
        <v>908</v>
      </c>
      <c r="D15" s="448"/>
      <c r="E15" s="449"/>
    </row>
    <row r="16" customFormat="false" ht="18" hidden="false" customHeight="true" outlineLevel="0" collapsed="false">
      <c r="A16" s="442"/>
      <c r="B16" s="486"/>
      <c r="C16" s="451" t="s">
        <v>879</v>
      </c>
      <c r="D16" s="448"/>
      <c r="E16" s="449"/>
    </row>
    <row r="17" customFormat="false" ht="18" hidden="false" customHeight="true" outlineLevel="0" collapsed="false">
      <c r="A17" s="442"/>
      <c r="B17" s="486"/>
      <c r="C17" s="451" t="s">
        <v>909</v>
      </c>
      <c r="D17" s="448"/>
      <c r="E17" s="449"/>
    </row>
    <row r="18" customFormat="false" ht="13.5" hidden="false" customHeight="true" outlineLevel="0" collapsed="false">
      <c r="A18" s="442" t="s">
        <v>990</v>
      </c>
      <c r="B18" s="442" t="s">
        <v>89</v>
      </c>
      <c r="C18" s="454"/>
    </row>
    <row r="19" customFormat="false" ht="13.5" hidden="false" customHeight="true" outlineLevel="0" collapsed="false">
      <c r="A19" s="442"/>
      <c r="B19" s="442"/>
      <c r="C19" s="455"/>
    </row>
    <row r="20" customFormat="false" ht="13.5" hidden="false" customHeight="true" outlineLevel="0" collapsed="false">
      <c r="A20" s="442"/>
      <c r="B20" s="442"/>
      <c r="C20" s="455"/>
    </row>
    <row r="21" customFormat="false" ht="13.5" hidden="false" customHeight="true" outlineLevel="0" collapsed="false">
      <c r="A21" s="442"/>
      <c r="B21" s="442"/>
      <c r="C21" s="455"/>
    </row>
    <row r="22" customFormat="false" ht="15.75" hidden="false" customHeight="true" outlineLevel="0" collapsed="false">
      <c r="A22" s="442"/>
      <c r="B22" s="457" t="s">
        <v>110</v>
      </c>
      <c r="C22" s="447" t="s">
        <v>907</v>
      </c>
    </row>
    <row r="23" customFormat="false" ht="15.75" hidden="false" customHeight="true" outlineLevel="0" collapsed="false">
      <c r="A23" s="442"/>
      <c r="B23" s="442"/>
      <c r="C23" s="450" t="s">
        <v>908</v>
      </c>
    </row>
    <row r="24" customFormat="false" ht="15.75" hidden="false" customHeight="true" outlineLevel="0" collapsed="false">
      <c r="A24" s="442"/>
      <c r="B24" s="442"/>
      <c r="C24" s="451" t="s">
        <v>879</v>
      </c>
    </row>
    <row r="25" customFormat="false" ht="15.75" hidden="false" customHeight="true" outlineLevel="0" collapsed="false">
      <c r="A25" s="442"/>
      <c r="B25" s="442"/>
      <c r="C25" s="451" t="s">
        <v>909</v>
      </c>
    </row>
    <row r="26" customFormat="false" ht="17.25" hidden="false" customHeight="true" outlineLevel="0" collapsed="false">
      <c r="A26" s="442" t="s">
        <v>991</v>
      </c>
      <c r="B26" s="456" t="s">
        <v>89</v>
      </c>
      <c r="C26" s="454"/>
    </row>
    <row r="27" customFormat="false" ht="17.25" hidden="false" customHeight="true" outlineLevel="0" collapsed="false">
      <c r="A27" s="442"/>
      <c r="B27" s="442"/>
      <c r="C27" s="450"/>
    </row>
    <row r="28" customFormat="false" ht="17.25" hidden="false" customHeight="true" outlineLevel="0" collapsed="false">
      <c r="A28" s="442"/>
      <c r="B28" s="442"/>
      <c r="C28" s="451"/>
    </row>
    <row r="29" customFormat="false" ht="17.25" hidden="false" customHeight="true" outlineLevel="0" collapsed="false">
      <c r="A29" s="442"/>
      <c r="B29" s="456"/>
      <c r="C29" s="451"/>
    </row>
    <row r="30" customFormat="false" ht="18.75" hidden="false" customHeight="true" outlineLevel="0" collapsed="false">
      <c r="A30" s="442"/>
      <c r="B30" s="457" t="s">
        <v>110</v>
      </c>
      <c r="C30" s="447" t="s">
        <v>871</v>
      </c>
    </row>
    <row r="31" customFormat="false" ht="18.75" hidden="false" customHeight="true" outlineLevel="0" collapsed="false">
      <c r="A31" s="442"/>
      <c r="B31" s="442"/>
      <c r="C31" s="450" t="s">
        <v>911</v>
      </c>
    </row>
    <row r="32" customFormat="false" ht="18.75" hidden="false" customHeight="true" outlineLevel="0" collapsed="false">
      <c r="A32" s="442"/>
      <c r="B32" s="442"/>
      <c r="C32" s="451" t="s">
        <v>839</v>
      </c>
    </row>
    <row r="33" customFormat="false" ht="18.75" hidden="false" customHeight="true" outlineLevel="0" collapsed="false">
      <c r="A33" s="442"/>
      <c r="B33" s="442"/>
      <c r="C33" s="458" t="s">
        <v>915</v>
      </c>
    </row>
    <row r="34" customFormat="false" ht="13.5" hidden="false" customHeight="true" outlineLevel="0" collapsed="false">
      <c r="A34" s="441" t="s">
        <v>992</v>
      </c>
      <c r="B34" s="442" t="s">
        <v>89</v>
      </c>
      <c r="C34" s="454"/>
    </row>
    <row r="35" customFormat="false" ht="13.5" hidden="false" customHeight="true" outlineLevel="0" collapsed="false">
      <c r="A35" s="441"/>
      <c r="B35" s="442"/>
      <c r="C35" s="459"/>
      <c r="F35" s="450" t="s">
        <v>917</v>
      </c>
    </row>
    <row r="36" customFormat="false" ht="13.5" hidden="false" customHeight="true" outlineLevel="0" collapsed="false">
      <c r="A36" s="441"/>
      <c r="B36" s="442"/>
      <c r="C36" s="451"/>
      <c r="F36" s="68" t="s">
        <v>710</v>
      </c>
    </row>
    <row r="37" customFormat="false" ht="13.5" hidden="false" customHeight="true" outlineLevel="0" collapsed="false">
      <c r="A37" s="441"/>
      <c r="B37" s="442"/>
      <c r="C37" s="451"/>
    </row>
    <row r="38" customFormat="false" ht="15" hidden="false" customHeight="true" outlineLevel="0" collapsed="false">
      <c r="A38" s="441"/>
      <c r="B38" s="446" t="s">
        <v>110</v>
      </c>
      <c r="C38" s="447" t="s">
        <v>918</v>
      </c>
      <c r="E38" s="372"/>
    </row>
    <row r="39" customFormat="false" ht="15" hidden="false" customHeight="true" outlineLevel="0" collapsed="false">
      <c r="A39" s="441"/>
      <c r="B39" s="441"/>
      <c r="C39" s="450" t="s">
        <v>851</v>
      </c>
      <c r="E39" s="372"/>
    </row>
    <row r="40" customFormat="false" ht="15" hidden="false" customHeight="true" outlineLevel="0" collapsed="false">
      <c r="A40" s="441"/>
      <c r="B40" s="441"/>
      <c r="C40" s="451" t="s">
        <v>976</v>
      </c>
      <c r="E40" s="372"/>
    </row>
    <row r="41" customFormat="false" ht="15" hidden="false" customHeight="true" outlineLevel="0" collapsed="false">
      <c r="A41" s="441"/>
      <c r="B41" s="441"/>
      <c r="C41" s="458" t="s">
        <v>993</v>
      </c>
      <c r="E41" s="372"/>
    </row>
    <row r="42" customFormat="false" ht="15" hidden="true" customHeight="true" outlineLevel="0" collapsed="false">
      <c r="A42" s="460" t="s">
        <v>994</v>
      </c>
      <c r="B42" s="461" t="s">
        <v>89</v>
      </c>
      <c r="C42" s="462"/>
    </row>
    <row r="43" customFormat="false" ht="15" hidden="true" customHeight="true" outlineLevel="0" collapsed="false">
      <c r="A43" s="460"/>
      <c r="B43" s="461"/>
      <c r="C43" s="392"/>
    </row>
    <row r="44" customFormat="false" ht="15" hidden="true" customHeight="true" outlineLevel="0" collapsed="false">
      <c r="A44" s="460"/>
      <c r="B44" s="461"/>
      <c r="C44" s="463"/>
    </row>
    <row r="45" customFormat="false" ht="15" hidden="true" customHeight="true" outlineLevel="0" collapsed="false">
      <c r="A45" s="460"/>
      <c r="B45" s="461"/>
      <c r="C45" s="390"/>
    </row>
    <row r="46" customFormat="false" ht="15" hidden="false" customHeight="true" outlineLevel="0" collapsed="false">
      <c r="A46" s="460"/>
      <c r="B46" s="457" t="s">
        <v>110</v>
      </c>
      <c r="C46" s="447" t="s">
        <v>922</v>
      </c>
      <c r="E46" s="464" t="s">
        <v>923</v>
      </c>
    </row>
    <row r="47" customFormat="false" ht="15" hidden="false" customHeight="true" outlineLevel="0" collapsed="false">
      <c r="A47" s="460"/>
      <c r="B47" s="460"/>
      <c r="C47" s="465" t="s">
        <v>850</v>
      </c>
      <c r="E47" s="465" t="s">
        <v>850</v>
      </c>
    </row>
    <row r="48" customFormat="false" ht="15" hidden="false" customHeight="true" outlineLevel="0" collapsed="false">
      <c r="A48" s="460"/>
      <c r="B48" s="460"/>
      <c r="C48" s="451" t="s">
        <v>924</v>
      </c>
      <c r="E48" s="451" t="s">
        <v>924</v>
      </c>
    </row>
    <row r="49" customFormat="false" ht="15" hidden="false" customHeight="true" outlineLevel="0" collapsed="false">
      <c r="A49" s="460"/>
      <c r="B49" s="460"/>
      <c r="C49" s="444" t="s">
        <v>838</v>
      </c>
      <c r="E49" s="451" t="s">
        <v>925</v>
      </c>
    </row>
    <row r="50" customFormat="false" ht="15" hidden="false" customHeight="true" outlineLevel="0" collapsed="false">
      <c r="A50" s="460"/>
      <c r="B50" s="446" t="s">
        <v>172</v>
      </c>
      <c r="C50" s="466" t="s">
        <v>926</v>
      </c>
    </row>
    <row r="51" customFormat="false" ht="15" hidden="false" customHeight="true" outlineLevel="0" collapsed="false">
      <c r="A51" s="460"/>
      <c r="B51" s="446"/>
      <c r="C51" s="427" t="s">
        <v>829</v>
      </c>
    </row>
    <row r="52" customFormat="false" ht="15" hidden="false" customHeight="true" outlineLevel="0" collapsed="false">
      <c r="A52" s="460"/>
      <c r="B52" s="446"/>
      <c r="C52" s="467" t="s">
        <v>852</v>
      </c>
    </row>
    <row r="53" customFormat="false" ht="17.25" hidden="false" customHeight="true" outlineLevel="0" collapsed="false">
      <c r="A53" s="461" t="s">
        <v>995</v>
      </c>
      <c r="B53" s="457" t="s">
        <v>110</v>
      </c>
      <c r="C53" s="466"/>
    </row>
    <row r="54" customFormat="false" ht="17.25" hidden="false" customHeight="true" outlineLevel="0" collapsed="false">
      <c r="A54" s="461"/>
      <c r="B54" s="457"/>
      <c r="C54" s="427"/>
    </row>
    <row r="55" customFormat="false" ht="15" hidden="false" customHeight="true" outlineLevel="0" collapsed="false">
      <c r="A55" s="461"/>
      <c r="B55" s="457"/>
      <c r="C55" s="390"/>
    </row>
    <row r="56" customFormat="false" ht="12.75" hidden="false" customHeight="true" outlineLevel="0" collapsed="false">
      <c r="A56" s="461"/>
      <c r="B56" s="457"/>
      <c r="C56" s="390"/>
    </row>
    <row r="57" customFormat="false" ht="18" hidden="false" customHeight="true" outlineLevel="0" collapsed="false">
      <c r="A57" s="441" t="s">
        <v>996</v>
      </c>
      <c r="B57" s="456" t="s">
        <v>110</v>
      </c>
      <c r="C57" s="454" t="s">
        <v>930</v>
      </c>
    </row>
    <row r="58" customFormat="false" ht="18" hidden="false" customHeight="true" outlineLevel="0" collapsed="false">
      <c r="A58" s="441"/>
      <c r="B58" s="456"/>
      <c r="C58" s="468" t="s">
        <v>931</v>
      </c>
    </row>
    <row r="59" customFormat="false" ht="18" hidden="false" customHeight="true" outlineLevel="0" collapsed="false">
      <c r="A59" s="441"/>
      <c r="B59" s="456"/>
      <c r="C59" s="468"/>
    </row>
    <row r="60" customFormat="false" ht="15" hidden="false" customHeight="true" outlineLevel="0" collapsed="false">
      <c r="A60" s="441"/>
      <c r="B60" s="446" t="s">
        <v>172</v>
      </c>
      <c r="C60" s="466"/>
    </row>
    <row r="61" customFormat="false" ht="15" hidden="false" customHeight="true" outlineLevel="0" collapsed="false">
      <c r="A61" s="441"/>
      <c r="B61" s="441"/>
      <c r="C61" s="427"/>
    </row>
    <row r="62" customFormat="false" ht="15" hidden="false" customHeight="true" outlineLevel="0" collapsed="false">
      <c r="A62" s="441"/>
      <c r="B62" s="441"/>
      <c r="C62" s="426"/>
    </row>
    <row r="63" customFormat="false" ht="15" hidden="false" customHeight="true" outlineLevel="0" collapsed="false">
      <c r="A63" s="441"/>
      <c r="B63" s="441"/>
      <c r="C63" s="469"/>
    </row>
    <row r="64" customFormat="false" ht="16.5" hidden="false" customHeight="false" outlineLevel="0" collapsed="false">
      <c r="C64" s="160" t="s">
        <v>997</v>
      </c>
    </row>
    <row r="65" customFormat="false" ht="16.5" hidden="false" customHeight="false" outlineLevel="0" collapsed="false">
      <c r="A65" s="370" t="s">
        <v>444</v>
      </c>
      <c r="B65" s="370"/>
      <c r="C65" s="157" t="s">
        <v>881</v>
      </c>
    </row>
    <row r="68" customFormat="false" ht="16.5" hidden="false" customHeight="false" outlineLevel="0" collapsed="false">
      <c r="C68" s="160"/>
    </row>
    <row r="69" customFormat="false" ht="16.5" hidden="false" customHeight="false" outlineLevel="0" collapsed="false">
      <c r="C69" s="157" t="s">
        <v>806</v>
      </c>
    </row>
    <row r="70" customFormat="false" ht="16.5" hidden="true" customHeight="false" outlineLevel="0" collapsed="false">
      <c r="B70" s="68" t="s">
        <v>933</v>
      </c>
      <c r="C70" s="68" t="s">
        <v>934</v>
      </c>
    </row>
    <row r="71" customFormat="false" ht="16.5" hidden="true" customHeight="false" outlineLevel="0" collapsed="false">
      <c r="B71" s="68" t="s">
        <v>935</v>
      </c>
      <c r="C71" s="68" t="s">
        <v>936</v>
      </c>
    </row>
    <row r="72" customFormat="false" ht="16.5" hidden="true" customHeight="false" outlineLevel="0" collapsed="false">
      <c r="B72" s="68" t="s">
        <v>937</v>
      </c>
      <c r="C72" s="68" t="s">
        <v>936</v>
      </c>
    </row>
    <row r="73" customFormat="false" ht="16.5" hidden="true" customHeight="false" outlineLevel="0" collapsed="false">
      <c r="B73" s="68" t="s">
        <v>938</v>
      </c>
      <c r="C73" s="68" t="s">
        <v>894</v>
      </c>
    </row>
    <row r="74" customFormat="false" ht="16.5" hidden="true" customHeight="false" outlineLevel="0" collapsed="false">
      <c r="B74" s="68" t="s">
        <v>939</v>
      </c>
      <c r="C74" s="68" t="s">
        <v>936</v>
      </c>
    </row>
    <row r="75" customFormat="false" ht="16.5" hidden="true" customHeight="false" outlineLevel="0" collapsed="false">
      <c r="B75" s="68" t="s">
        <v>940</v>
      </c>
      <c r="C75" s="68" t="s">
        <v>936</v>
      </c>
    </row>
    <row r="76" customFormat="false" ht="16.5" hidden="true" customHeight="false" outlineLevel="0" collapsed="false">
      <c r="B76" s="68" t="s">
        <v>941</v>
      </c>
      <c r="C76" s="68" t="s">
        <v>887</v>
      </c>
    </row>
    <row r="77" customFormat="false" ht="16.5" hidden="true" customHeight="false" outlineLevel="0" collapsed="false">
      <c r="B77" s="68" t="s">
        <v>891</v>
      </c>
      <c r="C77" s="68" t="s">
        <v>942</v>
      </c>
    </row>
    <row r="78" customFormat="false" ht="16.5" hidden="true" customHeight="false" outlineLevel="0" collapsed="false">
      <c r="B78" s="68" t="s">
        <v>893</v>
      </c>
      <c r="C78" s="68" t="s">
        <v>894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2" customFormat="false" ht="16.5" hidden="false" customHeight="false" outlineLevel="0" collapsed="false">
      <c r="C92" s="68" t="s">
        <v>710</v>
      </c>
    </row>
  </sheetData>
  <mergeCells count="29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2"/>
    <mergeCell ref="B42:B45"/>
    <mergeCell ref="B46:B49"/>
    <mergeCell ref="B50:B52"/>
    <mergeCell ref="A53:A56"/>
    <mergeCell ref="B53:B56"/>
    <mergeCell ref="A57:A63"/>
    <mergeCell ref="B57:B59"/>
    <mergeCell ref="C58:C59"/>
    <mergeCell ref="B60:B63"/>
    <mergeCell ref="A65:B65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91" activeCellId="0" sqref="H19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8.74"/>
    <col collapsed="false" customWidth="true" hidden="false" outlineLevel="0" max="5" min="5" style="1" width="17.74"/>
    <col collapsed="false" customWidth="true" hidden="false" outlineLevel="0" max="6" min="6" style="1" width="18.12"/>
    <col collapsed="false" customWidth="true" hidden="false" outlineLevel="0" max="7" min="7" style="1" width="18.24"/>
    <col collapsed="false" customWidth="true" hidden="false" outlineLevel="0" max="8" min="8" style="1" width="18.62"/>
    <col collapsed="false" customWidth="true" hidden="false" outlineLevel="0" max="9" min="9" style="1" width="21.37"/>
    <col collapsed="false" customWidth="true" hidden="false" outlineLevel="0" max="10" min="10" style="1" width="18.74"/>
    <col collapsed="false" customWidth="true" hidden="false" outlineLevel="0" max="11" min="11" style="1" width="19.11"/>
    <col collapsed="false" customWidth="true" hidden="false" outlineLevel="0" max="22" min="12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76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998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470"/>
    </row>
    <row r="6" s="11" customFormat="true" ht="30" hidden="false" customHeight="true" outlineLevel="0" collapsed="false">
      <c r="A6" s="10"/>
      <c r="B6" s="10"/>
      <c r="C6" s="10"/>
      <c r="D6" s="203" t="s">
        <v>999</v>
      </c>
      <c r="E6" s="487" t="n">
        <v>41643</v>
      </c>
      <c r="F6" s="487" t="n">
        <v>41674</v>
      </c>
      <c r="G6" s="487" t="n">
        <v>41702</v>
      </c>
      <c r="H6" s="488" t="n">
        <v>41733</v>
      </c>
      <c r="I6" s="487" t="n">
        <v>41763</v>
      </c>
      <c r="J6" s="487" t="n">
        <v>41794</v>
      </c>
      <c r="K6" s="205"/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303" t="s">
        <v>765</v>
      </c>
      <c r="E7" s="477" t="s">
        <v>1000</v>
      </c>
      <c r="F7" s="303" t="s">
        <v>765</v>
      </c>
      <c r="G7" s="303" t="s">
        <v>765</v>
      </c>
      <c r="H7" s="489"/>
      <c r="I7" s="489"/>
      <c r="J7" s="490" t="s">
        <v>1001</v>
      </c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22" t="s">
        <v>1002</v>
      </c>
      <c r="E8" s="471" t="s">
        <v>175</v>
      </c>
      <c r="F8" s="22" t="s">
        <v>1003</v>
      </c>
      <c r="G8" s="22" t="s">
        <v>1004</v>
      </c>
      <c r="H8" s="491"/>
      <c r="I8" s="491"/>
      <c r="J8" s="22"/>
    </row>
    <row r="9" s="19" customFormat="true" ht="31.5" hidden="false" customHeight="true" outlineLevel="0" collapsed="false">
      <c r="A9" s="12"/>
      <c r="B9" s="20"/>
      <c r="C9" s="20" t="s">
        <v>99</v>
      </c>
      <c r="D9" s="473" t="s">
        <v>185</v>
      </c>
      <c r="E9" s="492"/>
      <c r="F9" s="22"/>
      <c r="H9" s="491"/>
      <c r="I9" s="491"/>
      <c r="J9" s="22"/>
    </row>
    <row r="10" s="19" customFormat="true" ht="31.5" hidden="false" customHeight="true" outlineLevel="0" collapsed="false">
      <c r="A10" s="12"/>
      <c r="B10" s="20" t="n">
        <v>3</v>
      </c>
      <c r="C10" s="474" t="s">
        <v>100</v>
      </c>
      <c r="D10" s="31" t="s">
        <v>764</v>
      </c>
      <c r="E10" s="493"/>
      <c r="F10" s="31"/>
      <c r="G10" s="22"/>
      <c r="H10" s="494"/>
      <c r="I10" s="494"/>
      <c r="J10" s="31"/>
      <c r="K10" s="205"/>
    </row>
    <row r="11" s="19" customFormat="true" ht="31.5" hidden="false" customHeight="true" outlineLevel="0" collapsed="false">
      <c r="A11" s="12"/>
      <c r="B11" s="474"/>
      <c r="C11" s="22"/>
      <c r="D11" s="22" t="s">
        <v>1005</v>
      </c>
      <c r="E11" s="495"/>
      <c r="F11" s="31"/>
      <c r="G11" s="22"/>
      <c r="H11" s="22"/>
      <c r="I11" s="31"/>
      <c r="J11" s="31"/>
      <c r="K11" s="205"/>
    </row>
    <row r="12" s="19" customFormat="true" ht="31.5" hidden="false" customHeight="true" outlineLevel="0" collapsed="false">
      <c r="A12" s="12"/>
      <c r="B12" s="23" t="n">
        <v>4</v>
      </c>
      <c r="C12" s="70"/>
      <c r="D12" s="22"/>
      <c r="E12" s="477"/>
      <c r="F12" s="477"/>
      <c r="G12" s="22"/>
      <c r="H12" s="22"/>
      <c r="I12" s="22"/>
      <c r="J12" s="22"/>
      <c r="K12" s="205"/>
    </row>
    <row r="13" s="19" customFormat="true" ht="31.5" hidden="false" customHeight="true" outlineLevel="0" collapsed="false">
      <c r="A13" s="12"/>
      <c r="B13" s="24"/>
      <c r="C13" s="25"/>
      <c r="D13" s="22"/>
      <c r="E13" s="471"/>
      <c r="F13" s="471"/>
      <c r="G13" s="75"/>
      <c r="H13" s="75"/>
      <c r="I13" s="22"/>
      <c r="J13" s="70"/>
      <c r="K13" s="34"/>
    </row>
    <row r="14" s="19" customFormat="true" ht="31.5" hidden="false" customHeight="true" outlineLevel="0" collapsed="false">
      <c r="A14" s="12"/>
      <c r="B14" s="10" t="s">
        <v>104</v>
      </c>
      <c r="C14" s="10"/>
      <c r="D14" s="245" t="s">
        <v>957</v>
      </c>
      <c r="E14" s="10" t="s">
        <v>1006</v>
      </c>
      <c r="F14" s="10" t="s">
        <v>963</v>
      </c>
      <c r="G14" s="10" t="s">
        <v>963</v>
      </c>
      <c r="H14" s="10"/>
      <c r="I14" s="10"/>
      <c r="J14" s="10" t="s">
        <v>963</v>
      </c>
    </row>
    <row r="15" s="19" customFormat="true" ht="32.25" hidden="false" customHeight="true" outlineLevel="0" collapsed="false">
      <c r="A15" s="29" t="s">
        <v>110</v>
      </c>
      <c r="B15" s="20" t="n">
        <v>1</v>
      </c>
      <c r="C15" s="30" t="s">
        <v>113</v>
      </c>
      <c r="D15" s="496"/>
      <c r="E15" s="303" t="s">
        <v>765</v>
      </c>
      <c r="F15" s="496"/>
      <c r="G15" s="496"/>
      <c r="H15" s="489"/>
      <c r="I15" s="489"/>
      <c r="J15" s="31"/>
      <c r="K15" s="33"/>
    </row>
    <row r="16" s="19" customFormat="true" ht="29.25" hidden="false" customHeight="true" outlineLevel="0" collapsed="false">
      <c r="A16" s="29"/>
      <c r="B16" s="20" t="n">
        <v>2</v>
      </c>
      <c r="C16" s="20" t="s">
        <v>115</v>
      </c>
      <c r="D16" s="22"/>
      <c r="E16" s="22" t="s">
        <v>1007</v>
      </c>
      <c r="F16" s="22"/>
      <c r="G16" s="22"/>
      <c r="H16" s="491"/>
      <c r="I16" s="491"/>
      <c r="J16" s="22"/>
      <c r="K16" s="33"/>
    </row>
    <row r="17" s="19" customFormat="true" ht="19.5" hidden="false" customHeight="true" outlineLevel="0" collapsed="false">
      <c r="A17" s="29"/>
      <c r="B17" s="20" t="n">
        <v>3</v>
      </c>
      <c r="C17" s="20" t="s">
        <v>117</v>
      </c>
      <c r="D17" s="22"/>
      <c r="F17" s="22"/>
      <c r="G17" s="22"/>
      <c r="H17" s="491"/>
      <c r="I17" s="491"/>
      <c r="J17" s="22"/>
      <c r="K17" s="35"/>
    </row>
    <row r="18" s="19" customFormat="true" ht="19.5" hidden="false" customHeight="true" outlineLevel="0" collapsed="false">
      <c r="A18" s="29"/>
      <c r="B18" s="20"/>
      <c r="C18" s="20" t="s">
        <v>120</v>
      </c>
      <c r="D18" s="494"/>
      <c r="E18" s="477"/>
      <c r="F18" s="491"/>
      <c r="G18" s="494"/>
      <c r="H18" s="494"/>
      <c r="I18" s="494"/>
      <c r="J18" s="22"/>
      <c r="K18" s="35"/>
    </row>
    <row r="19" s="19" customFormat="true" ht="37.5" hidden="false" customHeight="true" outlineLevel="0" collapsed="false">
      <c r="A19" s="29"/>
      <c r="B19" s="10" t="s">
        <v>104</v>
      </c>
      <c r="C19" s="10"/>
      <c r="D19" s="10" t="s">
        <v>185</v>
      </c>
      <c r="E19" s="10" t="s">
        <v>185</v>
      </c>
      <c r="F19" s="10"/>
      <c r="G19" s="497"/>
      <c r="H19" s="10"/>
      <c r="I19" s="10"/>
      <c r="J19" s="75"/>
      <c r="K19" s="33"/>
    </row>
    <row r="20" s="19" customFormat="true" ht="37.5" hidden="false" customHeight="true" outlineLevel="0" collapsed="false">
      <c r="A20" s="79" t="s">
        <v>172</v>
      </c>
      <c r="B20" s="20"/>
      <c r="C20" s="20" t="s">
        <v>173</v>
      </c>
      <c r="D20" s="21"/>
      <c r="E20" s="303" t="s">
        <v>1008</v>
      </c>
      <c r="F20" s="31"/>
      <c r="G20" s="477" t="s">
        <v>1009</v>
      </c>
      <c r="H20" s="31"/>
      <c r="I20" s="22"/>
      <c r="J20" s="22"/>
      <c r="K20" s="33"/>
    </row>
    <row r="21" s="19" customFormat="true" ht="37.5" hidden="false" customHeight="true" outlineLevel="0" collapsed="false">
      <c r="A21" s="79"/>
      <c r="B21" s="20"/>
      <c r="C21" s="20" t="s">
        <v>174</v>
      </c>
      <c r="D21" s="21"/>
      <c r="E21" s="22"/>
      <c r="F21" s="22"/>
      <c r="G21" s="471" t="s">
        <v>175</v>
      </c>
      <c r="H21" s="22"/>
      <c r="I21" s="22"/>
      <c r="J21" s="22"/>
      <c r="K21" s="33"/>
    </row>
    <row r="22" s="19" customFormat="true" ht="37.5" hidden="false" customHeight="true" outlineLevel="0" collapsed="false">
      <c r="A22" s="79"/>
      <c r="B22" s="10" t="s">
        <v>104</v>
      </c>
      <c r="C22" s="10"/>
      <c r="D22" s="28"/>
      <c r="E22" s="10" t="s">
        <v>185</v>
      </c>
      <c r="F22" s="28"/>
      <c r="G22" s="497" t="s">
        <v>1010</v>
      </c>
      <c r="H22" s="28"/>
      <c r="I22" s="10"/>
      <c r="J22" s="28"/>
      <c r="K22" s="35"/>
    </row>
    <row r="23" s="19" customFormat="true" ht="12" hidden="false" customHeight="true" outlineLevel="0" collapsed="false">
      <c r="A23" s="33"/>
      <c r="B23" s="34"/>
      <c r="C23" s="34"/>
      <c r="D23" s="35"/>
      <c r="E23" s="35"/>
      <c r="F23" s="35"/>
      <c r="G23" s="35"/>
      <c r="H23" s="35"/>
      <c r="I23" s="35"/>
      <c r="J23" s="35"/>
      <c r="K23" s="35"/>
    </row>
    <row r="24" s="5" customFormat="true" ht="15.75" hidden="false" customHeight="true" outlineLevel="0" collapsed="false">
      <c r="A24" s="248"/>
      <c r="B24" s="249"/>
      <c r="C24" s="250"/>
      <c r="D24" s="251"/>
      <c r="E24" s="45"/>
      <c r="F24" s="45"/>
      <c r="I24" s="202" t="str">
        <f aca="true">"Đà Nẵng, ngày"&amp;" "&amp;DAY(NOW())&amp;" tháng "&amp;MONTH(NOW())&amp;" năm "&amp;YEAR(NOW())</f>
        <v>Đà Nẵng, ngày 29 tháng 7 năm 2026</v>
      </c>
      <c r="J24" s="202"/>
    </row>
    <row r="25" s="5" customFormat="true" ht="15.75" hidden="false" customHeight="true" outlineLevel="0" collapsed="false">
      <c r="A25" s="248"/>
      <c r="B25" s="249"/>
      <c r="C25" s="250"/>
      <c r="D25" s="251"/>
      <c r="E25" s="478" t="s">
        <v>444</v>
      </c>
      <c r="F25" s="478"/>
      <c r="G25" s="479"/>
      <c r="H25" s="290"/>
      <c r="I25" s="6" t="s">
        <v>445</v>
      </c>
      <c r="J25" s="6"/>
      <c r="K25" s="3"/>
    </row>
    <row r="26" s="5" customFormat="true" ht="15.75" hidden="false" customHeight="true" outlineLevel="0" collapsed="false">
      <c r="A26" s="248"/>
      <c r="B26" s="249"/>
      <c r="C26" s="250"/>
      <c r="D26" s="251"/>
      <c r="E26" s="45"/>
      <c r="F26" s="45"/>
    </row>
    <row r="27" s="5" customFormat="true" ht="15.75" hidden="false" customHeight="true" outlineLevel="0" collapsed="false">
      <c r="A27" s="248"/>
      <c r="B27" s="249"/>
      <c r="C27" s="250"/>
      <c r="D27" s="251"/>
      <c r="E27" s="45"/>
      <c r="F27" s="45"/>
    </row>
    <row r="28" s="5" customFormat="true" ht="15.75" hidden="false" customHeight="true" outlineLevel="0" collapsed="false">
      <c r="A28" s="252"/>
      <c r="B28" s="253"/>
      <c r="C28" s="254"/>
      <c r="D28" s="251"/>
      <c r="E28" s="54"/>
      <c r="F28" s="54"/>
    </row>
    <row r="29" s="5" customFormat="true" ht="15.75" hidden="false" customHeight="true" outlineLevel="0" collapsed="false">
      <c r="A29" s="252"/>
      <c r="B29" s="253"/>
      <c r="C29" s="254"/>
      <c r="D29" s="251"/>
      <c r="E29" s="54"/>
      <c r="F29" s="54"/>
    </row>
    <row r="30" s="5" customFormat="true" ht="15.75" hidden="false" customHeight="true" outlineLevel="0" collapsed="false">
      <c r="A30" s="248"/>
      <c r="B30" s="249"/>
      <c r="C30" s="250"/>
      <c r="D30" s="251"/>
      <c r="E30" s="45"/>
      <c r="F30" s="45"/>
      <c r="G30" s="6"/>
      <c r="H30" s="6"/>
      <c r="I30" s="6" t="s">
        <v>806</v>
      </c>
      <c r="J30" s="6"/>
    </row>
    <row r="31" s="5" customFormat="true" ht="15.75" hidden="false" customHeight="false" outlineLevel="0" collapsed="false">
      <c r="A31" s="255"/>
      <c r="B31" s="57"/>
      <c r="C31" s="256"/>
      <c r="D31" s="257"/>
      <c r="E31" s="257"/>
      <c r="F31" s="61"/>
    </row>
    <row r="32" s="5" customFormat="true" ht="15.75" hidden="false" customHeight="false" outlineLevel="0" collapsed="false">
      <c r="A32" s="255"/>
      <c r="B32" s="57"/>
      <c r="C32" s="256"/>
      <c r="D32" s="257"/>
      <c r="E32" s="257"/>
      <c r="F32" s="61"/>
    </row>
    <row r="33" s="5" customFormat="true" ht="15.75" hidden="false" customHeight="false" outlineLevel="0" collapsed="false">
      <c r="A33" s="255"/>
      <c r="B33" s="57"/>
      <c r="C33" s="256"/>
      <c r="D33" s="257"/>
      <c r="E33" s="257"/>
      <c r="F33" s="61"/>
    </row>
    <row r="34" s="68" customFormat="true" ht="31.5" hidden="false" customHeight="true" outlineLevel="0" collapsed="false">
      <c r="C34" s="80" t="s">
        <v>807</v>
      </c>
      <c r="D34" s="80"/>
      <c r="E34" s="80"/>
      <c r="F34" s="80"/>
      <c r="G34" s="80"/>
      <c r="H34" s="80"/>
      <c r="I34" s="80"/>
      <c r="J34" s="80"/>
      <c r="K34" s="152"/>
    </row>
    <row r="35" s="68" customFormat="true" ht="16.5" hidden="false" customHeight="false" outlineLevel="0" collapsed="false"/>
    <row r="36" s="68" customFormat="true" ht="16.5" hidden="false" customHeight="false" outlineLevel="0" collapsed="false">
      <c r="B36" s="153" t="s">
        <v>321</v>
      </c>
      <c r="C36" s="81" t="s">
        <v>187</v>
      </c>
      <c r="D36" s="154" t="s">
        <v>188</v>
      </c>
      <c r="E36" s="155" t="s">
        <v>189</v>
      </c>
      <c r="F36" s="81" t="s">
        <v>190</v>
      </c>
      <c r="G36" s="81" t="s">
        <v>191</v>
      </c>
      <c r="H36" s="81" t="s">
        <v>192</v>
      </c>
      <c r="I36" s="81" t="s">
        <v>193</v>
      </c>
      <c r="J36" s="81"/>
      <c r="K36" s="156" t="s">
        <v>322</v>
      </c>
      <c r="L36" s="157" t="s">
        <v>323</v>
      </c>
      <c r="M36" s="157" t="s">
        <v>324</v>
      </c>
      <c r="N36" s="157" t="s">
        <v>325</v>
      </c>
      <c r="O36" s="157" t="s">
        <v>449</v>
      </c>
      <c r="P36" s="157" t="s">
        <v>326</v>
      </c>
      <c r="Q36" s="157" t="s">
        <v>327</v>
      </c>
      <c r="R36" s="157" t="s">
        <v>328</v>
      </c>
      <c r="S36" s="157" t="s">
        <v>329</v>
      </c>
      <c r="T36" s="157" t="s">
        <v>330</v>
      </c>
      <c r="U36" s="157" t="s">
        <v>331</v>
      </c>
      <c r="V36" s="157" t="s">
        <v>332</v>
      </c>
    </row>
    <row r="37" s="68" customFormat="true" ht="16.5" hidden="false" customHeight="false" outlineLevel="0" collapsed="false">
      <c r="B37" s="158" t="n">
        <v>1</v>
      </c>
      <c r="C37" s="82" t="n">
        <v>1821524821</v>
      </c>
      <c r="D37" s="83" t="s">
        <v>195</v>
      </c>
      <c r="E37" s="84" t="s">
        <v>196</v>
      </c>
      <c r="F37" s="82" t="s">
        <v>808</v>
      </c>
      <c r="G37" s="85"/>
      <c r="H37" s="85"/>
      <c r="I37" s="85" t="s">
        <v>809</v>
      </c>
      <c r="J37" s="85"/>
      <c r="K37" s="159" t="s">
        <v>809</v>
      </c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 t="n">
        <f aca="false">SUM(L37:V37)</f>
        <v>0</v>
      </c>
    </row>
    <row r="38" s="68" customFormat="true" ht="16.5" hidden="false" customHeight="false" outlineLevel="0" collapsed="false">
      <c r="B38" s="161" t="n">
        <v>2</v>
      </c>
      <c r="C38" s="86" t="n">
        <v>1820524832</v>
      </c>
      <c r="D38" s="87" t="s">
        <v>201</v>
      </c>
      <c r="E38" s="88" t="s">
        <v>202</v>
      </c>
      <c r="F38" s="89" t="s">
        <v>808</v>
      </c>
      <c r="G38" s="90"/>
      <c r="H38" s="90"/>
      <c r="I38" s="90" t="s">
        <v>809</v>
      </c>
      <c r="J38" s="90"/>
      <c r="K38" s="159" t="s">
        <v>810</v>
      </c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 t="n">
        <f aca="false">SUM(L38:V38)</f>
        <v>0</v>
      </c>
    </row>
    <row r="39" s="68" customFormat="true" ht="16.5" hidden="false" customHeight="false" outlineLevel="0" collapsed="false">
      <c r="B39" s="161" t="n">
        <v>3</v>
      </c>
      <c r="C39" s="91" t="n">
        <v>1821524177</v>
      </c>
      <c r="D39" s="87" t="s">
        <v>205</v>
      </c>
      <c r="E39" s="92" t="s">
        <v>206</v>
      </c>
      <c r="F39" s="89" t="s">
        <v>808</v>
      </c>
      <c r="G39" s="93"/>
      <c r="H39" s="93"/>
      <c r="I39" s="90" t="s">
        <v>809</v>
      </c>
      <c r="J39" s="93"/>
      <c r="K39" s="159" t="s">
        <v>811</v>
      </c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 t="n">
        <f aca="false">SUM(L39:V39)</f>
        <v>0</v>
      </c>
    </row>
    <row r="40" s="68" customFormat="true" ht="16.5" hidden="false" customHeight="false" outlineLevel="0" collapsed="false">
      <c r="B40" s="161" t="n">
        <v>4</v>
      </c>
      <c r="C40" s="94" t="n">
        <v>1821525275</v>
      </c>
      <c r="D40" s="87" t="s">
        <v>208</v>
      </c>
      <c r="E40" s="95" t="s">
        <v>209</v>
      </c>
      <c r="F40" s="89" t="s">
        <v>808</v>
      </c>
      <c r="G40" s="96"/>
      <c r="H40" s="96"/>
      <c r="I40" s="90" t="s">
        <v>809</v>
      </c>
      <c r="J40" s="96"/>
      <c r="K40" s="159" t="s">
        <v>812</v>
      </c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 t="n">
        <f aca="false">SUM(L40:V40)</f>
        <v>0</v>
      </c>
    </row>
    <row r="41" s="68" customFormat="true" ht="16.5" hidden="false" customHeight="false" outlineLevel="0" collapsed="false">
      <c r="B41" s="161" t="n">
        <v>5</v>
      </c>
      <c r="C41" s="89" t="n">
        <v>1821523609</v>
      </c>
      <c r="D41" s="87" t="s">
        <v>211</v>
      </c>
      <c r="E41" s="97" t="s">
        <v>212</v>
      </c>
      <c r="F41" s="89" t="s">
        <v>808</v>
      </c>
      <c r="G41" s="98"/>
      <c r="H41" s="98"/>
      <c r="I41" s="90" t="s">
        <v>809</v>
      </c>
      <c r="J41" s="98"/>
      <c r="K41" s="159" t="s">
        <v>813</v>
      </c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 t="n">
        <f aca="false">SUM(L41:V41)</f>
        <v>0</v>
      </c>
    </row>
    <row r="42" s="68" customFormat="true" ht="16.5" hidden="false" customHeight="false" outlineLevel="0" collapsed="false">
      <c r="B42" s="161" t="n">
        <v>6</v>
      </c>
      <c r="C42" s="91" t="n">
        <v>1821526043</v>
      </c>
      <c r="D42" s="87" t="s">
        <v>214</v>
      </c>
      <c r="E42" s="92" t="s">
        <v>215</v>
      </c>
      <c r="F42" s="89" t="s">
        <v>808</v>
      </c>
      <c r="G42" s="93"/>
      <c r="H42" s="93"/>
      <c r="I42" s="90" t="s">
        <v>809</v>
      </c>
      <c r="J42" s="93"/>
      <c r="K42" s="159" t="s">
        <v>814</v>
      </c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 t="n">
        <f aca="false">SUM(L42:V42)</f>
        <v>0</v>
      </c>
    </row>
    <row r="43" s="68" customFormat="true" ht="16.5" hidden="false" customHeight="false" outlineLevel="0" collapsed="false">
      <c r="B43" s="161" t="n">
        <v>7</v>
      </c>
      <c r="C43" s="99" t="n">
        <v>1820524186</v>
      </c>
      <c r="D43" s="87" t="s">
        <v>217</v>
      </c>
      <c r="E43" s="100" t="s">
        <v>218</v>
      </c>
      <c r="F43" s="89" t="s">
        <v>808</v>
      </c>
      <c r="G43" s="101"/>
      <c r="H43" s="101"/>
      <c r="I43" s="90" t="s">
        <v>809</v>
      </c>
      <c r="J43" s="101"/>
      <c r="K43" s="159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</row>
    <row r="44" s="68" customFormat="true" ht="16.5" hidden="false" customHeight="false" outlineLevel="0" collapsed="false">
      <c r="B44" s="161" t="n">
        <v>8</v>
      </c>
      <c r="C44" s="99" t="n">
        <v>1820524186</v>
      </c>
      <c r="D44" s="87" t="s">
        <v>220</v>
      </c>
      <c r="E44" s="88" t="s">
        <v>221</v>
      </c>
      <c r="F44" s="89" t="s">
        <v>808</v>
      </c>
      <c r="G44" s="90"/>
      <c r="H44" s="90"/>
      <c r="I44" s="90" t="s">
        <v>809</v>
      </c>
      <c r="J44" s="90"/>
      <c r="K44" s="159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</row>
    <row r="45" s="68" customFormat="true" ht="16.5" hidden="false" customHeight="false" outlineLevel="0" collapsed="false">
      <c r="B45" s="161" t="n">
        <v>9</v>
      </c>
      <c r="C45" s="102" t="n">
        <v>1820524826</v>
      </c>
      <c r="D45" s="87" t="s">
        <v>223</v>
      </c>
      <c r="E45" s="103" t="s">
        <v>224</v>
      </c>
      <c r="F45" s="89" t="s">
        <v>808</v>
      </c>
      <c r="G45" s="104"/>
      <c r="H45" s="104"/>
      <c r="I45" s="90" t="s">
        <v>809</v>
      </c>
      <c r="J45" s="104"/>
      <c r="K45" s="162"/>
    </row>
    <row r="46" s="68" customFormat="true" ht="16.5" hidden="false" customHeight="false" outlineLevel="0" collapsed="false">
      <c r="B46" s="161" t="n">
        <v>10</v>
      </c>
      <c r="C46" s="86" t="n">
        <v>1821525297</v>
      </c>
      <c r="D46" s="87" t="s">
        <v>226</v>
      </c>
      <c r="E46" s="88" t="s">
        <v>227</v>
      </c>
      <c r="F46" s="89" t="s">
        <v>808</v>
      </c>
      <c r="G46" s="90"/>
      <c r="H46" s="90"/>
      <c r="I46" s="90" t="s">
        <v>809</v>
      </c>
      <c r="J46" s="90"/>
      <c r="K46" s="135"/>
    </row>
    <row r="47" s="68" customFormat="true" ht="16.5" hidden="false" customHeight="false" outlineLevel="0" collapsed="false">
      <c r="B47" s="161" t="n">
        <v>11</v>
      </c>
      <c r="C47" s="105" t="n">
        <v>1820524824</v>
      </c>
      <c r="D47" s="87" t="s">
        <v>229</v>
      </c>
      <c r="E47" s="106" t="s">
        <v>230</v>
      </c>
      <c r="F47" s="89" t="s">
        <v>808</v>
      </c>
      <c r="G47" s="107"/>
      <c r="H47" s="107"/>
      <c r="I47" s="90" t="s">
        <v>809</v>
      </c>
      <c r="J47" s="107"/>
      <c r="K47" s="163"/>
    </row>
    <row r="48" s="68" customFormat="true" ht="16.5" hidden="false" customHeight="false" outlineLevel="0" collapsed="false">
      <c r="B48" s="161" t="n">
        <v>12</v>
      </c>
      <c r="C48" s="109" t="n">
        <v>1821523586</v>
      </c>
      <c r="D48" s="87" t="s">
        <v>232</v>
      </c>
      <c r="E48" s="110" t="s">
        <v>233</v>
      </c>
      <c r="F48" s="89" t="s">
        <v>808</v>
      </c>
      <c r="G48" s="107"/>
      <c r="H48" s="107"/>
      <c r="I48" s="90" t="s">
        <v>809</v>
      </c>
      <c r="J48" s="107"/>
      <c r="K48" s="163"/>
    </row>
    <row r="49" s="68" customFormat="true" ht="16.5" hidden="false" customHeight="false" outlineLevel="0" collapsed="false">
      <c r="B49" s="161" t="n">
        <v>13</v>
      </c>
      <c r="C49" s="94" t="n">
        <v>1821526041</v>
      </c>
      <c r="D49" s="87" t="s">
        <v>235</v>
      </c>
      <c r="E49" s="95" t="s">
        <v>236</v>
      </c>
      <c r="F49" s="89" t="s">
        <v>808</v>
      </c>
      <c r="G49" s="107"/>
      <c r="H49" s="107"/>
      <c r="I49" s="90" t="s">
        <v>809</v>
      </c>
      <c r="J49" s="107"/>
      <c r="K49" s="163"/>
    </row>
    <row r="50" s="68" customFormat="true" ht="16.5" hidden="false" customHeight="false" outlineLevel="0" collapsed="false">
      <c r="B50" s="161" t="n">
        <v>14</v>
      </c>
      <c r="C50" s="102" t="n">
        <v>1821524191</v>
      </c>
      <c r="D50" s="87" t="s">
        <v>238</v>
      </c>
      <c r="E50" s="103" t="s">
        <v>239</v>
      </c>
      <c r="F50" s="89" t="s">
        <v>808</v>
      </c>
      <c r="G50" s="107"/>
      <c r="H50" s="107"/>
      <c r="I50" s="90" t="s">
        <v>809</v>
      </c>
      <c r="J50" s="107"/>
      <c r="K50" s="163"/>
    </row>
    <row r="51" s="68" customFormat="true" ht="16.5" hidden="false" customHeight="false" outlineLevel="0" collapsed="false">
      <c r="B51" s="161" t="n">
        <v>15</v>
      </c>
      <c r="C51" s="112" t="n">
        <v>1820525274</v>
      </c>
      <c r="D51" s="87" t="s">
        <v>241</v>
      </c>
      <c r="E51" s="113" t="s">
        <v>242</v>
      </c>
      <c r="F51" s="89" t="s">
        <v>808</v>
      </c>
      <c r="G51" s="107"/>
      <c r="H51" s="107"/>
      <c r="I51" s="90" t="s">
        <v>809</v>
      </c>
      <c r="J51" s="107"/>
      <c r="K51" s="163"/>
    </row>
    <row r="52" s="68" customFormat="true" ht="16.5" hidden="false" customHeight="false" outlineLevel="0" collapsed="false">
      <c r="B52" s="161" t="n">
        <v>16</v>
      </c>
      <c r="C52" s="115" t="n">
        <v>1820524820</v>
      </c>
      <c r="D52" s="87" t="s">
        <v>244</v>
      </c>
      <c r="E52" s="116" t="s">
        <v>245</v>
      </c>
      <c r="F52" s="89" t="s">
        <v>808</v>
      </c>
      <c r="G52" s="107"/>
      <c r="H52" s="107"/>
      <c r="I52" s="90" t="s">
        <v>809</v>
      </c>
      <c r="J52" s="107"/>
      <c r="K52" s="163"/>
    </row>
    <row r="53" s="68" customFormat="true" ht="16.5" hidden="false" customHeight="false" outlineLevel="0" collapsed="false">
      <c r="B53" s="161" t="n">
        <v>17</v>
      </c>
      <c r="C53" s="118" t="n">
        <v>1820524193</v>
      </c>
      <c r="D53" s="87" t="s">
        <v>247</v>
      </c>
      <c r="E53" s="119" t="s">
        <v>248</v>
      </c>
      <c r="F53" s="89" t="s">
        <v>808</v>
      </c>
      <c r="G53" s="107"/>
      <c r="H53" s="107"/>
      <c r="I53" s="90" t="s">
        <v>809</v>
      </c>
      <c r="J53" s="107"/>
      <c r="K53" s="163"/>
    </row>
    <row r="54" s="68" customFormat="true" ht="16.5" hidden="false" customHeight="false" outlineLevel="0" collapsed="false">
      <c r="A54" s="108"/>
      <c r="B54" s="161" t="n">
        <v>18</v>
      </c>
      <c r="C54" s="105" t="n">
        <v>1820525689</v>
      </c>
      <c r="D54" s="87" t="s">
        <v>250</v>
      </c>
      <c r="E54" s="106" t="s">
        <v>251</v>
      </c>
      <c r="F54" s="89" t="s">
        <v>808</v>
      </c>
      <c r="G54" s="111"/>
      <c r="H54" s="111"/>
      <c r="I54" s="90" t="s">
        <v>809</v>
      </c>
      <c r="J54" s="111"/>
      <c r="K54" s="164"/>
    </row>
    <row r="55" s="68" customFormat="true" ht="16.5" hidden="false" customHeight="false" outlineLevel="0" collapsed="false">
      <c r="B55" s="161" t="n">
        <v>19</v>
      </c>
      <c r="C55" s="121" t="n">
        <v>1820523582</v>
      </c>
      <c r="D55" s="87" t="s">
        <v>253</v>
      </c>
      <c r="E55" s="122" t="s">
        <v>254</v>
      </c>
      <c r="F55" s="89" t="s">
        <v>808</v>
      </c>
      <c r="G55" s="96"/>
      <c r="H55" s="96"/>
      <c r="I55" s="90" t="s">
        <v>809</v>
      </c>
      <c r="J55" s="96"/>
      <c r="K55" s="165"/>
    </row>
    <row r="56" s="68" customFormat="true" ht="16.5" hidden="false" customHeight="false" outlineLevel="0" collapsed="false">
      <c r="B56" s="161" t="n">
        <v>20</v>
      </c>
      <c r="C56" s="102" t="n">
        <v>1820524839</v>
      </c>
      <c r="D56" s="87" t="s">
        <v>256</v>
      </c>
      <c r="E56" s="103" t="s">
        <v>257</v>
      </c>
      <c r="F56" s="89" t="s">
        <v>808</v>
      </c>
      <c r="G56" s="104"/>
      <c r="H56" s="104"/>
      <c r="I56" s="90" t="s">
        <v>809</v>
      </c>
      <c r="J56" s="104"/>
      <c r="K56" s="162"/>
    </row>
    <row r="57" s="68" customFormat="true" ht="16.5" hidden="false" customHeight="false" outlineLevel="0" collapsed="false">
      <c r="B57" s="161" t="n">
        <v>21</v>
      </c>
      <c r="C57" s="197" t="n">
        <v>1820525284</v>
      </c>
      <c r="D57" s="87" t="s">
        <v>259</v>
      </c>
      <c r="E57" s="198" t="s">
        <v>260</v>
      </c>
      <c r="F57" s="89" t="s">
        <v>808</v>
      </c>
      <c r="G57" s="114"/>
      <c r="H57" s="114"/>
      <c r="I57" s="90" t="s">
        <v>809</v>
      </c>
      <c r="J57" s="114"/>
      <c r="K57" s="166"/>
    </row>
    <row r="58" s="68" customFormat="true" ht="16.5" hidden="false" customHeight="false" outlineLevel="0" collapsed="false">
      <c r="B58" s="161" t="n">
        <v>22</v>
      </c>
      <c r="C58" s="105" t="n">
        <v>1821526433</v>
      </c>
      <c r="D58" s="87" t="s">
        <v>339</v>
      </c>
      <c r="E58" s="106" t="s">
        <v>340</v>
      </c>
      <c r="F58" s="89" t="s">
        <v>808</v>
      </c>
      <c r="G58" s="117"/>
      <c r="H58" s="117"/>
      <c r="I58" s="90" t="s">
        <v>809</v>
      </c>
      <c r="J58" s="117"/>
      <c r="K58" s="167"/>
    </row>
    <row r="59" s="68" customFormat="true" ht="16.5" hidden="false" customHeight="false" outlineLevel="0" collapsed="false">
      <c r="B59" s="161" t="n">
        <v>23</v>
      </c>
      <c r="C59" s="105" t="n">
        <v>1821523588</v>
      </c>
      <c r="D59" s="87" t="s">
        <v>342</v>
      </c>
      <c r="E59" s="106" t="s">
        <v>343</v>
      </c>
      <c r="F59" s="89" t="s">
        <v>808</v>
      </c>
      <c r="G59" s="120"/>
      <c r="H59" s="120"/>
      <c r="I59" s="90" t="s">
        <v>809</v>
      </c>
      <c r="J59" s="120"/>
      <c r="K59" s="168"/>
    </row>
    <row r="60" s="68" customFormat="true" ht="16.5" hidden="false" customHeight="false" outlineLevel="0" collapsed="false">
      <c r="B60" s="161" t="n">
        <v>24</v>
      </c>
      <c r="C60" s="115" t="n">
        <v>1820524184</v>
      </c>
      <c r="D60" s="87" t="s">
        <v>344</v>
      </c>
      <c r="E60" s="116" t="s">
        <v>345</v>
      </c>
      <c r="F60" s="89" t="s">
        <v>808</v>
      </c>
      <c r="G60" s="107"/>
      <c r="H60" s="107"/>
      <c r="I60" s="90" t="s">
        <v>809</v>
      </c>
      <c r="J60" s="107"/>
      <c r="K60" s="163"/>
    </row>
    <row r="61" s="68" customFormat="true" ht="16.5" hidden="false" customHeight="false" outlineLevel="0" collapsed="false">
      <c r="B61" s="161" t="n">
        <v>25</v>
      </c>
      <c r="C61" s="94" t="n">
        <v>1821525279</v>
      </c>
      <c r="D61" s="87" t="s">
        <v>208</v>
      </c>
      <c r="E61" s="95" t="s">
        <v>347</v>
      </c>
      <c r="F61" s="89" t="s">
        <v>808</v>
      </c>
      <c r="G61" s="123"/>
      <c r="H61" s="123"/>
      <c r="I61" s="90" t="s">
        <v>809</v>
      </c>
      <c r="J61" s="123"/>
      <c r="K61" s="169"/>
    </row>
    <row r="62" s="68" customFormat="true" ht="16.5" hidden="false" customHeight="false" outlineLevel="0" collapsed="false">
      <c r="B62" s="161" t="n">
        <v>26</v>
      </c>
      <c r="C62" s="102" t="n">
        <v>1821524198</v>
      </c>
      <c r="D62" s="87" t="s">
        <v>349</v>
      </c>
      <c r="E62" s="103" t="s">
        <v>350</v>
      </c>
      <c r="F62" s="89" t="s">
        <v>808</v>
      </c>
      <c r="G62" s="104"/>
      <c r="H62" s="104"/>
      <c r="I62" s="90" t="s">
        <v>809</v>
      </c>
      <c r="J62" s="104"/>
      <c r="K62" s="162"/>
    </row>
    <row r="63" s="68" customFormat="true" ht="16.5" hidden="false" customHeight="false" outlineLevel="0" collapsed="false">
      <c r="B63" s="304" t="n">
        <v>27</v>
      </c>
      <c r="C63" s="305" t="n">
        <v>1820525273</v>
      </c>
      <c r="D63" s="306" t="s">
        <v>352</v>
      </c>
      <c r="E63" s="307" t="s">
        <v>353</v>
      </c>
      <c r="F63" s="89" t="s">
        <v>808</v>
      </c>
      <c r="G63" s="308"/>
      <c r="H63" s="308"/>
      <c r="I63" s="309" t="s">
        <v>809</v>
      </c>
      <c r="J63" s="308"/>
      <c r="K63" s="134"/>
    </row>
    <row r="64" s="68" customFormat="true" ht="16.5" hidden="false" customHeight="false" outlineLevel="0" collapsed="false">
      <c r="B64" s="170" t="n">
        <v>28</v>
      </c>
      <c r="C64" s="310" t="n">
        <v>1820523590</v>
      </c>
      <c r="D64" s="125" t="s">
        <v>355</v>
      </c>
      <c r="E64" s="311" t="s">
        <v>353</v>
      </c>
      <c r="F64" s="127" t="s">
        <v>808</v>
      </c>
      <c r="G64" s="128"/>
      <c r="H64" s="128"/>
      <c r="I64" s="129" t="s">
        <v>809</v>
      </c>
      <c r="J64" s="128"/>
      <c r="K64" s="134"/>
    </row>
    <row r="65" s="68" customFormat="true" ht="16.5" hidden="false" customHeight="false" outlineLevel="0" collapsed="false">
      <c r="C65" s="312"/>
      <c r="D65" s="131"/>
      <c r="E65" s="313"/>
      <c r="F65" s="133"/>
      <c r="G65" s="134"/>
      <c r="H65" s="134"/>
      <c r="I65" s="135"/>
      <c r="J65" s="134"/>
      <c r="K65" s="134"/>
    </row>
    <row r="66" s="68" customFormat="true" ht="16.5" hidden="false" customHeight="false" outlineLevel="0" collapsed="false">
      <c r="B66" s="158" t="n">
        <v>1</v>
      </c>
      <c r="C66" s="102" t="n">
        <v>1820525291</v>
      </c>
      <c r="D66" s="83" t="s">
        <v>357</v>
      </c>
      <c r="E66" s="196" t="s">
        <v>358</v>
      </c>
      <c r="F66" s="82" t="s">
        <v>197</v>
      </c>
      <c r="G66" s="173"/>
      <c r="H66" s="173"/>
      <c r="I66" s="174" t="s">
        <v>810</v>
      </c>
      <c r="J66" s="175"/>
      <c r="K66" s="134"/>
      <c r="M66" s="68" t="n">
        <v>4</v>
      </c>
    </row>
    <row r="67" s="68" customFormat="true" ht="16.5" hidden="false" customHeight="false" outlineLevel="0" collapsed="false">
      <c r="B67" s="161" t="n">
        <v>2</v>
      </c>
      <c r="C67" s="91" t="n">
        <v>1820524204</v>
      </c>
      <c r="D67" s="87" t="s">
        <v>360</v>
      </c>
      <c r="E67" s="92" t="s">
        <v>361</v>
      </c>
      <c r="F67" s="89" t="s">
        <v>197</v>
      </c>
      <c r="G67" s="107"/>
      <c r="H67" s="107"/>
      <c r="I67" s="90" t="s">
        <v>810</v>
      </c>
      <c r="J67" s="177"/>
      <c r="K67" s="134"/>
    </row>
    <row r="68" s="68" customFormat="true" ht="16.5" hidden="false" customHeight="false" outlineLevel="0" collapsed="false">
      <c r="B68" s="161" t="n">
        <v>3</v>
      </c>
      <c r="C68" s="121" t="n">
        <v>1820524822</v>
      </c>
      <c r="D68" s="87" t="s">
        <v>363</v>
      </c>
      <c r="E68" s="122" t="s">
        <v>364</v>
      </c>
      <c r="F68" s="89" t="s">
        <v>197</v>
      </c>
      <c r="G68" s="117"/>
      <c r="H68" s="117"/>
      <c r="I68" s="90" t="s">
        <v>810</v>
      </c>
      <c r="J68" s="177"/>
      <c r="K68" s="134"/>
    </row>
    <row r="69" s="68" customFormat="true" ht="16.5" hidden="false" customHeight="false" outlineLevel="0" collapsed="false">
      <c r="B69" s="161" t="n">
        <v>4</v>
      </c>
      <c r="C69" s="105" t="n">
        <v>1821526045</v>
      </c>
      <c r="D69" s="87" t="s">
        <v>366</v>
      </c>
      <c r="E69" s="106" t="s">
        <v>367</v>
      </c>
      <c r="F69" s="89" t="s">
        <v>197</v>
      </c>
      <c r="G69" s="96"/>
      <c r="H69" s="96"/>
      <c r="I69" s="90" t="s">
        <v>810</v>
      </c>
      <c r="J69" s="177"/>
      <c r="K69" s="134"/>
    </row>
    <row r="70" s="68" customFormat="true" ht="16.5" hidden="false" customHeight="false" outlineLevel="0" collapsed="false">
      <c r="B70" s="161" t="n">
        <v>5</v>
      </c>
      <c r="C70" s="91" t="n">
        <v>1821524818</v>
      </c>
      <c r="D70" s="87" t="s">
        <v>369</v>
      </c>
      <c r="E70" s="92" t="s">
        <v>370</v>
      </c>
      <c r="F70" s="89" t="s">
        <v>197</v>
      </c>
      <c r="G70" s="104"/>
      <c r="H70" s="104"/>
      <c r="I70" s="90" t="s">
        <v>810</v>
      </c>
      <c r="J70" s="177"/>
      <c r="K70" s="134"/>
    </row>
    <row r="71" s="68" customFormat="true" ht="16.5" hidden="false" customHeight="false" outlineLevel="0" collapsed="false">
      <c r="B71" s="161" t="n">
        <v>6</v>
      </c>
      <c r="C71" s="105" t="n">
        <v>1821526038</v>
      </c>
      <c r="D71" s="87" t="s">
        <v>372</v>
      </c>
      <c r="E71" s="106" t="s">
        <v>373</v>
      </c>
      <c r="F71" s="89" t="s">
        <v>197</v>
      </c>
      <c r="G71" s="96"/>
      <c r="H71" s="96"/>
      <c r="I71" s="90" t="s">
        <v>810</v>
      </c>
      <c r="J71" s="177"/>
      <c r="K71" s="134"/>
    </row>
    <row r="72" s="68" customFormat="true" ht="16.5" hidden="false" customHeight="false" outlineLevel="0" collapsed="false">
      <c r="B72" s="161" t="n">
        <v>7</v>
      </c>
      <c r="C72" s="102" t="n">
        <v>1821524185</v>
      </c>
      <c r="D72" s="87" t="s">
        <v>375</v>
      </c>
      <c r="E72" s="103" t="s">
        <v>376</v>
      </c>
      <c r="F72" s="89" t="s">
        <v>197</v>
      </c>
      <c r="G72" s="111"/>
      <c r="H72" s="111"/>
      <c r="I72" s="90" t="s">
        <v>810</v>
      </c>
      <c r="J72" s="177"/>
      <c r="K72" s="134"/>
    </row>
    <row r="73" s="68" customFormat="true" ht="16.5" hidden="false" customHeight="false" outlineLevel="0" collapsed="false">
      <c r="B73" s="161" t="n">
        <v>8</v>
      </c>
      <c r="C73" s="314" t="n">
        <v>1820526624</v>
      </c>
      <c r="D73" s="87" t="s">
        <v>378</v>
      </c>
      <c r="E73" s="95" t="s">
        <v>379</v>
      </c>
      <c r="F73" s="89" t="s">
        <v>197</v>
      </c>
      <c r="G73" s="104"/>
      <c r="H73" s="104"/>
      <c r="I73" s="90" t="s">
        <v>810</v>
      </c>
      <c r="J73" s="177"/>
      <c r="K73" s="134"/>
    </row>
    <row r="74" s="68" customFormat="true" ht="16.5" hidden="false" customHeight="false" outlineLevel="0" collapsed="false">
      <c r="B74" s="161" t="n">
        <v>9</v>
      </c>
      <c r="C74" s="91" t="n">
        <v>1820523601</v>
      </c>
      <c r="D74" s="87" t="s">
        <v>380</v>
      </c>
      <c r="E74" s="92" t="s">
        <v>381</v>
      </c>
      <c r="F74" s="89" t="s">
        <v>197</v>
      </c>
      <c r="G74" s="93"/>
      <c r="H74" s="93"/>
      <c r="I74" s="90" t="s">
        <v>810</v>
      </c>
      <c r="J74" s="177"/>
      <c r="K74" s="134"/>
    </row>
    <row r="75" s="68" customFormat="true" ht="16.5" hidden="false" customHeight="false" outlineLevel="0" collapsed="false">
      <c r="B75" s="161" t="n">
        <v>10</v>
      </c>
      <c r="C75" s="94" t="n">
        <v>1820524205</v>
      </c>
      <c r="D75" s="87" t="s">
        <v>383</v>
      </c>
      <c r="E75" s="95" t="s">
        <v>384</v>
      </c>
      <c r="F75" s="89" t="s">
        <v>197</v>
      </c>
      <c r="G75" s="123"/>
      <c r="H75" s="123"/>
      <c r="I75" s="90" t="s">
        <v>810</v>
      </c>
      <c r="J75" s="177"/>
      <c r="K75" s="134"/>
    </row>
    <row r="76" s="68" customFormat="true" ht="16.5" hidden="false" customHeight="false" outlineLevel="0" collapsed="false">
      <c r="B76" s="161" t="n">
        <v>11</v>
      </c>
      <c r="C76" s="118" t="n">
        <v>1820526544</v>
      </c>
      <c r="D76" s="306" t="s">
        <v>386</v>
      </c>
      <c r="E76" s="119" t="s">
        <v>221</v>
      </c>
      <c r="F76" s="89" t="s">
        <v>197</v>
      </c>
      <c r="G76" s="107"/>
      <c r="H76" s="107"/>
      <c r="I76" s="90" t="s">
        <v>810</v>
      </c>
      <c r="J76" s="177"/>
      <c r="K76" s="134"/>
    </row>
    <row r="77" s="68" customFormat="true" ht="16.5" hidden="false" customHeight="false" outlineLevel="0" collapsed="false">
      <c r="B77" s="161" t="n">
        <v>12</v>
      </c>
      <c r="C77" s="305" t="n">
        <v>1821525283</v>
      </c>
      <c r="D77" s="306" t="s">
        <v>388</v>
      </c>
      <c r="E77" s="307" t="s">
        <v>389</v>
      </c>
      <c r="F77" s="315" t="s">
        <v>197</v>
      </c>
      <c r="G77" s="93"/>
      <c r="H77" s="93"/>
      <c r="I77" s="90" t="s">
        <v>810</v>
      </c>
      <c r="J77" s="177"/>
      <c r="K77" s="134"/>
    </row>
    <row r="78" s="68" customFormat="true" ht="16.5" hidden="false" customHeight="false" outlineLevel="0" collapsed="false">
      <c r="B78" s="161" t="n">
        <v>13</v>
      </c>
      <c r="C78" s="316" t="n">
        <v>1821524190</v>
      </c>
      <c r="D78" s="317" t="s">
        <v>391</v>
      </c>
      <c r="E78" s="318" t="s">
        <v>196</v>
      </c>
      <c r="F78" s="319" t="s">
        <v>264</v>
      </c>
      <c r="G78" s="93"/>
      <c r="H78" s="93"/>
      <c r="I78" s="90" t="s">
        <v>810</v>
      </c>
      <c r="J78" s="177"/>
      <c r="K78" s="134"/>
    </row>
    <row r="79" s="68" customFormat="true" ht="16.5" hidden="false" customHeight="false" outlineLevel="0" collapsed="false">
      <c r="B79" s="161" t="n">
        <v>14</v>
      </c>
      <c r="C79" s="102" t="n">
        <v>1821523870</v>
      </c>
      <c r="D79" s="141" t="s">
        <v>393</v>
      </c>
      <c r="E79" s="103" t="s">
        <v>394</v>
      </c>
      <c r="F79" s="89" t="s">
        <v>264</v>
      </c>
      <c r="G79" s="93"/>
      <c r="H79" s="93"/>
      <c r="I79" s="90" t="s">
        <v>810</v>
      </c>
      <c r="J79" s="177"/>
      <c r="K79" s="134"/>
    </row>
    <row r="80" s="68" customFormat="true" ht="16.5" hidden="false" customHeight="false" outlineLevel="0" collapsed="false">
      <c r="B80" s="161" t="n">
        <v>15</v>
      </c>
      <c r="C80" s="94" t="n">
        <v>1821526625</v>
      </c>
      <c r="D80" s="141" t="s">
        <v>262</v>
      </c>
      <c r="E80" s="95" t="s">
        <v>263</v>
      </c>
      <c r="F80" s="89" t="s">
        <v>264</v>
      </c>
      <c r="G80" s="93"/>
      <c r="H80" s="93"/>
      <c r="I80" s="90" t="s">
        <v>810</v>
      </c>
      <c r="J80" s="177"/>
      <c r="K80" s="134"/>
    </row>
    <row r="81" s="68" customFormat="true" ht="16.5" hidden="false" customHeight="false" outlineLevel="0" collapsed="false">
      <c r="B81" s="161" t="n">
        <v>16</v>
      </c>
      <c r="C81" s="105" t="n">
        <v>1820526431</v>
      </c>
      <c r="D81" s="141" t="s">
        <v>267</v>
      </c>
      <c r="E81" s="106" t="s">
        <v>268</v>
      </c>
      <c r="F81" s="89" t="s">
        <v>264</v>
      </c>
      <c r="G81" s="93"/>
      <c r="H81" s="93"/>
      <c r="I81" s="90" t="s">
        <v>810</v>
      </c>
      <c r="J81" s="177"/>
      <c r="K81" s="134"/>
    </row>
    <row r="82" s="68" customFormat="true" ht="16.5" hidden="false" customHeight="false" outlineLevel="0" collapsed="false">
      <c r="B82" s="161" t="n">
        <v>17</v>
      </c>
      <c r="C82" s="91" t="n">
        <v>1821525298</v>
      </c>
      <c r="D82" s="141" t="s">
        <v>208</v>
      </c>
      <c r="E82" s="92" t="s">
        <v>209</v>
      </c>
      <c r="F82" s="89" t="s">
        <v>264</v>
      </c>
      <c r="G82" s="93"/>
      <c r="H82" s="93"/>
      <c r="I82" s="90" t="s">
        <v>810</v>
      </c>
      <c r="J82" s="177"/>
      <c r="K82" s="134"/>
    </row>
    <row r="83" s="68" customFormat="true" ht="16.5" hidden="false" customHeight="false" outlineLevel="0" collapsed="false">
      <c r="B83" s="161" t="n">
        <v>18</v>
      </c>
      <c r="C83" s="102" t="n">
        <v>1820524210</v>
      </c>
      <c r="D83" s="141" t="s">
        <v>271</v>
      </c>
      <c r="E83" s="103" t="s">
        <v>272</v>
      </c>
      <c r="F83" s="89" t="s">
        <v>264</v>
      </c>
      <c r="G83" s="93"/>
      <c r="H83" s="93"/>
      <c r="I83" s="90" t="s">
        <v>810</v>
      </c>
      <c r="J83" s="177"/>
      <c r="K83" s="134"/>
    </row>
    <row r="84" s="68" customFormat="true" ht="16.5" hidden="false" customHeight="false" outlineLevel="0" collapsed="false">
      <c r="B84" s="161" t="n">
        <v>19</v>
      </c>
      <c r="C84" s="86" t="n">
        <v>1820524192</v>
      </c>
      <c r="D84" s="141" t="s">
        <v>274</v>
      </c>
      <c r="E84" s="88" t="s">
        <v>272</v>
      </c>
      <c r="F84" s="89" t="s">
        <v>264</v>
      </c>
      <c r="G84" s="93"/>
      <c r="H84" s="93"/>
      <c r="I84" s="90" t="s">
        <v>810</v>
      </c>
      <c r="J84" s="177"/>
      <c r="K84" s="134"/>
    </row>
    <row r="85" s="68" customFormat="true" ht="16.5" hidden="false" customHeight="false" outlineLevel="0" collapsed="false">
      <c r="B85" s="161" t="n">
        <v>20</v>
      </c>
      <c r="C85" s="102" t="n">
        <v>1820524197</v>
      </c>
      <c r="D85" s="141" t="s">
        <v>276</v>
      </c>
      <c r="E85" s="103" t="s">
        <v>218</v>
      </c>
      <c r="F85" s="89" t="s">
        <v>264</v>
      </c>
      <c r="G85" s="93"/>
      <c r="H85" s="93"/>
      <c r="I85" s="90" t="s">
        <v>810</v>
      </c>
      <c r="J85" s="177"/>
      <c r="K85" s="134"/>
    </row>
    <row r="86" s="68" customFormat="true" ht="16.5" hidden="false" customHeight="false" outlineLevel="0" collapsed="false">
      <c r="B86" s="161" t="n">
        <v>21</v>
      </c>
      <c r="C86" s="89" t="n">
        <v>1820524841</v>
      </c>
      <c r="D86" s="141" t="s">
        <v>201</v>
      </c>
      <c r="E86" s="97" t="s">
        <v>278</v>
      </c>
      <c r="F86" s="89" t="s">
        <v>264</v>
      </c>
      <c r="G86" s="107"/>
      <c r="H86" s="107"/>
      <c r="I86" s="90" t="s">
        <v>810</v>
      </c>
      <c r="J86" s="177"/>
      <c r="K86" s="134"/>
    </row>
    <row r="87" s="68" customFormat="true" ht="16.5" hidden="false" customHeight="false" outlineLevel="0" collapsed="false">
      <c r="B87" s="161" t="n">
        <v>22</v>
      </c>
      <c r="C87" s="91" t="n">
        <v>1820525687</v>
      </c>
      <c r="D87" s="141" t="s">
        <v>201</v>
      </c>
      <c r="E87" s="92" t="s">
        <v>280</v>
      </c>
      <c r="F87" s="89" t="s">
        <v>264</v>
      </c>
      <c r="G87" s="104"/>
      <c r="H87" s="104"/>
      <c r="I87" s="90" t="s">
        <v>810</v>
      </c>
      <c r="J87" s="177"/>
      <c r="K87" s="134"/>
    </row>
    <row r="88" s="68" customFormat="true" ht="16.5" hidden="false" customHeight="false" outlineLevel="0" collapsed="false">
      <c r="B88" s="161" t="n">
        <v>23</v>
      </c>
      <c r="C88" s="102" t="n">
        <v>1821523600</v>
      </c>
      <c r="D88" s="141" t="s">
        <v>282</v>
      </c>
      <c r="E88" s="103" t="s">
        <v>233</v>
      </c>
      <c r="F88" s="89" t="s">
        <v>264</v>
      </c>
      <c r="G88" s="96"/>
      <c r="H88" s="96"/>
      <c r="I88" s="90" t="s">
        <v>810</v>
      </c>
      <c r="J88" s="177"/>
      <c r="K88" s="134"/>
    </row>
    <row r="89" s="68" customFormat="true" ht="16.5" hidden="false" customHeight="false" outlineLevel="0" collapsed="false">
      <c r="B89" s="161" t="n">
        <v>24</v>
      </c>
      <c r="C89" s="99" t="n">
        <v>1820524825</v>
      </c>
      <c r="D89" s="141" t="s">
        <v>284</v>
      </c>
      <c r="E89" s="100" t="s">
        <v>285</v>
      </c>
      <c r="F89" s="89" t="s">
        <v>264</v>
      </c>
      <c r="G89" s="93"/>
      <c r="H89" s="93"/>
      <c r="I89" s="90" t="s">
        <v>810</v>
      </c>
      <c r="J89" s="177"/>
      <c r="K89" s="134"/>
    </row>
    <row r="90" s="68" customFormat="true" ht="16.5" hidden="false" customHeight="false" outlineLevel="0" collapsed="false">
      <c r="B90" s="161" t="n">
        <v>25</v>
      </c>
      <c r="C90" s="102" t="n">
        <v>1820523604</v>
      </c>
      <c r="D90" s="141" t="s">
        <v>287</v>
      </c>
      <c r="E90" s="103" t="s">
        <v>288</v>
      </c>
      <c r="F90" s="89" t="s">
        <v>264</v>
      </c>
      <c r="G90" s="96"/>
      <c r="H90" s="96"/>
      <c r="I90" s="90" t="s">
        <v>810</v>
      </c>
      <c r="J90" s="177"/>
      <c r="K90" s="134"/>
    </row>
    <row r="91" s="68" customFormat="true" ht="16.5" hidden="false" customHeight="false" outlineLevel="0" collapsed="false">
      <c r="B91" s="161" t="n">
        <v>26</v>
      </c>
      <c r="C91" s="102" t="n">
        <v>1821525681</v>
      </c>
      <c r="D91" s="141" t="s">
        <v>290</v>
      </c>
      <c r="E91" s="103" t="s">
        <v>291</v>
      </c>
      <c r="F91" s="89" t="s">
        <v>264</v>
      </c>
      <c r="G91" s="120"/>
      <c r="H91" s="120"/>
      <c r="I91" s="90" t="s">
        <v>810</v>
      </c>
      <c r="J91" s="177"/>
      <c r="K91" s="134"/>
    </row>
    <row r="92" s="68" customFormat="true" ht="16.5" hidden="false" customHeight="false" outlineLevel="0" collapsed="false">
      <c r="B92" s="161" t="n">
        <v>27</v>
      </c>
      <c r="C92" s="105" t="n">
        <v>1820525684</v>
      </c>
      <c r="D92" s="141" t="s">
        <v>293</v>
      </c>
      <c r="E92" s="106" t="s">
        <v>248</v>
      </c>
      <c r="F92" s="89" t="s">
        <v>264</v>
      </c>
      <c r="G92" s="94"/>
      <c r="H92" s="94"/>
      <c r="I92" s="90" t="s">
        <v>810</v>
      </c>
      <c r="J92" s="177"/>
      <c r="K92" s="134"/>
    </row>
    <row r="93" s="68" customFormat="true" ht="16.5" hidden="false" customHeight="false" outlineLevel="0" collapsed="false">
      <c r="B93" s="170" t="n">
        <v>28</v>
      </c>
      <c r="C93" s="320" t="n">
        <v>1821525686</v>
      </c>
      <c r="D93" s="146" t="s">
        <v>214</v>
      </c>
      <c r="E93" s="321" t="s">
        <v>295</v>
      </c>
      <c r="F93" s="127" t="s">
        <v>264</v>
      </c>
      <c r="G93" s="145"/>
      <c r="H93" s="145"/>
      <c r="I93" s="129" t="s">
        <v>810</v>
      </c>
      <c r="J93" s="128"/>
      <c r="K93" s="134"/>
    </row>
    <row r="94" s="68" customFormat="true" ht="16.5" hidden="false" customHeight="false" outlineLevel="0" collapsed="false">
      <c r="C94" s="130"/>
      <c r="D94" s="131"/>
      <c r="E94" s="132"/>
      <c r="F94" s="133"/>
      <c r="G94" s="134"/>
      <c r="H94" s="134"/>
      <c r="I94" s="135"/>
      <c r="J94" s="134"/>
      <c r="K94" s="134"/>
    </row>
    <row r="95" s="68" customFormat="true" ht="16.5" hidden="false" customHeight="false" outlineLevel="0" collapsed="false">
      <c r="B95" s="188" t="n">
        <v>1</v>
      </c>
      <c r="C95" s="322" t="n">
        <v>1821526212</v>
      </c>
      <c r="D95" s="137" t="s">
        <v>297</v>
      </c>
      <c r="E95" s="323" t="s">
        <v>298</v>
      </c>
      <c r="F95" s="82" t="s">
        <v>264</v>
      </c>
      <c r="G95" s="136"/>
      <c r="H95" s="136"/>
      <c r="I95" s="189" t="s">
        <v>811</v>
      </c>
      <c r="J95" s="175"/>
      <c r="K95" s="134"/>
      <c r="M95" s="68" t="n">
        <v>4</v>
      </c>
    </row>
    <row r="96" s="68" customFormat="true" ht="16.5" hidden="false" customHeight="false" outlineLevel="0" collapsed="false">
      <c r="B96" s="190" t="n">
        <v>2</v>
      </c>
      <c r="C96" s="94" t="n">
        <v>1820525278</v>
      </c>
      <c r="D96" s="141" t="s">
        <v>300</v>
      </c>
      <c r="E96" s="95" t="s">
        <v>301</v>
      </c>
      <c r="F96" s="89" t="s">
        <v>264</v>
      </c>
      <c r="G96" s="105"/>
      <c r="H96" s="105"/>
      <c r="I96" s="191" t="s">
        <v>811</v>
      </c>
      <c r="J96" s="177"/>
      <c r="K96" s="134"/>
    </row>
    <row r="97" s="68" customFormat="true" ht="16.5" hidden="false" customHeight="false" outlineLevel="0" collapsed="false">
      <c r="B97" s="190" t="n">
        <v>3</v>
      </c>
      <c r="C97" s="86" t="n">
        <v>1820524837</v>
      </c>
      <c r="D97" s="141" t="s">
        <v>303</v>
      </c>
      <c r="E97" s="88" t="s">
        <v>304</v>
      </c>
      <c r="F97" s="89" t="s">
        <v>264</v>
      </c>
      <c r="G97" s="91"/>
      <c r="H97" s="91"/>
      <c r="I97" s="191" t="s">
        <v>811</v>
      </c>
      <c r="J97" s="177"/>
      <c r="K97" s="134"/>
    </row>
    <row r="98" s="68" customFormat="true" ht="16.5" hidden="false" customHeight="false" outlineLevel="0" collapsed="false">
      <c r="B98" s="190" t="n">
        <v>4</v>
      </c>
      <c r="C98" s="143" t="n">
        <v>1821525277</v>
      </c>
      <c r="D98" s="141" t="s">
        <v>306</v>
      </c>
      <c r="E98" s="144" t="s">
        <v>307</v>
      </c>
      <c r="F98" s="89" t="s">
        <v>264</v>
      </c>
      <c r="G98" s="91"/>
      <c r="H98" s="91"/>
      <c r="I98" s="191" t="s">
        <v>811</v>
      </c>
      <c r="J98" s="177"/>
      <c r="K98" s="134"/>
    </row>
    <row r="99" s="68" customFormat="true" ht="16.5" hidden="false" customHeight="false" outlineLevel="0" collapsed="false">
      <c r="B99" s="190" t="n">
        <v>5</v>
      </c>
      <c r="C99" s="94" t="n">
        <v>1820525300</v>
      </c>
      <c r="D99" s="141" t="s">
        <v>309</v>
      </c>
      <c r="E99" s="95" t="s">
        <v>310</v>
      </c>
      <c r="F99" s="89" t="s">
        <v>264</v>
      </c>
      <c r="G99" s="91"/>
      <c r="H99" s="91"/>
      <c r="I99" s="191" t="s">
        <v>811</v>
      </c>
      <c r="J99" s="177"/>
      <c r="K99" s="134"/>
    </row>
    <row r="100" s="68" customFormat="true" ht="16.5" hidden="false" customHeight="false" outlineLevel="0" collapsed="false">
      <c r="B100" s="190" t="n">
        <v>6</v>
      </c>
      <c r="C100" s="102" t="n">
        <v>1820524208</v>
      </c>
      <c r="D100" s="141" t="s">
        <v>312</v>
      </c>
      <c r="E100" s="103" t="s">
        <v>257</v>
      </c>
      <c r="F100" s="89" t="s">
        <v>264</v>
      </c>
      <c r="G100" s="91"/>
      <c r="H100" s="91"/>
      <c r="I100" s="191" t="s">
        <v>811</v>
      </c>
      <c r="J100" s="177"/>
      <c r="K100" s="134"/>
    </row>
    <row r="101" s="68" customFormat="true" ht="16.5" hidden="false" customHeight="false" outlineLevel="0" collapsed="false">
      <c r="B101" s="190" t="n">
        <v>7</v>
      </c>
      <c r="C101" s="102" t="n">
        <v>1820526579</v>
      </c>
      <c r="D101" s="141" t="s">
        <v>314</v>
      </c>
      <c r="E101" s="103" t="s">
        <v>315</v>
      </c>
      <c r="F101" s="89" t="s">
        <v>264</v>
      </c>
      <c r="G101" s="91"/>
      <c r="H101" s="91"/>
      <c r="I101" s="191" t="s">
        <v>811</v>
      </c>
      <c r="J101" s="177"/>
      <c r="K101" s="134"/>
    </row>
    <row r="102" s="68" customFormat="true" ht="16.5" hidden="false" customHeight="false" outlineLevel="0" collapsed="false">
      <c r="B102" s="190" t="n">
        <v>8</v>
      </c>
      <c r="C102" s="102" t="n">
        <v>1821523598</v>
      </c>
      <c r="D102" s="141" t="s">
        <v>396</v>
      </c>
      <c r="E102" s="103" t="s">
        <v>397</v>
      </c>
      <c r="F102" s="89" t="s">
        <v>264</v>
      </c>
      <c r="G102" s="91"/>
      <c r="H102" s="91"/>
      <c r="I102" s="191" t="s">
        <v>811</v>
      </c>
      <c r="J102" s="177"/>
      <c r="K102" s="134"/>
    </row>
    <row r="103" s="68" customFormat="true" ht="16.5" hidden="false" customHeight="false" outlineLevel="0" collapsed="false">
      <c r="B103" s="190" t="n">
        <v>9</v>
      </c>
      <c r="C103" s="86" t="n">
        <v>1821525287</v>
      </c>
      <c r="D103" s="141" t="s">
        <v>399</v>
      </c>
      <c r="E103" s="88" t="s">
        <v>400</v>
      </c>
      <c r="F103" s="89" t="s">
        <v>264</v>
      </c>
      <c r="G103" s="91"/>
      <c r="H103" s="91"/>
      <c r="I103" s="191" t="s">
        <v>811</v>
      </c>
      <c r="J103" s="177"/>
      <c r="K103" s="134"/>
    </row>
    <row r="104" s="68" customFormat="true" ht="16.5" hidden="false" customHeight="false" outlineLevel="0" collapsed="false">
      <c r="B104" s="190" t="n">
        <v>10</v>
      </c>
      <c r="C104" s="99" t="n">
        <v>1820525865</v>
      </c>
      <c r="D104" s="141" t="s">
        <v>402</v>
      </c>
      <c r="E104" s="100" t="s">
        <v>400</v>
      </c>
      <c r="F104" s="89" t="s">
        <v>264</v>
      </c>
      <c r="G104" s="91"/>
      <c r="H104" s="91"/>
      <c r="I104" s="191" t="s">
        <v>811</v>
      </c>
      <c r="J104" s="177"/>
      <c r="K104" s="134"/>
    </row>
    <row r="105" s="68" customFormat="true" ht="16.5" hidden="false" customHeight="false" outlineLevel="0" collapsed="false">
      <c r="B105" s="190" t="n">
        <v>11</v>
      </c>
      <c r="C105" s="197" t="n">
        <v>1820526046</v>
      </c>
      <c r="D105" s="141" t="s">
        <v>404</v>
      </c>
      <c r="E105" s="198" t="s">
        <v>405</v>
      </c>
      <c r="F105" s="89" t="s">
        <v>264</v>
      </c>
      <c r="G105" s="91"/>
      <c r="H105" s="91"/>
      <c r="I105" s="191" t="s">
        <v>811</v>
      </c>
      <c r="J105" s="177"/>
      <c r="K105" s="134"/>
    </row>
    <row r="106" s="68" customFormat="true" ht="16.5" hidden="false" customHeight="false" outlineLevel="0" collapsed="false">
      <c r="B106" s="190" t="n">
        <v>12</v>
      </c>
      <c r="C106" s="94" t="n">
        <v>1821524178</v>
      </c>
      <c r="D106" s="141" t="s">
        <v>407</v>
      </c>
      <c r="E106" s="95" t="s">
        <v>408</v>
      </c>
      <c r="F106" s="89" t="s">
        <v>264</v>
      </c>
      <c r="G106" s="91"/>
      <c r="H106" s="91"/>
      <c r="I106" s="191" t="s">
        <v>811</v>
      </c>
      <c r="J106" s="177"/>
      <c r="K106" s="134"/>
    </row>
    <row r="107" s="68" customFormat="true" ht="16.5" hidden="false" customHeight="false" outlineLevel="0" collapsed="false">
      <c r="B107" s="190" t="n">
        <v>13</v>
      </c>
      <c r="C107" s="89" t="n">
        <v>1821526303</v>
      </c>
      <c r="D107" s="141" t="s">
        <v>410</v>
      </c>
      <c r="E107" s="97" t="s">
        <v>411</v>
      </c>
      <c r="F107" s="89" t="s">
        <v>264</v>
      </c>
      <c r="G107" s="91"/>
      <c r="H107" s="91"/>
      <c r="I107" s="191" t="s">
        <v>811</v>
      </c>
      <c r="J107" s="177"/>
      <c r="K107" s="134"/>
    </row>
    <row r="108" s="68" customFormat="true" ht="16.5" hidden="false" customHeight="false" outlineLevel="0" collapsed="false">
      <c r="B108" s="190" t="n">
        <v>14</v>
      </c>
      <c r="C108" s="91" t="n">
        <v>1820523603</v>
      </c>
      <c r="D108" s="141" t="s">
        <v>413</v>
      </c>
      <c r="E108" s="92" t="s">
        <v>353</v>
      </c>
      <c r="F108" s="89" t="s">
        <v>264</v>
      </c>
      <c r="G108" s="91"/>
      <c r="H108" s="91"/>
      <c r="I108" s="191" t="s">
        <v>811</v>
      </c>
      <c r="J108" s="177"/>
      <c r="K108" s="134"/>
    </row>
    <row r="109" s="68" customFormat="true" ht="16.5" hidden="false" customHeight="false" outlineLevel="0" collapsed="false">
      <c r="B109" s="190" t="n">
        <v>15</v>
      </c>
      <c r="C109" s="118" t="n">
        <v>1820525286</v>
      </c>
      <c r="D109" s="141" t="s">
        <v>414</v>
      </c>
      <c r="E109" s="119" t="s">
        <v>361</v>
      </c>
      <c r="F109" s="89" t="s">
        <v>264</v>
      </c>
      <c r="G109" s="91"/>
      <c r="H109" s="91"/>
      <c r="I109" s="191" t="s">
        <v>811</v>
      </c>
      <c r="J109" s="177"/>
      <c r="K109" s="134"/>
    </row>
    <row r="110" s="68" customFormat="true" ht="16.5" hidden="false" customHeight="false" outlineLevel="0" collapsed="false">
      <c r="B110" s="190" t="n">
        <v>16</v>
      </c>
      <c r="C110" s="109" t="n">
        <v>1820525301</v>
      </c>
      <c r="D110" s="141" t="s">
        <v>220</v>
      </c>
      <c r="E110" s="110" t="s">
        <v>364</v>
      </c>
      <c r="F110" s="89" t="s">
        <v>264</v>
      </c>
      <c r="G110" s="102"/>
      <c r="H110" s="102"/>
      <c r="I110" s="191" t="s">
        <v>811</v>
      </c>
      <c r="J110" s="177"/>
      <c r="K110" s="134"/>
    </row>
    <row r="111" s="68" customFormat="true" ht="16.5" hidden="false" customHeight="false" outlineLevel="0" collapsed="false">
      <c r="B111" s="190" t="n">
        <v>17</v>
      </c>
      <c r="C111" s="143" t="n">
        <v>1820526429</v>
      </c>
      <c r="D111" s="141" t="s">
        <v>417</v>
      </c>
      <c r="E111" s="144" t="s">
        <v>418</v>
      </c>
      <c r="F111" s="89" t="s">
        <v>264</v>
      </c>
      <c r="G111" s="86"/>
      <c r="H111" s="86"/>
      <c r="I111" s="191" t="s">
        <v>811</v>
      </c>
      <c r="J111" s="177"/>
      <c r="K111" s="134"/>
    </row>
    <row r="112" s="68" customFormat="true" ht="16.5" hidden="false" customHeight="false" outlineLevel="0" collapsed="false">
      <c r="B112" s="190" t="n">
        <v>18</v>
      </c>
      <c r="C112" s="94" t="n">
        <v>1820525271</v>
      </c>
      <c r="D112" s="141" t="s">
        <v>201</v>
      </c>
      <c r="E112" s="95" t="s">
        <v>420</v>
      </c>
      <c r="F112" s="89" t="s">
        <v>264</v>
      </c>
      <c r="G112" s="102"/>
      <c r="H112" s="102"/>
      <c r="I112" s="191" t="s">
        <v>811</v>
      </c>
      <c r="J112" s="177"/>
      <c r="K112" s="134"/>
    </row>
    <row r="113" s="68" customFormat="true" ht="16.5" hidden="false" customHeight="false" outlineLevel="0" collapsed="false">
      <c r="B113" s="190" t="n">
        <v>19</v>
      </c>
      <c r="C113" s="86" t="n">
        <v>1820526044</v>
      </c>
      <c r="D113" s="141" t="s">
        <v>421</v>
      </c>
      <c r="E113" s="88" t="s">
        <v>422</v>
      </c>
      <c r="F113" s="89" t="s">
        <v>264</v>
      </c>
      <c r="G113" s="89"/>
      <c r="H113" s="89"/>
      <c r="I113" s="191" t="s">
        <v>811</v>
      </c>
      <c r="J113" s="177"/>
      <c r="K113" s="134"/>
    </row>
    <row r="114" s="68" customFormat="true" ht="16.5" hidden="false" customHeight="false" outlineLevel="0" collapsed="false">
      <c r="B114" s="190" t="n">
        <v>20</v>
      </c>
      <c r="C114" s="102" t="n">
        <v>1820524196</v>
      </c>
      <c r="D114" s="141" t="s">
        <v>424</v>
      </c>
      <c r="E114" s="103" t="s">
        <v>422</v>
      </c>
      <c r="F114" s="89" t="s">
        <v>264</v>
      </c>
      <c r="G114" s="91"/>
      <c r="H114" s="91"/>
      <c r="I114" s="191" t="s">
        <v>811</v>
      </c>
      <c r="J114" s="177"/>
      <c r="K114" s="134"/>
    </row>
    <row r="115" s="68" customFormat="true" ht="16.5" hidden="false" customHeight="false" outlineLevel="0" collapsed="false">
      <c r="B115" s="190" t="n">
        <v>21</v>
      </c>
      <c r="C115" s="112" t="n">
        <v>1820524836</v>
      </c>
      <c r="D115" s="141" t="s">
        <v>426</v>
      </c>
      <c r="E115" s="113" t="s">
        <v>427</v>
      </c>
      <c r="F115" s="89" t="s">
        <v>264</v>
      </c>
      <c r="G115" s="102"/>
      <c r="H115" s="102"/>
      <c r="I115" s="191" t="s">
        <v>811</v>
      </c>
      <c r="J115" s="177"/>
      <c r="K115" s="134"/>
    </row>
    <row r="116" s="68" customFormat="true" ht="16.5" hidden="false" customHeight="false" outlineLevel="0" collapsed="false">
      <c r="B116" s="190" t="n">
        <v>22</v>
      </c>
      <c r="C116" s="91" t="n">
        <v>1821523611</v>
      </c>
      <c r="D116" s="141" t="s">
        <v>429</v>
      </c>
      <c r="E116" s="92" t="s">
        <v>430</v>
      </c>
      <c r="F116" s="89" t="s">
        <v>264</v>
      </c>
      <c r="G116" s="99"/>
      <c r="H116" s="99"/>
      <c r="I116" s="191" t="s">
        <v>811</v>
      </c>
      <c r="J116" s="177"/>
      <c r="K116" s="134"/>
    </row>
    <row r="117" s="68" customFormat="true" ht="16.5" hidden="false" customHeight="false" outlineLevel="0" collapsed="false">
      <c r="B117" s="190" t="n">
        <v>23</v>
      </c>
      <c r="C117" s="94" t="n">
        <v>1820525690</v>
      </c>
      <c r="D117" s="141" t="s">
        <v>432</v>
      </c>
      <c r="E117" s="95" t="s">
        <v>433</v>
      </c>
      <c r="F117" s="89" t="s">
        <v>264</v>
      </c>
      <c r="G117" s="192"/>
      <c r="H117" s="102"/>
      <c r="I117" s="191" t="s">
        <v>811</v>
      </c>
      <c r="J117" s="177"/>
      <c r="K117" s="134"/>
    </row>
    <row r="118" s="68" customFormat="true" ht="16.5" hidden="false" customHeight="false" outlineLevel="0" collapsed="false">
      <c r="B118" s="190" t="n">
        <v>24</v>
      </c>
      <c r="C118" s="94" t="n">
        <v>1821526514</v>
      </c>
      <c r="D118" s="141" t="s">
        <v>435</v>
      </c>
      <c r="E118" s="95" t="s">
        <v>436</v>
      </c>
      <c r="F118" s="89" t="s">
        <v>264</v>
      </c>
      <c r="G118" s="102"/>
      <c r="H118" s="102"/>
      <c r="I118" s="191" t="s">
        <v>811</v>
      </c>
      <c r="J118" s="177"/>
      <c r="K118" s="134"/>
    </row>
    <row r="119" s="68" customFormat="true" ht="16.5" hidden="false" customHeight="false" outlineLevel="0" collapsed="false">
      <c r="B119" s="190" t="n">
        <v>25</v>
      </c>
      <c r="C119" s="102" t="n">
        <v>1821526304</v>
      </c>
      <c r="D119" s="141" t="s">
        <v>437</v>
      </c>
      <c r="E119" s="103" t="s">
        <v>438</v>
      </c>
      <c r="F119" s="89" t="s">
        <v>264</v>
      </c>
      <c r="G119" s="105"/>
      <c r="H119" s="105"/>
      <c r="I119" s="191" t="s">
        <v>811</v>
      </c>
      <c r="J119" s="177"/>
      <c r="K119" s="134"/>
    </row>
    <row r="120" s="68" customFormat="true" ht="16.5" hidden="false" customHeight="false" outlineLevel="0" collapsed="false">
      <c r="B120" s="190" t="n">
        <v>26</v>
      </c>
      <c r="C120" s="86" t="n">
        <v>1820525303</v>
      </c>
      <c r="D120" s="141" t="s">
        <v>439</v>
      </c>
      <c r="E120" s="88" t="s">
        <v>440</v>
      </c>
      <c r="F120" s="89" t="s">
        <v>264</v>
      </c>
      <c r="G120" s="91"/>
      <c r="H120" s="91"/>
      <c r="I120" s="191" t="s">
        <v>811</v>
      </c>
      <c r="J120" s="177"/>
      <c r="K120" s="134"/>
    </row>
    <row r="121" s="68" customFormat="true" ht="16.5" hidden="false" customHeight="false" outlineLevel="0" collapsed="false">
      <c r="B121" s="193" t="n">
        <v>27</v>
      </c>
      <c r="C121" s="199" t="n">
        <v>1820525299</v>
      </c>
      <c r="D121" s="146" t="s">
        <v>441</v>
      </c>
      <c r="E121" s="200" t="s">
        <v>384</v>
      </c>
      <c r="F121" s="127" t="s">
        <v>264</v>
      </c>
      <c r="G121" s="324"/>
      <c r="H121" s="324"/>
      <c r="I121" s="194" t="s">
        <v>811</v>
      </c>
      <c r="J121" s="128"/>
      <c r="K121" s="134"/>
    </row>
    <row r="122" s="68" customFormat="true" ht="16.5" hidden="false" customHeight="false" outlineLevel="0" collapsed="false">
      <c r="C122" s="130"/>
      <c r="D122" s="131"/>
      <c r="E122" s="132"/>
      <c r="F122" s="133"/>
      <c r="G122" s="134"/>
      <c r="H122" s="134"/>
      <c r="I122" s="135"/>
      <c r="J122" s="134"/>
      <c r="K122" s="134"/>
    </row>
    <row r="123" s="68" customFormat="true" ht="16.5" hidden="false" customHeight="false" outlineLevel="0" collapsed="false">
      <c r="B123" s="188" t="n">
        <v>1</v>
      </c>
      <c r="C123" s="195" t="n">
        <v>1820523599</v>
      </c>
      <c r="D123" s="137" t="s">
        <v>475</v>
      </c>
      <c r="E123" s="196" t="s">
        <v>196</v>
      </c>
      <c r="F123" s="82" t="s">
        <v>476</v>
      </c>
      <c r="G123" s="195"/>
      <c r="H123" s="195"/>
      <c r="I123" s="189" t="s">
        <v>812</v>
      </c>
      <c r="J123" s="175"/>
      <c r="K123" s="134"/>
      <c r="M123" s="68" t="n">
        <v>4</v>
      </c>
    </row>
    <row r="124" s="68" customFormat="true" ht="16.5" hidden="false" customHeight="false" outlineLevel="0" collapsed="false">
      <c r="B124" s="325" t="n">
        <v>2</v>
      </c>
      <c r="C124" s="94" t="n">
        <v>1821525683</v>
      </c>
      <c r="D124" s="141" t="s">
        <v>478</v>
      </c>
      <c r="E124" s="95" t="s">
        <v>263</v>
      </c>
      <c r="F124" s="89" t="s">
        <v>476</v>
      </c>
      <c r="G124" s="316"/>
      <c r="H124" s="316"/>
      <c r="I124" s="326" t="s">
        <v>812</v>
      </c>
      <c r="J124" s="327"/>
      <c r="K124" s="134"/>
    </row>
    <row r="125" s="68" customFormat="true" ht="16.5" hidden="false" customHeight="false" outlineLevel="0" collapsed="false">
      <c r="B125" s="325" t="n">
        <v>3</v>
      </c>
      <c r="C125" s="102" t="n">
        <v>1821523593</v>
      </c>
      <c r="D125" s="141" t="s">
        <v>480</v>
      </c>
      <c r="E125" s="103" t="s">
        <v>481</v>
      </c>
      <c r="F125" s="89" t="s">
        <v>476</v>
      </c>
      <c r="G125" s="316"/>
      <c r="H125" s="316"/>
      <c r="I125" s="326" t="s">
        <v>812</v>
      </c>
      <c r="J125" s="327"/>
      <c r="K125" s="134"/>
    </row>
    <row r="126" s="68" customFormat="true" ht="16.5" hidden="false" customHeight="false" outlineLevel="0" collapsed="false">
      <c r="B126" s="325" t="n">
        <v>4</v>
      </c>
      <c r="C126" s="91" t="n">
        <v>1821524203</v>
      </c>
      <c r="D126" s="141" t="s">
        <v>483</v>
      </c>
      <c r="E126" s="92" t="s">
        <v>484</v>
      </c>
      <c r="F126" s="89" t="s">
        <v>476</v>
      </c>
      <c r="G126" s="316"/>
      <c r="H126" s="316"/>
      <c r="I126" s="326" t="s">
        <v>812</v>
      </c>
      <c r="J126" s="327"/>
      <c r="K126" s="134"/>
    </row>
    <row r="127" s="68" customFormat="true" ht="16.5" hidden="false" customHeight="false" outlineLevel="0" collapsed="false">
      <c r="B127" s="325" t="n">
        <v>5</v>
      </c>
      <c r="C127" s="112" t="n">
        <v>1821523605</v>
      </c>
      <c r="D127" s="141" t="s">
        <v>486</v>
      </c>
      <c r="E127" s="113" t="s">
        <v>212</v>
      </c>
      <c r="F127" s="89" t="s">
        <v>476</v>
      </c>
      <c r="G127" s="316"/>
      <c r="H127" s="316"/>
      <c r="I127" s="326" t="s">
        <v>812</v>
      </c>
      <c r="J127" s="327"/>
      <c r="K127" s="134"/>
    </row>
    <row r="128" s="68" customFormat="true" ht="16.5" hidden="false" customHeight="false" outlineLevel="0" collapsed="false">
      <c r="B128" s="325" t="n">
        <v>6</v>
      </c>
      <c r="C128" s="105" t="n">
        <v>1820525862</v>
      </c>
      <c r="D128" s="141" t="s">
        <v>488</v>
      </c>
      <c r="E128" s="106" t="s">
        <v>272</v>
      </c>
      <c r="F128" s="89" t="s">
        <v>476</v>
      </c>
      <c r="G128" s="316"/>
      <c r="H128" s="316"/>
      <c r="I128" s="326" t="s">
        <v>812</v>
      </c>
      <c r="J128" s="327"/>
      <c r="K128" s="134"/>
    </row>
    <row r="129" s="68" customFormat="true" ht="16.5" hidden="false" customHeight="false" outlineLevel="0" collapsed="false">
      <c r="B129" s="325" t="n">
        <v>7</v>
      </c>
      <c r="C129" s="94" t="n">
        <v>1820523587</v>
      </c>
      <c r="D129" s="141" t="s">
        <v>490</v>
      </c>
      <c r="E129" s="95" t="s">
        <v>491</v>
      </c>
      <c r="F129" s="89" t="s">
        <v>476</v>
      </c>
      <c r="G129" s="316"/>
      <c r="H129" s="316"/>
      <c r="I129" s="326" t="s">
        <v>812</v>
      </c>
      <c r="J129" s="327"/>
      <c r="K129" s="134"/>
    </row>
    <row r="130" s="68" customFormat="true" ht="16.5" hidden="false" customHeight="false" outlineLevel="0" collapsed="false">
      <c r="B130" s="325" t="n">
        <v>8</v>
      </c>
      <c r="C130" s="89" t="n">
        <v>1820524835</v>
      </c>
      <c r="D130" s="141" t="s">
        <v>493</v>
      </c>
      <c r="E130" s="97" t="s">
        <v>494</v>
      </c>
      <c r="F130" s="89" t="s">
        <v>476</v>
      </c>
      <c r="G130" s="316"/>
      <c r="H130" s="316"/>
      <c r="I130" s="326" t="s">
        <v>812</v>
      </c>
      <c r="J130" s="327"/>
      <c r="K130" s="134"/>
    </row>
    <row r="131" s="68" customFormat="true" ht="16.5" hidden="false" customHeight="false" outlineLevel="0" collapsed="false">
      <c r="B131" s="325" t="n">
        <v>9</v>
      </c>
      <c r="C131" s="91" t="n">
        <v>1820525859</v>
      </c>
      <c r="D131" s="141" t="s">
        <v>495</v>
      </c>
      <c r="E131" s="92" t="s">
        <v>496</v>
      </c>
      <c r="F131" s="89" t="s">
        <v>476</v>
      </c>
      <c r="G131" s="316"/>
      <c r="H131" s="316"/>
      <c r="I131" s="326" t="s">
        <v>812</v>
      </c>
      <c r="J131" s="327"/>
      <c r="K131" s="134"/>
    </row>
    <row r="132" s="68" customFormat="true" ht="16.5" hidden="false" customHeight="false" outlineLevel="0" collapsed="false">
      <c r="B132" s="325" t="n">
        <v>10</v>
      </c>
      <c r="C132" s="94" t="n">
        <v>1820524189</v>
      </c>
      <c r="D132" s="141" t="s">
        <v>498</v>
      </c>
      <c r="E132" s="95" t="s">
        <v>499</v>
      </c>
      <c r="F132" s="89" t="s">
        <v>476</v>
      </c>
      <c r="G132" s="316"/>
      <c r="H132" s="316"/>
      <c r="I132" s="326" t="s">
        <v>812</v>
      </c>
      <c r="J132" s="327"/>
      <c r="K132" s="134"/>
    </row>
    <row r="133" s="68" customFormat="true" ht="16.5" hidden="false" customHeight="false" outlineLevel="0" collapsed="false">
      <c r="B133" s="325" t="n">
        <v>11</v>
      </c>
      <c r="C133" s="328" t="n">
        <v>1820525857</v>
      </c>
      <c r="D133" s="141" t="s">
        <v>493</v>
      </c>
      <c r="E133" s="329" t="s">
        <v>285</v>
      </c>
      <c r="F133" s="89" t="s">
        <v>476</v>
      </c>
      <c r="G133" s="316"/>
      <c r="H133" s="316"/>
      <c r="I133" s="326" t="s">
        <v>812</v>
      </c>
      <c r="J133" s="327"/>
      <c r="K133" s="134"/>
    </row>
    <row r="134" s="68" customFormat="true" ht="31.5" hidden="false" customHeight="false" outlineLevel="0" collapsed="false">
      <c r="B134" s="325" t="n">
        <v>12</v>
      </c>
      <c r="C134" s="102" t="n">
        <v>1821524209</v>
      </c>
      <c r="D134" s="141" t="s">
        <v>502</v>
      </c>
      <c r="E134" s="103" t="s">
        <v>503</v>
      </c>
      <c r="F134" s="89" t="s">
        <v>476</v>
      </c>
      <c r="G134" s="316"/>
      <c r="H134" s="316"/>
      <c r="I134" s="326" t="s">
        <v>812</v>
      </c>
      <c r="J134" s="327"/>
      <c r="K134" s="134"/>
    </row>
    <row r="135" s="68" customFormat="true" ht="16.5" hidden="false" customHeight="false" outlineLevel="0" collapsed="false">
      <c r="B135" s="325" t="n">
        <v>13</v>
      </c>
      <c r="C135" s="94" t="n">
        <v>1820524834</v>
      </c>
      <c r="D135" s="141" t="s">
        <v>259</v>
      </c>
      <c r="E135" s="95" t="s">
        <v>288</v>
      </c>
      <c r="F135" s="89" t="s">
        <v>476</v>
      </c>
      <c r="G135" s="86"/>
      <c r="H135" s="86"/>
      <c r="I135" s="326" t="s">
        <v>812</v>
      </c>
      <c r="J135" s="177"/>
      <c r="K135" s="134"/>
    </row>
    <row r="136" s="68" customFormat="true" ht="16.5" hidden="false" customHeight="false" outlineLevel="0" collapsed="false">
      <c r="B136" s="325" t="n">
        <v>14</v>
      </c>
      <c r="C136" s="330" t="n">
        <v>1820525292</v>
      </c>
      <c r="D136" s="141" t="s">
        <v>506</v>
      </c>
      <c r="E136" s="331" t="s">
        <v>288</v>
      </c>
      <c r="F136" s="89" t="s">
        <v>476</v>
      </c>
      <c r="G136" s="99"/>
      <c r="H136" s="99"/>
      <c r="I136" s="326" t="s">
        <v>812</v>
      </c>
      <c r="J136" s="177"/>
      <c r="K136" s="134"/>
    </row>
    <row r="137" s="68" customFormat="true" ht="16.5" hidden="false" customHeight="false" outlineLevel="0" collapsed="false">
      <c r="B137" s="325" t="n">
        <v>15</v>
      </c>
      <c r="C137" s="99" t="n">
        <v>1820524202</v>
      </c>
      <c r="D137" s="141" t="s">
        <v>508</v>
      </c>
      <c r="E137" s="100" t="s">
        <v>248</v>
      </c>
      <c r="F137" s="89" t="s">
        <v>476</v>
      </c>
      <c r="G137" s="197"/>
      <c r="H137" s="197"/>
      <c r="I137" s="326" t="s">
        <v>812</v>
      </c>
      <c r="J137" s="177"/>
      <c r="K137" s="134"/>
    </row>
    <row r="138" s="68" customFormat="true" ht="16.5" hidden="false" customHeight="false" outlineLevel="0" collapsed="false">
      <c r="B138" s="325" t="n">
        <v>16</v>
      </c>
      <c r="C138" s="332" t="n">
        <v>1820523585</v>
      </c>
      <c r="D138" s="141" t="s">
        <v>510</v>
      </c>
      <c r="E138" s="333" t="s">
        <v>301</v>
      </c>
      <c r="F138" s="89" t="s">
        <v>476</v>
      </c>
      <c r="G138" s="94"/>
      <c r="H138" s="94"/>
      <c r="I138" s="326" t="s">
        <v>812</v>
      </c>
      <c r="J138" s="177"/>
      <c r="K138" s="134"/>
    </row>
    <row r="139" s="68" customFormat="true" ht="16.5" hidden="false" customHeight="false" outlineLevel="0" collapsed="false">
      <c r="B139" s="325" t="n">
        <v>17</v>
      </c>
      <c r="C139" s="102" t="n">
        <v>1821524207</v>
      </c>
      <c r="D139" s="141" t="s">
        <v>512</v>
      </c>
      <c r="E139" s="103" t="s">
        <v>513</v>
      </c>
      <c r="F139" s="89" t="s">
        <v>476</v>
      </c>
      <c r="G139" s="89"/>
      <c r="H139" s="89"/>
      <c r="I139" s="326" t="s">
        <v>812</v>
      </c>
      <c r="J139" s="177"/>
      <c r="K139" s="134"/>
    </row>
    <row r="140" s="68" customFormat="true" ht="16.5" hidden="false" customHeight="false" outlineLevel="0" collapsed="false">
      <c r="B140" s="325" t="n">
        <v>18</v>
      </c>
      <c r="C140" s="105" t="n">
        <v>1821525685</v>
      </c>
      <c r="D140" s="141" t="s">
        <v>515</v>
      </c>
      <c r="E140" s="106" t="s">
        <v>516</v>
      </c>
      <c r="F140" s="89" t="s">
        <v>476</v>
      </c>
      <c r="G140" s="91"/>
      <c r="H140" s="91"/>
      <c r="I140" s="326" t="s">
        <v>812</v>
      </c>
      <c r="J140" s="177"/>
      <c r="K140" s="134"/>
    </row>
    <row r="141" s="68" customFormat="true" ht="16.5" hidden="false" customHeight="false" outlineLevel="0" collapsed="false">
      <c r="B141" s="325" t="n">
        <v>19</v>
      </c>
      <c r="C141" s="91" t="n">
        <v>1821524199</v>
      </c>
      <c r="D141" s="141" t="s">
        <v>519</v>
      </c>
      <c r="E141" s="92" t="s">
        <v>307</v>
      </c>
      <c r="F141" s="89" t="s">
        <v>476</v>
      </c>
      <c r="G141" s="118"/>
      <c r="H141" s="118"/>
      <c r="I141" s="326" t="s">
        <v>812</v>
      </c>
      <c r="J141" s="177"/>
      <c r="K141" s="134"/>
    </row>
    <row r="142" s="68" customFormat="true" ht="16.5" hidden="false" customHeight="false" outlineLevel="0" collapsed="false">
      <c r="B142" s="325" t="n">
        <v>20</v>
      </c>
      <c r="C142" s="86" t="n">
        <v>1820524833</v>
      </c>
      <c r="D142" s="141" t="s">
        <v>520</v>
      </c>
      <c r="E142" s="88" t="s">
        <v>251</v>
      </c>
      <c r="F142" s="89" t="s">
        <v>476</v>
      </c>
      <c r="G142" s="109"/>
      <c r="H142" s="109"/>
      <c r="I142" s="326" t="s">
        <v>812</v>
      </c>
      <c r="J142" s="177"/>
      <c r="K142" s="134"/>
    </row>
    <row r="143" s="68" customFormat="true" ht="16.5" hidden="false" customHeight="false" outlineLevel="0" collapsed="false">
      <c r="B143" s="325" t="n">
        <v>21</v>
      </c>
      <c r="C143" s="89" t="n">
        <v>1820524179</v>
      </c>
      <c r="D143" s="141" t="s">
        <v>522</v>
      </c>
      <c r="E143" s="97" t="s">
        <v>523</v>
      </c>
      <c r="F143" s="89" t="s">
        <v>476</v>
      </c>
      <c r="G143" s="143"/>
      <c r="H143" s="143"/>
      <c r="I143" s="326" t="s">
        <v>812</v>
      </c>
      <c r="J143" s="177"/>
      <c r="K143" s="134"/>
    </row>
    <row r="144" s="68" customFormat="true" ht="16.5" hidden="false" customHeight="false" outlineLevel="0" collapsed="false">
      <c r="B144" s="325" t="n">
        <v>22</v>
      </c>
      <c r="C144" s="102" t="n">
        <v>1820523607</v>
      </c>
      <c r="D144" s="141" t="s">
        <v>525</v>
      </c>
      <c r="E144" s="103" t="s">
        <v>526</v>
      </c>
      <c r="F144" s="89" t="s">
        <v>476</v>
      </c>
      <c r="G144" s="94"/>
      <c r="H144" s="94"/>
      <c r="I144" s="326" t="s">
        <v>812</v>
      </c>
      <c r="J144" s="177"/>
      <c r="K144" s="134"/>
    </row>
    <row r="145" s="68" customFormat="true" ht="16.5" hidden="false" customHeight="false" outlineLevel="0" collapsed="false">
      <c r="B145" s="325" t="n">
        <v>23</v>
      </c>
      <c r="C145" s="328" t="n">
        <v>1820526306</v>
      </c>
      <c r="D145" s="141" t="s">
        <v>493</v>
      </c>
      <c r="E145" s="329" t="s">
        <v>528</v>
      </c>
      <c r="F145" s="89" t="s">
        <v>476</v>
      </c>
      <c r="G145" s="86"/>
      <c r="H145" s="86"/>
      <c r="I145" s="326" t="s">
        <v>812</v>
      </c>
      <c r="J145" s="177"/>
      <c r="K145" s="134"/>
    </row>
    <row r="146" s="68" customFormat="true" ht="16.5" hidden="false" customHeight="false" outlineLevel="0" collapsed="false">
      <c r="B146" s="325" t="n">
        <v>24</v>
      </c>
      <c r="C146" s="102" t="n">
        <v>1820525294</v>
      </c>
      <c r="D146" s="141" t="s">
        <v>530</v>
      </c>
      <c r="E146" s="103" t="s">
        <v>531</v>
      </c>
      <c r="F146" s="89" t="s">
        <v>476</v>
      </c>
      <c r="G146" s="102"/>
      <c r="H146" s="102"/>
      <c r="I146" s="326" t="s">
        <v>812</v>
      </c>
      <c r="J146" s="177"/>
      <c r="K146" s="134"/>
    </row>
    <row r="147" s="68" customFormat="true" ht="16.5" hidden="false" customHeight="false" outlineLevel="0" collapsed="false">
      <c r="B147" s="325" t="n">
        <v>25</v>
      </c>
      <c r="C147" s="94" t="n">
        <v>1821524176</v>
      </c>
      <c r="D147" s="141" t="s">
        <v>533</v>
      </c>
      <c r="E147" s="95" t="s">
        <v>397</v>
      </c>
      <c r="F147" s="89" t="s">
        <v>476</v>
      </c>
      <c r="G147" s="112"/>
      <c r="H147" s="112"/>
      <c r="I147" s="326" t="s">
        <v>812</v>
      </c>
      <c r="J147" s="177"/>
      <c r="K147" s="134"/>
    </row>
    <row r="148" s="68" customFormat="true" ht="16.5" hidden="false" customHeight="false" outlineLevel="0" collapsed="false">
      <c r="B148" s="325" t="n">
        <v>26</v>
      </c>
      <c r="C148" s="102" t="n">
        <v>1821526047</v>
      </c>
      <c r="D148" s="141" t="s">
        <v>535</v>
      </c>
      <c r="E148" s="103" t="s">
        <v>400</v>
      </c>
      <c r="F148" s="89" t="s">
        <v>476</v>
      </c>
      <c r="G148" s="91"/>
      <c r="H148" s="91"/>
      <c r="I148" s="326" t="s">
        <v>812</v>
      </c>
      <c r="J148" s="177"/>
      <c r="K148" s="134"/>
    </row>
    <row r="149" s="68" customFormat="true" ht="16.5" hidden="false" customHeight="false" outlineLevel="0" collapsed="false">
      <c r="B149" s="334" t="n">
        <v>27</v>
      </c>
      <c r="C149" s="335" t="n">
        <v>1821526039</v>
      </c>
      <c r="D149" s="336" t="s">
        <v>537</v>
      </c>
      <c r="E149" s="337" t="s">
        <v>538</v>
      </c>
      <c r="F149" s="315" t="s">
        <v>476</v>
      </c>
      <c r="G149" s="305"/>
      <c r="H149" s="305"/>
      <c r="I149" s="135" t="s">
        <v>812</v>
      </c>
      <c r="J149" s="308"/>
      <c r="K149" s="134"/>
    </row>
    <row r="150" s="68" customFormat="true" ht="16.5" hidden="false" customHeight="false" outlineLevel="0" collapsed="false">
      <c r="B150" s="338"/>
      <c r="C150" s="339"/>
      <c r="D150" s="340"/>
      <c r="E150" s="341"/>
      <c r="F150" s="342"/>
      <c r="G150" s="343"/>
      <c r="H150" s="343"/>
      <c r="I150" s="139"/>
      <c r="J150" s="344"/>
      <c r="K150" s="134"/>
    </row>
    <row r="151" s="68" customFormat="true" ht="16.5" hidden="false" customHeight="false" outlineLevel="0" collapsed="false">
      <c r="B151" s="188" t="n">
        <v>1</v>
      </c>
      <c r="C151" s="82" t="n">
        <v>1820523589</v>
      </c>
      <c r="D151" s="137" t="s">
        <v>539</v>
      </c>
      <c r="E151" s="84" t="s">
        <v>353</v>
      </c>
      <c r="F151" s="82" t="s">
        <v>476</v>
      </c>
      <c r="G151" s="136"/>
      <c r="H151" s="136"/>
      <c r="I151" s="189" t="s">
        <v>813</v>
      </c>
      <c r="J151" s="175"/>
      <c r="K151" s="134"/>
    </row>
    <row r="152" s="68" customFormat="true" ht="16.5" hidden="false" customHeight="false" outlineLevel="0" collapsed="false">
      <c r="B152" s="325" t="n">
        <v>2</v>
      </c>
      <c r="C152" s="345" t="n">
        <v>1821525288</v>
      </c>
      <c r="D152" s="141" t="s">
        <v>517</v>
      </c>
      <c r="E152" s="329" t="s">
        <v>307</v>
      </c>
      <c r="F152" s="89" t="s">
        <v>476</v>
      </c>
      <c r="G152" s="346"/>
      <c r="H152" s="346"/>
      <c r="I152" s="191" t="s">
        <v>813</v>
      </c>
      <c r="J152" s="327"/>
      <c r="K152" s="134"/>
    </row>
    <row r="153" s="68" customFormat="true" ht="16.5" hidden="false" customHeight="false" outlineLevel="0" collapsed="false">
      <c r="B153" s="325" t="n">
        <v>3</v>
      </c>
      <c r="C153" s="86" t="n">
        <v>1821524182</v>
      </c>
      <c r="D153" s="141" t="s">
        <v>541</v>
      </c>
      <c r="E153" s="88" t="s">
        <v>542</v>
      </c>
      <c r="F153" s="89" t="s">
        <v>476</v>
      </c>
      <c r="G153" s="94"/>
      <c r="H153" s="94"/>
      <c r="I153" s="191" t="s">
        <v>813</v>
      </c>
      <c r="J153" s="177"/>
      <c r="K153" s="134"/>
    </row>
    <row r="154" s="68" customFormat="true" ht="16.5" hidden="false" customHeight="false" outlineLevel="0" collapsed="false">
      <c r="B154" s="325" t="n">
        <v>4</v>
      </c>
      <c r="C154" s="102" t="n">
        <v>1821524180</v>
      </c>
      <c r="D154" s="141" t="s">
        <v>483</v>
      </c>
      <c r="E154" s="103" t="s">
        <v>543</v>
      </c>
      <c r="F154" s="89" t="s">
        <v>476</v>
      </c>
      <c r="G154" s="94"/>
      <c r="H154" s="94"/>
      <c r="I154" s="191" t="s">
        <v>813</v>
      </c>
      <c r="J154" s="177"/>
      <c r="K154" s="134"/>
    </row>
    <row r="155" s="68" customFormat="true" ht="16.5" hidden="false" customHeight="false" outlineLevel="0" collapsed="false">
      <c r="B155" s="325" t="n">
        <v>5</v>
      </c>
      <c r="C155" s="102" t="n">
        <v>1821524830</v>
      </c>
      <c r="D155" s="141" t="s">
        <v>544</v>
      </c>
      <c r="E155" s="103" t="s">
        <v>545</v>
      </c>
      <c r="F155" s="89" t="s">
        <v>476</v>
      </c>
      <c r="G155" s="94"/>
      <c r="H155" s="94"/>
      <c r="I155" s="191" t="s">
        <v>813</v>
      </c>
      <c r="J155" s="177"/>
      <c r="K155" s="134"/>
    </row>
    <row r="156" s="68" customFormat="true" ht="16.5" hidden="false" customHeight="false" outlineLevel="0" collapsed="false">
      <c r="B156" s="325" t="n">
        <v>6</v>
      </c>
      <c r="C156" s="91" t="n">
        <v>1820525280</v>
      </c>
      <c r="D156" s="141" t="s">
        <v>547</v>
      </c>
      <c r="E156" s="92" t="s">
        <v>548</v>
      </c>
      <c r="F156" s="89" t="s">
        <v>476</v>
      </c>
      <c r="G156" s="94"/>
      <c r="H156" s="94"/>
      <c r="I156" s="191" t="s">
        <v>813</v>
      </c>
      <c r="J156" s="177"/>
      <c r="K156" s="134"/>
    </row>
    <row r="157" s="68" customFormat="true" ht="16.5" hidden="false" customHeight="false" outlineLevel="0" collapsed="false">
      <c r="B157" s="325" t="n">
        <v>7</v>
      </c>
      <c r="C157" s="109" t="n">
        <v>1820524201</v>
      </c>
      <c r="D157" s="141" t="s">
        <v>550</v>
      </c>
      <c r="E157" s="110" t="s">
        <v>418</v>
      </c>
      <c r="F157" s="89" t="s">
        <v>476</v>
      </c>
      <c r="G157" s="94"/>
      <c r="H157" s="94"/>
      <c r="I157" s="191" t="s">
        <v>813</v>
      </c>
      <c r="J157" s="177"/>
      <c r="K157" s="134"/>
    </row>
    <row r="158" s="68" customFormat="true" ht="16.5" hidden="false" customHeight="false" outlineLevel="0" collapsed="false">
      <c r="B158" s="325" t="n">
        <v>8</v>
      </c>
      <c r="C158" s="347" t="n">
        <v>1820526578</v>
      </c>
      <c r="D158" s="141" t="s">
        <v>552</v>
      </c>
      <c r="E158" s="348" t="s">
        <v>422</v>
      </c>
      <c r="F158" s="89" t="s">
        <v>476</v>
      </c>
      <c r="G158" s="94"/>
      <c r="H158" s="94"/>
      <c r="I158" s="191" t="s">
        <v>813</v>
      </c>
      <c r="J158" s="177"/>
      <c r="K158" s="134"/>
    </row>
    <row r="159" s="68" customFormat="true" ht="16.5" hidden="false" customHeight="false" outlineLevel="0" collapsed="false">
      <c r="B159" s="325" t="n">
        <v>9</v>
      </c>
      <c r="C159" s="91" t="n">
        <v>1820523581</v>
      </c>
      <c r="D159" s="141" t="s">
        <v>554</v>
      </c>
      <c r="E159" s="92" t="s">
        <v>555</v>
      </c>
      <c r="F159" s="89" t="s">
        <v>476</v>
      </c>
      <c r="G159" s="94"/>
      <c r="H159" s="94"/>
      <c r="I159" s="191" t="s">
        <v>813</v>
      </c>
      <c r="J159" s="177"/>
      <c r="K159" s="134"/>
    </row>
    <row r="160" s="68" customFormat="true" ht="16.5" hidden="false" customHeight="false" outlineLevel="0" collapsed="false">
      <c r="B160" s="325" t="n">
        <v>10</v>
      </c>
      <c r="C160" s="91" t="n">
        <v>1821524181</v>
      </c>
      <c r="D160" s="141" t="s">
        <v>557</v>
      </c>
      <c r="E160" s="92" t="s">
        <v>379</v>
      </c>
      <c r="F160" s="89" t="s">
        <v>476</v>
      </c>
      <c r="G160" s="94"/>
      <c r="H160" s="94"/>
      <c r="I160" s="191" t="s">
        <v>813</v>
      </c>
      <c r="J160" s="177"/>
      <c r="K160" s="134"/>
    </row>
    <row r="161" s="68" customFormat="true" ht="16.5" hidden="false" customHeight="false" outlineLevel="0" collapsed="false">
      <c r="B161" s="325" t="n">
        <v>11</v>
      </c>
      <c r="C161" s="94" t="n">
        <v>1820525295</v>
      </c>
      <c r="D161" s="141" t="s">
        <v>559</v>
      </c>
      <c r="E161" s="95" t="s">
        <v>379</v>
      </c>
      <c r="F161" s="89" t="s">
        <v>476</v>
      </c>
      <c r="G161" s="94"/>
      <c r="H161" s="94"/>
      <c r="I161" s="191" t="s">
        <v>813</v>
      </c>
      <c r="J161" s="177"/>
      <c r="K161" s="134"/>
    </row>
    <row r="162" s="68" customFormat="true" ht="16.5" hidden="false" customHeight="false" outlineLevel="0" collapsed="false">
      <c r="B162" s="325" t="n">
        <v>12</v>
      </c>
      <c r="C162" s="94" t="n">
        <v>1820523592</v>
      </c>
      <c r="D162" s="141" t="s">
        <v>560</v>
      </c>
      <c r="E162" s="95" t="s">
        <v>379</v>
      </c>
      <c r="F162" s="89" t="s">
        <v>476</v>
      </c>
      <c r="G162" s="94"/>
      <c r="H162" s="94"/>
      <c r="I162" s="191" t="s">
        <v>813</v>
      </c>
      <c r="J162" s="177"/>
      <c r="K162" s="134"/>
    </row>
    <row r="163" s="68" customFormat="true" ht="16.5" hidden="false" customHeight="false" outlineLevel="0" collapsed="false">
      <c r="B163" s="325" t="n">
        <v>13</v>
      </c>
      <c r="C163" s="94" t="n">
        <v>1820525289</v>
      </c>
      <c r="D163" s="141" t="s">
        <v>562</v>
      </c>
      <c r="E163" s="95" t="s">
        <v>384</v>
      </c>
      <c r="F163" s="89" t="s">
        <v>476</v>
      </c>
      <c r="G163" s="94"/>
      <c r="H163" s="94"/>
      <c r="I163" s="191" t="s">
        <v>813</v>
      </c>
      <c r="J163" s="177"/>
      <c r="K163" s="134"/>
    </row>
    <row r="164" s="68" customFormat="true" ht="16.5" hidden="false" customHeight="false" outlineLevel="0" collapsed="false">
      <c r="B164" s="325" t="n">
        <v>14</v>
      </c>
      <c r="C164" s="349" t="n">
        <v>1820526713</v>
      </c>
      <c r="D164" s="141" t="s">
        <v>564</v>
      </c>
      <c r="E164" s="103" t="s">
        <v>245</v>
      </c>
      <c r="F164" s="89" t="s">
        <v>476</v>
      </c>
      <c r="G164" s="94"/>
      <c r="H164" s="94"/>
      <c r="I164" s="191" t="s">
        <v>813</v>
      </c>
      <c r="J164" s="177"/>
      <c r="K164" s="134"/>
    </row>
    <row r="165" s="68" customFormat="true" ht="16.5" hidden="false" customHeight="false" outlineLevel="0" collapsed="false">
      <c r="B165" s="325" t="n">
        <v>15</v>
      </c>
      <c r="C165" s="350" t="n">
        <v>1820526712</v>
      </c>
      <c r="D165" s="336" t="s">
        <v>566</v>
      </c>
      <c r="E165" s="351" t="s">
        <v>236</v>
      </c>
      <c r="F165" s="315" t="s">
        <v>476</v>
      </c>
      <c r="G165" s="94"/>
      <c r="H165" s="94"/>
      <c r="I165" s="191" t="s">
        <v>813</v>
      </c>
      <c r="J165" s="177"/>
      <c r="K165" s="134"/>
    </row>
    <row r="166" s="68" customFormat="true" ht="16.5" hidden="false" customHeight="false" outlineLevel="0" collapsed="false">
      <c r="B166" s="325" t="n">
        <v>16</v>
      </c>
      <c r="C166" s="316" t="n">
        <v>1820526216</v>
      </c>
      <c r="D166" s="352" t="s">
        <v>259</v>
      </c>
      <c r="E166" s="318" t="s">
        <v>568</v>
      </c>
      <c r="F166" s="319" t="s">
        <v>569</v>
      </c>
      <c r="G166" s="94"/>
      <c r="H166" s="94"/>
      <c r="I166" s="191" t="s">
        <v>813</v>
      </c>
      <c r="J166" s="177"/>
      <c r="K166" s="134"/>
    </row>
    <row r="167" s="68" customFormat="true" ht="16.5" hidden="false" customHeight="false" outlineLevel="0" collapsed="false">
      <c r="B167" s="325" t="n">
        <v>17</v>
      </c>
      <c r="C167" s="89" t="n">
        <v>1821526400</v>
      </c>
      <c r="D167" s="353" t="s">
        <v>208</v>
      </c>
      <c r="E167" s="97" t="s">
        <v>571</v>
      </c>
      <c r="F167" s="89" t="s">
        <v>569</v>
      </c>
      <c r="G167" s="94"/>
      <c r="H167" s="94"/>
      <c r="I167" s="191" t="s">
        <v>813</v>
      </c>
      <c r="J167" s="177"/>
      <c r="K167" s="134"/>
    </row>
    <row r="168" s="68" customFormat="true" ht="16.5" hidden="false" customHeight="false" outlineLevel="0" collapsed="false">
      <c r="B168" s="325" t="n">
        <v>18</v>
      </c>
      <c r="C168" s="91" t="n">
        <v>1820253689</v>
      </c>
      <c r="D168" s="353" t="s">
        <v>573</v>
      </c>
      <c r="E168" s="92" t="s">
        <v>574</v>
      </c>
      <c r="F168" s="89" t="s">
        <v>569</v>
      </c>
      <c r="G168" s="94"/>
      <c r="H168" s="94"/>
      <c r="I168" s="191" t="s">
        <v>813</v>
      </c>
      <c r="J168" s="177"/>
      <c r="K168" s="134"/>
    </row>
    <row r="169" s="68" customFormat="true" ht="16.5" hidden="false" customHeight="false" outlineLevel="0" collapsed="false">
      <c r="B169" s="325" t="n">
        <v>19</v>
      </c>
      <c r="C169" s="94" t="n">
        <v>1820525860</v>
      </c>
      <c r="D169" s="353" t="s">
        <v>493</v>
      </c>
      <c r="E169" s="95" t="s">
        <v>576</v>
      </c>
      <c r="F169" s="89" t="s">
        <v>569</v>
      </c>
      <c r="G169" s="94"/>
      <c r="H169" s="94"/>
      <c r="I169" s="191" t="s">
        <v>813</v>
      </c>
      <c r="J169" s="177"/>
      <c r="K169" s="134"/>
    </row>
    <row r="170" s="68" customFormat="true" ht="16.5" hidden="false" customHeight="false" outlineLevel="0" collapsed="false">
      <c r="B170" s="325" t="n">
        <v>20</v>
      </c>
      <c r="C170" s="102" t="n">
        <v>1821524828</v>
      </c>
      <c r="D170" s="353" t="s">
        <v>578</v>
      </c>
      <c r="E170" s="103" t="s">
        <v>579</v>
      </c>
      <c r="F170" s="89" t="s">
        <v>569</v>
      </c>
      <c r="G170" s="94"/>
      <c r="H170" s="94"/>
      <c r="I170" s="191" t="s">
        <v>813</v>
      </c>
      <c r="J170" s="177"/>
      <c r="K170" s="134"/>
    </row>
    <row r="171" s="68" customFormat="true" ht="16.5" hidden="false" customHeight="false" outlineLevel="0" collapsed="false">
      <c r="B171" s="325" t="n">
        <v>21</v>
      </c>
      <c r="C171" s="102" t="n">
        <v>1821524194</v>
      </c>
      <c r="D171" s="353" t="s">
        <v>583</v>
      </c>
      <c r="E171" s="103" t="s">
        <v>584</v>
      </c>
      <c r="F171" s="89" t="s">
        <v>569</v>
      </c>
      <c r="G171" s="94"/>
      <c r="H171" s="94"/>
      <c r="I171" s="191" t="s">
        <v>813</v>
      </c>
      <c r="J171" s="177"/>
      <c r="K171" s="134"/>
    </row>
    <row r="172" s="68" customFormat="true" ht="16.5" hidden="false" customHeight="false" outlineLevel="0" collapsed="false">
      <c r="B172" s="325" t="n">
        <v>22</v>
      </c>
      <c r="C172" s="91" t="n">
        <v>1821525682</v>
      </c>
      <c r="D172" s="353" t="s">
        <v>586</v>
      </c>
      <c r="E172" s="92" t="s">
        <v>215</v>
      </c>
      <c r="F172" s="89" t="s">
        <v>569</v>
      </c>
      <c r="G172" s="94"/>
      <c r="H172" s="94"/>
      <c r="I172" s="191" t="s">
        <v>813</v>
      </c>
      <c r="J172" s="177"/>
      <c r="K172" s="134"/>
    </row>
    <row r="173" s="68" customFormat="true" ht="16.5" hidden="false" customHeight="false" outlineLevel="0" collapsed="false">
      <c r="B173" s="325" t="n">
        <v>23</v>
      </c>
      <c r="C173" s="86" t="n">
        <v>1820525302</v>
      </c>
      <c r="D173" s="353" t="s">
        <v>588</v>
      </c>
      <c r="E173" s="88" t="s">
        <v>491</v>
      </c>
      <c r="F173" s="89" t="s">
        <v>569</v>
      </c>
      <c r="G173" s="94"/>
      <c r="H173" s="94"/>
      <c r="I173" s="191" t="s">
        <v>813</v>
      </c>
      <c r="J173" s="177"/>
      <c r="K173" s="134"/>
    </row>
    <row r="174" s="68" customFormat="true" ht="16.5" hidden="false" customHeight="false" outlineLevel="0" collapsed="false">
      <c r="B174" s="325" t="n">
        <v>24</v>
      </c>
      <c r="C174" s="94" t="n">
        <v>1820526663</v>
      </c>
      <c r="D174" s="353" t="s">
        <v>589</v>
      </c>
      <c r="E174" s="95" t="s">
        <v>224</v>
      </c>
      <c r="F174" s="89" t="s">
        <v>569</v>
      </c>
      <c r="G174" s="94"/>
      <c r="H174" s="94"/>
      <c r="I174" s="191" t="s">
        <v>813</v>
      </c>
      <c r="J174" s="177"/>
      <c r="K174" s="134"/>
    </row>
    <row r="175" s="68" customFormat="true" ht="16.5" hidden="false" customHeight="false" outlineLevel="0" collapsed="false">
      <c r="B175" s="325" t="n">
        <v>25</v>
      </c>
      <c r="C175" s="89" t="n">
        <v>1821524816</v>
      </c>
      <c r="D175" s="353" t="s">
        <v>591</v>
      </c>
      <c r="E175" s="97" t="s">
        <v>227</v>
      </c>
      <c r="F175" s="89" t="s">
        <v>569</v>
      </c>
      <c r="G175" s="94"/>
      <c r="H175" s="94"/>
      <c r="I175" s="191" t="s">
        <v>813</v>
      </c>
      <c r="J175" s="177"/>
      <c r="K175" s="134"/>
    </row>
    <row r="176" s="68" customFormat="true" ht="16.5" hidden="false" customHeight="false" outlineLevel="0" collapsed="false">
      <c r="B176" s="325" t="n">
        <v>26</v>
      </c>
      <c r="C176" s="91" t="n">
        <v>1820524829</v>
      </c>
      <c r="D176" s="353" t="s">
        <v>220</v>
      </c>
      <c r="E176" s="92" t="s">
        <v>592</v>
      </c>
      <c r="F176" s="89" t="s">
        <v>569</v>
      </c>
      <c r="G176" s="94"/>
      <c r="H176" s="94"/>
      <c r="I176" s="191" t="s">
        <v>813</v>
      </c>
      <c r="J176" s="177"/>
      <c r="K176" s="134"/>
    </row>
    <row r="177" s="68" customFormat="true" ht="16.5" hidden="false" customHeight="false" outlineLevel="0" collapsed="false">
      <c r="B177" s="325" t="n">
        <v>27</v>
      </c>
      <c r="C177" s="102" t="n">
        <v>1821523606</v>
      </c>
      <c r="D177" s="353" t="s">
        <v>594</v>
      </c>
      <c r="E177" s="103" t="s">
        <v>503</v>
      </c>
      <c r="F177" s="89" t="s">
        <v>569</v>
      </c>
      <c r="G177" s="94"/>
      <c r="H177" s="94"/>
      <c r="I177" s="191" t="s">
        <v>813</v>
      </c>
      <c r="J177" s="177"/>
      <c r="K177" s="134"/>
    </row>
    <row r="178" s="68" customFormat="true" ht="16.5" hidden="false" customHeight="false" outlineLevel="0" collapsed="false">
      <c r="B178" s="325" t="n">
        <v>28</v>
      </c>
      <c r="C178" s="354" t="n">
        <v>1820525296</v>
      </c>
      <c r="D178" s="355" t="s">
        <v>595</v>
      </c>
      <c r="E178" s="356" t="s">
        <v>248</v>
      </c>
      <c r="F178" s="127" t="s">
        <v>569</v>
      </c>
      <c r="G178" s="199"/>
      <c r="H178" s="199"/>
      <c r="I178" s="194" t="s">
        <v>813</v>
      </c>
      <c r="J178" s="128"/>
      <c r="K178" s="134"/>
    </row>
    <row r="179" s="68" customFormat="true" ht="16.5" hidden="false" customHeight="false" outlineLevel="0" collapsed="false">
      <c r="B179" s="357"/>
      <c r="C179" s="358"/>
      <c r="D179" s="359"/>
      <c r="E179" s="360"/>
      <c r="F179" s="361"/>
      <c r="G179" s="362"/>
      <c r="H179" s="362"/>
      <c r="I179" s="363"/>
      <c r="J179" s="364"/>
      <c r="K179" s="134"/>
    </row>
    <row r="180" s="68" customFormat="true" ht="16.5" hidden="false" customHeight="false" outlineLevel="0" collapsed="false">
      <c r="B180" s="325" t="n">
        <v>1</v>
      </c>
      <c r="C180" s="346" t="n">
        <v>1820524187</v>
      </c>
      <c r="D180" s="352" t="s">
        <v>597</v>
      </c>
      <c r="E180" s="365" t="s">
        <v>598</v>
      </c>
      <c r="F180" s="319" t="s">
        <v>569</v>
      </c>
      <c r="G180" s="346"/>
      <c r="H180" s="346"/>
      <c r="I180" s="326" t="s">
        <v>814</v>
      </c>
      <c r="J180" s="327"/>
      <c r="K180" s="134"/>
    </row>
    <row r="181" s="68" customFormat="true" ht="16.5" hidden="false" customHeight="false" outlineLevel="0" collapsed="false">
      <c r="B181" s="161" t="n">
        <v>2</v>
      </c>
      <c r="C181" s="102" t="n">
        <v>1821523865</v>
      </c>
      <c r="D181" s="353" t="s">
        <v>600</v>
      </c>
      <c r="E181" s="103" t="s">
        <v>601</v>
      </c>
      <c r="F181" s="89" t="s">
        <v>569</v>
      </c>
      <c r="G181" s="94"/>
      <c r="H181" s="94"/>
      <c r="I181" s="191" t="s">
        <v>814</v>
      </c>
      <c r="J181" s="177"/>
      <c r="K181" s="134"/>
    </row>
    <row r="182" s="68" customFormat="true" ht="16.5" hidden="false" customHeight="false" outlineLevel="0" collapsed="false">
      <c r="B182" s="366" t="n">
        <v>3</v>
      </c>
      <c r="C182" s="367" t="n">
        <v>1821526623</v>
      </c>
      <c r="D182" s="353" t="s">
        <v>602</v>
      </c>
      <c r="E182" s="368" t="s">
        <v>307</v>
      </c>
      <c r="F182" s="89" t="s">
        <v>569</v>
      </c>
      <c r="G182" s="94"/>
      <c r="H182" s="94"/>
      <c r="I182" s="191" t="s">
        <v>814</v>
      </c>
      <c r="J182" s="177"/>
      <c r="K182" s="134"/>
    </row>
    <row r="183" s="68" customFormat="true" ht="16.5" hidden="false" customHeight="false" outlineLevel="0" collapsed="false">
      <c r="B183" s="161" t="n">
        <v>4</v>
      </c>
      <c r="C183" s="102" t="n">
        <v>1820524195</v>
      </c>
      <c r="D183" s="353" t="s">
        <v>603</v>
      </c>
      <c r="E183" s="103" t="s">
        <v>251</v>
      </c>
      <c r="F183" s="89" t="s">
        <v>569</v>
      </c>
      <c r="G183" s="94"/>
      <c r="H183" s="94"/>
      <c r="I183" s="191" t="s">
        <v>814</v>
      </c>
      <c r="J183" s="177"/>
      <c r="K183" s="134"/>
    </row>
    <row r="184" s="68" customFormat="true" ht="16.5" hidden="false" customHeight="false" outlineLevel="0" collapsed="false">
      <c r="B184" s="366" t="n">
        <v>5</v>
      </c>
      <c r="C184" s="347" t="n">
        <v>1820524817</v>
      </c>
      <c r="D184" s="353" t="s">
        <v>605</v>
      </c>
      <c r="E184" s="348" t="s">
        <v>251</v>
      </c>
      <c r="F184" s="89" t="s">
        <v>569</v>
      </c>
      <c r="G184" s="94"/>
      <c r="H184" s="94"/>
      <c r="I184" s="191" t="s">
        <v>814</v>
      </c>
      <c r="J184" s="177"/>
      <c r="K184" s="134"/>
    </row>
    <row r="185" s="68" customFormat="true" ht="16.5" hidden="false" customHeight="false" outlineLevel="0" collapsed="false">
      <c r="B185" s="161" t="n">
        <v>6</v>
      </c>
      <c r="C185" s="347" t="n">
        <v>1821526305</v>
      </c>
      <c r="D185" s="353" t="s">
        <v>607</v>
      </c>
      <c r="E185" s="348" t="s">
        <v>608</v>
      </c>
      <c r="F185" s="89" t="s">
        <v>569</v>
      </c>
      <c r="G185" s="94"/>
      <c r="H185" s="94"/>
      <c r="I185" s="191" t="s">
        <v>814</v>
      </c>
      <c r="J185" s="177"/>
      <c r="K185" s="134"/>
    </row>
    <row r="186" s="68" customFormat="true" ht="16.5" hidden="false" customHeight="false" outlineLevel="0" collapsed="false">
      <c r="B186" s="366" t="n">
        <v>7</v>
      </c>
      <c r="C186" s="91" t="n">
        <v>1821523608</v>
      </c>
      <c r="D186" s="353" t="s">
        <v>226</v>
      </c>
      <c r="E186" s="92" t="s">
        <v>340</v>
      </c>
      <c r="F186" s="89" t="s">
        <v>569</v>
      </c>
      <c r="G186" s="94"/>
      <c r="H186" s="94"/>
      <c r="I186" s="191" t="s">
        <v>814</v>
      </c>
      <c r="J186" s="177"/>
      <c r="K186" s="134"/>
    </row>
    <row r="187" s="68" customFormat="true" ht="16.5" hidden="false" customHeight="false" outlineLevel="0" collapsed="false">
      <c r="B187" s="161" t="n">
        <v>8</v>
      </c>
      <c r="C187" s="102" t="n">
        <v>1820523602</v>
      </c>
      <c r="D187" s="353" t="s">
        <v>611</v>
      </c>
      <c r="E187" s="103" t="s">
        <v>526</v>
      </c>
      <c r="F187" s="89" t="s">
        <v>569</v>
      </c>
      <c r="G187" s="94"/>
      <c r="H187" s="94"/>
      <c r="I187" s="191" t="s">
        <v>814</v>
      </c>
      <c r="J187" s="177"/>
      <c r="K187" s="134"/>
    </row>
    <row r="188" s="68" customFormat="true" ht="16.5" hidden="false" customHeight="false" outlineLevel="0" collapsed="false">
      <c r="B188" s="366" t="n">
        <v>9</v>
      </c>
      <c r="C188" s="94" t="n">
        <v>1820526662</v>
      </c>
      <c r="D188" s="353" t="s">
        <v>613</v>
      </c>
      <c r="E188" s="95" t="s">
        <v>614</v>
      </c>
      <c r="F188" s="89" t="s">
        <v>569</v>
      </c>
      <c r="G188" s="94"/>
      <c r="H188" s="94"/>
      <c r="I188" s="191" t="s">
        <v>814</v>
      </c>
      <c r="J188" s="177"/>
      <c r="K188" s="134"/>
    </row>
    <row r="189" s="68" customFormat="true" ht="16.5" hidden="false" customHeight="false" outlineLevel="0" collapsed="false">
      <c r="B189" s="161" t="n">
        <v>10</v>
      </c>
      <c r="C189" s="105" t="n">
        <v>1820526428</v>
      </c>
      <c r="D189" s="353" t="s">
        <v>522</v>
      </c>
      <c r="E189" s="106" t="s">
        <v>400</v>
      </c>
      <c r="F189" s="89" t="s">
        <v>569</v>
      </c>
      <c r="G189" s="94"/>
      <c r="H189" s="94"/>
      <c r="I189" s="191" t="s">
        <v>814</v>
      </c>
      <c r="J189" s="177"/>
      <c r="K189" s="134"/>
    </row>
    <row r="190" s="68" customFormat="true" ht="16.5" hidden="false" customHeight="false" outlineLevel="0" collapsed="false">
      <c r="B190" s="366" t="n">
        <v>11</v>
      </c>
      <c r="C190" s="102" t="n">
        <v>1821526215</v>
      </c>
      <c r="D190" s="353" t="s">
        <v>616</v>
      </c>
      <c r="E190" s="103" t="s">
        <v>617</v>
      </c>
      <c r="F190" s="89" t="s">
        <v>569</v>
      </c>
      <c r="G190" s="94"/>
      <c r="H190" s="94"/>
      <c r="I190" s="191" t="s">
        <v>814</v>
      </c>
      <c r="J190" s="177"/>
      <c r="K190" s="134"/>
    </row>
    <row r="191" s="68" customFormat="true" ht="16.5" hidden="false" customHeight="false" outlineLevel="0" collapsed="false">
      <c r="B191" s="161" t="n">
        <v>12</v>
      </c>
      <c r="C191" s="197" t="n">
        <v>1821523584</v>
      </c>
      <c r="D191" s="353" t="s">
        <v>619</v>
      </c>
      <c r="E191" s="198" t="s">
        <v>411</v>
      </c>
      <c r="F191" s="89" t="s">
        <v>569</v>
      </c>
      <c r="G191" s="94"/>
      <c r="H191" s="94"/>
      <c r="I191" s="191" t="s">
        <v>814</v>
      </c>
      <c r="J191" s="177"/>
      <c r="K191" s="134"/>
    </row>
    <row r="192" s="68" customFormat="true" ht="16.5" hidden="false" customHeight="false" outlineLevel="0" collapsed="false">
      <c r="B192" s="366" t="n">
        <v>13</v>
      </c>
      <c r="C192" s="102" t="n">
        <v>1820525285</v>
      </c>
      <c r="D192" s="353" t="s">
        <v>621</v>
      </c>
      <c r="E192" s="103" t="s">
        <v>353</v>
      </c>
      <c r="F192" s="89" t="s">
        <v>569</v>
      </c>
      <c r="G192" s="94"/>
      <c r="H192" s="94"/>
      <c r="I192" s="191" t="s">
        <v>814</v>
      </c>
      <c r="J192" s="177"/>
      <c r="K192" s="134"/>
    </row>
    <row r="193" s="68" customFormat="true" ht="16.5" hidden="false" customHeight="false" outlineLevel="0" collapsed="false">
      <c r="B193" s="161" t="n">
        <v>14</v>
      </c>
      <c r="C193" s="102" t="n">
        <v>1821524206</v>
      </c>
      <c r="D193" s="353" t="s">
        <v>623</v>
      </c>
      <c r="E193" s="103" t="s">
        <v>624</v>
      </c>
      <c r="F193" s="89" t="s">
        <v>569</v>
      </c>
      <c r="G193" s="94"/>
      <c r="H193" s="94"/>
      <c r="I193" s="191" t="s">
        <v>814</v>
      </c>
      <c r="J193" s="177"/>
      <c r="K193" s="134"/>
    </row>
    <row r="194" s="68" customFormat="true" ht="16.5" hidden="false" customHeight="false" outlineLevel="0" collapsed="false">
      <c r="B194" s="366" t="n">
        <v>15</v>
      </c>
      <c r="C194" s="91" t="n">
        <v>1820714393</v>
      </c>
      <c r="D194" s="353" t="s">
        <v>220</v>
      </c>
      <c r="E194" s="92" t="s">
        <v>624</v>
      </c>
      <c r="F194" s="89" t="s">
        <v>569</v>
      </c>
      <c r="G194" s="94"/>
      <c r="H194" s="94"/>
      <c r="I194" s="191" t="s">
        <v>814</v>
      </c>
      <c r="J194" s="177"/>
      <c r="K194" s="134"/>
    </row>
    <row r="195" s="68" customFormat="true" ht="16.5" hidden="false" customHeight="false" outlineLevel="0" collapsed="false">
      <c r="B195" s="161" t="n">
        <v>16</v>
      </c>
      <c r="C195" s="94" t="n">
        <v>1820525282</v>
      </c>
      <c r="D195" s="353" t="s">
        <v>522</v>
      </c>
      <c r="E195" s="95" t="s">
        <v>364</v>
      </c>
      <c r="F195" s="89" t="s">
        <v>569</v>
      </c>
      <c r="G195" s="94"/>
      <c r="H195" s="94"/>
      <c r="I195" s="191" t="s">
        <v>814</v>
      </c>
      <c r="J195" s="177"/>
      <c r="K195" s="134"/>
    </row>
    <row r="196" s="68" customFormat="true" ht="16.5" hidden="false" customHeight="false" outlineLevel="0" collapsed="false">
      <c r="B196" s="366" t="n">
        <v>17</v>
      </c>
      <c r="C196" s="86" t="n">
        <v>1821524200</v>
      </c>
      <c r="D196" s="353" t="s">
        <v>627</v>
      </c>
      <c r="E196" s="88" t="s">
        <v>628</v>
      </c>
      <c r="F196" s="89" t="s">
        <v>569</v>
      </c>
      <c r="G196" s="94"/>
      <c r="H196" s="94"/>
      <c r="I196" s="191" t="s">
        <v>814</v>
      </c>
      <c r="J196" s="177"/>
      <c r="K196" s="134"/>
    </row>
    <row r="197" s="68" customFormat="true" ht="16.5" hidden="false" customHeight="false" outlineLevel="0" collapsed="false">
      <c r="B197" s="161" t="n">
        <v>18</v>
      </c>
      <c r="C197" s="105" t="n">
        <v>1821524819</v>
      </c>
      <c r="D197" s="353" t="s">
        <v>629</v>
      </c>
      <c r="E197" s="106" t="s">
        <v>370</v>
      </c>
      <c r="F197" s="89" t="s">
        <v>569</v>
      </c>
      <c r="G197" s="94"/>
      <c r="H197" s="94"/>
      <c r="I197" s="191" t="s">
        <v>814</v>
      </c>
      <c r="J197" s="177"/>
      <c r="K197" s="134"/>
    </row>
    <row r="198" s="68" customFormat="true" ht="16.5" hidden="false" customHeight="false" outlineLevel="0" collapsed="false">
      <c r="B198" s="366" t="n">
        <v>19</v>
      </c>
      <c r="C198" s="109" t="n">
        <v>1820526430</v>
      </c>
      <c r="D198" s="353" t="s">
        <v>631</v>
      </c>
      <c r="E198" s="110" t="s">
        <v>420</v>
      </c>
      <c r="F198" s="89" t="s">
        <v>569</v>
      </c>
      <c r="G198" s="94"/>
      <c r="H198" s="94"/>
      <c r="I198" s="191" t="s">
        <v>814</v>
      </c>
      <c r="J198" s="177"/>
      <c r="K198" s="134"/>
    </row>
    <row r="199" s="68" customFormat="true" ht="16.5" hidden="false" customHeight="false" outlineLevel="0" collapsed="false">
      <c r="B199" s="161" t="n">
        <v>20</v>
      </c>
      <c r="C199" s="94" t="n">
        <v>1820524831</v>
      </c>
      <c r="D199" s="353" t="s">
        <v>633</v>
      </c>
      <c r="E199" s="95" t="s">
        <v>420</v>
      </c>
      <c r="F199" s="89" t="s">
        <v>569</v>
      </c>
      <c r="G199" s="94"/>
      <c r="H199" s="94"/>
      <c r="I199" s="191" t="s">
        <v>814</v>
      </c>
      <c r="J199" s="177"/>
      <c r="K199" s="134"/>
    </row>
    <row r="200" s="68" customFormat="true" ht="16.5" hidden="false" customHeight="false" outlineLevel="0" collapsed="false">
      <c r="B200" s="366" t="n">
        <v>21</v>
      </c>
      <c r="C200" s="91" t="n">
        <v>1820525858</v>
      </c>
      <c r="D200" s="353" t="s">
        <v>635</v>
      </c>
      <c r="E200" s="92" t="s">
        <v>420</v>
      </c>
      <c r="F200" s="89" t="s">
        <v>569</v>
      </c>
      <c r="G200" s="94"/>
      <c r="H200" s="94"/>
      <c r="I200" s="191" t="s">
        <v>814</v>
      </c>
      <c r="J200" s="177"/>
      <c r="K200" s="134"/>
    </row>
    <row r="201" s="68" customFormat="true" ht="16.5" hidden="false" customHeight="false" outlineLevel="0" collapsed="false">
      <c r="B201" s="161" t="n">
        <v>22</v>
      </c>
      <c r="C201" s="91" t="n">
        <v>1820523868</v>
      </c>
      <c r="D201" s="353" t="s">
        <v>637</v>
      </c>
      <c r="E201" s="92" t="s">
        <v>427</v>
      </c>
      <c r="F201" s="89" t="s">
        <v>569</v>
      </c>
      <c r="G201" s="94"/>
      <c r="H201" s="94"/>
      <c r="I201" s="191" t="s">
        <v>814</v>
      </c>
      <c r="J201" s="177"/>
      <c r="K201" s="134"/>
    </row>
    <row r="202" s="68" customFormat="true" ht="16.5" hidden="false" customHeight="false" outlineLevel="0" collapsed="false">
      <c r="B202" s="366" t="n">
        <v>23</v>
      </c>
      <c r="C202" s="105" t="n">
        <v>1821524188</v>
      </c>
      <c r="D202" s="353" t="s">
        <v>541</v>
      </c>
      <c r="E202" s="106" t="s">
        <v>376</v>
      </c>
      <c r="F202" s="89" t="s">
        <v>569</v>
      </c>
      <c r="G202" s="94"/>
      <c r="H202" s="94"/>
      <c r="I202" s="191" t="s">
        <v>814</v>
      </c>
      <c r="J202" s="177"/>
      <c r="K202" s="134"/>
    </row>
    <row r="203" s="68" customFormat="true" ht="16.5" hidden="false" customHeight="false" outlineLevel="0" collapsed="false">
      <c r="B203" s="161" t="n">
        <v>24</v>
      </c>
      <c r="C203" s="91" t="n">
        <v>1820523596</v>
      </c>
      <c r="D203" s="353" t="s">
        <v>640</v>
      </c>
      <c r="E203" s="92" t="s">
        <v>379</v>
      </c>
      <c r="F203" s="89" t="s">
        <v>569</v>
      </c>
      <c r="G203" s="94"/>
      <c r="H203" s="94"/>
      <c r="I203" s="191" t="s">
        <v>814</v>
      </c>
      <c r="J203" s="177"/>
      <c r="K203" s="134"/>
    </row>
    <row r="204" s="68" customFormat="true" ht="16.5" hidden="false" customHeight="false" outlineLevel="0" collapsed="false">
      <c r="B204" s="366" t="n">
        <v>25</v>
      </c>
      <c r="C204" s="89" t="n">
        <v>1820524840</v>
      </c>
      <c r="D204" s="353" t="s">
        <v>641</v>
      </c>
      <c r="E204" s="97" t="s">
        <v>384</v>
      </c>
      <c r="F204" s="89" t="s">
        <v>569</v>
      </c>
      <c r="G204" s="94"/>
      <c r="H204" s="94"/>
      <c r="I204" s="191" t="s">
        <v>814</v>
      </c>
      <c r="J204" s="177"/>
      <c r="K204" s="134"/>
    </row>
    <row r="205" s="68" customFormat="true" ht="16.5" hidden="false" customHeight="false" outlineLevel="0" collapsed="false">
      <c r="B205" s="161" t="n">
        <v>26</v>
      </c>
      <c r="C205" s="102" t="n">
        <v>1820526432</v>
      </c>
      <c r="D205" s="353" t="s">
        <v>643</v>
      </c>
      <c r="E205" s="103" t="s">
        <v>384</v>
      </c>
      <c r="F205" s="89" t="s">
        <v>569</v>
      </c>
      <c r="G205" s="94"/>
      <c r="H205" s="94"/>
      <c r="I205" s="191" t="s">
        <v>814</v>
      </c>
      <c r="J205" s="177"/>
      <c r="K205" s="134"/>
    </row>
    <row r="206" s="68" customFormat="true" ht="16.5" hidden="false" customHeight="false" outlineLevel="0" collapsed="false">
      <c r="B206" s="170" t="n">
        <v>27</v>
      </c>
      <c r="C206" s="354" t="n">
        <v>1821526714</v>
      </c>
      <c r="D206" s="355" t="s">
        <v>646</v>
      </c>
      <c r="E206" s="356" t="s">
        <v>647</v>
      </c>
      <c r="F206" s="127" t="s">
        <v>569</v>
      </c>
      <c r="G206" s="145"/>
      <c r="H206" s="145"/>
      <c r="I206" s="194" t="s">
        <v>814</v>
      </c>
      <c r="J206" s="128"/>
      <c r="K206" s="134"/>
    </row>
    <row r="207" s="68" customFormat="true" ht="16.5" hidden="false" customHeight="false" outlineLevel="0" collapsed="false">
      <c r="C207" s="130"/>
      <c r="D207" s="131"/>
      <c r="E207" s="132"/>
      <c r="F207" s="133"/>
      <c r="G207" s="134"/>
      <c r="H207" s="134"/>
      <c r="I207" s="135"/>
      <c r="J207" s="134"/>
      <c r="K207" s="134"/>
    </row>
    <row r="208" s="68" customFormat="true" ht="16.5" hidden="false" customHeight="false" outlineLevel="0" collapsed="false"/>
    <row r="209" customFormat="false" ht="15" hidden="false" customHeight="false" outlineLevel="0" collapsed="false">
      <c r="C209" s="201"/>
    </row>
  </sheetData>
  <mergeCells count="21">
    <mergeCell ref="A1:D1"/>
    <mergeCell ref="E1:J1"/>
    <mergeCell ref="A2:D2"/>
    <mergeCell ref="E2:J2"/>
    <mergeCell ref="A3:D3"/>
    <mergeCell ref="E3:J3"/>
    <mergeCell ref="A5:A6"/>
    <mergeCell ref="B5:B6"/>
    <mergeCell ref="C5:C6"/>
    <mergeCell ref="A7:A14"/>
    <mergeCell ref="B14:C14"/>
    <mergeCell ref="A15:A19"/>
    <mergeCell ref="B19:C19"/>
    <mergeCell ref="A20:A22"/>
    <mergeCell ref="B22:C22"/>
    <mergeCell ref="I24:J24"/>
    <mergeCell ref="E25:F25"/>
    <mergeCell ref="I25:J25"/>
    <mergeCell ref="G30:H30"/>
    <mergeCell ref="I30:J30"/>
    <mergeCell ref="C34:J34"/>
  </mergeCells>
  <printOptions headings="false" gridLines="false" gridLinesSet="true" horizontalCentered="false" verticalCentered="false"/>
  <pageMargins left="0.509722222222222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8.74"/>
    <col collapsed="false" customWidth="true" hidden="false" outlineLevel="0" max="5" min="5" style="1" width="17.74"/>
    <col collapsed="false" customWidth="true" hidden="false" outlineLevel="0" max="6" min="6" style="1" width="18.12"/>
    <col collapsed="false" customWidth="true" hidden="false" outlineLevel="0" max="7" min="7" style="1" width="18.24"/>
    <col collapsed="false" customWidth="true" hidden="false" outlineLevel="0" max="8" min="8" style="1" width="18.62"/>
    <col collapsed="false" customWidth="true" hidden="false" outlineLevel="0" max="9" min="9" style="1" width="21.37"/>
    <col collapsed="false" customWidth="true" hidden="false" outlineLevel="0" max="10" min="10" style="1" width="18.74"/>
    <col collapsed="false" customWidth="true" hidden="false" outlineLevel="0" max="11" min="11" style="1" width="19.11"/>
    <col collapsed="false" customWidth="true" hidden="false" outlineLevel="0" max="22" min="12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011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1012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470"/>
    </row>
    <row r="6" s="11" customFormat="true" ht="30" hidden="false" customHeight="true" outlineLevel="0" collapsed="false">
      <c r="A6" s="10"/>
      <c r="B6" s="10"/>
      <c r="C6" s="10"/>
      <c r="D6" s="488" t="n">
        <v>41824</v>
      </c>
      <c r="E6" s="487" t="n">
        <v>41855</v>
      </c>
      <c r="F6" s="487" t="n">
        <v>41886</v>
      </c>
      <c r="G6" s="487" t="n">
        <v>41916</v>
      </c>
      <c r="H6" s="488" t="n">
        <v>41947</v>
      </c>
      <c r="I6" s="487" t="n">
        <v>41977</v>
      </c>
      <c r="J6" s="487" t="s">
        <v>1013</v>
      </c>
      <c r="K6" s="205"/>
    </row>
    <row r="7" s="19" customFormat="true" ht="35.25" hidden="false" customHeight="true" outlineLevel="0" collapsed="false">
      <c r="A7" s="12" t="s">
        <v>89</v>
      </c>
      <c r="B7" s="13" t="n">
        <v>1</v>
      </c>
      <c r="C7" s="13" t="s">
        <v>90</v>
      </c>
      <c r="D7" s="303"/>
      <c r="E7" s="477"/>
      <c r="F7" s="498" t="s">
        <v>1014</v>
      </c>
      <c r="G7" s="303"/>
      <c r="H7" s="499"/>
      <c r="I7" s="477" t="s">
        <v>1015</v>
      </c>
      <c r="J7" s="490"/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22"/>
      <c r="E8" s="471"/>
      <c r="F8" s="491" t="s">
        <v>982</v>
      </c>
      <c r="G8" s="22"/>
      <c r="H8" s="492"/>
      <c r="I8" s="471" t="s">
        <v>1016</v>
      </c>
      <c r="J8" s="22"/>
    </row>
    <row r="9" s="19" customFormat="true" ht="31.5" hidden="false" customHeight="true" outlineLevel="0" collapsed="false">
      <c r="A9" s="12"/>
      <c r="B9" s="20"/>
      <c r="C9" s="20" t="s">
        <v>99</v>
      </c>
      <c r="D9" s="495"/>
      <c r="E9" s="492"/>
      <c r="F9" s="22"/>
      <c r="H9" s="491"/>
      <c r="I9" s="491"/>
      <c r="J9" s="22"/>
    </row>
    <row r="10" s="19" customFormat="true" ht="31.5" hidden="false" customHeight="true" outlineLevel="0" collapsed="false">
      <c r="A10" s="12"/>
      <c r="B10" s="20" t="n">
        <v>3</v>
      </c>
      <c r="C10" s="474" t="s">
        <v>100</v>
      </c>
      <c r="D10" s="31"/>
      <c r="E10" s="493"/>
      <c r="F10" s="31"/>
      <c r="G10" s="22"/>
      <c r="H10" s="494"/>
      <c r="I10" s="494"/>
      <c r="J10" s="31"/>
      <c r="K10" s="205"/>
    </row>
    <row r="11" s="19" customFormat="true" ht="31.5" hidden="false" customHeight="true" outlineLevel="0" collapsed="false">
      <c r="A11" s="12"/>
      <c r="B11" s="10" t="s">
        <v>104</v>
      </c>
      <c r="C11" s="10"/>
      <c r="D11" s="245"/>
      <c r="E11" s="10"/>
      <c r="F11" s="10"/>
      <c r="G11" s="10"/>
      <c r="H11" s="10"/>
      <c r="I11" s="10" t="s">
        <v>1017</v>
      </c>
      <c r="J11" s="10"/>
    </row>
    <row r="12" s="19" customFormat="true" ht="24.75" hidden="false" customHeight="true" outlineLevel="0" collapsed="false">
      <c r="A12" s="29" t="s">
        <v>110</v>
      </c>
      <c r="B12" s="20" t="n">
        <v>1</v>
      </c>
      <c r="C12" s="30" t="s">
        <v>113</v>
      </c>
      <c r="D12" s="496"/>
      <c r="E12" s="303"/>
      <c r="F12" s="500"/>
      <c r="G12" s="500"/>
      <c r="H12" s="477" t="s">
        <v>1015</v>
      </c>
      <c r="I12" s="499"/>
      <c r="J12" s="477" t="s">
        <v>1015</v>
      </c>
      <c r="K12" s="33"/>
    </row>
    <row r="13" s="19" customFormat="true" ht="24.75" hidden="false" customHeight="true" outlineLevel="0" collapsed="false">
      <c r="A13" s="29"/>
      <c r="B13" s="20" t="n">
        <v>2</v>
      </c>
      <c r="C13" s="20" t="s">
        <v>115</v>
      </c>
      <c r="D13" s="22"/>
      <c r="E13" s="22"/>
      <c r="F13" s="471"/>
      <c r="G13" s="471"/>
      <c r="H13" s="471" t="s">
        <v>1016</v>
      </c>
      <c r="I13" s="492"/>
      <c r="J13" s="471" t="s">
        <v>1016</v>
      </c>
      <c r="K13" s="33"/>
    </row>
    <row r="14" s="19" customFormat="true" ht="19.5" hidden="false" customHeight="true" outlineLevel="0" collapsed="false">
      <c r="A14" s="29"/>
      <c r="B14" s="20" t="n">
        <v>3</v>
      </c>
      <c r="C14" s="20" t="s">
        <v>117</v>
      </c>
      <c r="D14" s="22"/>
      <c r="F14" s="22"/>
      <c r="G14" s="22"/>
      <c r="H14" s="491"/>
      <c r="I14" s="491"/>
      <c r="J14" s="491"/>
      <c r="K14" s="35"/>
    </row>
    <row r="15" s="19" customFormat="true" ht="19.5" hidden="false" customHeight="true" outlineLevel="0" collapsed="false">
      <c r="A15" s="29"/>
      <c r="B15" s="20"/>
      <c r="C15" s="20" t="s">
        <v>120</v>
      </c>
      <c r="D15" s="494"/>
      <c r="E15" s="477"/>
      <c r="F15" s="491"/>
      <c r="G15" s="494"/>
      <c r="H15" s="494"/>
      <c r="I15" s="494"/>
      <c r="J15" s="494"/>
      <c r="K15" s="35"/>
    </row>
    <row r="16" s="19" customFormat="true" ht="37.5" hidden="false" customHeight="true" outlineLevel="0" collapsed="false">
      <c r="A16" s="29"/>
      <c r="B16" s="10" t="s">
        <v>104</v>
      </c>
      <c r="C16" s="10"/>
      <c r="D16" s="10"/>
      <c r="E16" s="10"/>
      <c r="F16" s="10"/>
      <c r="G16" s="497"/>
      <c r="H16" s="10" t="s">
        <v>1018</v>
      </c>
      <c r="I16" s="10"/>
      <c r="J16" s="10" t="s">
        <v>1018</v>
      </c>
      <c r="K16" s="33"/>
    </row>
    <row r="17" s="19" customFormat="true" ht="37.5" hidden="false" customHeight="true" outlineLevel="0" collapsed="false">
      <c r="A17" s="79" t="s">
        <v>172</v>
      </c>
      <c r="B17" s="20"/>
      <c r="C17" s="20" t="s">
        <v>173</v>
      </c>
      <c r="D17" s="21"/>
      <c r="E17" s="303"/>
      <c r="F17" s="31"/>
      <c r="G17" s="477" t="s">
        <v>1015</v>
      </c>
      <c r="H17" s="31"/>
      <c r="I17" s="477" t="s">
        <v>1015</v>
      </c>
      <c r="J17" s="22"/>
      <c r="K17" s="33"/>
    </row>
    <row r="18" s="19" customFormat="true" ht="37.5" hidden="false" customHeight="true" outlineLevel="0" collapsed="false">
      <c r="A18" s="79"/>
      <c r="B18" s="20"/>
      <c r="C18" s="20" t="s">
        <v>174</v>
      </c>
      <c r="D18" s="21"/>
      <c r="E18" s="22"/>
      <c r="F18" s="22"/>
      <c r="G18" s="471" t="s">
        <v>1016</v>
      </c>
      <c r="H18" s="22"/>
      <c r="I18" s="471" t="s">
        <v>1016</v>
      </c>
      <c r="J18" s="22"/>
      <c r="K18" s="33"/>
    </row>
    <row r="19" s="19" customFormat="true" ht="37.5" hidden="false" customHeight="true" outlineLevel="0" collapsed="false">
      <c r="A19" s="79"/>
      <c r="B19" s="10" t="s">
        <v>104</v>
      </c>
      <c r="C19" s="10"/>
      <c r="D19" s="28"/>
      <c r="E19" s="10"/>
      <c r="F19" s="28"/>
      <c r="G19" s="497" t="s">
        <v>1006</v>
      </c>
      <c r="H19" s="28"/>
      <c r="I19" s="497" t="s">
        <v>1019</v>
      </c>
      <c r="J19" s="28"/>
      <c r="K19" s="35"/>
    </row>
    <row r="20" s="19" customFormat="true" ht="12" hidden="false" customHeight="true" outlineLevel="0" collapsed="false">
      <c r="A20" s="33"/>
      <c r="B20" s="34"/>
      <c r="C20" s="34"/>
      <c r="D20" s="35"/>
      <c r="E20" s="35"/>
      <c r="F20" s="35"/>
      <c r="G20" s="35"/>
      <c r="H20" s="35"/>
      <c r="I20" s="35"/>
      <c r="J20" s="35"/>
      <c r="K20" s="35"/>
    </row>
    <row r="21" s="5" customFormat="true" ht="15.75" hidden="false" customHeight="true" outlineLevel="0" collapsed="false">
      <c r="A21" s="248"/>
      <c r="B21" s="249"/>
      <c r="C21" s="250"/>
      <c r="D21" s="251"/>
      <c r="E21" s="45"/>
      <c r="F21" s="45"/>
      <c r="I21" s="202" t="str">
        <f aca="true">"Đà Nẵng, ngày"&amp;" "&amp;DAY(NOW())&amp;" tháng "&amp;MONTH(NOW())&amp;" năm "&amp;YEAR(NOW())</f>
        <v>Đà Nẵng, ngày 29 tháng 7 năm 2026</v>
      </c>
      <c r="J21" s="202"/>
    </row>
    <row r="22" s="5" customFormat="true" ht="15.75" hidden="false" customHeight="true" outlineLevel="0" collapsed="false">
      <c r="A22" s="248"/>
      <c r="B22" s="249"/>
      <c r="C22" s="250"/>
      <c r="D22" s="251"/>
      <c r="E22" s="478" t="s">
        <v>444</v>
      </c>
      <c r="F22" s="478"/>
      <c r="G22" s="479"/>
      <c r="H22" s="290"/>
      <c r="I22" s="6" t="s">
        <v>445</v>
      </c>
      <c r="J22" s="6"/>
      <c r="K22" s="3"/>
    </row>
    <row r="23" s="5" customFormat="true" ht="15.75" hidden="false" customHeight="true" outlineLevel="0" collapsed="false">
      <c r="A23" s="248"/>
      <c r="B23" s="249"/>
      <c r="C23" s="250"/>
      <c r="D23" s="251"/>
      <c r="E23" s="45"/>
      <c r="F23" s="45"/>
    </row>
    <row r="24" s="5" customFormat="true" ht="15.75" hidden="false" customHeight="true" outlineLevel="0" collapsed="false">
      <c r="A24" s="248"/>
      <c r="B24" s="249"/>
      <c r="C24" s="250"/>
      <c r="D24" s="251"/>
      <c r="E24" s="45"/>
      <c r="F24" s="45"/>
    </row>
    <row r="25" s="5" customFormat="true" ht="15.75" hidden="false" customHeight="true" outlineLevel="0" collapsed="false">
      <c r="A25" s="252"/>
      <c r="B25" s="253"/>
      <c r="C25" s="254"/>
      <c r="D25" s="251"/>
      <c r="E25" s="54"/>
      <c r="F25" s="54"/>
    </row>
    <row r="26" s="5" customFormat="true" ht="15.75" hidden="false" customHeight="true" outlineLevel="0" collapsed="false">
      <c r="A26" s="252"/>
      <c r="B26" s="253"/>
      <c r="C26" s="254"/>
      <c r="D26" s="251"/>
      <c r="E26" s="54"/>
      <c r="F26" s="54"/>
    </row>
    <row r="27" s="5" customFormat="true" ht="15.75" hidden="false" customHeight="true" outlineLevel="0" collapsed="false">
      <c r="A27" s="248"/>
      <c r="B27" s="249"/>
      <c r="C27" s="250"/>
      <c r="D27" s="251"/>
      <c r="E27" s="45"/>
      <c r="F27" s="45"/>
      <c r="G27" s="6"/>
      <c r="H27" s="6"/>
      <c r="I27" s="6" t="s">
        <v>806</v>
      </c>
      <c r="J27" s="6"/>
    </row>
    <row r="28" s="5" customFormat="true" ht="15.75" hidden="false" customHeight="true" outlineLevel="0" collapsed="false">
      <c r="A28" s="248"/>
      <c r="B28" s="249"/>
      <c r="C28" s="250"/>
      <c r="D28" s="251"/>
      <c r="E28" s="45"/>
      <c r="F28" s="45"/>
      <c r="G28" s="6"/>
      <c r="H28" s="7"/>
      <c r="I28" s="7"/>
      <c r="J28" s="7"/>
    </row>
    <row r="29" s="5" customFormat="true" ht="15.75" hidden="false" customHeight="true" outlineLevel="0" collapsed="false">
      <c r="A29" s="248"/>
      <c r="B29" s="249"/>
      <c r="C29" s="250"/>
      <c r="D29" s="251"/>
      <c r="E29" s="45"/>
      <c r="F29" s="45"/>
      <c r="G29" s="6"/>
      <c r="H29" s="7"/>
      <c r="I29" s="7"/>
      <c r="J29" s="7"/>
    </row>
    <row r="30" s="5" customFormat="true" ht="15.75" hidden="false" customHeight="true" outlineLevel="0" collapsed="false">
      <c r="A30" s="248"/>
      <c r="B30" s="249"/>
      <c r="C30" s="250"/>
      <c r="D30" s="251"/>
      <c r="E30" s="45"/>
      <c r="F30" s="45"/>
      <c r="G30" s="6"/>
      <c r="H30" s="7"/>
      <c r="I30" s="7"/>
      <c r="J30" s="7"/>
    </row>
    <row r="31" s="5" customFormat="true" ht="15.75" hidden="false" customHeight="true" outlineLevel="0" collapsed="false">
      <c r="A31" s="248"/>
      <c r="B31" s="249"/>
      <c r="C31" s="250"/>
      <c r="D31" s="251"/>
      <c r="E31" s="45"/>
      <c r="F31" s="45"/>
      <c r="G31" s="6"/>
      <c r="H31" s="7"/>
      <c r="I31" s="7"/>
      <c r="J31" s="7"/>
    </row>
    <row r="32" s="5" customFormat="true" ht="15.75" hidden="false" customHeight="true" outlineLevel="0" collapsed="false">
      <c r="A32" s="248"/>
      <c r="B32" s="249"/>
      <c r="C32" s="250"/>
      <c r="D32" s="251"/>
      <c r="E32" s="45"/>
      <c r="F32" s="45"/>
      <c r="G32" s="6"/>
      <c r="H32" s="7"/>
      <c r="I32" s="7"/>
      <c r="J32" s="7"/>
    </row>
    <row r="33" s="5" customFormat="true" ht="15.75" hidden="false" customHeight="true" outlineLevel="0" collapsed="false">
      <c r="A33" s="248"/>
      <c r="B33" s="249"/>
      <c r="C33" s="250"/>
      <c r="D33" s="251"/>
      <c r="E33" s="45"/>
      <c r="F33" s="45"/>
      <c r="G33" s="6"/>
      <c r="H33" s="7"/>
      <c r="I33" s="7"/>
      <c r="J33" s="7"/>
    </row>
    <row r="34" s="5" customFormat="true" ht="18.75" hidden="false" customHeight="false" outlineLevel="0" collapsed="false">
      <c r="A34" s="2" t="s">
        <v>71</v>
      </c>
      <c r="B34" s="2"/>
      <c r="C34" s="2"/>
      <c r="D34" s="2"/>
      <c r="E34" s="4" t="s">
        <v>72</v>
      </c>
      <c r="F34" s="4"/>
      <c r="G34" s="4"/>
      <c r="H34" s="4"/>
      <c r="I34" s="4"/>
      <c r="J34" s="4"/>
      <c r="K34" s="150"/>
    </row>
    <row r="35" s="5" customFormat="true" ht="15.75" hidden="false" customHeight="false" outlineLevel="0" collapsed="false">
      <c r="A35" s="2" t="s">
        <v>73</v>
      </c>
      <c r="B35" s="2"/>
      <c r="C35" s="2"/>
      <c r="D35" s="2"/>
      <c r="E35" s="2" t="s">
        <v>74</v>
      </c>
      <c r="F35" s="2"/>
      <c r="G35" s="2"/>
      <c r="H35" s="2"/>
      <c r="I35" s="2"/>
      <c r="J35" s="2"/>
      <c r="K35" s="3"/>
    </row>
    <row r="36" s="5" customFormat="true" ht="15.75" hidden="false" customHeight="false" outlineLevel="0" collapsed="false">
      <c r="A36" s="6" t="s">
        <v>75</v>
      </c>
      <c r="B36" s="6"/>
      <c r="C36" s="6"/>
      <c r="D36" s="6"/>
      <c r="E36" s="6" t="s">
        <v>1020</v>
      </c>
      <c r="F36" s="6"/>
      <c r="G36" s="6"/>
      <c r="H36" s="6"/>
      <c r="I36" s="6"/>
      <c r="J36" s="6"/>
      <c r="K36" s="7"/>
    </row>
    <row r="37" s="5" customFormat="true" ht="18.75" hidden="false" customHeight="false" outlineLevel="0" collapsed="false">
      <c r="B37" s="3"/>
      <c r="C37" s="3"/>
      <c r="F37" s="8" t="s">
        <v>1012</v>
      </c>
      <c r="I37" s="9" t="s">
        <v>78</v>
      </c>
      <c r="J37" s="5" t="n">
        <v>83</v>
      </c>
    </row>
    <row r="38" s="11" customFormat="true" ht="30" hidden="false" customHeight="true" outlineLevel="0" collapsed="false">
      <c r="A38" s="10" t="s">
        <v>79</v>
      </c>
      <c r="B38" s="10" t="s">
        <v>80</v>
      </c>
      <c r="C38" s="10" t="s">
        <v>81</v>
      </c>
      <c r="D38" s="10" t="s">
        <v>82</v>
      </c>
      <c r="E38" s="10" t="s">
        <v>83</v>
      </c>
      <c r="F38" s="10" t="s">
        <v>84</v>
      </c>
      <c r="G38" s="10" t="s">
        <v>85</v>
      </c>
      <c r="H38" s="10" t="s">
        <v>86</v>
      </c>
      <c r="I38" s="10" t="s">
        <v>87</v>
      </c>
      <c r="J38" s="10" t="s">
        <v>182</v>
      </c>
      <c r="K38" s="470"/>
    </row>
    <row r="39" s="11" customFormat="true" ht="30" hidden="false" customHeight="true" outlineLevel="0" collapsed="false">
      <c r="A39" s="10"/>
      <c r="B39" s="10"/>
      <c r="C39" s="10"/>
      <c r="D39" s="488" t="n">
        <v>41824</v>
      </c>
      <c r="E39" s="487" t="n">
        <v>41855</v>
      </c>
      <c r="F39" s="487" t="n">
        <v>41886</v>
      </c>
      <c r="G39" s="487" t="n">
        <v>41916</v>
      </c>
      <c r="H39" s="488" t="n">
        <v>41947</v>
      </c>
      <c r="I39" s="487" t="n">
        <v>41977</v>
      </c>
      <c r="J39" s="487" t="s">
        <v>1013</v>
      </c>
      <c r="K39" s="205"/>
    </row>
    <row r="40" s="19" customFormat="true" ht="31.5" hidden="false" customHeight="true" outlineLevel="0" collapsed="false">
      <c r="A40" s="12" t="s">
        <v>89</v>
      </c>
      <c r="B40" s="13" t="n">
        <v>1</v>
      </c>
      <c r="C40" s="13" t="s">
        <v>90</v>
      </c>
      <c r="D40" s="303"/>
      <c r="E40" s="477"/>
      <c r="F40" s="303" t="s">
        <v>1014</v>
      </c>
      <c r="G40" s="303"/>
      <c r="H40" s="500" t="s">
        <v>1015</v>
      </c>
      <c r="I40" s="499"/>
      <c r="J40" s="500" t="s">
        <v>1015</v>
      </c>
    </row>
    <row r="41" s="19" customFormat="true" ht="31.5" hidden="false" customHeight="true" outlineLevel="0" collapsed="false">
      <c r="A41" s="12"/>
      <c r="B41" s="20" t="n">
        <v>2</v>
      </c>
      <c r="C41" s="20" t="s">
        <v>95</v>
      </c>
      <c r="D41" s="471"/>
      <c r="E41" s="471"/>
      <c r="F41" s="491" t="s">
        <v>982</v>
      </c>
      <c r="G41" s="471"/>
      <c r="H41" s="471" t="s">
        <v>1016</v>
      </c>
      <c r="I41" s="492"/>
      <c r="J41" s="471" t="s">
        <v>1016</v>
      </c>
    </row>
    <row r="42" s="19" customFormat="true" ht="31.5" hidden="false" customHeight="true" outlineLevel="0" collapsed="false">
      <c r="A42" s="12"/>
      <c r="B42" s="20" t="n">
        <v>3</v>
      </c>
      <c r="C42" s="20" t="s">
        <v>99</v>
      </c>
      <c r="D42" s="495"/>
      <c r="E42" s="492"/>
      <c r="F42" s="471"/>
      <c r="G42" s="501"/>
      <c r="H42" s="471"/>
      <c r="I42" s="492"/>
      <c r="J42" s="471"/>
    </row>
    <row r="43" s="19" customFormat="true" ht="31.5" hidden="false" customHeight="true" outlineLevel="0" collapsed="false">
      <c r="A43" s="12"/>
      <c r="B43" s="20" t="n">
        <v>4</v>
      </c>
      <c r="C43" s="474" t="s">
        <v>100</v>
      </c>
      <c r="D43" s="477"/>
      <c r="E43" s="493"/>
      <c r="F43" s="477"/>
      <c r="G43" s="471"/>
      <c r="H43" s="493"/>
      <c r="I43" s="493"/>
      <c r="J43" s="493"/>
      <c r="K43" s="205"/>
    </row>
    <row r="44" s="19" customFormat="true" ht="31.5" hidden="false" customHeight="true" outlineLevel="0" collapsed="false">
      <c r="A44" s="12"/>
      <c r="B44" s="10" t="s">
        <v>104</v>
      </c>
      <c r="C44" s="10"/>
      <c r="D44" s="497"/>
      <c r="E44" s="476"/>
      <c r="F44" s="476"/>
      <c r="G44" s="476"/>
      <c r="H44" s="476" t="s">
        <v>1019</v>
      </c>
      <c r="I44" s="476"/>
      <c r="J44" s="476" t="s">
        <v>1018</v>
      </c>
    </row>
    <row r="45" s="19" customFormat="true" ht="32.25" hidden="false" customHeight="true" outlineLevel="0" collapsed="false">
      <c r="A45" s="29" t="s">
        <v>110</v>
      </c>
      <c r="B45" s="20" t="n">
        <v>1</v>
      </c>
      <c r="C45" s="30" t="s">
        <v>113</v>
      </c>
      <c r="D45" s="500"/>
      <c r="E45" s="303"/>
      <c r="F45" s="500"/>
      <c r="G45" s="500" t="s">
        <v>1015</v>
      </c>
      <c r="H45" s="499"/>
      <c r="I45" s="500" t="s">
        <v>1015</v>
      </c>
      <c r="J45" s="477"/>
      <c r="K45" s="33"/>
    </row>
    <row r="46" s="19" customFormat="true" ht="29.25" hidden="false" customHeight="true" outlineLevel="0" collapsed="false">
      <c r="A46" s="29"/>
      <c r="B46" s="20" t="n">
        <v>2</v>
      </c>
      <c r="C46" s="20" t="s">
        <v>115</v>
      </c>
      <c r="D46" s="471"/>
      <c r="E46" s="471"/>
      <c r="F46" s="471"/>
      <c r="G46" s="471" t="s">
        <v>1016</v>
      </c>
      <c r="H46" s="492"/>
      <c r="I46" s="471" t="s">
        <v>1016</v>
      </c>
      <c r="J46" s="471"/>
      <c r="K46" s="33"/>
    </row>
    <row r="47" s="19" customFormat="true" ht="19.5" hidden="false" customHeight="true" outlineLevel="0" collapsed="false">
      <c r="A47" s="29"/>
      <c r="B47" s="20" t="n">
        <v>3</v>
      </c>
      <c r="C47" s="20" t="s">
        <v>117</v>
      </c>
      <c r="D47" s="471"/>
      <c r="E47" s="501"/>
      <c r="F47" s="471"/>
      <c r="G47" s="471"/>
      <c r="H47" s="492"/>
      <c r="I47" s="471"/>
      <c r="J47" s="471"/>
      <c r="K47" s="35"/>
    </row>
    <row r="48" s="19" customFormat="true" ht="19.5" hidden="false" customHeight="true" outlineLevel="0" collapsed="false">
      <c r="A48" s="29"/>
      <c r="B48" s="20"/>
      <c r="C48" s="20" t="s">
        <v>120</v>
      </c>
      <c r="D48" s="493"/>
      <c r="E48" s="477"/>
      <c r="F48" s="492"/>
      <c r="G48" s="493"/>
      <c r="H48" s="493"/>
      <c r="I48" s="493"/>
      <c r="J48" s="471"/>
      <c r="K48" s="35"/>
    </row>
    <row r="49" s="19" customFormat="true" ht="37.5" hidden="false" customHeight="true" outlineLevel="0" collapsed="false">
      <c r="A49" s="29"/>
      <c r="B49" s="10" t="s">
        <v>104</v>
      </c>
      <c r="C49" s="10"/>
      <c r="D49" s="476"/>
      <c r="E49" s="476"/>
      <c r="F49" s="476"/>
      <c r="G49" s="497" t="s">
        <v>1018</v>
      </c>
      <c r="H49" s="476"/>
      <c r="I49" s="497" t="s">
        <v>1019</v>
      </c>
      <c r="J49" s="497"/>
      <c r="K49" s="33"/>
    </row>
    <row r="50" s="19" customFormat="true" ht="37.5" hidden="false" customHeight="true" outlineLevel="0" collapsed="false">
      <c r="A50" s="79" t="s">
        <v>172</v>
      </c>
      <c r="B50" s="20"/>
      <c r="C50" s="20" t="s">
        <v>173</v>
      </c>
      <c r="D50" s="502"/>
      <c r="E50" s="303"/>
      <c r="F50" s="477"/>
      <c r="G50" s="477"/>
      <c r="H50" s="477" t="s">
        <v>1015</v>
      </c>
      <c r="I50" s="471"/>
      <c r="J50" s="471"/>
      <c r="K50" s="33"/>
    </row>
    <row r="51" s="19" customFormat="true" ht="37.5" hidden="false" customHeight="true" outlineLevel="0" collapsed="false">
      <c r="A51" s="79"/>
      <c r="B51" s="20"/>
      <c r="C51" s="20" t="s">
        <v>174</v>
      </c>
      <c r="D51" s="502"/>
      <c r="E51" s="471"/>
      <c r="F51" s="471"/>
      <c r="G51" s="471"/>
      <c r="H51" s="471" t="s">
        <v>1016</v>
      </c>
      <c r="I51" s="471"/>
      <c r="J51" s="471"/>
      <c r="K51" s="33"/>
    </row>
    <row r="52" s="19" customFormat="true" ht="37.5" hidden="false" customHeight="true" outlineLevel="0" collapsed="false">
      <c r="A52" s="79"/>
      <c r="B52" s="10" t="s">
        <v>104</v>
      </c>
      <c r="C52" s="10"/>
      <c r="D52" s="28"/>
      <c r="E52" s="10"/>
      <c r="F52" s="28"/>
      <c r="G52" s="497"/>
      <c r="H52" s="10" t="s">
        <v>1018</v>
      </c>
      <c r="I52" s="10"/>
      <c r="J52" s="28"/>
      <c r="K52" s="35"/>
    </row>
    <row r="53" s="19" customFormat="true" ht="12" hidden="false" customHeight="true" outlineLevel="0" collapsed="false">
      <c r="A53" s="33"/>
      <c r="B53" s="34"/>
      <c r="C53" s="34"/>
      <c r="D53" s="35"/>
      <c r="E53" s="35"/>
      <c r="F53" s="35"/>
      <c r="G53" s="35"/>
      <c r="H53" s="35"/>
      <c r="I53" s="35"/>
      <c r="J53" s="35"/>
      <c r="K53" s="35"/>
    </row>
    <row r="54" s="5" customFormat="true" ht="15.75" hidden="false" customHeight="true" outlineLevel="0" collapsed="false">
      <c r="A54" s="248"/>
      <c r="B54" s="249"/>
      <c r="C54" s="250"/>
      <c r="D54" s="251"/>
      <c r="E54" s="45"/>
      <c r="F54" s="45"/>
      <c r="I54" s="202" t="str">
        <f aca="true">"Đà Nẵng, ngày"&amp;" "&amp;DAY(NOW())&amp;" tháng "&amp;MONTH(NOW())&amp;" năm "&amp;YEAR(NOW())</f>
        <v>Đà Nẵng, ngày 29 tháng 7 năm 2026</v>
      </c>
      <c r="J54" s="202"/>
    </row>
    <row r="55" s="5" customFormat="true" ht="15.75" hidden="false" customHeight="true" outlineLevel="0" collapsed="false">
      <c r="A55" s="248"/>
      <c r="B55" s="249"/>
      <c r="C55" s="250"/>
      <c r="D55" s="251"/>
      <c r="E55" s="478" t="s">
        <v>444</v>
      </c>
      <c r="F55" s="478"/>
      <c r="G55" s="479"/>
      <c r="H55" s="290"/>
      <c r="I55" s="6" t="s">
        <v>445</v>
      </c>
      <c r="J55" s="6"/>
      <c r="K55" s="3"/>
    </row>
    <row r="56" s="5" customFormat="true" ht="15.75" hidden="false" customHeight="true" outlineLevel="0" collapsed="false">
      <c r="A56" s="248"/>
      <c r="B56" s="249"/>
      <c r="C56" s="250"/>
      <c r="D56" s="251"/>
      <c r="E56" s="45"/>
      <c r="F56" s="45"/>
    </row>
    <row r="57" s="5" customFormat="true" ht="15.75" hidden="false" customHeight="true" outlineLevel="0" collapsed="false">
      <c r="A57" s="248"/>
      <c r="B57" s="249"/>
      <c r="C57" s="250"/>
      <c r="D57" s="251"/>
      <c r="E57" s="45"/>
      <c r="F57" s="45"/>
    </row>
    <row r="58" s="5" customFormat="true" ht="15.75" hidden="false" customHeight="true" outlineLevel="0" collapsed="false">
      <c r="A58" s="252"/>
      <c r="B58" s="253"/>
      <c r="C58" s="254"/>
      <c r="D58" s="251"/>
      <c r="E58" s="54"/>
      <c r="F58" s="54"/>
    </row>
    <row r="59" s="5" customFormat="true" ht="15.75" hidden="false" customHeight="true" outlineLevel="0" collapsed="false">
      <c r="A59" s="252"/>
      <c r="B59" s="253"/>
      <c r="C59" s="254"/>
      <c r="D59" s="251"/>
      <c r="E59" s="54"/>
      <c r="F59" s="54"/>
    </row>
    <row r="60" s="5" customFormat="true" ht="15.75" hidden="false" customHeight="true" outlineLevel="0" collapsed="false">
      <c r="A60" s="248"/>
      <c r="B60" s="249"/>
      <c r="C60" s="250"/>
      <c r="D60" s="251"/>
      <c r="E60" s="45"/>
      <c r="F60" s="45"/>
      <c r="G60" s="6"/>
      <c r="H60" s="6"/>
      <c r="I60" s="6" t="s">
        <v>806</v>
      </c>
      <c r="J60" s="6"/>
    </row>
  </sheetData>
  <mergeCells count="40">
    <mergeCell ref="A1:D1"/>
    <mergeCell ref="E1:J1"/>
    <mergeCell ref="A2:D2"/>
    <mergeCell ref="E2:J2"/>
    <mergeCell ref="A3:D3"/>
    <mergeCell ref="E3:J3"/>
    <mergeCell ref="A5:A6"/>
    <mergeCell ref="B5:B6"/>
    <mergeCell ref="C5:C6"/>
    <mergeCell ref="A7:A11"/>
    <mergeCell ref="B11:C11"/>
    <mergeCell ref="A12:A16"/>
    <mergeCell ref="B16:C16"/>
    <mergeCell ref="A17:A19"/>
    <mergeCell ref="B19:C19"/>
    <mergeCell ref="I21:J21"/>
    <mergeCell ref="E22:F22"/>
    <mergeCell ref="I22:J22"/>
    <mergeCell ref="G27:H27"/>
    <mergeCell ref="I27:J27"/>
    <mergeCell ref="A34:D34"/>
    <mergeCell ref="E34:J34"/>
    <mergeCell ref="A35:D35"/>
    <mergeCell ref="E35:J35"/>
    <mergeCell ref="A36:D36"/>
    <mergeCell ref="E36:J36"/>
    <mergeCell ref="A38:A39"/>
    <mergeCell ref="B38:B39"/>
    <mergeCell ref="C38:C39"/>
    <mergeCell ref="A40:A44"/>
    <mergeCell ref="B44:C44"/>
    <mergeCell ref="A45:A49"/>
    <mergeCell ref="B49:C49"/>
    <mergeCell ref="A50:A52"/>
    <mergeCell ref="B52:C52"/>
    <mergeCell ref="I54:J54"/>
    <mergeCell ref="E55:F55"/>
    <mergeCell ref="I55:J55"/>
    <mergeCell ref="G60:H60"/>
    <mergeCell ref="I60:J60"/>
  </mergeCells>
  <printOptions headings="false" gridLines="false" gridLinesSet="true" horizontalCentered="false" verticalCentered="false"/>
  <pageMargins left="0.509722222222222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:J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7.99"/>
    <col collapsed="false" customWidth="true" hidden="false" outlineLevel="0" max="5" min="5" style="1" width="18.99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6.87"/>
    <col collapsed="false" customWidth="true" hidden="false" outlineLevel="0" max="9" min="9" style="1" width="16.49"/>
    <col collapsed="false" customWidth="true" hidden="false" outlineLevel="0" max="11" min="10" style="1" width="19.11"/>
    <col collapsed="false" customWidth="true" hidden="false" outlineLevel="0" max="22" min="12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76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1021</v>
      </c>
      <c r="I4" s="9" t="s">
        <v>78</v>
      </c>
      <c r="J4" s="5" t="n">
        <v>164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34"/>
    </row>
    <row r="6" s="11" customFormat="true" ht="30" hidden="false" customHeight="true" outlineLevel="0" collapsed="false">
      <c r="A6" s="10"/>
      <c r="B6" s="10"/>
      <c r="C6" s="10"/>
      <c r="D6" s="203" t="s">
        <v>1022</v>
      </c>
      <c r="E6" s="10" t="s">
        <v>1023</v>
      </c>
      <c r="F6" s="10" t="s">
        <v>1024</v>
      </c>
      <c r="G6" s="10" t="s">
        <v>1025</v>
      </c>
      <c r="H6" s="10" t="s">
        <v>1026</v>
      </c>
      <c r="I6" s="10" t="s">
        <v>1027</v>
      </c>
      <c r="J6" s="10" t="s">
        <v>1028</v>
      </c>
      <c r="K6" s="34"/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503"/>
      <c r="E7" s="31" t="s">
        <v>1029</v>
      </c>
      <c r="F7" s="31" t="s">
        <v>1029</v>
      </c>
      <c r="G7" s="31" t="s">
        <v>1029</v>
      </c>
      <c r="H7" s="31" t="s">
        <v>1029</v>
      </c>
      <c r="I7" s="31"/>
      <c r="J7" s="31"/>
      <c r="K7" s="151"/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22"/>
      <c r="E8" s="22" t="s">
        <v>1030</v>
      </c>
      <c r="F8" s="22" t="s">
        <v>1030</v>
      </c>
      <c r="G8" s="22" t="s">
        <v>1030</v>
      </c>
      <c r="H8" s="22" t="s">
        <v>1030</v>
      </c>
      <c r="I8" s="22"/>
      <c r="J8" s="22"/>
      <c r="K8" s="33"/>
    </row>
    <row r="9" s="19" customFormat="true" ht="31.5" hidden="false" customHeight="true" outlineLevel="0" collapsed="false">
      <c r="A9" s="12"/>
      <c r="B9" s="20" t="n">
        <v>3</v>
      </c>
      <c r="C9" s="20" t="s">
        <v>99</v>
      </c>
      <c r="D9" s="78"/>
      <c r="E9" s="22" t="s">
        <v>783</v>
      </c>
      <c r="F9" s="22" t="s">
        <v>773</v>
      </c>
      <c r="G9" s="22" t="s">
        <v>782</v>
      </c>
      <c r="H9" s="22" t="s">
        <v>772</v>
      </c>
      <c r="I9" s="22"/>
      <c r="J9" s="22"/>
      <c r="K9" s="33"/>
    </row>
    <row r="10" s="19" customFormat="true" ht="31.5" hidden="false" customHeight="true" outlineLevel="0" collapsed="false">
      <c r="A10" s="12"/>
      <c r="B10" s="23" t="n">
        <v>4</v>
      </c>
      <c r="C10" s="23" t="s">
        <v>100</v>
      </c>
      <c r="D10" s="22"/>
      <c r="E10" s="75"/>
      <c r="F10" s="75"/>
      <c r="G10" s="75"/>
      <c r="H10" s="70"/>
      <c r="I10" s="75"/>
      <c r="J10" s="75"/>
      <c r="K10" s="34"/>
    </row>
    <row r="11" s="19" customFormat="true" ht="31.5" hidden="false" customHeight="true" outlineLevel="0" collapsed="false">
      <c r="A11" s="12"/>
      <c r="B11" s="10" t="s">
        <v>104</v>
      </c>
      <c r="C11" s="10"/>
      <c r="D11" s="10"/>
      <c r="E11" s="209" t="s">
        <v>1031</v>
      </c>
      <c r="F11" s="209" t="s">
        <v>1031</v>
      </c>
      <c r="G11" s="209" t="s">
        <v>1031</v>
      </c>
      <c r="H11" s="209" t="s">
        <v>1031</v>
      </c>
      <c r="I11" s="209"/>
      <c r="J11" s="75"/>
      <c r="K11" s="34"/>
    </row>
    <row r="12" s="19" customFormat="true" ht="30" hidden="false" customHeight="true" outlineLevel="0" collapsed="false">
      <c r="A12" s="29" t="s">
        <v>110</v>
      </c>
      <c r="B12" s="20" t="n">
        <v>1</v>
      </c>
      <c r="C12" s="30" t="s">
        <v>113</v>
      </c>
      <c r="D12" s="31" t="s">
        <v>1029</v>
      </c>
      <c r="E12" s="31" t="s">
        <v>1029</v>
      </c>
      <c r="F12" s="31"/>
      <c r="G12" s="31" t="s">
        <v>1029</v>
      </c>
      <c r="H12" s="31" t="s">
        <v>1029</v>
      </c>
      <c r="I12" s="31"/>
      <c r="J12" s="31"/>
      <c r="K12" s="33"/>
    </row>
    <row r="13" s="19" customFormat="true" ht="29.25" hidden="false" customHeight="true" outlineLevel="0" collapsed="false">
      <c r="A13" s="29"/>
      <c r="B13" s="20" t="n">
        <v>2</v>
      </c>
      <c r="C13" s="20" t="s">
        <v>115</v>
      </c>
      <c r="D13" s="22" t="s">
        <v>1030</v>
      </c>
      <c r="E13" s="22" t="s">
        <v>1030</v>
      </c>
      <c r="F13" s="22"/>
      <c r="G13" s="22" t="s">
        <v>1030</v>
      </c>
      <c r="H13" s="22" t="s">
        <v>1030</v>
      </c>
      <c r="I13" s="31"/>
      <c r="J13" s="22"/>
      <c r="K13" s="33"/>
    </row>
    <row r="14" s="19" customFormat="true" ht="29.25" hidden="false" customHeight="true" outlineLevel="0" collapsed="false">
      <c r="A14" s="29"/>
      <c r="B14" s="20" t="n">
        <v>3</v>
      </c>
      <c r="C14" s="20" t="s">
        <v>117</v>
      </c>
      <c r="D14" s="22" t="s">
        <v>768</v>
      </c>
      <c r="E14" s="22" t="s">
        <v>778</v>
      </c>
      <c r="F14" s="22"/>
      <c r="G14" s="22" t="s">
        <v>769</v>
      </c>
      <c r="H14" s="22" t="s">
        <v>779</v>
      </c>
      <c r="I14" s="31"/>
      <c r="J14" s="22"/>
      <c r="K14" s="35"/>
    </row>
    <row r="15" s="19" customFormat="true" ht="29.25" hidden="false" customHeight="true" outlineLevel="0" collapsed="false">
      <c r="A15" s="29"/>
      <c r="B15" s="20" t="n">
        <v>4</v>
      </c>
      <c r="C15" s="20" t="s">
        <v>120</v>
      </c>
      <c r="D15" s="75"/>
      <c r="E15" s="75"/>
      <c r="F15" s="75"/>
      <c r="G15" s="75"/>
      <c r="H15" s="75"/>
      <c r="I15" s="31"/>
      <c r="J15" s="75"/>
      <c r="K15" s="35"/>
    </row>
    <row r="16" s="19" customFormat="true" ht="37.5" hidden="false" customHeight="true" outlineLevel="0" collapsed="false">
      <c r="A16" s="29"/>
      <c r="B16" s="10" t="s">
        <v>104</v>
      </c>
      <c r="C16" s="10"/>
      <c r="D16" s="209" t="s">
        <v>1031</v>
      </c>
      <c r="E16" s="209" t="s">
        <v>1031</v>
      </c>
      <c r="F16" s="209"/>
      <c r="G16" s="209" t="s">
        <v>1031</v>
      </c>
      <c r="H16" s="209" t="s">
        <v>1031</v>
      </c>
      <c r="I16" s="10"/>
      <c r="J16" s="75"/>
      <c r="K16" s="33"/>
    </row>
    <row r="17" s="19" customFormat="true" ht="37.5" hidden="false" customHeight="true" outlineLevel="0" collapsed="false">
      <c r="A17" s="79" t="s">
        <v>172</v>
      </c>
      <c r="B17" s="20"/>
      <c r="C17" s="20" t="s">
        <v>173</v>
      </c>
      <c r="D17" s="21"/>
      <c r="E17" s="31"/>
      <c r="F17" s="31"/>
      <c r="G17" s="31"/>
      <c r="H17" s="31"/>
      <c r="I17" s="22"/>
      <c r="J17" s="22"/>
      <c r="K17" s="33"/>
    </row>
    <row r="18" s="19" customFormat="true" ht="37.5" hidden="false" customHeight="true" outlineLevel="0" collapsed="false">
      <c r="A18" s="79"/>
      <c r="B18" s="20"/>
      <c r="C18" s="20" t="s">
        <v>174</v>
      </c>
      <c r="D18" s="21"/>
      <c r="E18" s="22"/>
      <c r="F18" s="22"/>
      <c r="G18" s="22"/>
      <c r="H18" s="22"/>
      <c r="I18" s="22"/>
      <c r="J18" s="22"/>
      <c r="K18" s="33"/>
    </row>
    <row r="19" s="19" customFormat="true" ht="37.5" hidden="false" customHeight="true" outlineLevel="0" collapsed="false">
      <c r="A19" s="79"/>
      <c r="B19" s="10" t="s">
        <v>104</v>
      </c>
      <c r="C19" s="10"/>
      <c r="D19" s="28"/>
      <c r="E19" s="10"/>
      <c r="F19" s="28"/>
      <c r="G19" s="28"/>
      <c r="H19" s="28"/>
      <c r="I19" s="10"/>
      <c r="J19" s="28"/>
      <c r="K19" s="35"/>
    </row>
    <row r="20" s="19" customFormat="true" ht="12" hidden="false" customHeight="true" outlineLevel="0" collapsed="false">
      <c r="A20" s="33"/>
      <c r="B20" s="34"/>
      <c r="C20" s="34"/>
      <c r="D20" s="35"/>
      <c r="E20" s="35"/>
      <c r="F20" s="35"/>
      <c r="G20" s="35"/>
      <c r="H20" s="35"/>
      <c r="I20" s="35"/>
      <c r="J20" s="35"/>
      <c r="K20" s="35"/>
    </row>
    <row r="21" s="5" customFormat="true" ht="15.75" hidden="false" customHeight="false" outlineLevel="0" collapsed="false">
      <c r="A21" s="247"/>
      <c r="B21" s="247"/>
      <c r="C21" s="38"/>
      <c r="D21" s="38"/>
      <c r="E21" s="38"/>
      <c r="F21" s="38"/>
    </row>
    <row r="22" s="5" customFormat="true" ht="15.75" hidden="false" customHeight="true" outlineLevel="0" collapsed="false">
      <c r="A22" s="248"/>
      <c r="B22" s="249"/>
      <c r="C22" s="250"/>
      <c r="D22" s="251"/>
      <c r="E22" s="45"/>
      <c r="F22" s="45"/>
      <c r="I22" s="202" t="str">
        <f aca="true">"Đà Nẵng, ngày"&amp;" "&amp;DAY(NOW())&amp;" tháng "&amp;MONTH(NOW())&amp;" năm "&amp;YEAR(NOW())</f>
        <v>Đà Nẵng, ngày 29 tháng 7 năm 2026</v>
      </c>
      <c r="J22" s="202"/>
    </row>
    <row r="23" s="5" customFormat="true" ht="15.75" hidden="false" customHeight="true" outlineLevel="0" collapsed="false">
      <c r="A23" s="248"/>
      <c r="B23" s="249"/>
      <c r="C23" s="250"/>
      <c r="D23" s="251"/>
      <c r="E23" s="45"/>
      <c r="F23" s="45"/>
      <c r="G23" s="2" t="s">
        <v>444</v>
      </c>
      <c r="H23" s="2"/>
      <c r="I23" s="2" t="s">
        <v>445</v>
      </c>
      <c r="J23" s="2"/>
      <c r="K23" s="3"/>
    </row>
    <row r="24" s="5" customFormat="true" ht="15.75" hidden="false" customHeight="true" outlineLevel="0" collapsed="false">
      <c r="A24" s="248"/>
      <c r="B24" s="249"/>
      <c r="C24" s="250"/>
      <c r="D24" s="251"/>
      <c r="E24" s="45"/>
      <c r="F24" s="45"/>
    </row>
    <row r="25" s="5" customFormat="true" ht="15.75" hidden="false" customHeight="true" outlineLevel="0" collapsed="false">
      <c r="A25" s="248"/>
      <c r="B25" s="249"/>
      <c r="C25" s="250"/>
      <c r="D25" s="251"/>
      <c r="E25" s="45"/>
      <c r="F25" s="45"/>
    </row>
    <row r="26" s="5" customFormat="true" ht="15.75" hidden="false" customHeight="true" outlineLevel="0" collapsed="false">
      <c r="A26" s="252"/>
      <c r="B26" s="253"/>
      <c r="C26" s="254"/>
      <c r="D26" s="251"/>
      <c r="E26" s="54"/>
      <c r="F26" s="54"/>
    </row>
    <row r="27" s="5" customFormat="true" ht="15.75" hidden="false" customHeight="true" outlineLevel="0" collapsed="false">
      <c r="A27" s="252"/>
      <c r="B27" s="253"/>
      <c r="C27" s="254"/>
      <c r="D27" s="251"/>
      <c r="E27" s="54"/>
      <c r="F27" s="54"/>
    </row>
    <row r="28" s="5" customFormat="true" ht="15.75" hidden="false" customHeight="true" outlineLevel="0" collapsed="false">
      <c r="A28" s="248"/>
      <c r="B28" s="249"/>
      <c r="C28" s="250"/>
      <c r="D28" s="251"/>
      <c r="E28" s="45"/>
      <c r="F28" s="45"/>
      <c r="G28" s="6"/>
      <c r="H28" s="6"/>
      <c r="I28" s="6" t="s">
        <v>806</v>
      </c>
      <c r="J28" s="6"/>
    </row>
    <row r="29" s="5" customFormat="true" ht="15.75" hidden="false" customHeight="false" outlineLevel="0" collapsed="false">
      <c r="A29" s="255"/>
      <c r="B29" s="57"/>
      <c r="C29" s="256"/>
      <c r="D29" s="257"/>
      <c r="E29" s="257"/>
      <c r="F29" s="61"/>
    </row>
    <row r="30" customFormat="false" ht="15" hidden="false" customHeight="false" outlineLevel="0" collapsed="false">
      <c r="A30" s="258"/>
      <c r="B30" s="258"/>
      <c r="C30" s="258"/>
      <c r="D30" s="259"/>
      <c r="E30" s="260"/>
      <c r="F30" s="66"/>
    </row>
    <row r="33" s="68" customFormat="true" ht="16.5" hidden="false" customHeight="false" outlineLevel="0" collapsed="false"/>
    <row r="34" s="68" customFormat="true" ht="24" hidden="false" customHeight="true" outlineLevel="0" collapsed="false">
      <c r="C34" s="80" t="s">
        <v>1032</v>
      </c>
      <c r="D34" s="80"/>
      <c r="E34" s="80"/>
      <c r="F34" s="80"/>
      <c r="G34" s="80"/>
      <c r="H34" s="80"/>
      <c r="I34" s="80"/>
      <c r="J34" s="80"/>
      <c r="K34" s="152"/>
    </row>
    <row r="35" s="68" customFormat="true" ht="16.5" hidden="false" customHeight="false" outlineLevel="0" collapsed="false"/>
    <row r="36" s="68" customFormat="true" ht="16.5" hidden="false" customHeight="false" outlineLevel="0" collapsed="false">
      <c r="B36" s="153" t="s">
        <v>321</v>
      </c>
      <c r="C36" s="81" t="s">
        <v>187</v>
      </c>
      <c r="D36" s="154" t="s">
        <v>188</v>
      </c>
      <c r="E36" s="155" t="s">
        <v>189</v>
      </c>
      <c r="F36" s="81" t="s">
        <v>190</v>
      </c>
      <c r="G36" s="81" t="s">
        <v>191</v>
      </c>
      <c r="H36" s="81" t="s">
        <v>192</v>
      </c>
      <c r="I36" s="81" t="s">
        <v>193</v>
      </c>
      <c r="J36" s="81"/>
      <c r="K36" s="156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</row>
    <row r="37" s="68" customFormat="true" ht="16.5" hidden="false" customHeight="false" outlineLevel="0" collapsed="false">
      <c r="B37" s="158" t="n">
        <v>1</v>
      </c>
      <c r="C37" s="82" t="n">
        <v>1821524821</v>
      </c>
      <c r="D37" s="83" t="s">
        <v>195</v>
      </c>
      <c r="E37" s="84" t="s">
        <v>196</v>
      </c>
      <c r="F37" s="82" t="s">
        <v>197</v>
      </c>
      <c r="G37" s="85" t="s">
        <v>198</v>
      </c>
      <c r="H37" s="85" t="s">
        <v>199</v>
      </c>
      <c r="I37" s="85" t="s">
        <v>768</v>
      </c>
      <c r="J37" s="85"/>
      <c r="K37" s="159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</row>
    <row r="38" s="68" customFormat="true" ht="16.5" hidden="false" customHeight="false" outlineLevel="0" collapsed="false">
      <c r="B38" s="161" t="n">
        <v>2</v>
      </c>
      <c r="C38" s="86" t="n">
        <v>1820524832</v>
      </c>
      <c r="D38" s="87" t="s">
        <v>201</v>
      </c>
      <c r="E38" s="88" t="s">
        <v>202</v>
      </c>
      <c r="F38" s="89" t="s">
        <v>197</v>
      </c>
      <c r="G38" s="90" t="s">
        <v>203</v>
      </c>
      <c r="H38" s="90" t="s">
        <v>204</v>
      </c>
      <c r="I38" s="90" t="s">
        <v>768</v>
      </c>
      <c r="J38" s="90"/>
      <c r="K38" s="159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</row>
    <row r="39" s="68" customFormat="true" ht="16.5" hidden="false" customHeight="false" outlineLevel="0" collapsed="false">
      <c r="B39" s="161" t="n">
        <v>3</v>
      </c>
      <c r="C39" s="91" t="n">
        <v>1821524177</v>
      </c>
      <c r="D39" s="87" t="s">
        <v>205</v>
      </c>
      <c r="E39" s="92" t="s">
        <v>206</v>
      </c>
      <c r="F39" s="89" t="s">
        <v>197</v>
      </c>
      <c r="G39" s="93" t="s">
        <v>207</v>
      </c>
      <c r="H39" s="93" t="s">
        <v>199</v>
      </c>
      <c r="I39" s="90" t="s">
        <v>768</v>
      </c>
      <c r="J39" s="93"/>
      <c r="K39" s="159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</row>
    <row r="40" s="68" customFormat="true" ht="16.5" hidden="false" customHeight="false" outlineLevel="0" collapsed="false">
      <c r="B40" s="161" t="n">
        <v>4</v>
      </c>
      <c r="C40" s="94" t="n">
        <v>1821525275</v>
      </c>
      <c r="D40" s="87" t="s">
        <v>208</v>
      </c>
      <c r="E40" s="95" t="s">
        <v>209</v>
      </c>
      <c r="F40" s="89" t="s">
        <v>197</v>
      </c>
      <c r="G40" s="96" t="s">
        <v>210</v>
      </c>
      <c r="H40" s="96" t="s">
        <v>199</v>
      </c>
      <c r="I40" s="90" t="s">
        <v>768</v>
      </c>
      <c r="J40" s="96"/>
      <c r="K40" s="159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</row>
    <row r="41" s="68" customFormat="true" ht="16.5" hidden="false" customHeight="false" outlineLevel="0" collapsed="false">
      <c r="B41" s="161" t="n">
        <v>5</v>
      </c>
      <c r="C41" s="89" t="n">
        <v>1821523609</v>
      </c>
      <c r="D41" s="87" t="s">
        <v>211</v>
      </c>
      <c r="E41" s="97" t="s">
        <v>212</v>
      </c>
      <c r="F41" s="89" t="s">
        <v>197</v>
      </c>
      <c r="G41" s="98" t="s">
        <v>213</v>
      </c>
      <c r="H41" s="98" t="s">
        <v>199</v>
      </c>
      <c r="I41" s="90" t="s">
        <v>768</v>
      </c>
      <c r="J41" s="98"/>
      <c r="K41" s="159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</row>
    <row r="42" s="68" customFormat="true" ht="16.5" hidden="false" customHeight="false" outlineLevel="0" collapsed="false">
      <c r="B42" s="161" t="n">
        <v>6</v>
      </c>
      <c r="C42" s="91" t="n">
        <v>1821526043</v>
      </c>
      <c r="D42" s="87" t="s">
        <v>214</v>
      </c>
      <c r="E42" s="92" t="s">
        <v>215</v>
      </c>
      <c r="F42" s="89" t="s">
        <v>197</v>
      </c>
      <c r="G42" s="93" t="s">
        <v>216</v>
      </c>
      <c r="H42" s="93" t="s">
        <v>199</v>
      </c>
      <c r="I42" s="90" t="s">
        <v>768</v>
      </c>
      <c r="J42" s="93"/>
      <c r="K42" s="159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</row>
    <row r="43" s="68" customFormat="true" ht="16.5" hidden="false" customHeight="false" outlineLevel="0" collapsed="false">
      <c r="B43" s="161" t="n">
        <v>7</v>
      </c>
      <c r="C43" s="99" t="n">
        <v>1820524186</v>
      </c>
      <c r="D43" s="87" t="s">
        <v>217</v>
      </c>
      <c r="E43" s="100" t="s">
        <v>218</v>
      </c>
      <c r="F43" s="89" t="s">
        <v>197</v>
      </c>
      <c r="G43" s="101" t="s">
        <v>219</v>
      </c>
      <c r="H43" s="101" t="s">
        <v>204</v>
      </c>
      <c r="I43" s="90" t="s">
        <v>768</v>
      </c>
      <c r="J43" s="101"/>
      <c r="K43" s="159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</row>
    <row r="44" s="68" customFormat="true" ht="16.5" hidden="false" customHeight="false" outlineLevel="0" collapsed="false">
      <c r="B44" s="161" t="n">
        <v>8</v>
      </c>
      <c r="C44" s="86" t="n">
        <v>1820524838</v>
      </c>
      <c r="D44" s="87" t="s">
        <v>220</v>
      </c>
      <c r="E44" s="88" t="s">
        <v>221</v>
      </c>
      <c r="F44" s="89" t="s">
        <v>197</v>
      </c>
      <c r="G44" s="90" t="s">
        <v>222</v>
      </c>
      <c r="H44" s="90" t="s">
        <v>204</v>
      </c>
      <c r="I44" s="90" t="s">
        <v>768</v>
      </c>
      <c r="J44" s="90"/>
      <c r="K44" s="159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</row>
    <row r="45" s="68" customFormat="true" ht="16.5" hidden="false" customHeight="false" outlineLevel="0" collapsed="false">
      <c r="B45" s="161" t="n">
        <v>9</v>
      </c>
      <c r="C45" s="102" t="n">
        <v>1820524826</v>
      </c>
      <c r="D45" s="87" t="s">
        <v>223</v>
      </c>
      <c r="E45" s="103" t="s">
        <v>224</v>
      </c>
      <c r="F45" s="89" t="s">
        <v>197</v>
      </c>
      <c r="G45" s="104" t="s">
        <v>225</v>
      </c>
      <c r="H45" s="104" t="s">
        <v>204</v>
      </c>
      <c r="I45" s="90" t="s">
        <v>768</v>
      </c>
      <c r="J45" s="104"/>
      <c r="K45" s="162"/>
    </row>
    <row r="46" s="68" customFormat="true" ht="16.5" hidden="false" customHeight="false" outlineLevel="0" collapsed="false">
      <c r="B46" s="161" t="n">
        <v>10</v>
      </c>
      <c r="C46" s="86" t="n">
        <v>1821525297</v>
      </c>
      <c r="D46" s="87" t="s">
        <v>226</v>
      </c>
      <c r="E46" s="88" t="s">
        <v>227</v>
      </c>
      <c r="F46" s="89" t="s">
        <v>197</v>
      </c>
      <c r="G46" s="90" t="s">
        <v>228</v>
      </c>
      <c r="H46" s="90" t="s">
        <v>199</v>
      </c>
      <c r="I46" s="90" t="s">
        <v>768</v>
      </c>
      <c r="J46" s="90"/>
      <c r="K46" s="135"/>
    </row>
    <row r="47" s="68" customFormat="true" ht="16.5" hidden="false" customHeight="false" outlineLevel="0" collapsed="false">
      <c r="B47" s="161" t="n">
        <v>11</v>
      </c>
      <c r="C47" s="105" t="n">
        <v>1820524824</v>
      </c>
      <c r="D47" s="87" t="s">
        <v>229</v>
      </c>
      <c r="E47" s="106" t="s">
        <v>230</v>
      </c>
      <c r="F47" s="89" t="s">
        <v>197</v>
      </c>
      <c r="G47" s="107" t="s">
        <v>231</v>
      </c>
      <c r="H47" s="107" t="s">
        <v>204</v>
      </c>
      <c r="I47" s="90" t="s">
        <v>768</v>
      </c>
      <c r="J47" s="107"/>
      <c r="K47" s="163"/>
    </row>
    <row r="48" s="68" customFormat="true" ht="16.5" hidden="false" customHeight="false" outlineLevel="0" collapsed="false">
      <c r="A48" s="108"/>
      <c r="B48" s="161" t="n">
        <v>12</v>
      </c>
      <c r="C48" s="109" t="n">
        <v>1821523586</v>
      </c>
      <c r="D48" s="87" t="s">
        <v>232</v>
      </c>
      <c r="E48" s="110" t="s">
        <v>233</v>
      </c>
      <c r="F48" s="89" t="s">
        <v>197</v>
      </c>
      <c r="G48" s="111" t="s">
        <v>234</v>
      </c>
      <c r="H48" s="111" t="s">
        <v>199</v>
      </c>
      <c r="I48" s="90" t="s">
        <v>768</v>
      </c>
      <c r="J48" s="111"/>
      <c r="K48" s="164"/>
    </row>
    <row r="49" s="68" customFormat="true" ht="16.5" hidden="false" customHeight="false" outlineLevel="0" collapsed="false">
      <c r="B49" s="161" t="n">
        <v>13</v>
      </c>
      <c r="C49" s="94" t="n">
        <v>1821526041</v>
      </c>
      <c r="D49" s="87" t="s">
        <v>235</v>
      </c>
      <c r="E49" s="95" t="s">
        <v>236</v>
      </c>
      <c r="F49" s="89" t="s">
        <v>197</v>
      </c>
      <c r="G49" s="96" t="s">
        <v>237</v>
      </c>
      <c r="H49" s="96" t="s">
        <v>199</v>
      </c>
      <c r="I49" s="90" t="s">
        <v>768</v>
      </c>
      <c r="J49" s="96"/>
      <c r="K49" s="165"/>
    </row>
    <row r="50" s="68" customFormat="true" ht="16.5" hidden="false" customHeight="false" outlineLevel="0" collapsed="false">
      <c r="B50" s="161" t="n">
        <v>14</v>
      </c>
      <c r="C50" s="102" t="n">
        <v>1821524191</v>
      </c>
      <c r="D50" s="87" t="s">
        <v>238</v>
      </c>
      <c r="E50" s="103" t="s">
        <v>239</v>
      </c>
      <c r="F50" s="89" t="s">
        <v>197</v>
      </c>
      <c r="G50" s="104" t="s">
        <v>240</v>
      </c>
      <c r="H50" s="104" t="s">
        <v>199</v>
      </c>
      <c r="I50" s="90" t="s">
        <v>768</v>
      </c>
      <c r="J50" s="104"/>
      <c r="K50" s="162"/>
    </row>
    <row r="51" s="68" customFormat="true" ht="16.5" hidden="false" customHeight="false" outlineLevel="0" collapsed="false">
      <c r="B51" s="161" t="n">
        <v>15</v>
      </c>
      <c r="C51" s="112" t="n">
        <v>1820525274</v>
      </c>
      <c r="D51" s="87" t="s">
        <v>241</v>
      </c>
      <c r="E51" s="113" t="s">
        <v>242</v>
      </c>
      <c r="F51" s="89" t="s">
        <v>197</v>
      </c>
      <c r="G51" s="114" t="s">
        <v>243</v>
      </c>
      <c r="H51" s="114" t="s">
        <v>204</v>
      </c>
      <c r="I51" s="90" t="s">
        <v>768</v>
      </c>
      <c r="J51" s="114"/>
      <c r="K51" s="166"/>
    </row>
    <row r="52" s="68" customFormat="true" ht="16.5" hidden="false" customHeight="false" outlineLevel="0" collapsed="false">
      <c r="B52" s="161" t="n">
        <v>16</v>
      </c>
      <c r="C52" s="115" t="n">
        <v>1820524820</v>
      </c>
      <c r="D52" s="87" t="s">
        <v>244</v>
      </c>
      <c r="E52" s="116" t="s">
        <v>245</v>
      </c>
      <c r="F52" s="89" t="s">
        <v>197</v>
      </c>
      <c r="G52" s="117" t="s">
        <v>246</v>
      </c>
      <c r="H52" s="117" t="s">
        <v>204</v>
      </c>
      <c r="I52" s="90" t="s">
        <v>768</v>
      </c>
      <c r="J52" s="117"/>
      <c r="K52" s="167"/>
    </row>
    <row r="53" s="68" customFormat="true" ht="16.5" hidden="false" customHeight="false" outlineLevel="0" collapsed="false">
      <c r="B53" s="161" t="n">
        <v>17</v>
      </c>
      <c r="C53" s="118" t="n">
        <v>1820524193</v>
      </c>
      <c r="D53" s="87" t="s">
        <v>247</v>
      </c>
      <c r="E53" s="119" t="s">
        <v>248</v>
      </c>
      <c r="F53" s="89" t="s">
        <v>197</v>
      </c>
      <c r="G53" s="120" t="s">
        <v>249</v>
      </c>
      <c r="H53" s="120" t="s">
        <v>204</v>
      </c>
      <c r="I53" s="90" t="s">
        <v>768</v>
      </c>
      <c r="J53" s="120"/>
      <c r="K53" s="168"/>
    </row>
    <row r="54" s="68" customFormat="true" ht="16.5" hidden="false" customHeight="false" outlineLevel="0" collapsed="false">
      <c r="B54" s="161" t="n">
        <v>18</v>
      </c>
      <c r="C54" s="105" t="n">
        <v>1820525689</v>
      </c>
      <c r="D54" s="87" t="s">
        <v>250</v>
      </c>
      <c r="E54" s="106" t="s">
        <v>251</v>
      </c>
      <c r="F54" s="89" t="s">
        <v>197</v>
      </c>
      <c r="G54" s="107" t="s">
        <v>252</v>
      </c>
      <c r="H54" s="107" t="s">
        <v>204</v>
      </c>
      <c r="I54" s="90" t="s">
        <v>768</v>
      </c>
      <c r="J54" s="107"/>
      <c r="K54" s="163"/>
    </row>
    <row r="55" s="68" customFormat="true" ht="16.5" hidden="false" customHeight="false" outlineLevel="0" collapsed="false">
      <c r="B55" s="161" t="n">
        <v>19</v>
      </c>
      <c r="C55" s="121" t="n">
        <v>1820523582</v>
      </c>
      <c r="D55" s="87" t="s">
        <v>253</v>
      </c>
      <c r="E55" s="122" t="s">
        <v>254</v>
      </c>
      <c r="F55" s="89" t="s">
        <v>197</v>
      </c>
      <c r="G55" s="123" t="s">
        <v>255</v>
      </c>
      <c r="H55" s="123" t="s">
        <v>204</v>
      </c>
      <c r="I55" s="90" t="s">
        <v>768</v>
      </c>
      <c r="J55" s="123"/>
      <c r="K55" s="169"/>
    </row>
    <row r="56" s="68" customFormat="true" ht="16.5" hidden="false" customHeight="false" outlineLevel="0" collapsed="false">
      <c r="B56" s="161" t="n">
        <v>20</v>
      </c>
      <c r="C56" s="102" t="n">
        <v>1820524839</v>
      </c>
      <c r="D56" s="87" t="s">
        <v>256</v>
      </c>
      <c r="E56" s="103" t="s">
        <v>257</v>
      </c>
      <c r="F56" s="89" t="s">
        <v>197</v>
      </c>
      <c r="G56" s="104" t="s">
        <v>258</v>
      </c>
      <c r="H56" s="104" t="s">
        <v>204</v>
      </c>
      <c r="I56" s="90" t="s">
        <v>768</v>
      </c>
      <c r="J56" s="104"/>
      <c r="K56" s="162"/>
    </row>
    <row r="57" s="68" customFormat="true" ht="16.5" hidden="false" customHeight="false" outlineLevel="0" collapsed="false">
      <c r="B57" s="170" t="n">
        <v>21</v>
      </c>
      <c r="C57" s="124" t="n">
        <v>1820525284</v>
      </c>
      <c r="D57" s="125" t="s">
        <v>259</v>
      </c>
      <c r="E57" s="126" t="s">
        <v>260</v>
      </c>
      <c r="F57" s="127" t="s">
        <v>197</v>
      </c>
      <c r="G57" s="128" t="s">
        <v>261</v>
      </c>
      <c r="H57" s="128" t="s">
        <v>204</v>
      </c>
      <c r="I57" s="129" t="s">
        <v>768</v>
      </c>
      <c r="J57" s="128"/>
      <c r="K57" s="134"/>
    </row>
    <row r="58" s="68" customFormat="true" ht="16.5" hidden="false" customHeight="false" outlineLevel="0" collapsed="false">
      <c r="C58" s="130"/>
      <c r="D58" s="131"/>
      <c r="E58" s="132"/>
      <c r="F58" s="133"/>
      <c r="G58" s="134"/>
      <c r="H58" s="134"/>
      <c r="I58" s="135"/>
      <c r="J58" s="134"/>
      <c r="K58" s="134"/>
    </row>
    <row r="59" s="68" customFormat="true" ht="16.5" hidden="false" customHeight="false" outlineLevel="0" collapsed="false">
      <c r="B59" s="158" t="n">
        <v>1</v>
      </c>
      <c r="C59" s="171" t="n">
        <v>1821526433</v>
      </c>
      <c r="D59" s="83" t="s">
        <v>339</v>
      </c>
      <c r="E59" s="172" t="s">
        <v>340</v>
      </c>
      <c r="F59" s="82" t="s">
        <v>197</v>
      </c>
      <c r="G59" s="173" t="s">
        <v>341</v>
      </c>
      <c r="H59" s="173" t="s">
        <v>199</v>
      </c>
      <c r="I59" s="174" t="s">
        <v>769</v>
      </c>
      <c r="J59" s="175"/>
      <c r="K59" s="134"/>
      <c r="M59" s="68" t="n">
        <v>4</v>
      </c>
    </row>
    <row r="60" s="68" customFormat="true" ht="16.5" hidden="false" customHeight="false" outlineLevel="0" collapsed="false">
      <c r="B60" s="161" t="n">
        <v>2</v>
      </c>
      <c r="C60" s="105" t="n">
        <v>1821523588</v>
      </c>
      <c r="D60" s="87" t="s">
        <v>342</v>
      </c>
      <c r="E60" s="176" t="s">
        <v>343</v>
      </c>
      <c r="F60" s="89" t="s">
        <v>197</v>
      </c>
      <c r="G60" s="107" t="s">
        <v>281</v>
      </c>
      <c r="H60" s="107" t="s">
        <v>199</v>
      </c>
      <c r="I60" s="90" t="s">
        <v>769</v>
      </c>
      <c r="J60" s="177"/>
      <c r="K60" s="134"/>
    </row>
    <row r="61" s="68" customFormat="true" ht="16.5" hidden="false" customHeight="false" outlineLevel="0" collapsed="false">
      <c r="B61" s="161" t="n">
        <v>3</v>
      </c>
      <c r="C61" s="115" t="n">
        <v>1820524184</v>
      </c>
      <c r="D61" s="87" t="s">
        <v>344</v>
      </c>
      <c r="E61" s="178" t="s">
        <v>345</v>
      </c>
      <c r="F61" s="89" t="s">
        <v>197</v>
      </c>
      <c r="G61" s="117" t="s">
        <v>346</v>
      </c>
      <c r="H61" s="117" t="s">
        <v>204</v>
      </c>
      <c r="I61" s="90" t="s">
        <v>769</v>
      </c>
      <c r="J61" s="177"/>
      <c r="K61" s="134"/>
    </row>
    <row r="62" s="68" customFormat="true" ht="16.5" hidden="false" customHeight="false" outlineLevel="0" collapsed="false">
      <c r="B62" s="161" t="n">
        <v>4</v>
      </c>
      <c r="C62" s="94" t="n">
        <v>1821525279</v>
      </c>
      <c r="D62" s="87" t="s">
        <v>208</v>
      </c>
      <c r="E62" s="179" t="s">
        <v>347</v>
      </c>
      <c r="F62" s="89" t="s">
        <v>197</v>
      </c>
      <c r="G62" s="96" t="s">
        <v>348</v>
      </c>
      <c r="H62" s="96" t="s">
        <v>199</v>
      </c>
      <c r="I62" s="90" t="s">
        <v>769</v>
      </c>
      <c r="J62" s="177"/>
      <c r="K62" s="134"/>
    </row>
    <row r="63" s="68" customFormat="true" ht="16.5" hidden="false" customHeight="false" outlineLevel="0" collapsed="false">
      <c r="B63" s="161" t="n">
        <v>5</v>
      </c>
      <c r="C63" s="102" t="n">
        <v>1821524198</v>
      </c>
      <c r="D63" s="87" t="s">
        <v>349</v>
      </c>
      <c r="E63" s="180" t="s">
        <v>350</v>
      </c>
      <c r="F63" s="89" t="s">
        <v>197</v>
      </c>
      <c r="G63" s="104" t="s">
        <v>351</v>
      </c>
      <c r="H63" s="104" t="s">
        <v>199</v>
      </c>
      <c r="I63" s="90" t="s">
        <v>769</v>
      </c>
      <c r="J63" s="177"/>
      <c r="K63" s="134"/>
    </row>
    <row r="64" s="68" customFormat="true" ht="16.5" hidden="false" customHeight="false" outlineLevel="0" collapsed="false">
      <c r="B64" s="161" t="n">
        <v>6</v>
      </c>
      <c r="C64" s="94" t="n">
        <v>1820525273</v>
      </c>
      <c r="D64" s="87" t="s">
        <v>352</v>
      </c>
      <c r="E64" s="179" t="s">
        <v>353</v>
      </c>
      <c r="F64" s="89" t="s">
        <v>197</v>
      </c>
      <c r="G64" s="96" t="s">
        <v>354</v>
      </c>
      <c r="H64" s="96" t="s">
        <v>204</v>
      </c>
      <c r="I64" s="90" t="s">
        <v>769</v>
      </c>
      <c r="J64" s="177"/>
      <c r="K64" s="134"/>
    </row>
    <row r="65" s="68" customFormat="true" ht="16.5" hidden="false" customHeight="false" outlineLevel="0" collapsed="false">
      <c r="B65" s="161" t="n">
        <v>7</v>
      </c>
      <c r="C65" s="109" t="n">
        <v>1820523590</v>
      </c>
      <c r="D65" s="87" t="s">
        <v>355</v>
      </c>
      <c r="E65" s="181" t="s">
        <v>353</v>
      </c>
      <c r="F65" s="89" t="s">
        <v>197</v>
      </c>
      <c r="G65" s="111" t="s">
        <v>356</v>
      </c>
      <c r="H65" s="111" t="s">
        <v>204</v>
      </c>
      <c r="I65" s="90" t="s">
        <v>769</v>
      </c>
      <c r="J65" s="177"/>
      <c r="K65" s="134"/>
    </row>
    <row r="66" s="68" customFormat="true" ht="16.5" hidden="false" customHeight="false" outlineLevel="0" collapsed="false">
      <c r="B66" s="161" t="n">
        <v>8</v>
      </c>
      <c r="C66" s="102" t="n">
        <v>1820525291</v>
      </c>
      <c r="D66" s="87" t="s">
        <v>357</v>
      </c>
      <c r="E66" s="180" t="s">
        <v>358</v>
      </c>
      <c r="F66" s="89" t="s">
        <v>197</v>
      </c>
      <c r="G66" s="104" t="s">
        <v>359</v>
      </c>
      <c r="H66" s="104" t="s">
        <v>204</v>
      </c>
      <c r="I66" s="90" t="s">
        <v>769</v>
      </c>
      <c r="J66" s="177"/>
      <c r="K66" s="134"/>
    </row>
    <row r="67" s="68" customFormat="true" ht="16.5" hidden="false" customHeight="false" outlineLevel="0" collapsed="false">
      <c r="B67" s="161" t="n">
        <v>9</v>
      </c>
      <c r="C67" s="91" t="n">
        <v>1820524204</v>
      </c>
      <c r="D67" s="87" t="s">
        <v>360</v>
      </c>
      <c r="E67" s="182" t="s">
        <v>361</v>
      </c>
      <c r="F67" s="89" t="s">
        <v>197</v>
      </c>
      <c r="G67" s="93" t="s">
        <v>362</v>
      </c>
      <c r="H67" s="93" t="s">
        <v>204</v>
      </c>
      <c r="I67" s="90" t="s">
        <v>769</v>
      </c>
      <c r="J67" s="177"/>
      <c r="K67" s="134"/>
    </row>
    <row r="68" s="68" customFormat="true" ht="16.5" hidden="false" customHeight="false" outlineLevel="0" collapsed="false">
      <c r="B68" s="161" t="n">
        <v>10</v>
      </c>
      <c r="C68" s="121" t="n">
        <v>1820524822</v>
      </c>
      <c r="D68" s="87" t="s">
        <v>363</v>
      </c>
      <c r="E68" s="183" t="s">
        <v>364</v>
      </c>
      <c r="F68" s="89" t="s">
        <v>197</v>
      </c>
      <c r="G68" s="123" t="s">
        <v>365</v>
      </c>
      <c r="H68" s="123" t="s">
        <v>204</v>
      </c>
      <c r="I68" s="90" t="s">
        <v>769</v>
      </c>
      <c r="J68" s="177"/>
      <c r="K68" s="134"/>
    </row>
    <row r="69" s="68" customFormat="true" ht="16.5" hidden="false" customHeight="false" outlineLevel="0" collapsed="false">
      <c r="B69" s="161" t="n">
        <v>11</v>
      </c>
      <c r="C69" s="105" t="n">
        <v>1821526045</v>
      </c>
      <c r="D69" s="87" t="s">
        <v>366</v>
      </c>
      <c r="E69" s="176" t="s">
        <v>367</v>
      </c>
      <c r="F69" s="89" t="s">
        <v>197</v>
      </c>
      <c r="G69" s="107" t="s">
        <v>368</v>
      </c>
      <c r="H69" s="107" t="s">
        <v>199</v>
      </c>
      <c r="I69" s="90" t="s">
        <v>769</v>
      </c>
      <c r="J69" s="177"/>
      <c r="K69" s="134"/>
    </row>
    <row r="70" s="68" customFormat="true" ht="16.5" hidden="false" customHeight="false" outlineLevel="0" collapsed="false">
      <c r="B70" s="161" t="n">
        <v>12</v>
      </c>
      <c r="C70" s="91" t="n">
        <v>1821524818</v>
      </c>
      <c r="D70" s="87" t="s">
        <v>369</v>
      </c>
      <c r="E70" s="182" t="s">
        <v>370</v>
      </c>
      <c r="F70" s="89" t="s">
        <v>197</v>
      </c>
      <c r="G70" s="93" t="s">
        <v>371</v>
      </c>
      <c r="H70" s="93" t="s">
        <v>199</v>
      </c>
      <c r="I70" s="90" t="s">
        <v>769</v>
      </c>
      <c r="J70" s="177"/>
      <c r="K70" s="134"/>
    </row>
    <row r="71" s="68" customFormat="true" ht="16.5" hidden="false" customHeight="false" outlineLevel="0" collapsed="false">
      <c r="B71" s="161" t="n">
        <v>13</v>
      </c>
      <c r="C71" s="105" t="n">
        <v>1821526038</v>
      </c>
      <c r="D71" s="87" t="s">
        <v>372</v>
      </c>
      <c r="E71" s="176" t="s">
        <v>373</v>
      </c>
      <c r="F71" s="89" t="s">
        <v>197</v>
      </c>
      <c r="G71" s="107" t="s">
        <v>374</v>
      </c>
      <c r="H71" s="107" t="s">
        <v>199</v>
      </c>
      <c r="I71" s="90" t="s">
        <v>769</v>
      </c>
      <c r="J71" s="177"/>
      <c r="K71" s="134"/>
    </row>
    <row r="72" s="68" customFormat="true" ht="16.5" hidden="false" customHeight="false" outlineLevel="0" collapsed="false">
      <c r="B72" s="161" t="n">
        <v>14</v>
      </c>
      <c r="C72" s="102" t="n">
        <v>1821524185</v>
      </c>
      <c r="D72" s="87" t="s">
        <v>375</v>
      </c>
      <c r="E72" s="180" t="s">
        <v>376</v>
      </c>
      <c r="F72" s="89" t="s">
        <v>197</v>
      </c>
      <c r="G72" s="104" t="s">
        <v>377</v>
      </c>
      <c r="H72" s="104" t="s">
        <v>199</v>
      </c>
      <c r="I72" s="90" t="s">
        <v>769</v>
      </c>
      <c r="J72" s="177"/>
      <c r="K72" s="134"/>
    </row>
    <row r="73" s="68" customFormat="true" ht="16.5" hidden="false" customHeight="false" outlineLevel="0" collapsed="false">
      <c r="B73" s="161" t="n">
        <v>15</v>
      </c>
      <c r="C73" s="94" t="n">
        <v>1820526624</v>
      </c>
      <c r="D73" s="87" t="s">
        <v>378</v>
      </c>
      <c r="E73" s="179" t="s">
        <v>379</v>
      </c>
      <c r="F73" s="89" t="s">
        <v>197</v>
      </c>
      <c r="G73" s="96" t="s">
        <v>277</v>
      </c>
      <c r="H73" s="96" t="s">
        <v>204</v>
      </c>
      <c r="I73" s="90" t="s">
        <v>769</v>
      </c>
      <c r="J73" s="177"/>
      <c r="K73" s="134"/>
    </row>
    <row r="74" s="68" customFormat="true" ht="16.5" hidden="false" customHeight="false" outlineLevel="0" collapsed="false">
      <c r="B74" s="161" t="n">
        <v>16</v>
      </c>
      <c r="C74" s="91" t="n">
        <v>1820523601</v>
      </c>
      <c r="D74" s="87" t="s">
        <v>380</v>
      </c>
      <c r="E74" s="182" t="s">
        <v>381</v>
      </c>
      <c r="F74" s="89" t="s">
        <v>197</v>
      </c>
      <c r="G74" s="93" t="s">
        <v>382</v>
      </c>
      <c r="H74" s="93" t="s">
        <v>204</v>
      </c>
      <c r="I74" s="90" t="s">
        <v>769</v>
      </c>
      <c r="J74" s="177"/>
      <c r="K74" s="134"/>
    </row>
    <row r="75" s="68" customFormat="true" ht="16.5" hidden="false" customHeight="false" outlineLevel="0" collapsed="false">
      <c r="B75" s="161" t="n">
        <v>17</v>
      </c>
      <c r="C75" s="94" t="n">
        <v>1820524205</v>
      </c>
      <c r="D75" s="87" t="s">
        <v>383</v>
      </c>
      <c r="E75" s="179" t="s">
        <v>384</v>
      </c>
      <c r="F75" s="89" t="s">
        <v>197</v>
      </c>
      <c r="G75" s="96" t="s">
        <v>385</v>
      </c>
      <c r="H75" s="96" t="s">
        <v>204</v>
      </c>
      <c r="I75" s="90" t="s">
        <v>769</v>
      </c>
      <c r="J75" s="177"/>
      <c r="K75" s="134"/>
    </row>
    <row r="76" s="68" customFormat="true" ht="16.5" hidden="false" customHeight="false" outlineLevel="0" collapsed="false">
      <c r="B76" s="161" t="n">
        <v>18</v>
      </c>
      <c r="C76" s="118" t="n">
        <v>1820526544</v>
      </c>
      <c r="D76" s="87" t="s">
        <v>386</v>
      </c>
      <c r="E76" s="184" t="s">
        <v>221</v>
      </c>
      <c r="F76" s="89" t="s">
        <v>197</v>
      </c>
      <c r="G76" s="120" t="s">
        <v>387</v>
      </c>
      <c r="H76" s="120" t="s">
        <v>204</v>
      </c>
      <c r="I76" s="90" t="s">
        <v>769</v>
      </c>
      <c r="J76" s="177"/>
      <c r="K76" s="134"/>
    </row>
    <row r="77" s="68" customFormat="true" ht="16.5" hidden="false" customHeight="false" outlineLevel="0" collapsed="false">
      <c r="B77" s="304" t="n">
        <v>19</v>
      </c>
      <c r="C77" s="305" t="n">
        <v>1821525283</v>
      </c>
      <c r="D77" s="306" t="s">
        <v>388</v>
      </c>
      <c r="E77" s="504" t="s">
        <v>389</v>
      </c>
      <c r="F77" s="315" t="s">
        <v>197</v>
      </c>
      <c r="G77" s="305" t="s">
        <v>390</v>
      </c>
      <c r="H77" s="305" t="s">
        <v>199</v>
      </c>
      <c r="I77" s="90" t="s">
        <v>769</v>
      </c>
      <c r="J77" s="308"/>
      <c r="K77" s="134"/>
    </row>
    <row r="78" s="68" customFormat="true" ht="16.5" hidden="false" customHeight="false" outlineLevel="0" collapsed="false">
      <c r="B78" s="357"/>
      <c r="C78" s="362"/>
      <c r="D78" s="505"/>
      <c r="E78" s="506"/>
      <c r="F78" s="361"/>
      <c r="G78" s="362"/>
      <c r="H78" s="362"/>
      <c r="I78" s="363"/>
      <c r="J78" s="364"/>
      <c r="K78" s="134"/>
    </row>
    <row r="79" s="68" customFormat="true" ht="16.5" hidden="false" customHeight="false" outlineLevel="0" collapsed="false">
      <c r="B79" s="366" t="n">
        <v>1</v>
      </c>
      <c r="C79" s="316" t="n">
        <v>1821524190</v>
      </c>
      <c r="D79" s="317" t="s">
        <v>391</v>
      </c>
      <c r="E79" s="507" t="s">
        <v>196</v>
      </c>
      <c r="F79" s="319" t="s">
        <v>264</v>
      </c>
      <c r="G79" s="316" t="s">
        <v>392</v>
      </c>
      <c r="H79" s="316" t="s">
        <v>199</v>
      </c>
      <c r="I79" s="508" t="s">
        <v>772</v>
      </c>
      <c r="J79" s="327"/>
      <c r="K79" s="134"/>
    </row>
    <row r="80" s="68" customFormat="true" ht="16.5" hidden="false" customHeight="false" outlineLevel="0" collapsed="false">
      <c r="B80" s="161" t="n">
        <v>2</v>
      </c>
      <c r="C80" s="102" t="n">
        <v>1821523870</v>
      </c>
      <c r="D80" s="141" t="s">
        <v>393</v>
      </c>
      <c r="E80" s="180" t="s">
        <v>394</v>
      </c>
      <c r="F80" s="89" t="s">
        <v>264</v>
      </c>
      <c r="G80" s="102" t="s">
        <v>395</v>
      </c>
      <c r="H80" s="102" t="s">
        <v>199</v>
      </c>
      <c r="I80" s="90" t="s">
        <v>772</v>
      </c>
      <c r="J80" s="177"/>
      <c r="K80" s="134"/>
    </row>
    <row r="81" s="68" customFormat="true" ht="16.5" hidden="false" customHeight="false" outlineLevel="0" collapsed="false">
      <c r="B81" s="190" t="n">
        <v>3</v>
      </c>
      <c r="C81" s="94" t="n">
        <v>1821526625</v>
      </c>
      <c r="D81" s="141" t="s">
        <v>262</v>
      </c>
      <c r="E81" s="95" t="s">
        <v>263</v>
      </c>
      <c r="F81" s="89" t="s">
        <v>264</v>
      </c>
      <c r="G81" s="94" t="s">
        <v>265</v>
      </c>
      <c r="H81" s="94" t="s">
        <v>199</v>
      </c>
      <c r="I81" s="191" t="s">
        <v>772</v>
      </c>
      <c r="J81" s="177"/>
      <c r="K81" s="134"/>
      <c r="M81" s="68" t="n">
        <v>4</v>
      </c>
    </row>
    <row r="82" s="68" customFormat="true" ht="16.5" hidden="false" customHeight="false" outlineLevel="0" collapsed="false">
      <c r="B82" s="161" t="n">
        <v>4</v>
      </c>
      <c r="C82" s="105" t="n">
        <v>1820526431</v>
      </c>
      <c r="D82" s="141" t="s">
        <v>267</v>
      </c>
      <c r="E82" s="106" t="s">
        <v>268</v>
      </c>
      <c r="F82" s="89" t="s">
        <v>264</v>
      </c>
      <c r="G82" s="105" t="s">
        <v>269</v>
      </c>
      <c r="H82" s="105" t="s">
        <v>204</v>
      </c>
      <c r="I82" s="90" t="s">
        <v>772</v>
      </c>
      <c r="J82" s="177"/>
      <c r="K82" s="134"/>
    </row>
    <row r="83" s="68" customFormat="true" ht="16.5" hidden="false" customHeight="false" outlineLevel="0" collapsed="false">
      <c r="B83" s="190" t="n">
        <v>5</v>
      </c>
      <c r="C83" s="91" t="n">
        <v>1821525298</v>
      </c>
      <c r="D83" s="141" t="s">
        <v>208</v>
      </c>
      <c r="E83" s="92" t="s">
        <v>209</v>
      </c>
      <c r="F83" s="89" t="s">
        <v>264</v>
      </c>
      <c r="G83" s="91" t="s">
        <v>270</v>
      </c>
      <c r="H83" s="91" t="s">
        <v>199</v>
      </c>
      <c r="I83" s="191" t="s">
        <v>772</v>
      </c>
      <c r="J83" s="177"/>
      <c r="K83" s="134"/>
    </row>
    <row r="84" s="68" customFormat="true" ht="16.5" hidden="false" customHeight="false" outlineLevel="0" collapsed="false">
      <c r="B84" s="161" t="n">
        <v>6</v>
      </c>
      <c r="C84" s="102" t="n">
        <v>1820524210</v>
      </c>
      <c r="D84" s="141" t="s">
        <v>271</v>
      </c>
      <c r="E84" s="103" t="s">
        <v>272</v>
      </c>
      <c r="F84" s="89" t="s">
        <v>264</v>
      </c>
      <c r="G84" s="102" t="s">
        <v>273</v>
      </c>
      <c r="H84" s="102" t="s">
        <v>204</v>
      </c>
      <c r="I84" s="90" t="s">
        <v>772</v>
      </c>
      <c r="J84" s="177"/>
      <c r="K84" s="134"/>
    </row>
    <row r="85" s="68" customFormat="true" ht="16.5" hidden="false" customHeight="false" outlineLevel="0" collapsed="false">
      <c r="B85" s="190" t="n">
        <v>7</v>
      </c>
      <c r="C85" s="86" t="n">
        <v>1820524192</v>
      </c>
      <c r="D85" s="141" t="s">
        <v>274</v>
      </c>
      <c r="E85" s="88" t="s">
        <v>272</v>
      </c>
      <c r="F85" s="89" t="s">
        <v>264</v>
      </c>
      <c r="G85" s="86" t="s">
        <v>275</v>
      </c>
      <c r="H85" s="86" t="s">
        <v>204</v>
      </c>
      <c r="I85" s="191" t="s">
        <v>772</v>
      </c>
      <c r="J85" s="177"/>
      <c r="K85" s="134"/>
    </row>
    <row r="86" s="68" customFormat="true" ht="16.5" hidden="false" customHeight="false" outlineLevel="0" collapsed="false">
      <c r="B86" s="161" t="n">
        <v>8</v>
      </c>
      <c r="C86" s="102" t="n">
        <v>1820524197</v>
      </c>
      <c r="D86" s="141" t="s">
        <v>276</v>
      </c>
      <c r="E86" s="103" t="s">
        <v>218</v>
      </c>
      <c r="F86" s="89" t="s">
        <v>264</v>
      </c>
      <c r="G86" s="102" t="s">
        <v>277</v>
      </c>
      <c r="H86" s="102" t="s">
        <v>204</v>
      </c>
      <c r="I86" s="90" t="s">
        <v>772</v>
      </c>
      <c r="J86" s="177"/>
      <c r="K86" s="134"/>
    </row>
    <row r="87" s="68" customFormat="true" ht="16.5" hidden="false" customHeight="false" outlineLevel="0" collapsed="false">
      <c r="B87" s="190" t="n">
        <v>9</v>
      </c>
      <c r="C87" s="89" t="n">
        <v>1820524841</v>
      </c>
      <c r="D87" s="141" t="s">
        <v>201</v>
      </c>
      <c r="E87" s="97" t="s">
        <v>278</v>
      </c>
      <c r="F87" s="89" t="s">
        <v>264</v>
      </c>
      <c r="G87" s="89" t="s">
        <v>279</v>
      </c>
      <c r="H87" s="89" t="s">
        <v>204</v>
      </c>
      <c r="I87" s="191" t="s">
        <v>772</v>
      </c>
      <c r="J87" s="177"/>
      <c r="K87" s="134"/>
    </row>
    <row r="88" s="68" customFormat="true" ht="16.5" hidden="false" customHeight="false" outlineLevel="0" collapsed="false">
      <c r="B88" s="161" t="n">
        <v>10</v>
      </c>
      <c r="C88" s="91" t="n">
        <v>1820525687</v>
      </c>
      <c r="D88" s="141" t="s">
        <v>201</v>
      </c>
      <c r="E88" s="92" t="s">
        <v>280</v>
      </c>
      <c r="F88" s="89" t="s">
        <v>264</v>
      </c>
      <c r="G88" s="91" t="s">
        <v>281</v>
      </c>
      <c r="H88" s="91" t="s">
        <v>204</v>
      </c>
      <c r="I88" s="90" t="s">
        <v>772</v>
      </c>
      <c r="J88" s="177"/>
      <c r="K88" s="134"/>
    </row>
    <row r="89" s="68" customFormat="true" ht="16.5" hidden="false" customHeight="false" outlineLevel="0" collapsed="false">
      <c r="B89" s="190" t="n">
        <v>11</v>
      </c>
      <c r="C89" s="102" t="n">
        <v>1821523600</v>
      </c>
      <c r="D89" s="141" t="s">
        <v>282</v>
      </c>
      <c r="E89" s="103" t="s">
        <v>233</v>
      </c>
      <c r="F89" s="89" t="s">
        <v>264</v>
      </c>
      <c r="G89" s="102" t="s">
        <v>283</v>
      </c>
      <c r="H89" s="102" t="s">
        <v>199</v>
      </c>
      <c r="I89" s="191" t="s">
        <v>772</v>
      </c>
      <c r="J89" s="177"/>
      <c r="K89" s="134"/>
    </row>
    <row r="90" s="68" customFormat="true" ht="16.5" hidden="false" customHeight="false" outlineLevel="0" collapsed="false">
      <c r="B90" s="161" t="n">
        <v>12</v>
      </c>
      <c r="C90" s="99" t="n">
        <v>1820524825</v>
      </c>
      <c r="D90" s="141" t="s">
        <v>284</v>
      </c>
      <c r="E90" s="100" t="s">
        <v>285</v>
      </c>
      <c r="F90" s="89" t="s">
        <v>264</v>
      </c>
      <c r="G90" s="99" t="s">
        <v>286</v>
      </c>
      <c r="H90" s="99" t="s">
        <v>204</v>
      </c>
      <c r="I90" s="90" t="s">
        <v>772</v>
      </c>
      <c r="J90" s="177"/>
      <c r="K90" s="134"/>
    </row>
    <row r="91" s="68" customFormat="true" ht="16.5" hidden="false" customHeight="false" outlineLevel="0" collapsed="false">
      <c r="B91" s="190" t="n">
        <v>13</v>
      </c>
      <c r="C91" s="102" t="n">
        <v>1820523604</v>
      </c>
      <c r="D91" s="141" t="s">
        <v>287</v>
      </c>
      <c r="E91" s="103" t="s">
        <v>288</v>
      </c>
      <c r="F91" s="89" t="s">
        <v>264</v>
      </c>
      <c r="G91" s="192" t="n">
        <v>34616</v>
      </c>
      <c r="H91" s="102" t="s">
        <v>204</v>
      </c>
      <c r="I91" s="191" t="s">
        <v>772</v>
      </c>
      <c r="J91" s="177"/>
      <c r="K91" s="134"/>
    </row>
    <row r="92" s="68" customFormat="true" ht="16.5" hidden="false" customHeight="false" outlineLevel="0" collapsed="false">
      <c r="B92" s="161" t="n">
        <v>14</v>
      </c>
      <c r="C92" s="102" t="n">
        <v>1821525681</v>
      </c>
      <c r="D92" s="141" t="s">
        <v>290</v>
      </c>
      <c r="E92" s="103" t="s">
        <v>291</v>
      </c>
      <c r="F92" s="89" t="s">
        <v>264</v>
      </c>
      <c r="G92" s="102" t="s">
        <v>292</v>
      </c>
      <c r="H92" s="102" t="s">
        <v>199</v>
      </c>
      <c r="I92" s="90" t="s">
        <v>772</v>
      </c>
      <c r="J92" s="177"/>
      <c r="K92" s="134"/>
    </row>
    <row r="93" s="68" customFormat="true" ht="16.5" hidden="false" customHeight="false" outlineLevel="0" collapsed="false">
      <c r="B93" s="190" t="n">
        <v>15</v>
      </c>
      <c r="C93" s="105" t="n">
        <v>1820525684</v>
      </c>
      <c r="D93" s="141" t="s">
        <v>293</v>
      </c>
      <c r="E93" s="106" t="s">
        <v>248</v>
      </c>
      <c r="F93" s="89" t="s">
        <v>264</v>
      </c>
      <c r="G93" s="105" t="s">
        <v>294</v>
      </c>
      <c r="H93" s="105" t="s">
        <v>204</v>
      </c>
      <c r="I93" s="191" t="s">
        <v>772</v>
      </c>
      <c r="J93" s="177"/>
      <c r="K93" s="134"/>
    </row>
    <row r="94" s="68" customFormat="true" ht="16.5" hidden="false" customHeight="false" outlineLevel="0" collapsed="false">
      <c r="B94" s="161" t="n">
        <v>16</v>
      </c>
      <c r="C94" s="91" t="n">
        <v>1821525686</v>
      </c>
      <c r="D94" s="141" t="s">
        <v>214</v>
      </c>
      <c r="E94" s="92" t="s">
        <v>295</v>
      </c>
      <c r="F94" s="89" t="s">
        <v>264</v>
      </c>
      <c r="G94" s="91" t="s">
        <v>296</v>
      </c>
      <c r="H94" s="91" t="s">
        <v>199</v>
      </c>
      <c r="I94" s="90" t="s">
        <v>772</v>
      </c>
      <c r="J94" s="177"/>
      <c r="K94" s="134"/>
    </row>
    <row r="95" s="68" customFormat="true" ht="16.5" hidden="false" customHeight="false" outlineLevel="0" collapsed="false">
      <c r="B95" s="190" t="n">
        <v>17</v>
      </c>
      <c r="C95" s="143" t="n">
        <v>1821526212</v>
      </c>
      <c r="D95" s="141" t="s">
        <v>297</v>
      </c>
      <c r="E95" s="144" t="s">
        <v>298</v>
      </c>
      <c r="F95" s="89" t="s">
        <v>264</v>
      </c>
      <c r="G95" s="143" t="s">
        <v>299</v>
      </c>
      <c r="H95" s="143" t="s">
        <v>199</v>
      </c>
      <c r="I95" s="191" t="s">
        <v>772</v>
      </c>
      <c r="J95" s="177"/>
      <c r="K95" s="134"/>
    </row>
    <row r="96" s="68" customFormat="true" ht="16.5" hidden="false" customHeight="false" outlineLevel="0" collapsed="false">
      <c r="B96" s="161" t="n">
        <v>18</v>
      </c>
      <c r="C96" s="94" t="n">
        <v>1820525278</v>
      </c>
      <c r="D96" s="141" t="s">
        <v>300</v>
      </c>
      <c r="E96" s="95" t="s">
        <v>301</v>
      </c>
      <c r="F96" s="89" t="s">
        <v>264</v>
      </c>
      <c r="G96" s="94" t="s">
        <v>302</v>
      </c>
      <c r="H96" s="94" t="s">
        <v>204</v>
      </c>
      <c r="I96" s="90" t="s">
        <v>772</v>
      </c>
      <c r="J96" s="177"/>
      <c r="K96" s="134"/>
    </row>
    <row r="97" s="68" customFormat="true" ht="16.5" hidden="false" customHeight="false" outlineLevel="0" collapsed="false">
      <c r="B97" s="190" t="n">
        <v>19</v>
      </c>
      <c r="C97" s="86" t="n">
        <v>1820524837</v>
      </c>
      <c r="D97" s="141" t="s">
        <v>303</v>
      </c>
      <c r="E97" s="88" t="s">
        <v>304</v>
      </c>
      <c r="F97" s="89" t="s">
        <v>264</v>
      </c>
      <c r="G97" s="86" t="s">
        <v>305</v>
      </c>
      <c r="H97" s="86" t="s">
        <v>204</v>
      </c>
      <c r="I97" s="191" t="s">
        <v>772</v>
      </c>
      <c r="J97" s="177"/>
      <c r="K97" s="134"/>
    </row>
    <row r="98" s="68" customFormat="true" ht="16.5" hidden="false" customHeight="false" outlineLevel="0" collapsed="false">
      <c r="B98" s="161" t="n">
        <v>20</v>
      </c>
      <c r="C98" s="143" t="n">
        <v>1821525277</v>
      </c>
      <c r="D98" s="141" t="s">
        <v>306</v>
      </c>
      <c r="E98" s="144" t="s">
        <v>307</v>
      </c>
      <c r="F98" s="89" t="s">
        <v>264</v>
      </c>
      <c r="G98" s="143" t="s">
        <v>308</v>
      </c>
      <c r="H98" s="143" t="s">
        <v>199</v>
      </c>
      <c r="I98" s="90" t="s">
        <v>772</v>
      </c>
      <c r="J98" s="177"/>
      <c r="K98" s="134"/>
    </row>
    <row r="99" s="68" customFormat="true" ht="16.5" hidden="false" customHeight="false" outlineLevel="0" collapsed="false">
      <c r="B99" s="190" t="n">
        <v>21</v>
      </c>
      <c r="C99" s="94" t="n">
        <v>1820525300</v>
      </c>
      <c r="D99" s="141" t="s">
        <v>309</v>
      </c>
      <c r="E99" s="95" t="s">
        <v>310</v>
      </c>
      <c r="F99" s="89" t="s">
        <v>264</v>
      </c>
      <c r="G99" s="94" t="s">
        <v>311</v>
      </c>
      <c r="H99" s="94" t="s">
        <v>204</v>
      </c>
      <c r="I99" s="191" t="s">
        <v>772</v>
      </c>
      <c r="J99" s="177"/>
      <c r="K99" s="134"/>
    </row>
    <row r="100" s="68" customFormat="true" ht="16.5" hidden="false" customHeight="false" outlineLevel="0" collapsed="false">
      <c r="B100" s="304" t="n">
        <v>22</v>
      </c>
      <c r="C100" s="509" t="n">
        <v>1820524208</v>
      </c>
      <c r="D100" s="336" t="s">
        <v>312</v>
      </c>
      <c r="E100" s="510" t="s">
        <v>257</v>
      </c>
      <c r="F100" s="315" t="s">
        <v>264</v>
      </c>
      <c r="G100" s="509" t="s">
        <v>313</v>
      </c>
      <c r="H100" s="509" t="s">
        <v>204</v>
      </c>
      <c r="I100" s="90" t="s">
        <v>772</v>
      </c>
      <c r="J100" s="308"/>
      <c r="K100" s="134"/>
    </row>
    <row r="101" s="68" customFormat="true" ht="16.5" hidden="false" customHeight="false" outlineLevel="0" collapsed="false">
      <c r="B101" s="357"/>
      <c r="C101" s="511"/>
      <c r="D101" s="359"/>
      <c r="E101" s="359"/>
      <c r="F101" s="361"/>
      <c r="G101" s="511"/>
      <c r="H101" s="511"/>
      <c r="I101" s="363"/>
      <c r="J101" s="364"/>
      <c r="K101" s="134"/>
    </row>
    <row r="102" s="68" customFormat="true" ht="16.5" hidden="false" customHeight="false" outlineLevel="0" collapsed="false">
      <c r="B102" s="188" t="n">
        <v>1</v>
      </c>
      <c r="C102" s="195" t="n">
        <v>1820526579</v>
      </c>
      <c r="D102" s="137" t="s">
        <v>314</v>
      </c>
      <c r="E102" s="196" t="s">
        <v>315</v>
      </c>
      <c r="F102" s="82" t="s">
        <v>264</v>
      </c>
      <c r="G102" s="195" t="s">
        <v>316</v>
      </c>
      <c r="H102" s="195" t="s">
        <v>204</v>
      </c>
      <c r="I102" s="189" t="s">
        <v>773</v>
      </c>
      <c r="J102" s="175"/>
      <c r="K102" s="134"/>
    </row>
    <row r="103" s="68" customFormat="true" ht="16.5" hidden="false" customHeight="false" outlineLevel="0" collapsed="false">
      <c r="B103" s="190" t="n">
        <v>2</v>
      </c>
      <c r="C103" s="102" t="n">
        <v>1821523598</v>
      </c>
      <c r="D103" s="141" t="s">
        <v>396</v>
      </c>
      <c r="E103" s="103" t="s">
        <v>397</v>
      </c>
      <c r="F103" s="89" t="s">
        <v>264</v>
      </c>
      <c r="G103" s="102" t="s">
        <v>398</v>
      </c>
      <c r="H103" s="102" t="s">
        <v>199</v>
      </c>
      <c r="I103" s="191" t="s">
        <v>773</v>
      </c>
      <c r="J103" s="177"/>
      <c r="K103" s="134"/>
      <c r="M103" s="68" t="n">
        <v>4</v>
      </c>
    </row>
    <row r="104" s="68" customFormat="true" ht="16.5" hidden="false" customHeight="false" outlineLevel="0" collapsed="false">
      <c r="B104" s="190" t="n">
        <v>3</v>
      </c>
      <c r="C104" s="86" t="n">
        <v>1821525287</v>
      </c>
      <c r="D104" s="141" t="s">
        <v>399</v>
      </c>
      <c r="E104" s="88" t="s">
        <v>400</v>
      </c>
      <c r="F104" s="89" t="s">
        <v>264</v>
      </c>
      <c r="G104" s="86" t="s">
        <v>401</v>
      </c>
      <c r="H104" s="86" t="s">
        <v>199</v>
      </c>
      <c r="I104" s="191" t="s">
        <v>773</v>
      </c>
      <c r="J104" s="177"/>
      <c r="K104" s="134"/>
    </row>
    <row r="105" s="68" customFormat="true" ht="16.5" hidden="false" customHeight="false" outlineLevel="0" collapsed="false">
      <c r="B105" s="190" t="n">
        <v>4</v>
      </c>
      <c r="C105" s="99" t="n">
        <v>1820525865</v>
      </c>
      <c r="D105" s="141" t="s">
        <v>402</v>
      </c>
      <c r="E105" s="100" t="s">
        <v>400</v>
      </c>
      <c r="F105" s="89" t="s">
        <v>264</v>
      </c>
      <c r="G105" s="99" t="s">
        <v>403</v>
      </c>
      <c r="H105" s="99" t="s">
        <v>204</v>
      </c>
      <c r="I105" s="191" t="s">
        <v>773</v>
      </c>
      <c r="J105" s="177"/>
      <c r="K105" s="134"/>
    </row>
    <row r="106" s="68" customFormat="true" ht="16.5" hidden="false" customHeight="false" outlineLevel="0" collapsed="false">
      <c r="B106" s="190" t="n">
        <v>5</v>
      </c>
      <c r="C106" s="197" t="n">
        <v>1820526046</v>
      </c>
      <c r="D106" s="141" t="s">
        <v>404</v>
      </c>
      <c r="E106" s="198" t="s">
        <v>405</v>
      </c>
      <c r="F106" s="89" t="s">
        <v>264</v>
      </c>
      <c r="G106" s="197" t="s">
        <v>406</v>
      </c>
      <c r="H106" s="197" t="s">
        <v>204</v>
      </c>
      <c r="I106" s="191" t="s">
        <v>773</v>
      </c>
      <c r="J106" s="177"/>
      <c r="K106" s="134"/>
    </row>
    <row r="107" s="68" customFormat="true" ht="16.5" hidden="false" customHeight="false" outlineLevel="0" collapsed="false">
      <c r="B107" s="190" t="n">
        <v>6</v>
      </c>
      <c r="C107" s="94" t="n">
        <v>1821524178</v>
      </c>
      <c r="D107" s="141" t="s">
        <v>407</v>
      </c>
      <c r="E107" s="95" t="s">
        <v>408</v>
      </c>
      <c r="F107" s="89" t="s">
        <v>264</v>
      </c>
      <c r="G107" s="94" t="s">
        <v>409</v>
      </c>
      <c r="H107" s="94" t="s">
        <v>199</v>
      </c>
      <c r="I107" s="191" t="s">
        <v>773</v>
      </c>
      <c r="J107" s="177"/>
      <c r="K107" s="134"/>
    </row>
    <row r="108" s="68" customFormat="true" ht="16.5" hidden="false" customHeight="false" outlineLevel="0" collapsed="false">
      <c r="B108" s="190" t="n">
        <v>7</v>
      </c>
      <c r="C108" s="89" t="n">
        <v>1821526303</v>
      </c>
      <c r="D108" s="141" t="s">
        <v>410</v>
      </c>
      <c r="E108" s="97" t="s">
        <v>411</v>
      </c>
      <c r="F108" s="89" t="s">
        <v>264</v>
      </c>
      <c r="G108" s="89" t="s">
        <v>412</v>
      </c>
      <c r="H108" s="89" t="s">
        <v>199</v>
      </c>
      <c r="I108" s="191" t="s">
        <v>773</v>
      </c>
      <c r="J108" s="177"/>
      <c r="K108" s="134"/>
    </row>
    <row r="109" s="68" customFormat="true" ht="16.5" hidden="false" customHeight="false" outlineLevel="0" collapsed="false">
      <c r="B109" s="190" t="n">
        <v>8</v>
      </c>
      <c r="C109" s="91" t="n">
        <v>1820523603</v>
      </c>
      <c r="D109" s="141" t="s">
        <v>413</v>
      </c>
      <c r="E109" s="92" t="s">
        <v>353</v>
      </c>
      <c r="F109" s="89" t="s">
        <v>264</v>
      </c>
      <c r="G109" s="91" t="s">
        <v>252</v>
      </c>
      <c r="H109" s="91" t="s">
        <v>204</v>
      </c>
      <c r="I109" s="191" t="s">
        <v>773</v>
      </c>
      <c r="J109" s="177"/>
      <c r="K109" s="134"/>
    </row>
    <row r="110" s="68" customFormat="true" ht="16.5" hidden="false" customHeight="false" outlineLevel="0" collapsed="false">
      <c r="B110" s="190" t="n">
        <v>9</v>
      </c>
      <c r="C110" s="118" t="n">
        <v>1820525286</v>
      </c>
      <c r="D110" s="141" t="s">
        <v>414</v>
      </c>
      <c r="E110" s="119" t="s">
        <v>361</v>
      </c>
      <c r="F110" s="89" t="s">
        <v>264</v>
      </c>
      <c r="G110" s="118" t="s">
        <v>415</v>
      </c>
      <c r="H110" s="118" t="s">
        <v>204</v>
      </c>
      <c r="I110" s="191" t="s">
        <v>773</v>
      </c>
      <c r="J110" s="177"/>
      <c r="K110" s="134"/>
    </row>
    <row r="111" s="68" customFormat="true" ht="16.5" hidden="false" customHeight="false" outlineLevel="0" collapsed="false">
      <c r="B111" s="190" t="n">
        <v>10</v>
      </c>
      <c r="C111" s="109" t="n">
        <v>1820525301</v>
      </c>
      <c r="D111" s="141" t="s">
        <v>220</v>
      </c>
      <c r="E111" s="110" t="s">
        <v>364</v>
      </c>
      <c r="F111" s="89" t="s">
        <v>264</v>
      </c>
      <c r="G111" s="109" t="s">
        <v>416</v>
      </c>
      <c r="H111" s="109" t="s">
        <v>204</v>
      </c>
      <c r="I111" s="191" t="s">
        <v>773</v>
      </c>
      <c r="J111" s="177"/>
      <c r="K111" s="134"/>
    </row>
    <row r="112" s="68" customFormat="true" ht="16.5" hidden="false" customHeight="false" outlineLevel="0" collapsed="false">
      <c r="B112" s="190" t="n">
        <v>11</v>
      </c>
      <c r="C112" s="143" t="n">
        <v>1820526429</v>
      </c>
      <c r="D112" s="141" t="s">
        <v>417</v>
      </c>
      <c r="E112" s="144" t="s">
        <v>418</v>
      </c>
      <c r="F112" s="89" t="s">
        <v>264</v>
      </c>
      <c r="G112" s="143" t="s">
        <v>419</v>
      </c>
      <c r="H112" s="143" t="s">
        <v>204</v>
      </c>
      <c r="I112" s="191" t="s">
        <v>773</v>
      </c>
      <c r="J112" s="177"/>
      <c r="K112" s="134"/>
    </row>
    <row r="113" s="68" customFormat="true" ht="16.5" hidden="false" customHeight="false" outlineLevel="0" collapsed="false">
      <c r="B113" s="190" t="n">
        <v>12</v>
      </c>
      <c r="C113" s="94" t="n">
        <v>1820525271</v>
      </c>
      <c r="D113" s="141" t="s">
        <v>201</v>
      </c>
      <c r="E113" s="95" t="s">
        <v>420</v>
      </c>
      <c r="F113" s="89" t="s">
        <v>264</v>
      </c>
      <c r="G113" s="94" t="s">
        <v>210</v>
      </c>
      <c r="H113" s="94" t="s">
        <v>204</v>
      </c>
      <c r="I113" s="191" t="s">
        <v>773</v>
      </c>
      <c r="J113" s="177"/>
      <c r="K113" s="134"/>
    </row>
    <row r="114" s="68" customFormat="true" ht="16.5" hidden="false" customHeight="false" outlineLevel="0" collapsed="false">
      <c r="B114" s="190" t="n">
        <v>13</v>
      </c>
      <c r="C114" s="86" t="n">
        <v>1820526044</v>
      </c>
      <c r="D114" s="141" t="s">
        <v>421</v>
      </c>
      <c r="E114" s="88" t="s">
        <v>422</v>
      </c>
      <c r="F114" s="89" t="s">
        <v>264</v>
      </c>
      <c r="G114" s="86" t="s">
        <v>423</v>
      </c>
      <c r="H114" s="86" t="s">
        <v>204</v>
      </c>
      <c r="I114" s="191" t="s">
        <v>773</v>
      </c>
      <c r="J114" s="177"/>
      <c r="K114" s="134"/>
    </row>
    <row r="115" s="68" customFormat="true" ht="16.5" hidden="false" customHeight="false" outlineLevel="0" collapsed="false">
      <c r="B115" s="190" t="n">
        <v>14</v>
      </c>
      <c r="C115" s="102" t="n">
        <v>1820524196</v>
      </c>
      <c r="D115" s="141" t="s">
        <v>424</v>
      </c>
      <c r="E115" s="103" t="s">
        <v>422</v>
      </c>
      <c r="F115" s="89" t="s">
        <v>264</v>
      </c>
      <c r="G115" s="102" t="s">
        <v>425</v>
      </c>
      <c r="H115" s="102" t="s">
        <v>204</v>
      </c>
      <c r="I115" s="191" t="s">
        <v>773</v>
      </c>
      <c r="J115" s="177"/>
      <c r="K115" s="134"/>
    </row>
    <row r="116" s="68" customFormat="true" ht="16.5" hidden="false" customHeight="false" outlineLevel="0" collapsed="false">
      <c r="B116" s="190" t="n">
        <v>15</v>
      </c>
      <c r="C116" s="112" t="n">
        <v>1820524836</v>
      </c>
      <c r="D116" s="141" t="s">
        <v>426</v>
      </c>
      <c r="E116" s="113" t="s">
        <v>427</v>
      </c>
      <c r="F116" s="89" t="s">
        <v>264</v>
      </c>
      <c r="G116" s="112" t="s">
        <v>428</v>
      </c>
      <c r="H116" s="112" t="s">
        <v>204</v>
      </c>
      <c r="I116" s="191" t="s">
        <v>773</v>
      </c>
      <c r="J116" s="177"/>
      <c r="K116" s="134"/>
    </row>
    <row r="117" s="68" customFormat="true" ht="16.5" hidden="false" customHeight="false" outlineLevel="0" collapsed="false">
      <c r="B117" s="190" t="n">
        <v>16</v>
      </c>
      <c r="C117" s="91" t="n">
        <v>1821523611</v>
      </c>
      <c r="D117" s="141" t="s">
        <v>429</v>
      </c>
      <c r="E117" s="92" t="s">
        <v>430</v>
      </c>
      <c r="F117" s="89" t="s">
        <v>264</v>
      </c>
      <c r="G117" s="91" t="s">
        <v>431</v>
      </c>
      <c r="H117" s="91" t="s">
        <v>199</v>
      </c>
      <c r="I117" s="191" t="s">
        <v>773</v>
      </c>
      <c r="J117" s="177"/>
      <c r="K117" s="134"/>
    </row>
    <row r="118" s="68" customFormat="true" ht="31.5" hidden="false" customHeight="false" outlineLevel="0" collapsed="false">
      <c r="B118" s="190" t="n">
        <v>17</v>
      </c>
      <c r="C118" s="94" t="n">
        <v>1820525690</v>
      </c>
      <c r="D118" s="141" t="s">
        <v>432</v>
      </c>
      <c r="E118" s="95" t="s">
        <v>433</v>
      </c>
      <c r="F118" s="89" t="s">
        <v>264</v>
      </c>
      <c r="G118" s="94" t="s">
        <v>434</v>
      </c>
      <c r="H118" s="94" t="s">
        <v>204</v>
      </c>
      <c r="I118" s="191" t="s">
        <v>773</v>
      </c>
      <c r="J118" s="177"/>
      <c r="K118" s="134"/>
    </row>
    <row r="119" s="68" customFormat="true" ht="16.5" hidden="false" customHeight="false" outlineLevel="0" collapsed="false">
      <c r="B119" s="190" t="n">
        <v>18</v>
      </c>
      <c r="C119" s="94" t="n">
        <v>1821526514</v>
      </c>
      <c r="D119" s="141" t="s">
        <v>435</v>
      </c>
      <c r="E119" s="95" t="s">
        <v>436</v>
      </c>
      <c r="F119" s="89" t="s">
        <v>264</v>
      </c>
      <c r="G119" s="94" t="s">
        <v>243</v>
      </c>
      <c r="H119" s="94" t="s">
        <v>199</v>
      </c>
      <c r="I119" s="191" t="s">
        <v>773</v>
      </c>
      <c r="J119" s="177"/>
      <c r="K119" s="134"/>
    </row>
    <row r="120" s="68" customFormat="true" ht="16.5" hidden="false" customHeight="false" outlineLevel="0" collapsed="false">
      <c r="B120" s="190" t="n">
        <v>19</v>
      </c>
      <c r="C120" s="102" t="n">
        <v>1821526304</v>
      </c>
      <c r="D120" s="141" t="s">
        <v>437</v>
      </c>
      <c r="E120" s="103" t="s">
        <v>438</v>
      </c>
      <c r="F120" s="89" t="s">
        <v>264</v>
      </c>
      <c r="G120" s="102" t="s">
        <v>354</v>
      </c>
      <c r="H120" s="102" t="s">
        <v>199</v>
      </c>
      <c r="I120" s="191" t="s">
        <v>773</v>
      </c>
      <c r="J120" s="177"/>
      <c r="K120" s="134"/>
    </row>
    <row r="121" s="68" customFormat="true" ht="16.5" hidden="false" customHeight="false" outlineLevel="0" collapsed="false">
      <c r="B121" s="190" t="n">
        <v>20</v>
      </c>
      <c r="C121" s="86" t="n">
        <v>1820525303</v>
      </c>
      <c r="D121" s="141" t="s">
        <v>439</v>
      </c>
      <c r="E121" s="88" t="s">
        <v>440</v>
      </c>
      <c r="F121" s="89" t="s">
        <v>264</v>
      </c>
      <c r="G121" s="86" t="s">
        <v>255</v>
      </c>
      <c r="H121" s="86" t="s">
        <v>204</v>
      </c>
      <c r="I121" s="191" t="s">
        <v>773</v>
      </c>
      <c r="J121" s="177"/>
      <c r="K121" s="134"/>
    </row>
    <row r="122" s="68" customFormat="true" ht="16.5" hidden="false" customHeight="false" outlineLevel="0" collapsed="false">
      <c r="B122" s="170" t="n">
        <v>21</v>
      </c>
      <c r="C122" s="199" t="n">
        <v>1820525299</v>
      </c>
      <c r="D122" s="146" t="s">
        <v>441</v>
      </c>
      <c r="E122" s="200" t="s">
        <v>384</v>
      </c>
      <c r="F122" s="127" t="s">
        <v>264</v>
      </c>
      <c r="G122" s="199" t="s">
        <v>442</v>
      </c>
      <c r="H122" s="199" t="s">
        <v>204</v>
      </c>
      <c r="I122" s="129" t="s">
        <v>773</v>
      </c>
      <c r="J122" s="128"/>
      <c r="K122" s="134"/>
    </row>
    <row r="123" s="68" customFormat="true" ht="16.5" hidden="false" customHeight="false" outlineLevel="0" collapsed="false">
      <c r="C123" s="130"/>
      <c r="D123" s="131"/>
      <c r="E123" s="132"/>
      <c r="F123" s="133"/>
      <c r="G123" s="134"/>
      <c r="H123" s="134"/>
      <c r="I123" s="135"/>
      <c r="J123" s="134"/>
      <c r="K123" s="134"/>
    </row>
    <row r="124" s="68" customFormat="true" ht="16.5" hidden="false" customHeight="false" outlineLevel="0" collapsed="false">
      <c r="B124" s="188" t="n">
        <v>1</v>
      </c>
      <c r="C124" s="195" t="n">
        <v>1820523599</v>
      </c>
      <c r="D124" s="137" t="s">
        <v>475</v>
      </c>
      <c r="E124" s="196" t="s">
        <v>196</v>
      </c>
      <c r="F124" s="82" t="s">
        <v>476</v>
      </c>
      <c r="G124" s="195" t="s">
        <v>477</v>
      </c>
      <c r="H124" s="195" t="s">
        <v>204</v>
      </c>
      <c r="I124" s="174" t="s">
        <v>778</v>
      </c>
      <c r="J124" s="175"/>
    </row>
    <row r="125" customFormat="false" ht="16.5" hidden="false" customHeight="false" outlineLevel="0" collapsed="false">
      <c r="B125" s="190" t="n">
        <v>2</v>
      </c>
      <c r="C125" s="86" t="n">
        <v>1821525683</v>
      </c>
      <c r="D125" s="141" t="s">
        <v>478</v>
      </c>
      <c r="E125" s="88" t="s">
        <v>263</v>
      </c>
      <c r="F125" s="89" t="s">
        <v>476</v>
      </c>
      <c r="G125" s="86" t="s">
        <v>479</v>
      </c>
      <c r="H125" s="86" t="s">
        <v>199</v>
      </c>
      <c r="I125" s="90" t="s">
        <v>778</v>
      </c>
      <c r="J125" s="177"/>
    </row>
    <row r="126" customFormat="false" ht="16.5" hidden="false" customHeight="false" outlineLevel="0" collapsed="false">
      <c r="B126" s="190" t="n">
        <v>3</v>
      </c>
      <c r="C126" s="99" t="n">
        <v>1821523593</v>
      </c>
      <c r="D126" s="141" t="s">
        <v>480</v>
      </c>
      <c r="E126" s="100" t="s">
        <v>481</v>
      </c>
      <c r="F126" s="89" t="s">
        <v>476</v>
      </c>
      <c r="G126" s="99" t="s">
        <v>482</v>
      </c>
      <c r="H126" s="99" t="s">
        <v>199</v>
      </c>
      <c r="I126" s="90" t="s">
        <v>778</v>
      </c>
      <c r="J126" s="177"/>
    </row>
    <row r="127" customFormat="false" ht="16.5" hidden="false" customHeight="false" outlineLevel="0" collapsed="false">
      <c r="B127" s="190" t="n">
        <v>4</v>
      </c>
      <c r="C127" s="197" t="n">
        <v>1821524203</v>
      </c>
      <c r="D127" s="141" t="s">
        <v>483</v>
      </c>
      <c r="E127" s="198" t="s">
        <v>484</v>
      </c>
      <c r="F127" s="89" t="s">
        <v>476</v>
      </c>
      <c r="G127" s="197" t="s">
        <v>485</v>
      </c>
      <c r="H127" s="197" t="s">
        <v>199</v>
      </c>
      <c r="I127" s="90" t="s">
        <v>778</v>
      </c>
      <c r="J127" s="177"/>
    </row>
    <row r="128" customFormat="false" ht="16.5" hidden="false" customHeight="false" outlineLevel="0" collapsed="false">
      <c r="B128" s="190" t="n">
        <v>5</v>
      </c>
      <c r="C128" s="94" t="n">
        <v>1821523605</v>
      </c>
      <c r="D128" s="141" t="s">
        <v>486</v>
      </c>
      <c r="E128" s="95" t="s">
        <v>212</v>
      </c>
      <c r="F128" s="89" t="s">
        <v>476</v>
      </c>
      <c r="G128" s="94" t="s">
        <v>487</v>
      </c>
      <c r="H128" s="94" t="s">
        <v>199</v>
      </c>
      <c r="I128" s="90" t="s">
        <v>778</v>
      </c>
      <c r="J128" s="177"/>
    </row>
    <row r="129" customFormat="false" ht="16.5" hidden="false" customHeight="false" outlineLevel="0" collapsed="false">
      <c r="B129" s="190" t="n">
        <v>6</v>
      </c>
      <c r="C129" s="89" t="n">
        <v>1820525862</v>
      </c>
      <c r="D129" s="141" t="s">
        <v>488</v>
      </c>
      <c r="E129" s="97" t="s">
        <v>272</v>
      </c>
      <c r="F129" s="89" t="s">
        <v>476</v>
      </c>
      <c r="G129" s="89" t="s">
        <v>489</v>
      </c>
      <c r="H129" s="89" t="s">
        <v>204</v>
      </c>
      <c r="I129" s="90" t="s">
        <v>778</v>
      </c>
      <c r="J129" s="177"/>
    </row>
    <row r="130" customFormat="false" ht="16.5" hidden="false" customHeight="false" outlineLevel="0" collapsed="false">
      <c r="B130" s="190" t="n">
        <v>7</v>
      </c>
      <c r="C130" s="91" t="n">
        <v>1820523587</v>
      </c>
      <c r="D130" s="141" t="s">
        <v>490</v>
      </c>
      <c r="E130" s="92" t="s">
        <v>491</v>
      </c>
      <c r="F130" s="89" t="s">
        <v>476</v>
      </c>
      <c r="G130" s="91" t="s">
        <v>492</v>
      </c>
      <c r="H130" s="91" t="s">
        <v>204</v>
      </c>
      <c r="I130" s="90" t="s">
        <v>778</v>
      </c>
      <c r="J130" s="177"/>
    </row>
    <row r="131" customFormat="false" ht="16.5" hidden="false" customHeight="false" outlineLevel="0" collapsed="false">
      <c r="B131" s="190" t="n">
        <v>8</v>
      </c>
      <c r="C131" s="118" t="n">
        <v>1820524835</v>
      </c>
      <c r="D131" s="141" t="s">
        <v>493</v>
      </c>
      <c r="E131" s="119" t="s">
        <v>494</v>
      </c>
      <c r="F131" s="89" t="s">
        <v>476</v>
      </c>
      <c r="G131" s="118" t="s">
        <v>249</v>
      </c>
      <c r="H131" s="118" t="s">
        <v>204</v>
      </c>
      <c r="I131" s="90" t="s">
        <v>778</v>
      </c>
      <c r="J131" s="177"/>
    </row>
    <row r="132" customFormat="false" ht="16.5" hidden="false" customHeight="false" outlineLevel="0" collapsed="false">
      <c r="B132" s="190" t="n">
        <v>9</v>
      </c>
      <c r="C132" s="109" t="n">
        <v>1820525859</v>
      </c>
      <c r="D132" s="141" t="s">
        <v>495</v>
      </c>
      <c r="E132" s="110" t="s">
        <v>496</v>
      </c>
      <c r="F132" s="89" t="s">
        <v>476</v>
      </c>
      <c r="G132" s="109" t="s">
        <v>497</v>
      </c>
      <c r="H132" s="109" t="s">
        <v>204</v>
      </c>
      <c r="I132" s="90" t="s">
        <v>778</v>
      </c>
      <c r="J132" s="177"/>
    </row>
    <row r="133" customFormat="false" ht="16.5" hidden="false" customHeight="false" outlineLevel="0" collapsed="false">
      <c r="B133" s="190" t="n">
        <v>10</v>
      </c>
      <c r="C133" s="143" t="n">
        <v>1820524189</v>
      </c>
      <c r="D133" s="141" t="s">
        <v>498</v>
      </c>
      <c r="E133" s="144" t="s">
        <v>499</v>
      </c>
      <c r="F133" s="89" t="s">
        <v>476</v>
      </c>
      <c r="G133" s="143" t="s">
        <v>500</v>
      </c>
      <c r="H133" s="143" t="s">
        <v>204</v>
      </c>
      <c r="I133" s="90" t="s">
        <v>778</v>
      </c>
      <c r="J133" s="177"/>
    </row>
    <row r="134" customFormat="false" ht="16.5" hidden="false" customHeight="false" outlineLevel="0" collapsed="false">
      <c r="B134" s="190" t="n">
        <v>11</v>
      </c>
      <c r="C134" s="94" t="n">
        <v>1820525857</v>
      </c>
      <c r="D134" s="141" t="s">
        <v>493</v>
      </c>
      <c r="E134" s="95" t="s">
        <v>285</v>
      </c>
      <c r="F134" s="89" t="s">
        <v>476</v>
      </c>
      <c r="G134" s="94" t="s">
        <v>501</v>
      </c>
      <c r="H134" s="94" t="s">
        <v>204</v>
      </c>
      <c r="I134" s="90" t="s">
        <v>778</v>
      </c>
      <c r="J134" s="177"/>
    </row>
    <row r="135" customFormat="false" ht="31.5" hidden="false" customHeight="false" outlineLevel="0" collapsed="false">
      <c r="B135" s="190" t="n">
        <v>12</v>
      </c>
      <c r="C135" s="86" t="n">
        <v>1821524209</v>
      </c>
      <c r="D135" s="141" t="s">
        <v>502</v>
      </c>
      <c r="E135" s="88" t="s">
        <v>503</v>
      </c>
      <c r="F135" s="89" t="s">
        <v>476</v>
      </c>
      <c r="G135" s="86" t="s">
        <v>504</v>
      </c>
      <c r="H135" s="86" t="s">
        <v>199</v>
      </c>
      <c r="I135" s="90" t="s">
        <v>778</v>
      </c>
      <c r="J135" s="177"/>
    </row>
    <row r="136" customFormat="false" ht="16.5" hidden="false" customHeight="false" outlineLevel="0" collapsed="false">
      <c r="B136" s="190" t="n">
        <v>13</v>
      </c>
      <c r="C136" s="102" t="n">
        <v>1820524834</v>
      </c>
      <c r="D136" s="141" t="s">
        <v>259</v>
      </c>
      <c r="E136" s="103" t="s">
        <v>288</v>
      </c>
      <c r="F136" s="89" t="s">
        <v>476</v>
      </c>
      <c r="G136" s="102" t="s">
        <v>505</v>
      </c>
      <c r="H136" s="102" t="s">
        <v>204</v>
      </c>
      <c r="I136" s="90" t="s">
        <v>778</v>
      </c>
      <c r="J136" s="177"/>
    </row>
    <row r="137" customFormat="false" ht="16.5" hidden="false" customHeight="false" outlineLevel="0" collapsed="false">
      <c r="B137" s="190" t="n">
        <v>14</v>
      </c>
      <c r="C137" s="112" t="n">
        <v>1820525292</v>
      </c>
      <c r="D137" s="141" t="s">
        <v>506</v>
      </c>
      <c r="E137" s="113" t="s">
        <v>288</v>
      </c>
      <c r="F137" s="89" t="s">
        <v>476</v>
      </c>
      <c r="G137" s="112" t="s">
        <v>507</v>
      </c>
      <c r="H137" s="112" t="s">
        <v>204</v>
      </c>
      <c r="I137" s="90" t="s">
        <v>778</v>
      </c>
      <c r="J137" s="177"/>
    </row>
    <row r="138" customFormat="false" ht="16.5" hidden="false" customHeight="false" outlineLevel="0" collapsed="false">
      <c r="B138" s="190" t="n">
        <v>15</v>
      </c>
      <c r="C138" s="91" t="n">
        <v>1820524202</v>
      </c>
      <c r="D138" s="141" t="s">
        <v>508</v>
      </c>
      <c r="E138" s="92" t="s">
        <v>248</v>
      </c>
      <c r="F138" s="89" t="s">
        <v>476</v>
      </c>
      <c r="G138" s="91" t="s">
        <v>509</v>
      </c>
      <c r="H138" s="91" t="s">
        <v>204</v>
      </c>
      <c r="I138" s="90" t="s">
        <v>778</v>
      </c>
      <c r="J138" s="177"/>
    </row>
    <row r="139" customFormat="false" ht="16.5" hidden="false" customHeight="false" outlineLevel="0" collapsed="false">
      <c r="B139" s="190" t="n">
        <v>16</v>
      </c>
      <c r="C139" s="94" t="n">
        <v>1820523585</v>
      </c>
      <c r="D139" s="141" t="s">
        <v>510</v>
      </c>
      <c r="E139" s="95" t="s">
        <v>301</v>
      </c>
      <c r="F139" s="89" t="s">
        <v>476</v>
      </c>
      <c r="G139" s="94" t="s">
        <v>511</v>
      </c>
      <c r="H139" s="94" t="s">
        <v>204</v>
      </c>
      <c r="I139" s="90" t="s">
        <v>778</v>
      </c>
      <c r="J139" s="177"/>
    </row>
    <row r="140" customFormat="false" ht="16.5" hidden="false" customHeight="false" outlineLevel="0" collapsed="false">
      <c r="B140" s="190" t="n">
        <v>17</v>
      </c>
      <c r="C140" s="94" t="n">
        <v>1821524207</v>
      </c>
      <c r="D140" s="141" t="s">
        <v>512</v>
      </c>
      <c r="E140" s="95" t="s">
        <v>513</v>
      </c>
      <c r="F140" s="89" t="s">
        <v>476</v>
      </c>
      <c r="G140" s="94" t="s">
        <v>514</v>
      </c>
      <c r="H140" s="94" t="s">
        <v>199</v>
      </c>
      <c r="I140" s="90" t="s">
        <v>778</v>
      </c>
      <c r="J140" s="177"/>
    </row>
    <row r="141" customFormat="false" ht="16.5" hidden="false" customHeight="false" outlineLevel="0" collapsed="false">
      <c r="B141" s="190" t="n">
        <v>18</v>
      </c>
      <c r="C141" s="102" t="n">
        <v>1821525685</v>
      </c>
      <c r="D141" s="141" t="s">
        <v>515</v>
      </c>
      <c r="E141" s="103" t="s">
        <v>516</v>
      </c>
      <c r="F141" s="89" t="s">
        <v>476</v>
      </c>
      <c r="G141" s="102" t="s">
        <v>382</v>
      </c>
      <c r="H141" s="102" t="s">
        <v>204</v>
      </c>
      <c r="I141" s="90" t="s">
        <v>778</v>
      </c>
      <c r="J141" s="177"/>
    </row>
    <row r="142" customFormat="false" ht="16.5" hidden="false" customHeight="false" outlineLevel="0" collapsed="false">
      <c r="B142" s="190" t="n">
        <v>19</v>
      </c>
      <c r="C142" s="86" t="n">
        <v>1821525288</v>
      </c>
      <c r="D142" s="141" t="s">
        <v>517</v>
      </c>
      <c r="E142" s="88" t="s">
        <v>307</v>
      </c>
      <c r="F142" s="89" t="s">
        <v>476</v>
      </c>
      <c r="G142" s="86" t="s">
        <v>518</v>
      </c>
      <c r="H142" s="86" t="s">
        <v>199</v>
      </c>
      <c r="I142" s="90" t="s">
        <v>778</v>
      </c>
      <c r="J142" s="177"/>
    </row>
    <row r="143" customFormat="false" ht="16.5" hidden="false" customHeight="false" outlineLevel="0" collapsed="false">
      <c r="B143" s="190" t="n">
        <v>20</v>
      </c>
      <c r="C143" s="86" t="n">
        <v>1821524199</v>
      </c>
      <c r="D143" s="141" t="s">
        <v>519</v>
      </c>
      <c r="E143" s="88" t="s">
        <v>307</v>
      </c>
      <c r="F143" s="89" t="s">
        <v>476</v>
      </c>
      <c r="G143" s="86" t="s">
        <v>302</v>
      </c>
      <c r="H143" s="86" t="s">
        <v>199</v>
      </c>
      <c r="I143" s="90" t="s">
        <v>778</v>
      </c>
      <c r="J143" s="177"/>
    </row>
    <row r="144" customFormat="false" ht="16.5" hidden="false" customHeight="false" outlineLevel="0" collapsed="false">
      <c r="B144" s="193" t="n">
        <v>21</v>
      </c>
      <c r="C144" s="199" t="n">
        <v>1820524833</v>
      </c>
      <c r="D144" s="146" t="s">
        <v>520</v>
      </c>
      <c r="E144" s="200" t="s">
        <v>251</v>
      </c>
      <c r="F144" s="127" t="s">
        <v>476</v>
      </c>
      <c r="G144" s="199" t="s">
        <v>521</v>
      </c>
      <c r="H144" s="199" t="s">
        <v>204</v>
      </c>
      <c r="I144" s="129" t="s">
        <v>778</v>
      </c>
      <c r="J144" s="128"/>
    </row>
    <row r="146" customFormat="false" ht="16.5" hidden="false" customHeight="false" outlineLevel="0" collapsed="false">
      <c r="B146" s="188" t="n">
        <v>1</v>
      </c>
      <c r="C146" s="195" t="n">
        <v>1820524179</v>
      </c>
      <c r="D146" s="137" t="s">
        <v>522</v>
      </c>
      <c r="E146" s="196" t="s">
        <v>523</v>
      </c>
      <c r="F146" s="82" t="s">
        <v>476</v>
      </c>
      <c r="G146" s="195" t="s">
        <v>524</v>
      </c>
      <c r="H146" s="195" t="s">
        <v>204</v>
      </c>
      <c r="I146" s="174" t="s">
        <v>779</v>
      </c>
      <c r="J146" s="175"/>
    </row>
    <row r="147" customFormat="false" ht="16.5" hidden="false" customHeight="false" outlineLevel="0" collapsed="false">
      <c r="B147" s="190" t="n">
        <v>2</v>
      </c>
      <c r="C147" s="86" t="n">
        <v>1820523607</v>
      </c>
      <c r="D147" s="141" t="s">
        <v>525</v>
      </c>
      <c r="E147" s="88" t="s">
        <v>526</v>
      </c>
      <c r="F147" s="89" t="s">
        <v>476</v>
      </c>
      <c r="G147" s="86" t="s">
        <v>527</v>
      </c>
      <c r="H147" s="86" t="s">
        <v>204</v>
      </c>
      <c r="I147" s="90" t="s">
        <v>779</v>
      </c>
      <c r="J147" s="177"/>
    </row>
    <row r="148" customFormat="false" ht="16.5" hidden="false" customHeight="false" outlineLevel="0" collapsed="false">
      <c r="B148" s="190" t="n">
        <v>3</v>
      </c>
      <c r="C148" s="99" t="n">
        <v>1820526306</v>
      </c>
      <c r="D148" s="141" t="s">
        <v>493</v>
      </c>
      <c r="E148" s="100" t="s">
        <v>528</v>
      </c>
      <c r="F148" s="89" t="s">
        <v>476</v>
      </c>
      <c r="G148" s="99" t="s">
        <v>529</v>
      </c>
      <c r="H148" s="99" t="s">
        <v>204</v>
      </c>
      <c r="I148" s="90" t="s">
        <v>779</v>
      </c>
      <c r="J148" s="177"/>
    </row>
    <row r="149" customFormat="false" ht="16.5" hidden="false" customHeight="false" outlineLevel="0" collapsed="false">
      <c r="B149" s="190" t="n">
        <v>4</v>
      </c>
      <c r="C149" s="197" t="n">
        <v>1820525294</v>
      </c>
      <c r="D149" s="141" t="s">
        <v>530</v>
      </c>
      <c r="E149" s="198" t="s">
        <v>531</v>
      </c>
      <c r="F149" s="89" t="s">
        <v>476</v>
      </c>
      <c r="G149" s="197" t="s">
        <v>532</v>
      </c>
      <c r="H149" s="197" t="s">
        <v>204</v>
      </c>
      <c r="I149" s="90" t="s">
        <v>779</v>
      </c>
      <c r="J149" s="177"/>
    </row>
    <row r="150" customFormat="false" ht="16.5" hidden="false" customHeight="false" outlineLevel="0" collapsed="false">
      <c r="B150" s="190" t="n">
        <v>5</v>
      </c>
      <c r="C150" s="94" t="n">
        <v>1821524176</v>
      </c>
      <c r="D150" s="141" t="s">
        <v>533</v>
      </c>
      <c r="E150" s="95" t="s">
        <v>397</v>
      </c>
      <c r="F150" s="89" t="s">
        <v>476</v>
      </c>
      <c r="G150" s="94" t="s">
        <v>534</v>
      </c>
      <c r="H150" s="94" t="s">
        <v>199</v>
      </c>
      <c r="I150" s="90" t="s">
        <v>779</v>
      </c>
      <c r="J150" s="177"/>
    </row>
    <row r="151" customFormat="false" ht="16.5" hidden="false" customHeight="false" outlineLevel="0" collapsed="false">
      <c r="B151" s="190" t="n">
        <v>6</v>
      </c>
      <c r="C151" s="89" t="n">
        <v>1821526047</v>
      </c>
      <c r="D151" s="141" t="s">
        <v>535</v>
      </c>
      <c r="E151" s="97" t="s">
        <v>400</v>
      </c>
      <c r="F151" s="89" t="s">
        <v>476</v>
      </c>
      <c r="G151" s="89" t="s">
        <v>536</v>
      </c>
      <c r="H151" s="89" t="s">
        <v>199</v>
      </c>
      <c r="I151" s="90" t="s">
        <v>779</v>
      </c>
      <c r="J151" s="177"/>
    </row>
    <row r="152" customFormat="false" ht="16.5" hidden="false" customHeight="false" outlineLevel="0" collapsed="false">
      <c r="B152" s="190" t="n">
        <v>7</v>
      </c>
      <c r="C152" s="91" t="n">
        <v>1821526039</v>
      </c>
      <c r="D152" s="141" t="s">
        <v>537</v>
      </c>
      <c r="E152" s="92" t="s">
        <v>538</v>
      </c>
      <c r="F152" s="89" t="s">
        <v>476</v>
      </c>
      <c r="G152" s="91" t="s">
        <v>258</v>
      </c>
      <c r="H152" s="91" t="s">
        <v>199</v>
      </c>
      <c r="I152" s="90" t="s">
        <v>779</v>
      </c>
      <c r="J152" s="177"/>
    </row>
    <row r="153" customFormat="false" ht="16.5" hidden="false" customHeight="false" outlineLevel="0" collapsed="false">
      <c r="B153" s="190" t="n">
        <v>8</v>
      </c>
      <c r="C153" s="118" t="n">
        <v>1820523589</v>
      </c>
      <c r="D153" s="141" t="s">
        <v>539</v>
      </c>
      <c r="E153" s="119" t="s">
        <v>353</v>
      </c>
      <c r="F153" s="89" t="s">
        <v>476</v>
      </c>
      <c r="G153" s="118" t="s">
        <v>540</v>
      </c>
      <c r="H153" s="118" t="s">
        <v>204</v>
      </c>
      <c r="I153" s="90" t="s">
        <v>779</v>
      </c>
      <c r="J153" s="177"/>
    </row>
    <row r="154" customFormat="false" ht="16.5" hidden="false" customHeight="false" outlineLevel="0" collapsed="false">
      <c r="B154" s="190" t="n">
        <v>9</v>
      </c>
      <c r="C154" s="109" t="n">
        <v>1821524182</v>
      </c>
      <c r="D154" s="141" t="s">
        <v>541</v>
      </c>
      <c r="E154" s="110" t="s">
        <v>542</v>
      </c>
      <c r="F154" s="89" t="s">
        <v>476</v>
      </c>
      <c r="G154" s="109" t="s">
        <v>311</v>
      </c>
      <c r="H154" s="109" t="s">
        <v>199</v>
      </c>
      <c r="I154" s="90" t="s">
        <v>779</v>
      </c>
      <c r="J154" s="177"/>
    </row>
    <row r="155" customFormat="false" ht="16.5" hidden="false" customHeight="false" outlineLevel="0" collapsed="false">
      <c r="B155" s="190" t="n">
        <v>10</v>
      </c>
      <c r="C155" s="143" t="n">
        <v>1821524180</v>
      </c>
      <c r="D155" s="141" t="s">
        <v>483</v>
      </c>
      <c r="E155" s="144" t="s">
        <v>543</v>
      </c>
      <c r="F155" s="89" t="s">
        <v>476</v>
      </c>
      <c r="G155" s="143" t="s">
        <v>231</v>
      </c>
      <c r="H155" s="143" t="s">
        <v>199</v>
      </c>
      <c r="I155" s="90" t="s">
        <v>779</v>
      </c>
      <c r="J155" s="177"/>
    </row>
    <row r="156" customFormat="false" ht="16.5" hidden="false" customHeight="false" outlineLevel="0" collapsed="false">
      <c r="B156" s="190" t="n">
        <v>11</v>
      </c>
      <c r="C156" s="94" t="n">
        <v>1821524830</v>
      </c>
      <c r="D156" s="141" t="s">
        <v>544</v>
      </c>
      <c r="E156" s="95" t="s">
        <v>545</v>
      </c>
      <c r="F156" s="89" t="s">
        <v>476</v>
      </c>
      <c r="G156" s="94" t="s">
        <v>546</v>
      </c>
      <c r="H156" s="94" t="s">
        <v>199</v>
      </c>
      <c r="I156" s="90" t="s">
        <v>779</v>
      </c>
      <c r="J156" s="177"/>
    </row>
    <row r="157" customFormat="false" ht="16.5" hidden="false" customHeight="false" outlineLevel="0" collapsed="false">
      <c r="B157" s="190" t="n">
        <v>12</v>
      </c>
      <c r="C157" s="86" t="n">
        <v>1820525280</v>
      </c>
      <c r="D157" s="141" t="s">
        <v>547</v>
      </c>
      <c r="E157" s="88" t="s">
        <v>548</v>
      </c>
      <c r="F157" s="89" t="s">
        <v>476</v>
      </c>
      <c r="G157" s="86" t="s">
        <v>549</v>
      </c>
      <c r="H157" s="86" t="s">
        <v>204</v>
      </c>
      <c r="I157" s="90" t="s">
        <v>779</v>
      </c>
      <c r="J157" s="177"/>
    </row>
    <row r="158" customFormat="false" ht="16.5" hidden="false" customHeight="false" outlineLevel="0" collapsed="false">
      <c r="B158" s="190" t="n">
        <v>13</v>
      </c>
      <c r="C158" s="102" t="n">
        <v>1820524201</v>
      </c>
      <c r="D158" s="141" t="s">
        <v>550</v>
      </c>
      <c r="E158" s="103" t="s">
        <v>418</v>
      </c>
      <c r="F158" s="89" t="s">
        <v>476</v>
      </c>
      <c r="G158" s="102" t="s">
        <v>551</v>
      </c>
      <c r="H158" s="102" t="s">
        <v>204</v>
      </c>
      <c r="I158" s="90" t="s">
        <v>779</v>
      </c>
      <c r="J158" s="177"/>
    </row>
    <row r="159" customFormat="false" ht="16.5" hidden="false" customHeight="false" outlineLevel="0" collapsed="false">
      <c r="B159" s="190" t="n">
        <v>14</v>
      </c>
      <c r="C159" s="112" t="n">
        <v>1820526578</v>
      </c>
      <c r="D159" s="141" t="s">
        <v>552</v>
      </c>
      <c r="E159" s="113" t="s">
        <v>422</v>
      </c>
      <c r="F159" s="89" t="s">
        <v>476</v>
      </c>
      <c r="G159" s="112" t="s">
        <v>553</v>
      </c>
      <c r="H159" s="112" t="s">
        <v>204</v>
      </c>
      <c r="I159" s="90" t="s">
        <v>779</v>
      </c>
      <c r="J159" s="177"/>
    </row>
    <row r="160" customFormat="false" ht="16.5" hidden="false" customHeight="false" outlineLevel="0" collapsed="false">
      <c r="B160" s="190" t="n">
        <v>15</v>
      </c>
      <c r="C160" s="91" t="n">
        <v>1820523581</v>
      </c>
      <c r="D160" s="141" t="s">
        <v>554</v>
      </c>
      <c r="E160" s="92" t="s">
        <v>555</v>
      </c>
      <c r="F160" s="89" t="s">
        <v>476</v>
      </c>
      <c r="G160" s="91" t="s">
        <v>556</v>
      </c>
      <c r="H160" s="91" t="s">
        <v>204</v>
      </c>
      <c r="I160" s="90" t="s">
        <v>779</v>
      </c>
      <c r="J160" s="177"/>
    </row>
    <row r="161" customFormat="false" ht="16.5" hidden="false" customHeight="false" outlineLevel="0" collapsed="false">
      <c r="B161" s="190" t="n">
        <v>16</v>
      </c>
      <c r="C161" s="94" t="n">
        <v>1821524181</v>
      </c>
      <c r="D161" s="141" t="s">
        <v>557</v>
      </c>
      <c r="E161" s="95" t="s">
        <v>379</v>
      </c>
      <c r="F161" s="89" t="s">
        <v>476</v>
      </c>
      <c r="G161" s="94" t="s">
        <v>558</v>
      </c>
      <c r="H161" s="94" t="s">
        <v>204</v>
      </c>
      <c r="I161" s="90" t="s">
        <v>779</v>
      </c>
      <c r="J161" s="177"/>
    </row>
    <row r="162" customFormat="false" ht="16.5" hidden="false" customHeight="false" outlineLevel="0" collapsed="false">
      <c r="B162" s="190" t="n">
        <v>17</v>
      </c>
      <c r="C162" s="94" t="n">
        <v>1820525295</v>
      </c>
      <c r="D162" s="141" t="s">
        <v>559</v>
      </c>
      <c r="E162" s="95" t="s">
        <v>379</v>
      </c>
      <c r="F162" s="89" t="s">
        <v>476</v>
      </c>
      <c r="G162" s="94" t="s">
        <v>409</v>
      </c>
      <c r="H162" s="94" t="s">
        <v>204</v>
      </c>
      <c r="I162" s="90" t="s">
        <v>779</v>
      </c>
      <c r="J162" s="177"/>
    </row>
    <row r="163" customFormat="false" ht="16.5" hidden="false" customHeight="false" outlineLevel="0" collapsed="false">
      <c r="B163" s="190" t="n">
        <v>18</v>
      </c>
      <c r="C163" s="102" t="n">
        <v>1820523592</v>
      </c>
      <c r="D163" s="141" t="s">
        <v>560</v>
      </c>
      <c r="E163" s="103" t="s">
        <v>379</v>
      </c>
      <c r="F163" s="89" t="s">
        <v>476</v>
      </c>
      <c r="G163" s="102" t="s">
        <v>561</v>
      </c>
      <c r="H163" s="102" t="s">
        <v>204</v>
      </c>
      <c r="I163" s="90" t="s">
        <v>779</v>
      </c>
      <c r="J163" s="177"/>
    </row>
    <row r="164" customFormat="false" ht="16.5" hidden="false" customHeight="false" outlineLevel="0" collapsed="false">
      <c r="B164" s="190" t="n">
        <v>19</v>
      </c>
      <c r="C164" s="86" t="n">
        <v>1820525289</v>
      </c>
      <c r="D164" s="141" t="s">
        <v>562</v>
      </c>
      <c r="E164" s="88" t="s">
        <v>384</v>
      </c>
      <c r="F164" s="89" t="s">
        <v>476</v>
      </c>
      <c r="G164" s="86" t="s">
        <v>563</v>
      </c>
      <c r="H164" s="86" t="s">
        <v>204</v>
      </c>
      <c r="I164" s="90" t="s">
        <v>779</v>
      </c>
      <c r="J164" s="177"/>
    </row>
    <row r="165" customFormat="false" ht="16.5" hidden="false" customHeight="false" outlineLevel="0" collapsed="false">
      <c r="B165" s="190" t="n">
        <v>20</v>
      </c>
      <c r="C165" s="86" t="n">
        <v>1820526713</v>
      </c>
      <c r="D165" s="141" t="s">
        <v>564</v>
      </c>
      <c r="E165" s="88" t="s">
        <v>245</v>
      </c>
      <c r="F165" s="89" t="s">
        <v>476</v>
      </c>
      <c r="G165" s="86" t="s">
        <v>565</v>
      </c>
      <c r="H165" s="86" t="s">
        <v>531</v>
      </c>
      <c r="I165" s="90" t="s">
        <v>779</v>
      </c>
      <c r="J165" s="177"/>
    </row>
    <row r="166" customFormat="false" ht="16.5" hidden="false" customHeight="false" outlineLevel="0" collapsed="false">
      <c r="B166" s="170" t="n">
        <v>21</v>
      </c>
      <c r="C166" s="199" t="n">
        <v>1820526712</v>
      </c>
      <c r="D166" s="146" t="s">
        <v>566</v>
      </c>
      <c r="E166" s="200" t="s">
        <v>236</v>
      </c>
      <c r="F166" s="127" t="s">
        <v>476</v>
      </c>
      <c r="G166" s="199" t="s">
        <v>567</v>
      </c>
      <c r="H166" s="199" t="s">
        <v>531</v>
      </c>
      <c r="I166" s="129" t="s">
        <v>779</v>
      </c>
      <c r="J166" s="128"/>
    </row>
    <row r="168" customFormat="false" ht="16.5" hidden="false" customHeight="false" outlineLevel="0" collapsed="false">
      <c r="B168" s="188" t="n">
        <v>1</v>
      </c>
      <c r="C168" s="195" t="n">
        <v>1820526216</v>
      </c>
      <c r="D168" s="137" t="s">
        <v>259</v>
      </c>
      <c r="E168" s="196" t="s">
        <v>568</v>
      </c>
      <c r="F168" s="82" t="s">
        <v>569</v>
      </c>
      <c r="G168" s="195" t="s">
        <v>570</v>
      </c>
      <c r="H168" s="195" t="s">
        <v>204</v>
      </c>
      <c r="I168" s="174" t="s">
        <v>782</v>
      </c>
      <c r="J168" s="175"/>
    </row>
    <row r="169" customFormat="false" ht="16.5" hidden="false" customHeight="false" outlineLevel="0" collapsed="false">
      <c r="B169" s="190" t="n">
        <v>2</v>
      </c>
      <c r="C169" s="86" t="n">
        <v>1821526400</v>
      </c>
      <c r="D169" s="141" t="s">
        <v>208</v>
      </c>
      <c r="E169" s="88" t="s">
        <v>571</v>
      </c>
      <c r="F169" s="89" t="s">
        <v>569</v>
      </c>
      <c r="G169" s="86" t="s">
        <v>572</v>
      </c>
      <c r="H169" s="86" t="s">
        <v>199</v>
      </c>
      <c r="I169" s="90" t="s">
        <v>782</v>
      </c>
      <c r="J169" s="177"/>
    </row>
    <row r="170" customFormat="false" ht="16.5" hidden="false" customHeight="false" outlineLevel="0" collapsed="false">
      <c r="B170" s="190" t="n">
        <v>3</v>
      </c>
      <c r="C170" s="99" t="n">
        <v>1820253689</v>
      </c>
      <c r="D170" s="141" t="s">
        <v>573</v>
      </c>
      <c r="E170" s="100" t="s">
        <v>574</v>
      </c>
      <c r="F170" s="89" t="s">
        <v>569</v>
      </c>
      <c r="G170" s="99" t="s">
        <v>575</v>
      </c>
      <c r="H170" s="99" t="s">
        <v>204</v>
      </c>
      <c r="I170" s="90" t="s">
        <v>782</v>
      </c>
      <c r="J170" s="177"/>
    </row>
    <row r="171" customFormat="false" ht="16.5" hidden="false" customHeight="false" outlineLevel="0" collapsed="false">
      <c r="B171" s="190" t="n">
        <v>4</v>
      </c>
      <c r="C171" s="197" t="n">
        <v>1820525860</v>
      </c>
      <c r="D171" s="141" t="s">
        <v>493</v>
      </c>
      <c r="E171" s="198" t="s">
        <v>576</v>
      </c>
      <c r="F171" s="89" t="s">
        <v>569</v>
      </c>
      <c r="G171" s="197" t="s">
        <v>577</v>
      </c>
      <c r="H171" s="197" t="s">
        <v>204</v>
      </c>
      <c r="I171" s="90" t="s">
        <v>782</v>
      </c>
      <c r="J171" s="177"/>
    </row>
    <row r="172" customFormat="false" ht="16.5" hidden="false" customHeight="false" outlineLevel="0" collapsed="false">
      <c r="B172" s="190" t="n">
        <v>5</v>
      </c>
      <c r="C172" s="94" t="n">
        <v>1821524828</v>
      </c>
      <c r="D172" s="141" t="s">
        <v>578</v>
      </c>
      <c r="E172" s="95" t="s">
        <v>579</v>
      </c>
      <c r="F172" s="89" t="s">
        <v>569</v>
      </c>
      <c r="G172" s="94" t="s">
        <v>580</v>
      </c>
      <c r="H172" s="94" t="s">
        <v>199</v>
      </c>
      <c r="I172" s="90" t="s">
        <v>782</v>
      </c>
      <c r="J172" s="177"/>
    </row>
    <row r="173" customFormat="false" ht="16.5" hidden="false" customHeight="false" outlineLevel="0" collapsed="false">
      <c r="B173" s="190" t="n">
        <v>6</v>
      </c>
      <c r="C173" s="89" t="n">
        <v>1820523594</v>
      </c>
      <c r="D173" s="141" t="s">
        <v>581</v>
      </c>
      <c r="E173" s="97" t="s">
        <v>272</v>
      </c>
      <c r="F173" s="89" t="s">
        <v>569</v>
      </c>
      <c r="G173" s="89" t="s">
        <v>582</v>
      </c>
      <c r="H173" s="89" t="s">
        <v>204</v>
      </c>
      <c r="I173" s="90" t="s">
        <v>782</v>
      </c>
      <c r="J173" s="177"/>
    </row>
    <row r="174" customFormat="false" ht="16.5" hidden="false" customHeight="false" outlineLevel="0" collapsed="false">
      <c r="B174" s="190" t="n">
        <v>7</v>
      </c>
      <c r="C174" s="91" t="n">
        <v>1821524194</v>
      </c>
      <c r="D174" s="141" t="s">
        <v>583</v>
      </c>
      <c r="E174" s="92" t="s">
        <v>584</v>
      </c>
      <c r="F174" s="89" t="s">
        <v>569</v>
      </c>
      <c r="G174" s="91" t="s">
        <v>585</v>
      </c>
      <c r="H174" s="91" t="s">
        <v>199</v>
      </c>
      <c r="I174" s="90" t="s">
        <v>782</v>
      </c>
      <c r="J174" s="177"/>
    </row>
    <row r="175" customFormat="false" ht="16.5" hidden="false" customHeight="false" outlineLevel="0" collapsed="false">
      <c r="B175" s="190" t="n">
        <v>8</v>
      </c>
      <c r="C175" s="118" t="n">
        <v>1821525682</v>
      </c>
      <c r="D175" s="141" t="s">
        <v>586</v>
      </c>
      <c r="E175" s="119" t="s">
        <v>215</v>
      </c>
      <c r="F175" s="89" t="s">
        <v>569</v>
      </c>
      <c r="G175" s="118" t="s">
        <v>587</v>
      </c>
      <c r="H175" s="118" t="s">
        <v>199</v>
      </c>
      <c r="I175" s="90" t="s">
        <v>782</v>
      </c>
      <c r="J175" s="177"/>
    </row>
    <row r="176" customFormat="false" ht="16.5" hidden="false" customHeight="false" outlineLevel="0" collapsed="false">
      <c r="B176" s="190" t="n">
        <v>9</v>
      </c>
      <c r="C176" s="109" t="n">
        <v>1820525302</v>
      </c>
      <c r="D176" s="141" t="s">
        <v>588</v>
      </c>
      <c r="E176" s="110" t="s">
        <v>491</v>
      </c>
      <c r="F176" s="89" t="s">
        <v>569</v>
      </c>
      <c r="G176" s="109" t="s">
        <v>521</v>
      </c>
      <c r="H176" s="109" t="s">
        <v>204</v>
      </c>
      <c r="I176" s="90" t="s">
        <v>782</v>
      </c>
      <c r="J176" s="177"/>
    </row>
    <row r="177" customFormat="false" ht="16.5" hidden="false" customHeight="false" outlineLevel="0" collapsed="false">
      <c r="B177" s="190" t="n">
        <v>10</v>
      </c>
      <c r="C177" s="143" t="n">
        <v>1820526663</v>
      </c>
      <c r="D177" s="141" t="s">
        <v>589</v>
      </c>
      <c r="E177" s="144" t="s">
        <v>224</v>
      </c>
      <c r="F177" s="89" t="s">
        <v>569</v>
      </c>
      <c r="G177" s="143" t="s">
        <v>590</v>
      </c>
      <c r="H177" s="143" t="s">
        <v>204</v>
      </c>
      <c r="I177" s="90" t="s">
        <v>782</v>
      </c>
      <c r="J177" s="177"/>
    </row>
    <row r="178" customFormat="false" ht="16.5" hidden="false" customHeight="false" outlineLevel="0" collapsed="false">
      <c r="B178" s="190" t="n">
        <v>11</v>
      </c>
      <c r="C178" s="94" t="n">
        <v>1821524816</v>
      </c>
      <c r="D178" s="141" t="s">
        <v>591</v>
      </c>
      <c r="E178" s="95" t="s">
        <v>227</v>
      </c>
      <c r="F178" s="89" t="s">
        <v>569</v>
      </c>
      <c r="G178" s="94" t="s">
        <v>553</v>
      </c>
      <c r="H178" s="94" t="s">
        <v>199</v>
      </c>
      <c r="I178" s="90" t="s">
        <v>782</v>
      </c>
      <c r="J178" s="177"/>
    </row>
    <row r="179" customFormat="false" ht="16.5" hidden="false" customHeight="false" outlineLevel="0" collapsed="false">
      <c r="B179" s="190" t="n">
        <v>12</v>
      </c>
      <c r="C179" s="86" t="n">
        <v>1820524829</v>
      </c>
      <c r="D179" s="141" t="s">
        <v>220</v>
      </c>
      <c r="E179" s="88" t="s">
        <v>592</v>
      </c>
      <c r="F179" s="89" t="s">
        <v>569</v>
      </c>
      <c r="G179" s="86" t="s">
        <v>593</v>
      </c>
      <c r="H179" s="86" t="s">
        <v>204</v>
      </c>
      <c r="I179" s="90" t="s">
        <v>782</v>
      </c>
      <c r="J179" s="177"/>
    </row>
    <row r="180" customFormat="false" ht="16.5" hidden="false" customHeight="false" outlineLevel="0" collapsed="false">
      <c r="B180" s="190" t="n">
        <v>13</v>
      </c>
      <c r="C180" s="102" t="n">
        <v>1821523606</v>
      </c>
      <c r="D180" s="141" t="s">
        <v>594</v>
      </c>
      <c r="E180" s="103" t="s">
        <v>503</v>
      </c>
      <c r="F180" s="89" t="s">
        <v>569</v>
      </c>
      <c r="G180" s="102" t="s">
        <v>553</v>
      </c>
      <c r="H180" s="102" t="s">
        <v>199</v>
      </c>
      <c r="I180" s="90" t="s">
        <v>782</v>
      </c>
      <c r="J180" s="177"/>
    </row>
    <row r="181" customFormat="false" ht="16.5" hidden="false" customHeight="false" outlineLevel="0" collapsed="false">
      <c r="B181" s="190" t="n">
        <v>14</v>
      </c>
      <c r="C181" s="112" t="n">
        <v>1820525296</v>
      </c>
      <c r="D181" s="141" t="s">
        <v>595</v>
      </c>
      <c r="E181" s="113" t="s">
        <v>248</v>
      </c>
      <c r="F181" s="89" t="s">
        <v>569</v>
      </c>
      <c r="G181" s="112" t="s">
        <v>596</v>
      </c>
      <c r="H181" s="112" t="s">
        <v>204</v>
      </c>
      <c r="I181" s="90" t="s">
        <v>782</v>
      </c>
      <c r="J181" s="177"/>
    </row>
    <row r="182" customFormat="false" ht="16.5" hidden="false" customHeight="false" outlineLevel="0" collapsed="false">
      <c r="B182" s="190" t="n">
        <v>15</v>
      </c>
      <c r="C182" s="91" t="n">
        <v>1820524187</v>
      </c>
      <c r="D182" s="141" t="s">
        <v>597</v>
      </c>
      <c r="E182" s="92" t="s">
        <v>598</v>
      </c>
      <c r="F182" s="89" t="s">
        <v>569</v>
      </c>
      <c r="G182" s="91" t="s">
        <v>599</v>
      </c>
      <c r="H182" s="91" t="s">
        <v>204</v>
      </c>
      <c r="I182" s="90" t="s">
        <v>782</v>
      </c>
      <c r="J182" s="177"/>
    </row>
    <row r="183" customFormat="false" ht="16.5" hidden="false" customHeight="false" outlineLevel="0" collapsed="false">
      <c r="B183" s="190" t="n">
        <v>16</v>
      </c>
      <c r="C183" s="94" t="n">
        <v>1821523865</v>
      </c>
      <c r="D183" s="141" t="s">
        <v>600</v>
      </c>
      <c r="E183" s="95" t="s">
        <v>601</v>
      </c>
      <c r="F183" s="89" t="s">
        <v>569</v>
      </c>
      <c r="G183" s="94" t="s">
        <v>563</v>
      </c>
      <c r="H183" s="94" t="s">
        <v>199</v>
      </c>
      <c r="I183" s="90" t="s">
        <v>782</v>
      </c>
      <c r="J183" s="177"/>
    </row>
    <row r="184" customFormat="false" ht="16.5" hidden="false" customHeight="false" outlineLevel="0" collapsed="false">
      <c r="B184" s="190" t="n">
        <v>17</v>
      </c>
      <c r="C184" s="94" t="n">
        <v>1821526623</v>
      </c>
      <c r="D184" s="141" t="s">
        <v>602</v>
      </c>
      <c r="E184" s="95" t="s">
        <v>307</v>
      </c>
      <c r="F184" s="89" t="s">
        <v>569</v>
      </c>
      <c r="G184" s="512" t="n">
        <v>34554</v>
      </c>
      <c r="H184" s="94" t="s">
        <v>307</v>
      </c>
      <c r="I184" s="90" t="s">
        <v>782</v>
      </c>
      <c r="J184" s="177"/>
    </row>
    <row r="185" customFormat="false" ht="16.5" hidden="false" customHeight="false" outlineLevel="0" collapsed="false">
      <c r="B185" s="190" t="n">
        <v>18</v>
      </c>
      <c r="C185" s="102" t="n">
        <v>1820524195</v>
      </c>
      <c r="D185" s="141" t="s">
        <v>603</v>
      </c>
      <c r="E185" s="103" t="s">
        <v>251</v>
      </c>
      <c r="F185" s="89" t="s">
        <v>569</v>
      </c>
      <c r="G185" s="102" t="s">
        <v>604</v>
      </c>
      <c r="H185" s="102" t="s">
        <v>204</v>
      </c>
      <c r="I185" s="90" t="s">
        <v>782</v>
      </c>
      <c r="J185" s="177"/>
    </row>
    <row r="186" customFormat="false" ht="16.5" hidden="false" customHeight="false" outlineLevel="0" collapsed="false">
      <c r="B186" s="190" t="n">
        <v>19</v>
      </c>
      <c r="C186" s="86" t="n">
        <v>1820524817</v>
      </c>
      <c r="D186" s="141" t="s">
        <v>605</v>
      </c>
      <c r="E186" s="88" t="s">
        <v>251</v>
      </c>
      <c r="F186" s="89" t="s">
        <v>569</v>
      </c>
      <c r="G186" s="86" t="s">
        <v>606</v>
      </c>
      <c r="H186" s="86" t="s">
        <v>204</v>
      </c>
      <c r="I186" s="90" t="s">
        <v>782</v>
      </c>
      <c r="J186" s="177"/>
    </row>
    <row r="187" customFormat="false" ht="16.5" hidden="false" customHeight="false" outlineLevel="0" collapsed="false">
      <c r="B187" s="190" t="n">
        <v>20</v>
      </c>
      <c r="C187" s="86" t="n">
        <v>1821526305</v>
      </c>
      <c r="D187" s="141" t="s">
        <v>607</v>
      </c>
      <c r="E187" s="88" t="s">
        <v>608</v>
      </c>
      <c r="F187" s="89" t="s">
        <v>569</v>
      </c>
      <c r="G187" s="86" t="s">
        <v>609</v>
      </c>
      <c r="H187" s="86" t="s">
        <v>199</v>
      </c>
      <c r="I187" s="90" t="s">
        <v>782</v>
      </c>
      <c r="J187" s="177"/>
    </row>
    <row r="188" customFormat="false" ht="16.5" hidden="false" customHeight="false" outlineLevel="0" collapsed="false">
      <c r="B188" s="170" t="n">
        <v>21</v>
      </c>
      <c r="C188" s="199" t="n">
        <v>1821523608</v>
      </c>
      <c r="D188" s="146" t="s">
        <v>226</v>
      </c>
      <c r="E188" s="200" t="s">
        <v>340</v>
      </c>
      <c r="F188" s="127" t="s">
        <v>569</v>
      </c>
      <c r="G188" s="199" t="s">
        <v>610</v>
      </c>
      <c r="H188" s="199" t="s">
        <v>199</v>
      </c>
      <c r="I188" s="129" t="s">
        <v>782</v>
      </c>
      <c r="J188" s="128"/>
    </row>
    <row r="190" customFormat="false" ht="16.5" hidden="false" customHeight="false" outlineLevel="0" collapsed="false">
      <c r="B190" s="188" t="n">
        <v>1</v>
      </c>
      <c r="C190" s="195" t="n">
        <v>1820523602</v>
      </c>
      <c r="D190" s="137" t="s">
        <v>611</v>
      </c>
      <c r="E190" s="196" t="s">
        <v>526</v>
      </c>
      <c r="F190" s="82" t="s">
        <v>569</v>
      </c>
      <c r="G190" s="195" t="s">
        <v>612</v>
      </c>
      <c r="H190" s="195" t="s">
        <v>204</v>
      </c>
      <c r="I190" s="174" t="s">
        <v>783</v>
      </c>
      <c r="J190" s="175"/>
    </row>
    <row r="191" customFormat="false" ht="16.5" hidden="false" customHeight="false" outlineLevel="0" collapsed="false">
      <c r="B191" s="190" t="n">
        <v>2</v>
      </c>
      <c r="C191" s="86" t="n">
        <v>1820526662</v>
      </c>
      <c r="D191" s="141" t="s">
        <v>613</v>
      </c>
      <c r="E191" s="88" t="s">
        <v>614</v>
      </c>
      <c r="F191" s="89" t="s">
        <v>569</v>
      </c>
      <c r="G191" s="86" t="s">
        <v>252</v>
      </c>
      <c r="H191" s="86" t="s">
        <v>204</v>
      </c>
      <c r="I191" s="90" t="s">
        <v>783</v>
      </c>
      <c r="J191" s="177"/>
    </row>
    <row r="192" customFormat="false" ht="16.5" hidden="false" customHeight="false" outlineLevel="0" collapsed="false">
      <c r="B192" s="190" t="n">
        <v>3</v>
      </c>
      <c r="C192" s="99" t="n">
        <v>1820526428</v>
      </c>
      <c r="D192" s="141" t="s">
        <v>522</v>
      </c>
      <c r="E192" s="100" t="s">
        <v>400</v>
      </c>
      <c r="F192" s="89" t="s">
        <v>569</v>
      </c>
      <c r="G192" s="99" t="s">
        <v>615</v>
      </c>
      <c r="H192" s="99" t="s">
        <v>204</v>
      </c>
      <c r="I192" s="90" t="s">
        <v>783</v>
      </c>
      <c r="J192" s="177"/>
    </row>
    <row r="193" customFormat="false" ht="16.5" hidden="false" customHeight="false" outlineLevel="0" collapsed="false">
      <c r="B193" s="190" t="n">
        <v>4</v>
      </c>
      <c r="C193" s="197" t="n">
        <v>1821526215</v>
      </c>
      <c r="D193" s="141" t="s">
        <v>616</v>
      </c>
      <c r="E193" s="198" t="s">
        <v>617</v>
      </c>
      <c r="F193" s="89" t="s">
        <v>569</v>
      </c>
      <c r="G193" s="197" t="s">
        <v>618</v>
      </c>
      <c r="H193" s="197" t="s">
        <v>199</v>
      </c>
      <c r="I193" s="90" t="s">
        <v>783</v>
      </c>
      <c r="J193" s="177"/>
    </row>
    <row r="194" customFormat="false" ht="16.5" hidden="false" customHeight="false" outlineLevel="0" collapsed="false">
      <c r="B194" s="190" t="n">
        <v>5</v>
      </c>
      <c r="C194" s="94" t="n">
        <v>1821523584</v>
      </c>
      <c r="D194" s="141" t="s">
        <v>619</v>
      </c>
      <c r="E194" s="95" t="s">
        <v>411</v>
      </c>
      <c r="F194" s="89" t="s">
        <v>569</v>
      </c>
      <c r="G194" s="94" t="s">
        <v>620</v>
      </c>
      <c r="H194" s="94" t="s">
        <v>199</v>
      </c>
      <c r="I194" s="90" t="s">
        <v>783</v>
      </c>
      <c r="J194" s="177"/>
    </row>
    <row r="195" customFormat="false" ht="16.5" hidden="false" customHeight="false" outlineLevel="0" collapsed="false">
      <c r="B195" s="190" t="n">
        <v>6</v>
      </c>
      <c r="C195" s="89" t="n">
        <v>1820525285</v>
      </c>
      <c r="D195" s="141" t="s">
        <v>621</v>
      </c>
      <c r="E195" s="97" t="s">
        <v>353</v>
      </c>
      <c r="F195" s="89" t="s">
        <v>569</v>
      </c>
      <c r="G195" s="89" t="s">
        <v>622</v>
      </c>
      <c r="H195" s="89" t="s">
        <v>204</v>
      </c>
      <c r="I195" s="90" t="s">
        <v>783</v>
      </c>
      <c r="J195" s="177"/>
    </row>
    <row r="196" customFormat="false" ht="16.5" hidden="false" customHeight="false" outlineLevel="0" collapsed="false">
      <c r="B196" s="190" t="n">
        <v>7</v>
      </c>
      <c r="C196" s="91" t="n">
        <v>1821524206</v>
      </c>
      <c r="D196" s="141" t="s">
        <v>623</v>
      </c>
      <c r="E196" s="92" t="s">
        <v>624</v>
      </c>
      <c r="F196" s="89" t="s">
        <v>569</v>
      </c>
      <c r="G196" s="91" t="s">
        <v>625</v>
      </c>
      <c r="H196" s="91" t="s">
        <v>199</v>
      </c>
      <c r="I196" s="90" t="s">
        <v>783</v>
      </c>
      <c r="J196" s="177"/>
    </row>
    <row r="197" customFormat="false" ht="16.5" hidden="false" customHeight="false" outlineLevel="0" collapsed="false">
      <c r="B197" s="190" t="n">
        <v>8</v>
      </c>
      <c r="C197" s="118" t="n">
        <v>1820714393</v>
      </c>
      <c r="D197" s="141" t="s">
        <v>220</v>
      </c>
      <c r="E197" s="119" t="s">
        <v>624</v>
      </c>
      <c r="F197" s="89" t="s">
        <v>569</v>
      </c>
      <c r="G197" s="118" t="s">
        <v>249</v>
      </c>
      <c r="H197" s="118" t="s">
        <v>204</v>
      </c>
      <c r="I197" s="90" t="s">
        <v>783</v>
      </c>
      <c r="J197" s="177"/>
    </row>
    <row r="198" customFormat="false" ht="16.5" hidden="false" customHeight="false" outlineLevel="0" collapsed="false">
      <c r="B198" s="190" t="n">
        <v>9</v>
      </c>
      <c r="C198" s="109" t="n">
        <v>1820525282</v>
      </c>
      <c r="D198" s="141" t="s">
        <v>522</v>
      </c>
      <c r="E198" s="110" t="s">
        <v>364</v>
      </c>
      <c r="F198" s="89" t="s">
        <v>569</v>
      </c>
      <c r="G198" s="109" t="s">
        <v>626</v>
      </c>
      <c r="H198" s="109" t="s">
        <v>204</v>
      </c>
      <c r="I198" s="90" t="s">
        <v>783</v>
      </c>
      <c r="J198" s="177"/>
    </row>
    <row r="199" customFormat="false" ht="16.5" hidden="false" customHeight="false" outlineLevel="0" collapsed="false">
      <c r="B199" s="190" t="n">
        <v>10</v>
      </c>
      <c r="C199" s="143" t="n">
        <v>1821524200</v>
      </c>
      <c r="D199" s="141" t="s">
        <v>627</v>
      </c>
      <c r="E199" s="144" t="s">
        <v>628</v>
      </c>
      <c r="F199" s="89" t="s">
        <v>569</v>
      </c>
      <c r="G199" s="143" t="s">
        <v>500</v>
      </c>
      <c r="H199" s="143" t="s">
        <v>199</v>
      </c>
      <c r="I199" s="90" t="s">
        <v>783</v>
      </c>
      <c r="J199" s="177"/>
    </row>
    <row r="200" customFormat="false" ht="16.5" hidden="false" customHeight="false" outlineLevel="0" collapsed="false">
      <c r="B200" s="190" t="n">
        <v>11</v>
      </c>
      <c r="C200" s="94" t="n">
        <v>1821524819</v>
      </c>
      <c r="D200" s="141" t="s">
        <v>629</v>
      </c>
      <c r="E200" s="95" t="s">
        <v>370</v>
      </c>
      <c r="F200" s="89" t="s">
        <v>569</v>
      </c>
      <c r="G200" s="94" t="s">
        <v>630</v>
      </c>
      <c r="H200" s="94" t="s">
        <v>199</v>
      </c>
      <c r="I200" s="90" t="s">
        <v>783</v>
      </c>
      <c r="J200" s="177"/>
    </row>
    <row r="201" customFormat="false" ht="16.5" hidden="false" customHeight="false" outlineLevel="0" collapsed="false">
      <c r="B201" s="190" t="n">
        <v>12</v>
      </c>
      <c r="C201" s="86" t="n">
        <v>1820526430</v>
      </c>
      <c r="D201" s="141" t="s">
        <v>631</v>
      </c>
      <c r="E201" s="88" t="s">
        <v>420</v>
      </c>
      <c r="F201" s="89" t="s">
        <v>569</v>
      </c>
      <c r="G201" s="86" t="s">
        <v>632</v>
      </c>
      <c r="H201" s="86" t="s">
        <v>204</v>
      </c>
      <c r="I201" s="90" t="s">
        <v>783</v>
      </c>
      <c r="J201" s="177"/>
    </row>
    <row r="202" customFormat="false" ht="16.5" hidden="false" customHeight="false" outlineLevel="0" collapsed="false">
      <c r="B202" s="190" t="n">
        <v>13</v>
      </c>
      <c r="C202" s="102" t="n">
        <v>1820524831</v>
      </c>
      <c r="D202" s="141" t="s">
        <v>633</v>
      </c>
      <c r="E202" s="103" t="s">
        <v>420</v>
      </c>
      <c r="F202" s="89" t="s">
        <v>569</v>
      </c>
      <c r="G202" s="102" t="s">
        <v>634</v>
      </c>
      <c r="H202" s="102" t="s">
        <v>204</v>
      </c>
      <c r="I202" s="90" t="s">
        <v>783</v>
      </c>
      <c r="J202" s="177"/>
    </row>
    <row r="203" customFormat="false" ht="16.5" hidden="false" customHeight="false" outlineLevel="0" collapsed="false">
      <c r="B203" s="190" t="n">
        <v>14</v>
      </c>
      <c r="C203" s="112" t="n">
        <v>1820525858</v>
      </c>
      <c r="D203" s="141" t="s">
        <v>635</v>
      </c>
      <c r="E203" s="113" t="s">
        <v>420</v>
      </c>
      <c r="F203" s="89" t="s">
        <v>569</v>
      </c>
      <c r="G203" s="112" t="s">
        <v>636</v>
      </c>
      <c r="H203" s="112" t="s">
        <v>204</v>
      </c>
      <c r="I203" s="90" t="s">
        <v>783</v>
      </c>
      <c r="J203" s="177"/>
    </row>
    <row r="204" customFormat="false" ht="16.5" hidden="false" customHeight="false" outlineLevel="0" collapsed="false">
      <c r="B204" s="190" t="n">
        <v>15</v>
      </c>
      <c r="C204" s="91" t="n">
        <v>1820523868</v>
      </c>
      <c r="D204" s="141" t="s">
        <v>637</v>
      </c>
      <c r="E204" s="92" t="s">
        <v>427</v>
      </c>
      <c r="F204" s="89" t="s">
        <v>569</v>
      </c>
      <c r="G204" s="91" t="s">
        <v>638</v>
      </c>
      <c r="H204" s="91" t="s">
        <v>204</v>
      </c>
      <c r="I204" s="90" t="s">
        <v>783</v>
      </c>
      <c r="J204" s="177"/>
    </row>
    <row r="205" customFormat="false" ht="16.5" hidden="false" customHeight="false" outlineLevel="0" collapsed="false">
      <c r="B205" s="190" t="n">
        <v>16</v>
      </c>
      <c r="C205" s="94" t="n">
        <v>1821524188</v>
      </c>
      <c r="D205" s="141" t="s">
        <v>541</v>
      </c>
      <c r="E205" s="95" t="s">
        <v>376</v>
      </c>
      <c r="F205" s="89" t="s">
        <v>569</v>
      </c>
      <c r="G205" s="94" t="s">
        <v>639</v>
      </c>
      <c r="H205" s="94" t="s">
        <v>199</v>
      </c>
      <c r="I205" s="90" t="s">
        <v>783</v>
      </c>
      <c r="J205" s="177"/>
    </row>
    <row r="206" customFormat="false" ht="16.5" hidden="false" customHeight="false" outlineLevel="0" collapsed="false">
      <c r="B206" s="190" t="n">
        <v>17</v>
      </c>
      <c r="C206" s="94" t="n">
        <v>1820523596</v>
      </c>
      <c r="D206" s="141" t="s">
        <v>640</v>
      </c>
      <c r="E206" s="95" t="s">
        <v>379</v>
      </c>
      <c r="F206" s="89" t="s">
        <v>569</v>
      </c>
      <c r="G206" s="94" t="s">
        <v>527</v>
      </c>
      <c r="H206" s="94" t="s">
        <v>204</v>
      </c>
      <c r="I206" s="90" t="s">
        <v>783</v>
      </c>
      <c r="J206" s="177"/>
    </row>
    <row r="207" customFormat="false" ht="16.5" hidden="false" customHeight="false" outlineLevel="0" collapsed="false">
      <c r="B207" s="190" t="n">
        <v>18</v>
      </c>
      <c r="C207" s="102" t="n">
        <v>1820524840</v>
      </c>
      <c r="D207" s="141" t="s">
        <v>641</v>
      </c>
      <c r="E207" s="103" t="s">
        <v>384</v>
      </c>
      <c r="F207" s="89" t="s">
        <v>569</v>
      </c>
      <c r="G207" s="102" t="s">
        <v>642</v>
      </c>
      <c r="H207" s="102" t="s">
        <v>204</v>
      </c>
      <c r="I207" s="90" t="s">
        <v>783</v>
      </c>
      <c r="J207" s="177"/>
    </row>
    <row r="208" customFormat="false" ht="16.5" hidden="false" customHeight="false" outlineLevel="0" collapsed="false">
      <c r="B208" s="190" t="n">
        <v>19</v>
      </c>
      <c r="C208" s="86" t="n">
        <v>1820526432</v>
      </c>
      <c r="D208" s="141" t="s">
        <v>643</v>
      </c>
      <c r="E208" s="88" t="s">
        <v>384</v>
      </c>
      <c r="F208" s="89" t="s">
        <v>569</v>
      </c>
      <c r="G208" s="86" t="s">
        <v>644</v>
      </c>
      <c r="H208" s="86" t="s">
        <v>204</v>
      </c>
      <c r="I208" s="90" t="s">
        <v>783</v>
      </c>
      <c r="J208" s="177"/>
    </row>
    <row r="209" customFormat="false" ht="16.5" hidden="false" customHeight="false" outlineLevel="0" collapsed="false">
      <c r="B209" s="190" t="n">
        <v>20</v>
      </c>
      <c r="C209" s="86" t="n">
        <v>1820526711</v>
      </c>
      <c r="D209" s="141" t="s">
        <v>645</v>
      </c>
      <c r="E209" s="88" t="s">
        <v>221</v>
      </c>
      <c r="F209" s="89" t="s">
        <v>569</v>
      </c>
      <c r="G209" s="513" t="n">
        <v>34366</v>
      </c>
      <c r="H209" s="86" t="s">
        <v>204</v>
      </c>
      <c r="I209" s="90" t="s">
        <v>783</v>
      </c>
      <c r="J209" s="177"/>
    </row>
    <row r="210" customFormat="false" ht="16.5" hidden="false" customHeight="false" outlineLevel="0" collapsed="false">
      <c r="B210" s="170" t="n">
        <v>21</v>
      </c>
      <c r="C210" s="199" t="n">
        <v>1821526714</v>
      </c>
      <c r="D210" s="146" t="s">
        <v>646</v>
      </c>
      <c r="E210" s="200" t="s">
        <v>647</v>
      </c>
      <c r="F210" s="127" t="s">
        <v>569</v>
      </c>
      <c r="G210" s="514" t="n">
        <v>32360</v>
      </c>
      <c r="H210" s="199" t="s">
        <v>199</v>
      </c>
      <c r="I210" s="129" t="s">
        <v>783</v>
      </c>
      <c r="J210" s="128"/>
    </row>
  </sheetData>
  <mergeCells count="23">
    <mergeCell ref="A1:D1"/>
    <mergeCell ref="E1:J1"/>
    <mergeCell ref="A2:D2"/>
    <mergeCell ref="E2:J2"/>
    <mergeCell ref="A3:D3"/>
    <mergeCell ref="E3:J3"/>
    <mergeCell ref="A5:A6"/>
    <mergeCell ref="B5:B6"/>
    <mergeCell ref="C5:C6"/>
    <mergeCell ref="A7:A11"/>
    <mergeCell ref="B11:C11"/>
    <mergeCell ref="A12:A16"/>
    <mergeCell ref="B16:C16"/>
    <mergeCell ref="A17:A19"/>
    <mergeCell ref="B19:C19"/>
    <mergeCell ref="C21:D21"/>
    <mergeCell ref="I22:J22"/>
    <mergeCell ref="G23:H23"/>
    <mergeCell ref="I23:J23"/>
    <mergeCell ref="G28:H28"/>
    <mergeCell ref="I28:J28"/>
    <mergeCell ref="A30:C30"/>
    <mergeCell ref="C34:J34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9" activeCellId="0" sqref="G19:H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12" min="4" style="1" width="14.99"/>
    <col collapsed="false" customWidth="true" hidden="false" outlineLevel="0" max="13" min="13" style="1" width="19.11"/>
    <col collapsed="false" customWidth="true" hidden="false" outlineLevel="0" max="24" min="14" style="1" width="4.99"/>
    <col collapsed="false" customWidth="false" hidden="false" outlineLevel="0" max="257" min="25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4"/>
      <c r="L1" s="4"/>
      <c r="M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2"/>
      <c r="L2" s="2"/>
      <c r="M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76</v>
      </c>
      <c r="F3" s="6"/>
      <c r="G3" s="6"/>
      <c r="H3" s="6"/>
      <c r="I3" s="6"/>
      <c r="J3" s="6"/>
      <c r="K3" s="6"/>
      <c r="L3" s="6"/>
      <c r="M3" s="7"/>
    </row>
    <row r="4" s="5" customFormat="true" ht="18.75" hidden="false" customHeight="false" outlineLevel="0" collapsed="false">
      <c r="B4" s="3"/>
      <c r="C4" s="3"/>
      <c r="F4" s="8" t="s">
        <v>1033</v>
      </c>
      <c r="K4" s="9" t="s">
        <v>78</v>
      </c>
      <c r="L4" s="5" t="n">
        <v>164</v>
      </c>
    </row>
    <row r="5" s="11" customFormat="true" ht="30" hidden="false" customHeight="true" outlineLevel="0" collapsed="false">
      <c r="A5" s="245" t="s">
        <v>79</v>
      </c>
      <c r="B5" s="245" t="s">
        <v>80</v>
      </c>
      <c r="C5" s="245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/>
      <c r="I5" s="10" t="s">
        <v>86</v>
      </c>
      <c r="J5" s="10"/>
      <c r="K5" s="10" t="s">
        <v>87</v>
      </c>
      <c r="L5" s="10" t="s">
        <v>182</v>
      </c>
      <c r="M5" s="34"/>
    </row>
    <row r="6" s="11" customFormat="true" ht="30" hidden="false" customHeight="true" outlineLevel="0" collapsed="false">
      <c r="A6" s="245"/>
      <c r="B6" s="245"/>
      <c r="C6" s="245"/>
      <c r="D6" s="203" t="s">
        <v>1034</v>
      </c>
      <c r="E6" s="10" t="s">
        <v>1035</v>
      </c>
      <c r="F6" s="10" t="s">
        <v>1036</v>
      </c>
      <c r="G6" s="10" t="s">
        <v>1037</v>
      </c>
      <c r="H6" s="10"/>
      <c r="I6" s="10" t="s">
        <v>1038</v>
      </c>
      <c r="J6" s="10"/>
      <c r="K6" s="10" t="s">
        <v>1039</v>
      </c>
      <c r="L6" s="10" t="s">
        <v>1040</v>
      </c>
      <c r="M6" s="34"/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503"/>
      <c r="E7" s="515" t="s">
        <v>1029</v>
      </c>
      <c r="F7" s="515" t="s">
        <v>1029</v>
      </c>
      <c r="G7" s="516"/>
      <c r="H7" s="517"/>
      <c r="I7" s="518" t="s">
        <v>1029</v>
      </c>
      <c r="J7" s="518"/>
      <c r="K7" s="519" t="s">
        <v>1041</v>
      </c>
      <c r="L7" s="519" t="s">
        <v>1041</v>
      </c>
      <c r="M7" s="151"/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22"/>
      <c r="E8" s="22" t="s">
        <v>1042</v>
      </c>
      <c r="F8" s="22" t="s">
        <v>1042</v>
      </c>
      <c r="G8" s="205"/>
      <c r="H8" s="520"/>
      <c r="I8" s="22" t="s">
        <v>1042</v>
      </c>
      <c r="J8" s="22"/>
      <c r="K8" s="22" t="s">
        <v>1042</v>
      </c>
      <c r="L8" s="22" t="s">
        <v>1043</v>
      </c>
      <c r="M8" s="33"/>
    </row>
    <row r="9" s="19" customFormat="true" ht="31.5" hidden="false" customHeight="true" outlineLevel="0" collapsed="false">
      <c r="A9" s="12"/>
      <c r="B9" s="20" t="n">
        <v>3</v>
      </c>
      <c r="C9" s="20" t="s">
        <v>99</v>
      </c>
      <c r="D9" s="78"/>
      <c r="E9" s="206" t="s">
        <v>783</v>
      </c>
      <c r="F9" s="206" t="s">
        <v>778</v>
      </c>
      <c r="G9" s="205"/>
      <c r="H9" s="521"/>
      <c r="I9" s="206" t="s">
        <v>769</v>
      </c>
      <c r="J9" s="206"/>
      <c r="K9" s="206" t="s">
        <v>773</v>
      </c>
      <c r="L9" s="206" t="s">
        <v>769</v>
      </c>
      <c r="M9" s="33"/>
    </row>
    <row r="10" s="19" customFormat="true" ht="31.5" hidden="false" customHeight="true" outlineLevel="0" collapsed="false">
      <c r="A10" s="12"/>
      <c r="B10" s="23" t="n">
        <v>4</v>
      </c>
      <c r="C10" s="23" t="s">
        <v>100</v>
      </c>
      <c r="D10" s="22"/>
      <c r="E10" s="75"/>
      <c r="F10" s="75"/>
      <c r="G10" s="207"/>
      <c r="H10" s="522"/>
      <c r="I10" s="70"/>
      <c r="J10" s="70"/>
      <c r="K10" s="494" t="s">
        <v>1044</v>
      </c>
      <c r="L10" s="494" t="s">
        <v>1044</v>
      </c>
      <c r="M10" s="34"/>
    </row>
    <row r="11" s="19" customFormat="true" ht="31.5" hidden="false" customHeight="true" outlineLevel="0" collapsed="false">
      <c r="A11" s="12"/>
      <c r="B11" s="10" t="s">
        <v>104</v>
      </c>
      <c r="C11" s="10"/>
      <c r="D11" s="10"/>
      <c r="E11" s="209" t="s">
        <v>1045</v>
      </c>
      <c r="F11" s="209" t="s">
        <v>1045</v>
      </c>
      <c r="G11" s="209"/>
      <c r="H11" s="209"/>
      <c r="I11" s="245" t="s">
        <v>1045</v>
      </c>
      <c r="J11" s="245"/>
      <c r="K11" s="245" t="s">
        <v>1046</v>
      </c>
      <c r="L11" s="245" t="s">
        <v>1046</v>
      </c>
      <c r="M11" s="34"/>
    </row>
    <row r="12" s="19" customFormat="true" ht="31.5" hidden="false" customHeight="true" outlineLevel="0" collapsed="false">
      <c r="A12" s="29" t="s">
        <v>110</v>
      </c>
      <c r="B12" s="20" t="n">
        <v>1</v>
      </c>
      <c r="C12" s="30" t="s">
        <v>113</v>
      </c>
      <c r="D12" s="515" t="s">
        <v>1029</v>
      </c>
      <c r="E12" s="515" t="s">
        <v>1029</v>
      </c>
      <c r="F12" s="515" t="s">
        <v>1029</v>
      </c>
      <c r="G12" s="515" t="s">
        <v>1029</v>
      </c>
      <c r="H12" s="523" t="s">
        <v>1041</v>
      </c>
      <c r="I12" s="515" t="s">
        <v>1029</v>
      </c>
      <c r="J12" s="523" t="s">
        <v>1041</v>
      </c>
      <c r="K12" s="31"/>
      <c r="L12" s="519" t="s">
        <v>1041</v>
      </c>
      <c r="M12" s="33"/>
    </row>
    <row r="13" s="19" customFormat="true" ht="29.25" hidden="false" customHeight="true" outlineLevel="0" collapsed="false">
      <c r="A13" s="29"/>
      <c r="B13" s="20" t="n">
        <v>2</v>
      </c>
      <c r="C13" s="20" t="s">
        <v>115</v>
      </c>
      <c r="D13" s="22" t="s">
        <v>1042</v>
      </c>
      <c r="E13" s="22" t="s">
        <v>1030</v>
      </c>
      <c r="F13" s="22" t="s">
        <v>1042</v>
      </c>
      <c r="G13" s="22" t="s">
        <v>1042</v>
      </c>
      <c r="H13" s="22" t="s">
        <v>1030</v>
      </c>
      <c r="I13" s="22" t="s">
        <v>1042</v>
      </c>
      <c r="J13" s="22" t="s">
        <v>1042</v>
      </c>
      <c r="K13" s="31"/>
      <c r="L13" s="22" t="s">
        <v>1043</v>
      </c>
      <c r="M13" s="33"/>
    </row>
    <row r="14" s="19" customFormat="true" ht="29.25" hidden="false" customHeight="true" outlineLevel="0" collapsed="false">
      <c r="A14" s="29"/>
      <c r="B14" s="20" t="n">
        <v>3</v>
      </c>
      <c r="C14" s="20" t="s">
        <v>117</v>
      </c>
      <c r="D14" s="206" t="s">
        <v>768</v>
      </c>
      <c r="E14" s="206" t="s">
        <v>782</v>
      </c>
      <c r="F14" s="206" t="s">
        <v>779</v>
      </c>
      <c r="G14" s="206" t="s">
        <v>772</v>
      </c>
      <c r="H14" s="206" t="s">
        <v>768</v>
      </c>
      <c r="I14" s="206" t="s">
        <v>773</v>
      </c>
      <c r="J14" s="206" t="s">
        <v>768</v>
      </c>
      <c r="K14" s="31"/>
      <c r="L14" s="206" t="s">
        <v>773</v>
      </c>
      <c r="M14" s="35"/>
    </row>
    <row r="15" s="19" customFormat="true" ht="29.25" hidden="false" customHeight="true" outlineLevel="0" collapsed="false">
      <c r="A15" s="29"/>
      <c r="B15" s="20" t="n">
        <v>4</v>
      </c>
      <c r="C15" s="20" t="s">
        <v>120</v>
      </c>
      <c r="D15" s="75"/>
      <c r="E15" s="75"/>
      <c r="F15" s="75"/>
      <c r="G15" s="75"/>
      <c r="H15" s="524" t="s">
        <v>1047</v>
      </c>
      <c r="I15" s="75"/>
      <c r="J15" s="524" t="s">
        <v>1047</v>
      </c>
      <c r="K15" s="31"/>
      <c r="L15" s="494" t="s">
        <v>1044</v>
      </c>
      <c r="M15" s="35"/>
    </row>
    <row r="16" s="19" customFormat="true" ht="50.25" hidden="false" customHeight="true" outlineLevel="0" collapsed="false">
      <c r="A16" s="29"/>
      <c r="B16" s="10" t="s">
        <v>104</v>
      </c>
      <c r="C16" s="10"/>
      <c r="D16" s="209" t="s">
        <v>1045</v>
      </c>
      <c r="E16" s="209" t="s">
        <v>1045</v>
      </c>
      <c r="F16" s="209" t="s">
        <v>1045</v>
      </c>
      <c r="G16" s="209" t="s">
        <v>1045</v>
      </c>
      <c r="H16" s="525" t="s">
        <v>1046</v>
      </c>
      <c r="I16" s="209" t="s">
        <v>1045</v>
      </c>
      <c r="J16" s="525" t="s">
        <v>1046</v>
      </c>
      <c r="K16" s="10"/>
      <c r="L16" s="245" t="s">
        <v>1046</v>
      </c>
      <c r="M16" s="33"/>
    </row>
    <row r="17" s="19" customFormat="true" ht="37.5" hidden="false" customHeight="true" outlineLevel="0" collapsed="false">
      <c r="A17" s="79" t="s">
        <v>172</v>
      </c>
      <c r="B17" s="20"/>
      <c r="C17" s="20" t="s">
        <v>173</v>
      </c>
      <c r="D17" s="519" t="s">
        <v>1048</v>
      </c>
      <c r="E17" s="523" t="s">
        <v>1048</v>
      </c>
      <c r="F17" s="519" t="s">
        <v>1048</v>
      </c>
      <c r="G17" s="526" t="s">
        <v>1048</v>
      </c>
      <c r="H17" s="526"/>
      <c r="I17" s="527" t="s">
        <v>1048</v>
      </c>
      <c r="J17" s="527"/>
      <c r="K17" s="22"/>
      <c r="L17" s="22"/>
      <c r="M17" s="33"/>
    </row>
    <row r="18" s="19" customFormat="true" ht="37.5" hidden="false" customHeight="true" outlineLevel="0" collapsed="false">
      <c r="A18" s="79"/>
      <c r="B18" s="20"/>
      <c r="C18" s="20"/>
      <c r="D18" s="22" t="s">
        <v>1030</v>
      </c>
      <c r="E18" s="22" t="s">
        <v>1030</v>
      </c>
      <c r="F18" s="22" t="s">
        <v>1030</v>
      </c>
      <c r="G18" s="22" t="s">
        <v>1042</v>
      </c>
      <c r="H18" s="22"/>
      <c r="I18" s="22" t="s">
        <v>1042</v>
      </c>
      <c r="J18" s="22"/>
      <c r="K18" s="22"/>
      <c r="L18" s="22"/>
      <c r="M18" s="33"/>
    </row>
    <row r="19" s="19" customFormat="true" ht="37.5" hidden="false" customHeight="true" outlineLevel="0" collapsed="false">
      <c r="A19" s="79"/>
      <c r="B19" s="20"/>
      <c r="C19" s="20" t="s">
        <v>174</v>
      </c>
      <c r="D19" s="206" t="s">
        <v>769</v>
      </c>
      <c r="E19" s="206" t="s">
        <v>778</v>
      </c>
      <c r="F19" s="206" t="s">
        <v>773</v>
      </c>
      <c r="G19" s="206" t="s">
        <v>778</v>
      </c>
      <c r="H19" s="206"/>
      <c r="I19" s="206" t="s">
        <v>769</v>
      </c>
      <c r="J19" s="206"/>
      <c r="K19" s="22"/>
      <c r="L19" s="22"/>
      <c r="M19" s="33"/>
    </row>
    <row r="20" s="19" customFormat="true" ht="37.5" hidden="false" customHeight="true" outlineLevel="0" collapsed="false">
      <c r="A20" s="79"/>
      <c r="B20" s="20"/>
      <c r="C20" s="20"/>
      <c r="D20" s="494" t="s">
        <v>1044</v>
      </c>
      <c r="E20" s="528" t="s">
        <v>1049</v>
      </c>
      <c r="F20" s="494" t="s">
        <v>1044</v>
      </c>
      <c r="G20" s="524" t="s">
        <v>1049</v>
      </c>
      <c r="H20" s="524"/>
      <c r="I20" s="529" t="s">
        <v>1044</v>
      </c>
      <c r="J20" s="529"/>
      <c r="K20" s="22"/>
      <c r="L20" s="22"/>
      <c r="M20" s="33"/>
    </row>
    <row r="21" s="19" customFormat="true" ht="37.5" hidden="false" customHeight="true" outlineLevel="0" collapsed="false">
      <c r="A21" s="79"/>
      <c r="B21" s="10" t="s">
        <v>104</v>
      </c>
      <c r="C21" s="10"/>
      <c r="D21" s="245" t="s">
        <v>1046</v>
      </c>
      <c r="E21" s="245" t="s">
        <v>1046</v>
      </c>
      <c r="F21" s="245" t="s">
        <v>1050</v>
      </c>
      <c r="G21" s="10" t="s">
        <v>1046</v>
      </c>
      <c r="H21" s="10"/>
      <c r="I21" s="245" t="s">
        <v>1046</v>
      </c>
      <c r="J21" s="245"/>
      <c r="K21" s="10"/>
      <c r="L21" s="28"/>
      <c r="M21" s="35"/>
    </row>
    <row r="22" s="19" customFormat="true" ht="18" hidden="false" customHeight="true" outlineLevel="0" collapsed="false">
      <c r="A22" s="33"/>
      <c r="B22" s="34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s="5" customFormat="true" ht="15.75" hidden="false" customHeight="true" outlineLevel="0" collapsed="false">
      <c r="A23" s="248"/>
      <c r="B23" s="249"/>
      <c r="C23" s="250"/>
      <c r="D23" s="251"/>
      <c r="E23" s="45"/>
      <c r="F23" s="45"/>
      <c r="K23" s="202" t="str">
        <f aca="true">"Đà Nẵng, ngày"&amp;" "&amp;DAY(NOW())&amp;" tháng "&amp;MONTH(NOW())&amp;" năm "&amp;YEAR(NOW())</f>
        <v>Đà Nẵng, ngày 29 tháng 7 năm 2026</v>
      </c>
      <c r="L23" s="202"/>
    </row>
    <row r="24" s="5" customFormat="true" ht="15.75" hidden="false" customHeight="true" outlineLevel="0" collapsed="false">
      <c r="A24" s="248"/>
      <c r="B24" s="249"/>
      <c r="C24" s="250"/>
      <c r="D24" s="251"/>
      <c r="E24" s="45"/>
      <c r="F24" s="45"/>
      <c r="G24" s="2" t="s">
        <v>444</v>
      </c>
      <c r="H24" s="2"/>
      <c r="I24" s="2"/>
      <c r="J24" s="3"/>
      <c r="K24" s="2" t="s">
        <v>445</v>
      </c>
      <c r="L24" s="2"/>
      <c r="M24" s="3"/>
    </row>
    <row r="25" s="5" customFormat="true" ht="15.75" hidden="false" customHeight="true" outlineLevel="0" collapsed="false">
      <c r="A25" s="248"/>
      <c r="B25" s="249"/>
      <c r="C25" s="250"/>
      <c r="D25" s="251"/>
      <c r="E25" s="45"/>
      <c r="F25" s="45"/>
    </row>
    <row r="26" s="5" customFormat="true" ht="15.75" hidden="false" customHeight="true" outlineLevel="0" collapsed="false">
      <c r="A26" s="248"/>
      <c r="B26" s="249"/>
      <c r="C26" s="250"/>
      <c r="D26" s="251"/>
      <c r="E26" s="45"/>
      <c r="F26" s="45"/>
    </row>
    <row r="27" s="5" customFormat="true" ht="15.75" hidden="false" customHeight="true" outlineLevel="0" collapsed="false">
      <c r="A27" s="252"/>
      <c r="B27" s="253"/>
      <c r="C27" s="254"/>
      <c r="D27" s="251"/>
      <c r="E27" s="54"/>
      <c r="F27" s="54"/>
    </row>
    <row r="28" s="5" customFormat="true" ht="15.75" hidden="false" customHeight="true" outlineLevel="0" collapsed="false">
      <c r="A28" s="252"/>
      <c r="B28" s="253"/>
      <c r="C28" s="254"/>
      <c r="D28" s="251"/>
      <c r="E28" s="54"/>
      <c r="F28" s="54"/>
    </row>
    <row r="29" s="5" customFormat="true" ht="15.75" hidden="false" customHeight="true" outlineLevel="0" collapsed="false">
      <c r="A29" s="248"/>
      <c r="B29" s="249"/>
      <c r="C29" s="250"/>
      <c r="D29" s="251"/>
      <c r="E29" s="45"/>
      <c r="F29" s="45"/>
      <c r="G29" s="6"/>
      <c r="H29" s="6"/>
      <c r="I29" s="6"/>
      <c r="J29" s="7"/>
      <c r="K29" s="6" t="s">
        <v>806</v>
      </c>
      <c r="L29" s="6"/>
    </row>
    <row r="30" s="5" customFormat="true" ht="15.75" hidden="false" customHeight="false" outlineLevel="0" collapsed="false">
      <c r="A30" s="255"/>
      <c r="B30" s="57"/>
      <c r="C30" s="256"/>
      <c r="D30" s="257"/>
      <c r="E30" s="257"/>
      <c r="F30" s="61"/>
    </row>
    <row r="31" s="5" customFormat="true" ht="15.75" hidden="false" customHeight="false" outlineLevel="0" collapsed="false">
      <c r="A31" s="255"/>
      <c r="B31" s="57"/>
      <c r="C31" s="256"/>
      <c r="D31" s="257"/>
      <c r="E31" s="257"/>
      <c r="F31" s="61"/>
    </row>
    <row r="32" s="68" customFormat="true" ht="24" hidden="false" customHeight="true" outlineLevel="0" collapsed="false">
      <c r="C32" s="80" t="s">
        <v>1051</v>
      </c>
      <c r="D32" s="80"/>
      <c r="E32" s="80"/>
      <c r="F32" s="80"/>
      <c r="G32" s="80"/>
      <c r="H32" s="80"/>
      <c r="I32" s="80"/>
      <c r="J32" s="80"/>
      <c r="K32" s="80"/>
      <c r="L32" s="80"/>
      <c r="M32" s="152"/>
    </row>
    <row r="33" s="68" customFormat="true" ht="16.5" hidden="false" customHeight="false" outlineLevel="0" collapsed="false"/>
    <row r="34" s="68" customFormat="true" ht="31.5" hidden="false" customHeight="false" outlineLevel="0" collapsed="false">
      <c r="B34" s="153" t="s">
        <v>321</v>
      </c>
      <c r="C34" s="81" t="s">
        <v>187</v>
      </c>
      <c r="D34" s="154" t="s">
        <v>188</v>
      </c>
      <c r="E34" s="155" t="s">
        <v>189</v>
      </c>
      <c r="F34" s="81" t="s">
        <v>190</v>
      </c>
      <c r="G34" s="81" t="s">
        <v>191</v>
      </c>
      <c r="H34" s="81"/>
      <c r="I34" s="81" t="s">
        <v>192</v>
      </c>
      <c r="J34" s="81"/>
      <c r="K34" s="81" t="s">
        <v>193</v>
      </c>
      <c r="L34" s="81"/>
      <c r="M34" s="156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</row>
    <row r="35" s="68" customFormat="true" ht="16.5" hidden="false" customHeight="false" outlineLevel="0" collapsed="false">
      <c r="B35" s="158" t="n">
        <v>1</v>
      </c>
      <c r="C35" s="82" t="n">
        <v>1821524821</v>
      </c>
      <c r="D35" s="83" t="s">
        <v>195</v>
      </c>
      <c r="E35" s="84" t="s">
        <v>196</v>
      </c>
      <c r="F35" s="82" t="s">
        <v>197</v>
      </c>
      <c r="G35" s="85" t="s">
        <v>198</v>
      </c>
      <c r="H35" s="85"/>
      <c r="I35" s="85" t="s">
        <v>199</v>
      </c>
      <c r="J35" s="85"/>
      <c r="K35" s="85" t="s">
        <v>768</v>
      </c>
      <c r="L35" s="85"/>
      <c r="M35" s="159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</row>
    <row r="36" s="68" customFormat="true" ht="16.5" hidden="false" customHeight="false" outlineLevel="0" collapsed="false">
      <c r="B36" s="161" t="n">
        <v>2</v>
      </c>
      <c r="C36" s="86" t="n">
        <v>1820524832</v>
      </c>
      <c r="D36" s="87" t="s">
        <v>201</v>
      </c>
      <c r="E36" s="88" t="s">
        <v>202</v>
      </c>
      <c r="F36" s="89" t="s">
        <v>197</v>
      </c>
      <c r="G36" s="90" t="s">
        <v>203</v>
      </c>
      <c r="H36" s="90"/>
      <c r="I36" s="90" t="s">
        <v>204</v>
      </c>
      <c r="J36" s="90"/>
      <c r="K36" s="90" t="s">
        <v>768</v>
      </c>
      <c r="L36" s="90"/>
      <c r="M36" s="159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</row>
    <row r="37" s="68" customFormat="true" ht="16.5" hidden="false" customHeight="false" outlineLevel="0" collapsed="false">
      <c r="B37" s="161" t="n">
        <v>3</v>
      </c>
      <c r="C37" s="91" t="n">
        <v>1821524177</v>
      </c>
      <c r="D37" s="87" t="s">
        <v>205</v>
      </c>
      <c r="E37" s="92" t="s">
        <v>206</v>
      </c>
      <c r="F37" s="89" t="s">
        <v>197</v>
      </c>
      <c r="G37" s="93" t="s">
        <v>207</v>
      </c>
      <c r="H37" s="93"/>
      <c r="I37" s="93" t="s">
        <v>199</v>
      </c>
      <c r="J37" s="93"/>
      <c r="K37" s="90" t="s">
        <v>768</v>
      </c>
      <c r="L37" s="93"/>
      <c r="M37" s="159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</row>
    <row r="38" s="68" customFormat="true" ht="16.5" hidden="false" customHeight="false" outlineLevel="0" collapsed="false">
      <c r="B38" s="161" t="n">
        <v>4</v>
      </c>
      <c r="C38" s="94" t="n">
        <v>1821525275</v>
      </c>
      <c r="D38" s="87" t="s">
        <v>208</v>
      </c>
      <c r="E38" s="95" t="s">
        <v>209</v>
      </c>
      <c r="F38" s="89" t="s">
        <v>197</v>
      </c>
      <c r="G38" s="96" t="s">
        <v>210</v>
      </c>
      <c r="H38" s="96"/>
      <c r="I38" s="96" t="s">
        <v>199</v>
      </c>
      <c r="J38" s="96"/>
      <c r="K38" s="90" t="s">
        <v>768</v>
      </c>
      <c r="L38" s="96"/>
      <c r="M38" s="159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</row>
    <row r="39" s="68" customFormat="true" ht="16.5" hidden="false" customHeight="false" outlineLevel="0" collapsed="false">
      <c r="B39" s="161" t="n">
        <v>5</v>
      </c>
      <c r="C39" s="89" t="n">
        <v>1821523609</v>
      </c>
      <c r="D39" s="87" t="s">
        <v>211</v>
      </c>
      <c r="E39" s="97" t="s">
        <v>212</v>
      </c>
      <c r="F39" s="89" t="s">
        <v>197</v>
      </c>
      <c r="G39" s="98" t="s">
        <v>213</v>
      </c>
      <c r="H39" s="98"/>
      <c r="I39" s="98" t="s">
        <v>199</v>
      </c>
      <c r="J39" s="98"/>
      <c r="K39" s="90" t="s">
        <v>768</v>
      </c>
      <c r="L39" s="98"/>
      <c r="M39" s="159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</row>
    <row r="40" s="68" customFormat="true" ht="16.5" hidden="false" customHeight="false" outlineLevel="0" collapsed="false">
      <c r="B40" s="161" t="n">
        <v>6</v>
      </c>
      <c r="C40" s="91" t="n">
        <v>1821526043</v>
      </c>
      <c r="D40" s="87" t="s">
        <v>214</v>
      </c>
      <c r="E40" s="92" t="s">
        <v>215</v>
      </c>
      <c r="F40" s="89" t="s">
        <v>197</v>
      </c>
      <c r="G40" s="93" t="s">
        <v>216</v>
      </c>
      <c r="H40" s="93"/>
      <c r="I40" s="93" t="s">
        <v>199</v>
      </c>
      <c r="J40" s="93"/>
      <c r="K40" s="90" t="s">
        <v>768</v>
      </c>
      <c r="L40" s="93"/>
      <c r="M40" s="159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</row>
    <row r="41" s="68" customFormat="true" ht="16.5" hidden="false" customHeight="false" outlineLevel="0" collapsed="false">
      <c r="B41" s="161" t="n">
        <v>7</v>
      </c>
      <c r="C41" s="99" t="n">
        <v>1820524186</v>
      </c>
      <c r="D41" s="87" t="s">
        <v>217</v>
      </c>
      <c r="E41" s="100" t="s">
        <v>218</v>
      </c>
      <c r="F41" s="89" t="s">
        <v>197</v>
      </c>
      <c r="G41" s="101" t="s">
        <v>219</v>
      </c>
      <c r="H41" s="101"/>
      <c r="I41" s="101" t="s">
        <v>204</v>
      </c>
      <c r="J41" s="101"/>
      <c r="K41" s="90" t="s">
        <v>768</v>
      </c>
      <c r="L41" s="101"/>
      <c r="M41" s="159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</row>
    <row r="42" s="68" customFormat="true" ht="16.5" hidden="false" customHeight="false" outlineLevel="0" collapsed="false">
      <c r="B42" s="161" t="n">
        <v>8</v>
      </c>
      <c r="C42" s="86" t="n">
        <v>1820524838</v>
      </c>
      <c r="D42" s="87" t="s">
        <v>220</v>
      </c>
      <c r="E42" s="88" t="s">
        <v>221</v>
      </c>
      <c r="F42" s="89" t="s">
        <v>197</v>
      </c>
      <c r="G42" s="90" t="s">
        <v>222</v>
      </c>
      <c r="H42" s="90"/>
      <c r="I42" s="90" t="s">
        <v>204</v>
      </c>
      <c r="J42" s="90"/>
      <c r="K42" s="90" t="s">
        <v>768</v>
      </c>
      <c r="L42" s="90"/>
      <c r="M42" s="159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</row>
    <row r="43" s="68" customFormat="true" ht="16.5" hidden="false" customHeight="false" outlineLevel="0" collapsed="false">
      <c r="B43" s="161" t="n">
        <v>9</v>
      </c>
      <c r="C43" s="102" t="n">
        <v>1820524826</v>
      </c>
      <c r="D43" s="87" t="s">
        <v>223</v>
      </c>
      <c r="E43" s="103" t="s">
        <v>224</v>
      </c>
      <c r="F43" s="89" t="s">
        <v>197</v>
      </c>
      <c r="G43" s="104" t="s">
        <v>225</v>
      </c>
      <c r="H43" s="104"/>
      <c r="I43" s="104" t="s">
        <v>204</v>
      </c>
      <c r="J43" s="104"/>
      <c r="K43" s="90" t="s">
        <v>768</v>
      </c>
      <c r="L43" s="104"/>
      <c r="M43" s="162"/>
    </row>
    <row r="44" s="68" customFormat="true" ht="16.5" hidden="false" customHeight="false" outlineLevel="0" collapsed="false">
      <c r="B44" s="161" t="n">
        <v>10</v>
      </c>
      <c r="C44" s="86" t="n">
        <v>1821525297</v>
      </c>
      <c r="D44" s="87" t="s">
        <v>226</v>
      </c>
      <c r="E44" s="88" t="s">
        <v>227</v>
      </c>
      <c r="F44" s="89" t="s">
        <v>197</v>
      </c>
      <c r="G44" s="90" t="s">
        <v>228</v>
      </c>
      <c r="H44" s="90"/>
      <c r="I44" s="90" t="s">
        <v>199</v>
      </c>
      <c r="J44" s="90"/>
      <c r="K44" s="90" t="s">
        <v>768</v>
      </c>
      <c r="L44" s="90"/>
      <c r="M44" s="135"/>
    </row>
    <row r="45" s="68" customFormat="true" ht="16.5" hidden="false" customHeight="false" outlineLevel="0" collapsed="false">
      <c r="B45" s="161" t="n">
        <v>11</v>
      </c>
      <c r="C45" s="105" t="n">
        <v>1820524824</v>
      </c>
      <c r="D45" s="87" t="s">
        <v>229</v>
      </c>
      <c r="E45" s="106" t="s">
        <v>230</v>
      </c>
      <c r="F45" s="89" t="s">
        <v>197</v>
      </c>
      <c r="G45" s="107" t="s">
        <v>231</v>
      </c>
      <c r="H45" s="107"/>
      <c r="I45" s="107" t="s">
        <v>204</v>
      </c>
      <c r="J45" s="107"/>
      <c r="K45" s="90" t="s">
        <v>768</v>
      </c>
      <c r="L45" s="107"/>
      <c r="M45" s="163"/>
    </row>
    <row r="46" s="68" customFormat="true" ht="16.5" hidden="false" customHeight="false" outlineLevel="0" collapsed="false">
      <c r="A46" s="108"/>
      <c r="B46" s="161" t="n">
        <v>12</v>
      </c>
      <c r="C46" s="109" t="n">
        <v>1821523586</v>
      </c>
      <c r="D46" s="87" t="s">
        <v>232</v>
      </c>
      <c r="E46" s="110" t="s">
        <v>233</v>
      </c>
      <c r="F46" s="89" t="s">
        <v>197</v>
      </c>
      <c r="G46" s="111" t="s">
        <v>234</v>
      </c>
      <c r="H46" s="111"/>
      <c r="I46" s="111" t="s">
        <v>199</v>
      </c>
      <c r="J46" s="111"/>
      <c r="K46" s="90" t="s">
        <v>768</v>
      </c>
      <c r="L46" s="111"/>
      <c r="M46" s="164"/>
    </row>
    <row r="47" s="68" customFormat="true" ht="16.5" hidden="false" customHeight="false" outlineLevel="0" collapsed="false">
      <c r="B47" s="161" t="n">
        <v>13</v>
      </c>
      <c r="C47" s="94" t="n">
        <v>1821526041</v>
      </c>
      <c r="D47" s="87" t="s">
        <v>235</v>
      </c>
      <c r="E47" s="95" t="s">
        <v>236</v>
      </c>
      <c r="F47" s="89" t="s">
        <v>197</v>
      </c>
      <c r="G47" s="96" t="s">
        <v>237</v>
      </c>
      <c r="H47" s="96"/>
      <c r="I47" s="96" t="s">
        <v>199</v>
      </c>
      <c r="J47" s="96"/>
      <c r="K47" s="90" t="s">
        <v>768</v>
      </c>
      <c r="L47" s="96"/>
      <c r="M47" s="165"/>
    </row>
    <row r="48" s="68" customFormat="true" ht="16.5" hidden="false" customHeight="false" outlineLevel="0" collapsed="false">
      <c r="B48" s="161" t="n">
        <v>14</v>
      </c>
      <c r="C48" s="102" t="n">
        <v>1821524191</v>
      </c>
      <c r="D48" s="87" t="s">
        <v>238</v>
      </c>
      <c r="E48" s="103" t="s">
        <v>239</v>
      </c>
      <c r="F48" s="89" t="s">
        <v>197</v>
      </c>
      <c r="G48" s="104" t="s">
        <v>240</v>
      </c>
      <c r="H48" s="104"/>
      <c r="I48" s="104" t="s">
        <v>199</v>
      </c>
      <c r="J48" s="104"/>
      <c r="K48" s="90" t="s">
        <v>768</v>
      </c>
      <c r="L48" s="104"/>
      <c r="M48" s="162"/>
    </row>
    <row r="49" s="68" customFormat="true" ht="16.5" hidden="false" customHeight="false" outlineLevel="0" collapsed="false">
      <c r="B49" s="161" t="n">
        <v>15</v>
      </c>
      <c r="C49" s="112" t="n">
        <v>1820525274</v>
      </c>
      <c r="D49" s="87" t="s">
        <v>241</v>
      </c>
      <c r="E49" s="113" t="s">
        <v>242</v>
      </c>
      <c r="F49" s="89" t="s">
        <v>197</v>
      </c>
      <c r="G49" s="114" t="s">
        <v>243</v>
      </c>
      <c r="H49" s="114"/>
      <c r="I49" s="114" t="s">
        <v>204</v>
      </c>
      <c r="J49" s="114"/>
      <c r="K49" s="90" t="s">
        <v>768</v>
      </c>
      <c r="L49" s="114"/>
      <c r="M49" s="166"/>
    </row>
    <row r="50" s="68" customFormat="true" ht="16.5" hidden="false" customHeight="false" outlineLevel="0" collapsed="false">
      <c r="B50" s="161" t="n">
        <v>16</v>
      </c>
      <c r="C50" s="115" t="n">
        <v>1820524820</v>
      </c>
      <c r="D50" s="87" t="s">
        <v>244</v>
      </c>
      <c r="E50" s="116" t="s">
        <v>245</v>
      </c>
      <c r="F50" s="89" t="s">
        <v>197</v>
      </c>
      <c r="G50" s="117" t="s">
        <v>246</v>
      </c>
      <c r="H50" s="117"/>
      <c r="I50" s="117" t="s">
        <v>204</v>
      </c>
      <c r="J50" s="117"/>
      <c r="K50" s="90" t="s">
        <v>768</v>
      </c>
      <c r="L50" s="117"/>
      <c r="M50" s="167"/>
    </row>
    <row r="51" s="68" customFormat="true" ht="16.5" hidden="false" customHeight="false" outlineLevel="0" collapsed="false">
      <c r="B51" s="161" t="n">
        <v>17</v>
      </c>
      <c r="C51" s="118" t="n">
        <v>1820524193</v>
      </c>
      <c r="D51" s="87" t="s">
        <v>247</v>
      </c>
      <c r="E51" s="119" t="s">
        <v>248</v>
      </c>
      <c r="F51" s="89" t="s">
        <v>197</v>
      </c>
      <c r="G51" s="120" t="s">
        <v>249</v>
      </c>
      <c r="H51" s="120"/>
      <c r="I51" s="120" t="s">
        <v>204</v>
      </c>
      <c r="J51" s="120"/>
      <c r="K51" s="90" t="s">
        <v>768</v>
      </c>
      <c r="L51" s="120"/>
      <c r="M51" s="168"/>
    </row>
    <row r="52" s="68" customFormat="true" ht="31.5" hidden="false" customHeight="false" outlineLevel="0" collapsed="false">
      <c r="B52" s="161" t="n">
        <v>18</v>
      </c>
      <c r="C52" s="105" t="n">
        <v>1820525689</v>
      </c>
      <c r="D52" s="87" t="s">
        <v>250</v>
      </c>
      <c r="E52" s="106" t="s">
        <v>251</v>
      </c>
      <c r="F52" s="89" t="s">
        <v>197</v>
      </c>
      <c r="G52" s="107" t="s">
        <v>252</v>
      </c>
      <c r="H52" s="107"/>
      <c r="I52" s="107" t="s">
        <v>204</v>
      </c>
      <c r="J52" s="107"/>
      <c r="K52" s="90" t="s">
        <v>768</v>
      </c>
      <c r="L52" s="107"/>
      <c r="M52" s="163"/>
    </row>
    <row r="53" s="68" customFormat="true" ht="16.5" hidden="false" customHeight="false" outlineLevel="0" collapsed="false">
      <c r="B53" s="161" t="n">
        <v>19</v>
      </c>
      <c r="C53" s="121" t="n">
        <v>1820523582</v>
      </c>
      <c r="D53" s="87" t="s">
        <v>253</v>
      </c>
      <c r="E53" s="122" t="s">
        <v>254</v>
      </c>
      <c r="F53" s="89" t="s">
        <v>197</v>
      </c>
      <c r="G53" s="123" t="s">
        <v>255</v>
      </c>
      <c r="H53" s="123"/>
      <c r="I53" s="123" t="s">
        <v>204</v>
      </c>
      <c r="J53" s="123"/>
      <c r="K53" s="90" t="s">
        <v>768</v>
      </c>
      <c r="L53" s="123"/>
      <c r="M53" s="169"/>
    </row>
    <row r="54" s="68" customFormat="true" ht="16.5" hidden="false" customHeight="false" outlineLevel="0" collapsed="false">
      <c r="B54" s="161" t="n">
        <v>20</v>
      </c>
      <c r="C54" s="102" t="n">
        <v>1820524839</v>
      </c>
      <c r="D54" s="87" t="s">
        <v>256</v>
      </c>
      <c r="E54" s="103" t="s">
        <v>257</v>
      </c>
      <c r="F54" s="89" t="s">
        <v>197</v>
      </c>
      <c r="G54" s="104" t="s">
        <v>258</v>
      </c>
      <c r="H54" s="104"/>
      <c r="I54" s="104" t="s">
        <v>204</v>
      </c>
      <c r="J54" s="104"/>
      <c r="K54" s="90" t="s">
        <v>768</v>
      </c>
      <c r="L54" s="104"/>
      <c r="M54" s="162"/>
    </row>
    <row r="55" s="68" customFormat="true" ht="16.5" hidden="false" customHeight="false" outlineLevel="0" collapsed="false">
      <c r="B55" s="170" t="n">
        <v>21</v>
      </c>
      <c r="C55" s="124" t="n">
        <v>1820525284</v>
      </c>
      <c r="D55" s="125" t="s">
        <v>259</v>
      </c>
      <c r="E55" s="126" t="s">
        <v>260</v>
      </c>
      <c r="F55" s="127" t="s">
        <v>197</v>
      </c>
      <c r="G55" s="128" t="s">
        <v>261</v>
      </c>
      <c r="H55" s="128"/>
      <c r="I55" s="128" t="s">
        <v>204</v>
      </c>
      <c r="J55" s="128"/>
      <c r="K55" s="129" t="s">
        <v>768</v>
      </c>
      <c r="L55" s="128"/>
      <c r="M55" s="134"/>
    </row>
    <row r="56" s="68" customFormat="true" ht="16.5" hidden="false" customHeight="false" outlineLevel="0" collapsed="false">
      <c r="C56" s="130"/>
      <c r="D56" s="131"/>
      <c r="E56" s="132"/>
      <c r="F56" s="133"/>
      <c r="G56" s="134"/>
      <c r="H56" s="134"/>
      <c r="I56" s="134"/>
      <c r="J56" s="134"/>
      <c r="K56" s="135"/>
      <c r="L56" s="134"/>
      <c r="M56" s="134"/>
    </row>
    <row r="57" s="68" customFormat="true" ht="16.5" hidden="false" customHeight="false" outlineLevel="0" collapsed="false">
      <c r="B57" s="158" t="n">
        <v>1</v>
      </c>
      <c r="C57" s="171" t="n">
        <v>1821526433</v>
      </c>
      <c r="D57" s="83" t="s">
        <v>339</v>
      </c>
      <c r="E57" s="172" t="s">
        <v>340</v>
      </c>
      <c r="F57" s="82" t="s">
        <v>197</v>
      </c>
      <c r="G57" s="173" t="s">
        <v>341</v>
      </c>
      <c r="H57" s="173"/>
      <c r="I57" s="173" t="s">
        <v>199</v>
      </c>
      <c r="J57" s="173"/>
      <c r="K57" s="174" t="s">
        <v>769</v>
      </c>
      <c r="L57" s="175"/>
      <c r="M57" s="134"/>
      <c r="O57" s="68" t="n">
        <v>4</v>
      </c>
    </row>
    <row r="58" s="68" customFormat="true" ht="16.5" hidden="false" customHeight="false" outlineLevel="0" collapsed="false">
      <c r="B58" s="161" t="n">
        <v>2</v>
      </c>
      <c r="C58" s="105" t="n">
        <v>1821523588</v>
      </c>
      <c r="D58" s="87" t="s">
        <v>342</v>
      </c>
      <c r="E58" s="176" t="s">
        <v>343</v>
      </c>
      <c r="F58" s="89" t="s">
        <v>197</v>
      </c>
      <c r="G58" s="107" t="s">
        <v>281</v>
      </c>
      <c r="H58" s="107"/>
      <c r="I58" s="107" t="s">
        <v>199</v>
      </c>
      <c r="J58" s="107"/>
      <c r="K58" s="90" t="s">
        <v>769</v>
      </c>
      <c r="L58" s="177"/>
      <c r="M58" s="134"/>
    </row>
    <row r="59" s="68" customFormat="true" ht="16.5" hidden="false" customHeight="false" outlineLevel="0" collapsed="false">
      <c r="B59" s="161" t="n">
        <v>3</v>
      </c>
      <c r="C59" s="115" t="n">
        <v>1820524184</v>
      </c>
      <c r="D59" s="87" t="s">
        <v>344</v>
      </c>
      <c r="E59" s="178" t="s">
        <v>345</v>
      </c>
      <c r="F59" s="89" t="s">
        <v>197</v>
      </c>
      <c r="G59" s="117" t="s">
        <v>346</v>
      </c>
      <c r="H59" s="117"/>
      <c r="I59" s="117" t="s">
        <v>204</v>
      </c>
      <c r="J59" s="117"/>
      <c r="K59" s="90" t="s">
        <v>769</v>
      </c>
      <c r="L59" s="177"/>
      <c r="M59" s="134"/>
    </row>
    <row r="60" s="68" customFormat="true" ht="16.5" hidden="false" customHeight="false" outlineLevel="0" collapsed="false">
      <c r="B60" s="161" t="n">
        <v>4</v>
      </c>
      <c r="C60" s="94" t="n">
        <v>1821525279</v>
      </c>
      <c r="D60" s="87" t="s">
        <v>208</v>
      </c>
      <c r="E60" s="179" t="s">
        <v>347</v>
      </c>
      <c r="F60" s="89" t="s">
        <v>197</v>
      </c>
      <c r="G60" s="96" t="s">
        <v>348</v>
      </c>
      <c r="H60" s="96"/>
      <c r="I60" s="96" t="s">
        <v>199</v>
      </c>
      <c r="J60" s="96"/>
      <c r="K60" s="90" t="s">
        <v>769</v>
      </c>
      <c r="L60" s="177"/>
      <c r="M60" s="134"/>
    </row>
    <row r="61" s="68" customFormat="true" ht="16.5" hidden="false" customHeight="false" outlineLevel="0" collapsed="false">
      <c r="B61" s="161" t="n">
        <v>5</v>
      </c>
      <c r="C61" s="102" t="n">
        <v>1821524198</v>
      </c>
      <c r="D61" s="87" t="s">
        <v>349</v>
      </c>
      <c r="E61" s="180" t="s">
        <v>350</v>
      </c>
      <c r="F61" s="89" t="s">
        <v>197</v>
      </c>
      <c r="G61" s="104" t="s">
        <v>351</v>
      </c>
      <c r="H61" s="104"/>
      <c r="I61" s="104" t="s">
        <v>199</v>
      </c>
      <c r="J61" s="104"/>
      <c r="K61" s="90" t="s">
        <v>769</v>
      </c>
      <c r="L61" s="177"/>
      <c r="M61" s="134"/>
    </row>
    <row r="62" s="68" customFormat="true" ht="16.5" hidden="false" customHeight="false" outlineLevel="0" collapsed="false">
      <c r="B62" s="161" t="n">
        <v>6</v>
      </c>
      <c r="C62" s="94" t="n">
        <v>1820525273</v>
      </c>
      <c r="D62" s="87" t="s">
        <v>352</v>
      </c>
      <c r="E62" s="179" t="s">
        <v>353</v>
      </c>
      <c r="F62" s="89" t="s">
        <v>197</v>
      </c>
      <c r="G62" s="96" t="s">
        <v>354</v>
      </c>
      <c r="H62" s="96"/>
      <c r="I62" s="96" t="s">
        <v>204</v>
      </c>
      <c r="J62" s="96"/>
      <c r="K62" s="90" t="s">
        <v>769</v>
      </c>
      <c r="L62" s="177"/>
      <c r="M62" s="134"/>
    </row>
    <row r="63" s="68" customFormat="true" ht="16.5" hidden="false" customHeight="false" outlineLevel="0" collapsed="false">
      <c r="B63" s="161" t="n">
        <v>7</v>
      </c>
      <c r="C63" s="109" t="n">
        <v>1820523590</v>
      </c>
      <c r="D63" s="87" t="s">
        <v>355</v>
      </c>
      <c r="E63" s="181" t="s">
        <v>353</v>
      </c>
      <c r="F63" s="89" t="s">
        <v>197</v>
      </c>
      <c r="G63" s="111" t="s">
        <v>356</v>
      </c>
      <c r="H63" s="111"/>
      <c r="I63" s="111" t="s">
        <v>204</v>
      </c>
      <c r="J63" s="111"/>
      <c r="K63" s="90" t="s">
        <v>769</v>
      </c>
      <c r="L63" s="177"/>
      <c r="M63" s="134"/>
    </row>
    <row r="64" s="68" customFormat="true" ht="16.5" hidden="false" customHeight="false" outlineLevel="0" collapsed="false">
      <c r="B64" s="161" t="n">
        <v>8</v>
      </c>
      <c r="C64" s="102" t="n">
        <v>1820525291</v>
      </c>
      <c r="D64" s="87" t="s">
        <v>357</v>
      </c>
      <c r="E64" s="180" t="s">
        <v>358</v>
      </c>
      <c r="F64" s="89" t="s">
        <v>197</v>
      </c>
      <c r="G64" s="104" t="s">
        <v>359</v>
      </c>
      <c r="H64" s="104"/>
      <c r="I64" s="104" t="s">
        <v>204</v>
      </c>
      <c r="J64" s="104"/>
      <c r="K64" s="90" t="s">
        <v>769</v>
      </c>
      <c r="L64" s="177"/>
      <c r="M64" s="134"/>
    </row>
    <row r="65" s="68" customFormat="true" ht="16.5" hidden="false" customHeight="false" outlineLevel="0" collapsed="false">
      <c r="B65" s="161" t="n">
        <v>9</v>
      </c>
      <c r="C65" s="91" t="n">
        <v>1820524204</v>
      </c>
      <c r="D65" s="87" t="s">
        <v>360</v>
      </c>
      <c r="E65" s="182" t="s">
        <v>361</v>
      </c>
      <c r="F65" s="89" t="s">
        <v>197</v>
      </c>
      <c r="G65" s="93" t="s">
        <v>362</v>
      </c>
      <c r="H65" s="93"/>
      <c r="I65" s="93" t="s">
        <v>204</v>
      </c>
      <c r="J65" s="93"/>
      <c r="K65" s="90" t="s">
        <v>769</v>
      </c>
      <c r="L65" s="177"/>
      <c r="M65" s="134"/>
    </row>
    <row r="66" s="68" customFormat="true" ht="16.5" hidden="false" customHeight="false" outlineLevel="0" collapsed="false">
      <c r="B66" s="161" t="n">
        <v>10</v>
      </c>
      <c r="C66" s="121" t="n">
        <v>1820524822</v>
      </c>
      <c r="D66" s="87" t="s">
        <v>363</v>
      </c>
      <c r="E66" s="183" t="s">
        <v>364</v>
      </c>
      <c r="F66" s="89" t="s">
        <v>197</v>
      </c>
      <c r="G66" s="123" t="s">
        <v>365</v>
      </c>
      <c r="H66" s="123"/>
      <c r="I66" s="123" t="s">
        <v>204</v>
      </c>
      <c r="J66" s="123"/>
      <c r="K66" s="90" t="s">
        <v>769</v>
      </c>
      <c r="L66" s="177"/>
      <c r="M66" s="134"/>
    </row>
    <row r="67" s="68" customFormat="true" ht="16.5" hidden="false" customHeight="false" outlineLevel="0" collapsed="false">
      <c r="B67" s="161" t="n">
        <v>11</v>
      </c>
      <c r="C67" s="105" t="n">
        <v>1821526045</v>
      </c>
      <c r="D67" s="87" t="s">
        <v>366</v>
      </c>
      <c r="E67" s="176" t="s">
        <v>367</v>
      </c>
      <c r="F67" s="89" t="s">
        <v>197</v>
      </c>
      <c r="G67" s="107" t="s">
        <v>368</v>
      </c>
      <c r="H67" s="107"/>
      <c r="I67" s="107" t="s">
        <v>199</v>
      </c>
      <c r="J67" s="107"/>
      <c r="K67" s="90" t="s">
        <v>769</v>
      </c>
      <c r="L67" s="177"/>
      <c r="M67" s="134"/>
    </row>
    <row r="68" s="68" customFormat="true" ht="16.5" hidden="false" customHeight="false" outlineLevel="0" collapsed="false">
      <c r="B68" s="161" t="n">
        <v>12</v>
      </c>
      <c r="C68" s="91" t="n">
        <v>1821524818</v>
      </c>
      <c r="D68" s="87" t="s">
        <v>369</v>
      </c>
      <c r="E68" s="182" t="s">
        <v>370</v>
      </c>
      <c r="F68" s="89" t="s">
        <v>197</v>
      </c>
      <c r="G68" s="93" t="s">
        <v>371</v>
      </c>
      <c r="H68" s="93"/>
      <c r="I68" s="93" t="s">
        <v>199</v>
      </c>
      <c r="J68" s="93"/>
      <c r="K68" s="90" t="s">
        <v>769</v>
      </c>
      <c r="L68" s="177"/>
      <c r="M68" s="134"/>
    </row>
    <row r="69" s="68" customFormat="true" ht="16.5" hidden="false" customHeight="false" outlineLevel="0" collapsed="false">
      <c r="B69" s="161" t="n">
        <v>13</v>
      </c>
      <c r="C69" s="105" t="n">
        <v>1821526038</v>
      </c>
      <c r="D69" s="87" t="s">
        <v>372</v>
      </c>
      <c r="E69" s="176" t="s">
        <v>373</v>
      </c>
      <c r="F69" s="89" t="s">
        <v>197</v>
      </c>
      <c r="G69" s="107" t="s">
        <v>374</v>
      </c>
      <c r="H69" s="107"/>
      <c r="I69" s="107" t="s">
        <v>199</v>
      </c>
      <c r="J69" s="107"/>
      <c r="K69" s="90" t="s">
        <v>769</v>
      </c>
      <c r="L69" s="177"/>
      <c r="M69" s="134"/>
    </row>
    <row r="70" s="68" customFormat="true" ht="31.5" hidden="false" customHeight="false" outlineLevel="0" collapsed="false">
      <c r="B70" s="161" t="n">
        <v>14</v>
      </c>
      <c r="C70" s="102" t="n">
        <v>1821524185</v>
      </c>
      <c r="D70" s="87" t="s">
        <v>375</v>
      </c>
      <c r="E70" s="180" t="s">
        <v>376</v>
      </c>
      <c r="F70" s="89" t="s">
        <v>197</v>
      </c>
      <c r="G70" s="104" t="s">
        <v>377</v>
      </c>
      <c r="H70" s="104"/>
      <c r="I70" s="104" t="s">
        <v>199</v>
      </c>
      <c r="J70" s="104"/>
      <c r="K70" s="90" t="s">
        <v>769</v>
      </c>
      <c r="L70" s="177"/>
      <c r="M70" s="134"/>
    </row>
    <row r="71" s="68" customFormat="true" ht="16.5" hidden="false" customHeight="false" outlineLevel="0" collapsed="false">
      <c r="B71" s="161" t="n">
        <v>15</v>
      </c>
      <c r="C71" s="94" t="n">
        <v>1820526624</v>
      </c>
      <c r="D71" s="87" t="s">
        <v>378</v>
      </c>
      <c r="E71" s="179" t="s">
        <v>379</v>
      </c>
      <c r="F71" s="89" t="s">
        <v>197</v>
      </c>
      <c r="G71" s="96" t="s">
        <v>277</v>
      </c>
      <c r="H71" s="96"/>
      <c r="I71" s="96" t="s">
        <v>204</v>
      </c>
      <c r="J71" s="96"/>
      <c r="K71" s="90" t="s">
        <v>769</v>
      </c>
      <c r="L71" s="177"/>
      <c r="M71" s="134"/>
    </row>
    <row r="72" s="68" customFormat="true" ht="16.5" hidden="false" customHeight="false" outlineLevel="0" collapsed="false">
      <c r="B72" s="161" t="n">
        <v>16</v>
      </c>
      <c r="C72" s="91" t="n">
        <v>1820523601</v>
      </c>
      <c r="D72" s="87" t="s">
        <v>380</v>
      </c>
      <c r="E72" s="182" t="s">
        <v>381</v>
      </c>
      <c r="F72" s="89" t="s">
        <v>197</v>
      </c>
      <c r="G72" s="93" t="s">
        <v>382</v>
      </c>
      <c r="H72" s="93"/>
      <c r="I72" s="93" t="s">
        <v>204</v>
      </c>
      <c r="J72" s="93"/>
      <c r="K72" s="90" t="s">
        <v>769</v>
      </c>
      <c r="L72" s="177"/>
      <c r="M72" s="134"/>
    </row>
    <row r="73" s="68" customFormat="true" ht="16.5" hidden="false" customHeight="false" outlineLevel="0" collapsed="false">
      <c r="B73" s="161" t="n">
        <v>17</v>
      </c>
      <c r="C73" s="94" t="n">
        <v>1820524205</v>
      </c>
      <c r="D73" s="87" t="s">
        <v>383</v>
      </c>
      <c r="E73" s="179" t="s">
        <v>384</v>
      </c>
      <c r="F73" s="89" t="s">
        <v>197</v>
      </c>
      <c r="G73" s="96" t="s">
        <v>385</v>
      </c>
      <c r="H73" s="96"/>
      <c r="I73" s="96" t="s">
        <v>204</v>
      </c>
      <c r="J73" s="96"/>
      <c r="K73" s="90" t="s">
        <v>769</v>
      </c>
      <c r="L73" s="177"/>
      <c r="M73" s="134"/>
    </row>
    <row r="74" s="68" customFormat="true" ht="16.5" hidden="false" customHeight="false" outlineLevel="0" collapsed="false">
      <c r="B74" s="161" t="n">
        <v>18</v>
      </c>
      <c r="C74" s="118" t="n">
        <v>1820526544</v>
      </c>
      <c r="D74" s="87" t="s">
        <v>386</v>
      </c>
      <c r="E74" s="184" t="s">
        <v>221</v>
      </c>
      <c r="F74" s="89" t="s">
        <v>197</v>
      </c>
      <c r="G74" s="120" t="s">
        <v>387</v>
      </c>
      <c r="H74" s="120"/>
      <c r="I74" s="120" t="s">
        <v>204</v>
      </c>
      <c r="J74" s="120"/>
      <c r="K74" s="90" t="s">
        <v>769</v>
      </c>
      <c r="L74" s="177"/>
      <c r="M74" s="134"/>
    </row>
    <row r="75" s="68" customFormat="true" ht="16.5" hidden="false" customHeight="false" outlineLevel="0" collapsed="false">
      <c r="B75" s="304" t="n">
        <v>19</v>
      </c>
      <c r="C75" s="305" t="n">
        <v>1821525283</v>
      </c>
      <c r="D75" s="306" t="s">
        <v>388</v>
      </c>
      <c r="E75" s="504" t="s">
        <v>389</v>
      </c>
      <c r="F75" s="315" t="s">
        <v>197</v>
      </c>
      <c r="G75" s="305" t="s">
        <v>390</v>
      </c>
      <c r="H75" s="305"/>
      <c r="I75" s="305" t="s">
        <v>199</v>
      </c>
      <c r="J75" s="305"/>
      <c r="K75" s="90" t="s">
        <v>769</v>
      </c>
      <c r="L75" s="308"/>
      <c r="M75" s="134"/>
    </row>
    <row r="76" s="68" customFormat="true" ht="16.5" hidden="false" customHeight="false" outlineLevel="0" collapsed="false">
      <c r="B76" s="357"/>
      <c r="C76" s="362"/>
      <c r="D76" s="505"/>
      <c r="E76" s="506"/>
      <c r="F76" s="361"/>
      <c r="G76" s="362"/>
      <c r="H76" s="362"/>
      <c r="I76" s="362"/>
      <c r="J76" s="362"/>
      <c r="K76" s="363"/>
      <c r="L76" s="364"/>
      <c r="M76" s="134"/>
    </row>
    <row r="77" s="68" customFormat="true" ht="16.5" hidden="false" customHeight="false" outlineLevel="0" collapsed="false">
      <c r="B77" s="366" t="n">
        <v>1</v>
      </c>
      <c r="C77" s="316" t="n">
        <v>1821524190</v>
      </c>
      <c r="D77" s="317" t="s">
        <v>391</v>
      </c>
      <c r="E77" s="507" t="s">
        <v>196</v>
      </c>
      <c r="F77" s="319" t="s">
        <v>264</v>
      </c>
      <c r="G77" s="316" t="s">
        <v>392</v>
      </c>
      <c r="H77" s="316"/>
      <c r="I77" s="316" t="s">
        <v>199</v>
      </c>
      <c r="J77" s="316"/>
      <c r="K77" s="508" t="s">
        <v>772</v>
      </c>
      <c r="L77" s="327"/>
      <c r="M77" s="134"/>
    </row>
    <row r="78" s="68" customFormat="true" ht="16.5" hidden="false" customHeight="false" outlineLevel="0" collapsed="false">
      <c r="B78" s="161" t="n">
        <v>2</v>
      </c>
      <c r="C78" s="102" t="n">
        <v>1821523870</v>
      </c>
      <c r="D78" s="141" t="s">
        <v>393</v>
      </c>
      <c r="E78" s="180" t="s">
        <v>394</v>
      </c>
      <c r="F78" s="89" t="s">
        <v>264</v>
      </c>
      <c r="G78" s="102" t="s">
        <v>395</v>
      </c>
      <c r="H78" s="102"/>
      <c r="I78" s="102" t="s">
        <v>199</v>
      </c>
      <c r="J78" s="102"/>
      <c r="K78" s="90" t="s">
        <v>772</v>
      </c>
      <c r="L78" s="177"/>
      <c r="M78" s="134"/>
    </row>
    <row r="79" s="68" customFormat="true" ht="16.5" hidden="false" customHeight="false" outlineLevel="0" collapsed="false">
      <c r="B79" s="190" t="n">
        <v>3</v>
      </c>
      <c r="C79" s="94" t="n">
        <v>1821526625</v>
      </c>
      <c r="D79" s="141" t="s">
        <v>262</v>
      </c>
      <c r="E79" s="95" t="s">
        <v>263</v>
      </c>
      <c r="F79" s="89" t="s">
        <v>264</v>
      </c>
      <c r="G79" s="94" t="s">
        <v>265</v>
      </c>
      <c r="H79" s="94"/>
      <c r="I79" s="94" t="s">
        <v>199</v>
      </c>
      <c r="J79" s="530"/>
      <c r="K79" s="191" t="s">
        <v>772</v>
      </c>
      <c r="L79" s="177"/>
      <c r="M79" s="134"/>
      <c r="O79" s="68" t="n">
        <v>4</v>
      </c>
    </row>
    <row r="80" s="68" customFormat="true" ht="16.5" hidden="false" customHeight="false" outlineLevel="0" collapsed="false">
      <c r="B80" s="161" t="n">
        <v>4</v>
      </c>
      <c r="C80" s="105" t="n">
        <v>1820526431</v>
      </c>
      <c r="D80" s="141" t="s">
        <v>267</v>
      </c>
      <c r="E80" s="106" t="s">
        <v>268</v>
      </c>
      <c r="F80" s="89" t="s">
        <v>264</v>
      </c>
      <c r="G80" s="105" t="s">
        <v>269</v>
      </c>
      <c r="H80" s="105"/>
      <c r="I80" s="105" t="s">
        <v>204</v>
      </c>
      <c r="J80" s="105"/>
      <c r="K80" s="90" t="s">
        <v>772</v>
      </c>
      <c r="L80" s="177"/>
      <c r="M80" s="134"/>
    </row>
    <row r="81" s="68" customFormat="true" ht="16.5" hidden="false" customHeight="false" outlineLevel="0" collapsed="false">
      <c r="B81" s="190" t="n">
        <v>5</v>
      </c>
      <c r="C81" s="91" t="n">
        <v>1821525298</v>
      </c>
      <c r="D81" s="141" t="s">
        <v>208</v>
      </c>
      <c r="E81" s="92" t="s">
        <v>209</v>
      </c>
      <c r="F81" s="89" t="s">
        <v>264</v>
      </c>
      <c r="G81" s="91" t="s">
        <v>270</v>
      </c>
      <c r="H81" s="91"/>
      <c r="I81" s="91" t="s">
        <v>199</v>
      </c>
      <c r="J81" s="531"/>
      <c r="K81" s="191" t="s">
        <v>772</v>
      </c>
      <c r="L81" s="177"/>
      <c r="M81" s="134"/>
    </row>
    <row r="82" s="68" customFormat="true" ht="16.5" hidden="false" customHeight="false" outlineLevel="0" collapsed="false">
      <c r="B82" s="161" t="n">
        <v>6</v>
      </c>
      <c r="C82" s="102" t="n">
        <v>1820524210</v>
      </c>
      <c r="D82" s="141" t="s">
        <v>271</v>
      </c>
      <c r="E82" s="103" t="s">
        <v>272</v>
      </c>
      <c r="F82" s="89" t="s">
        <v>264</v>
      </c>
      <c r="G82" s="102" t="s">
        <v>273</v>
      </c>
      <c r="H82" s="102"/>
      <c r="I82" s="102" t="s">
        <v>204</v>
      </c>
      <c r="J82" s="102"/>
      <c r="K82" s="90" t="s">
        <v>772</v>
      </c>
      <c r="L82" s="177"/>
      <c r="M82" s="134"/>
    </row>
    <row r="83" s="68" customFormat="true" ht="16.5" hidden="false" customHeight="false" outlineLevel="0" collapsed="false">
      <c r="B83" s="190" t="n">
        <v>7</v>
      </c>
      <c r="C83" s="86" t="n">
        <v>1820524192</v>
      </c>
      <c r="D83" s="141" t="s">
        <v>274</v>
      </c>
      <c r="E83" s="88" t="s">
        <v>272</v>
      </c>
      <c r="F83" s="89" t="s">
        <v>264</v>
      </c>
      <c r="G83" s="86" t="s">
        <v>275</v>
      </c>
      <c r="H83" s="86"/>
      <c r="I83" s="86" t="s">
        <v>204</v>
      </c>
      <c r="J83" s="532"/>
      <c r="K83" s="191" t="s">
        <v>772</v>
      </c>
      <c r="L83" s="177"/>
      <c r="M83" s="134"/>
    </row>
    <row r="84" s="68" customFormat="true" ht="16.5" hidden="false" customHeight="false" outlineLevel="0" collapsed="false">
      <c r="B84" s="161" t="n">
        <v>8</v>
      </c>
      <c r="C84" s="102" t="n">
        <v>1820524197</v>
      </c>
      <c r="D84" s="141" t="s">
        <v>276</v>
      </c>
      <c r="E84" s="103" t="s">
        <v>218</v>
      </c>
      <c r="F84" s="89" t="s">
        <v>264</v>
      </c>
      <c r="G84" s="102" t="s">
        <v>277</v>
      </c>
      <c r="H84" s="102"/>
      <c r="I84" s="102" t="s">
        <v>204</v>
      </c>
      <c r="J84" s="102"/>
      <c r="K84" s="90" t="s">
        <v>772</v>
      </c>
      <c r="L84" s="177"/>
      <c r="M84" s="134"/>
    </row>
    <row r="85" s="68" customFormat="true" ht="16.5" hidden="false" customHeight="false" outlineLevel="0" collapsed="false">
      <c r="B85" s="190" t="n">
        <v>9</v>
      </c>
      <c r="C85" s="89" t="n">
        <v>1820524841</v>
      </c>
      <c r="D85" s="141" t="s">
        <v>201</v>
      </c>
      <c r="E85" s="97" t="s">
        <v>278</v>
      </c>
      <c r="F85" s="89" t="s">
        <v>264</v>
      </c>
      <c r="G85" s="89" t="s">
        <v>279</v>
      </c>
      <c r="H85" s="89"/>
      <c r="I85" s="89" t="s">
        <v>204</v>
      </c>
      <c r="J85" s="533"/>
      <c r="K85" s="191" t="s">
        <v>772</v>
      </c>
      <c r="L85" s="177"/>
      <c r="M85" s="134"/>
    </row>
    <row r="86" s="68" customFormat="true" ht="16.5" hidden="false" customHeight="false" outlineLevel="0" collapsed="false">
      <c r="B86" s="161" t="n">
        <v>10</v>
      </c>
      <c r="C86" s="91" t="n">
        <v>1820525687</v>
      </c>
      <c r="D86" s="141" t="s">
        <v>201</v>
      </c>
      <c r="E86" s="92" t="s">
        <v>280</v>
      </c>
      <c r="F86" s="89" t="s">
        <v>264</v>
      </c>
      <c r="G86" s="91" t="s">
        <v>281</v>
      </c>
      <c r="H86" s="91"/>
      <c r="I86" s="91" t="s">
        <v>204</v>
      </c>
      <c r="J86" s="91"/>
      <c r="K86" s="90" t="s">
        <v>772</v>
      </c>
      <c r="L86" s="177"/>
      <c r="M86" s="134"/>
    </row>
    <row r="87" s="68" customFormat="true" ht="16.5" hidden="false" customHeight="false" outlineLevel="0" collapsed="false">
      <c r="B87" s="190" t="n">
        <v>11</v>
      </c>
      <c r="C87" s="102" t="n">
        <v>1821523600</v>
      </c>
      <c r="D87" s="141" t="s">
        <v>282</v>
      </c>
      <c r="E87" s="103" t="s">
        <v>233</v>
      </c>
      <c r="F87" s="89" t="s">
        <v>264</v>
      </c>
      <c r="G87" s="102" t="s">
        <v>283</v>
      </c>
      <c r="H87" s="102"/>
      <c r="I87" s="102" t="s">
        <v>199</v>
      </c>
      <c r="J87" s="534"/>
      <c r="K87" s="191" t="s">
        <v>772</v>
      </c>
      <c r="L87" s="177"/>
      <c r="M87" s="134"/>
    </row>
    <row r="88" s="68" customFormat="true" ht="16.5" hidden="false" customHeight="false" outlineLevel="0" collapsed="false">
      <c r="B88" s="161" t="n">
        <v>12</v>
      </c>
      <c r="C88" s="99" t="n">
        <v>1820524825</v>
      </c>
      <c r="D88" s="141" t="s">
        <v>284</v>
      </c>
      <c r="E88" s="100" t="s">
        <v>285</v>
      </c>
      <c r="F88" s="89" t="s">
        <v>264</v>
      </c>
      <c r="G88" s="99" t="s">
        <v>286</v>
      </c>
      <c r="H88" s="99"/>
      <c r="I88" s="99" t="s">
        <v>204</v>
      </c>
      <c r="J88" s="99"/>
      <c r="K88" s="90" t="s">
        <v>772</v>
      </c>
      <c r="L88" s="177"/>
      <c r="M88" s="134"/>
    </row>
    <row r="89" s="68" customFormat="true" ht="16.5" hidden="false" customHeight="false" outlineLevel="0" collapsed="false">
      <c r="B89" s="190" t="n">
        <v>13</v>
      </c>
      <c r="C89" s="102" t="n">
        <v>1820523604</v>
      </c>
      <c r="D89" s="141" t="s">
        <v>287</v>
      </c>
      <c r="E89" s="103" t="s">
        <v>288</v>
      </c>
      <c r="F89" s="89" t="s">
        <v>264</v>
      </c>
      <c r="G89" s="192" t="n">
        <v>34616</v>
      </c>
      <c r="H89" s="192"/>
      <c r="I89" s="102" t="s">
        <v>204</v>
      </c>
      <c r="J89" s="534"/>
      <c r="K89" s="191" t="s">
        <v>772</v>
      </c>
      <c r="L89" s="177"/>
      <c r="M89" s="134"/>
    </row>
    <row r="90" s="68" customFormat="true" ht="16.5" hidden="false" customHeight="false" outlineLevel="0" collapsed="false">
      <c r="B90" s="161" t="n">
        <v>14</v>
      </c>
      <c r="C90" s="102" t="n">
        <v>1821525681</v>
      </c>
      <c r="D90" s="141" t="s">
        <v>290</v>
      </c>
      <c r="E90" s="103" t="s">
        <v>291</v>
      </c>
      <c r="F90" s="89" t="s">
        <v>264</v>
      </c>
      <c r="G90" s="102" t="s">
        <v>292</v>
      </c>
      <c r="H90" s="102"/>
      <c r="I90" s="102" t="s">
        <v>199</v>
      </c>
      <c r="J90" s="102"/>
      <c r="K90" s="90" t="s">
        <v>772</v>
      </c>
      <c r="L90" s="177"/>
      <c r="M90" s="134"/>
    </row>
    <row r="91" s="68" customFormat="true" ht="16.5" hidden="false" customHeight="false" outlineLevel="0" collapsed="false">
      <c r="B91" s="190" t="n">
        <v>15</v>
      </c>
      <c r="C91" s="105" t="n">
        <v>1820525684</v>
      </c>
      <c r="D91" s="141" t="s">
        <v>293</v>
      </c>
      <c r="E91" s="106" t="s">
        <v>248</v>
      </c>
      <c r="F91" s="89" t="s">
        <v>264</v>
      </c>
      <c r="G91" s="105" t="s">
        <v>294</v>
      </c>
      <c r="H91" s="105"/>
      <c r="I91" s="105" t="s">
        <v>204</v>
      </c>
      <c r="J91" s="535"/>
      <c r="K91" s="191" t="s">
        <v>772</v>
      </c>
      <c r="L91" s="177"/>
      <c r="M91" s="134"/>
    </row>
    <row r="92" s="68" customFormat="true" ht="16.5" hidden="false" customHeight="false" outlineLevel="0" collapsed="false">
      <c r="B92" s="161" t="n">
        <v>16</v>
      </c>
      <c r="C92" s="91" t="n">
        <v>1821525686</v>
      </c>
      <c r="D92" s="141" t="s">
        <v>214</v>
      </c>
      <c r="E92" s="92" t="s">
        <v>295</v>
      </c>
      <c r="F92" s="89" t="s">
        <v>264</v>
      </c>
      <c r="G92" s="91" t="s">
        <v>296</v>
      </c>
      <c r="H92" s="91"/>
      <c r="I92" s="91" t="s">
        <v>199</v>
      </c>
      <c r="J92" s="91"/>
      <c r="K92" s="90" t="s">
        <v>772</v>
      </c>
      <c r="L92" s="177"/>
      <c r="M92" s="134"/>
    </row>
    <row r="93" s="68" customFormat="true" ht="16.5" hidden="false" customHeight="false" outlineLevel="0" collapsed="false">
      <c r="B93" s="190" t="n">
        <v>17</v>
      </c>
      <c r="C93" s="143" t="n">
        <v>1821526212</v>
      </c>
      <c r="D93" s="141" t="s">
        <v>297</v>
      </c>
      <c r="E93" s="144" t="s">
        <v>298</v>
      </c>
      <c r="F93" s="89" t="s">
        <v>264</v>
      </c>
      <c r="G93" s="143" t="s">
        <v>299</v>
      </c>
      <c r="H93" s="143"/>
      <c r="I93" s="143" t="s">
        <v>199</v>
      </c>
      <c r="J93" s="536"/>
      <c r="K93" s="191" t="s">
        <v>772</v>
      </c>
      <c r="L93" s="177"/>
      <c r="M93" s="134"/>
    </row>
    <row r="94" s="68" customFormat="true" ht="16.5" hidden="false" customHeight="false" outlineLevel="0" collapsed="false">
      <c r="B94" s="161" t="n">
        <v>18</v>
      </c>
      <c r="C94" s="94" t="n">
        <v>1820525278</v>
      </c>
      <c r="D94" s="141" t="s">
        <v>300</v>
      </c>
      <c r="E94" s="95" t="s">
        <v>301</v>
      </c>
      <c r="F94" s="89" t="s">
        <v>264</v>
      </c>
      <c r="G94" s="94" t="s">
        <v>302</v>
      </c>
      <c r="H94" s="94"/>
      <c r="I94" s="94" t="s">
        <v>204</v>
      </c>
      <c r="J94" s="94"/>
      <c r="K94" s="90" t="s">
        <v>772</v>
      </c>
      <c r="L94" s="177"/>
      <c r="M94" s="134"/>
    </row>
    <row r="95" s="68" customFormat="true" ht="31.5" hidden="false" customHeight="false" outlineLevel="0" collapsed="false">
      <c r="B95" s="190" t="n">
        <v>19</v>
      </c>
      <c r="C95" s="86" t="n">
        <v>1820524837</v>
      </c>
      <c r="D95" s="141" t="s">
        <v>303</v>
      </c>
      <c r="E95" s="88" t="s">
        <v>304</v>
      </c>
      <c r="F95" s="89" t="s">
        <v>264</v>
      </c>
      <c r="G95" s="86" t="s">
        <v>305</v>
      </c>
      <c r="H95" s="86"/>
      <c r="I95" s="86" t="s">
        <v>204</v>
      </c>
      <c r="J95" s="532"/>
      <c r="K95" s="191" t="s">
        <v>772</v>
      </c>
      <c r="L95" s="177"/>
      <c r="M95" s="134"/>
    </row>
    <row r="96" s="68" customFormat="true" ht="16.5" hidden="false" customHeight="false" outlineLevel="0" collapsed="false">
      <c r="B96" s="161" t="n">
        <v>20</v>
      </c>
      <c r="C96" s="143" t="n">
        <v>1821525277</v>
      </c>
      <c r="D96" s="141" t="s">
        <v>306</v>
      </c>
      <c r="E96" s="144" t="s">
        <v>307</v>
      </c>
      <c r="F96" s="89" t="s">
        <v>264</v>
      </c>
      <c r="G96" s="143" t="s">
        <v>308</v>
      </c>
      <c r="H96" s="143"/>
      <c r="I96" s="143" t="s">
        <v>199</v>
      </c>
      <c r="J96" s="143"/>
      <c r="K96" s="90" t="s">
        <v>772</v>
      </c>
      <c r="L96" s="177"/>
      <c r="M96" s="134"/>
    </row>
    <row r="97" s="68" customFormat="true" ht="16.5" hidden="false" customHeight="false" outlineLevel="0" collapsed="false">
      <c r="B97" s="190" t="n">
        <v>21</v>
      </c>
      <c r="C97" s="94" t="n">
        <v>1820525300</v>
      </c>
      <c r="D97" s="141" t="s">
        <v>309</v>
      </c>
      <c r="E97" s="95" t="s">
        <v>310</v>
      </c>
      <c r="F97" s="89" t="s">
        <v>264</v>
      </c>
      <c r="G97" s="94" t="s">
        <v>311</v>
      </c>
      <c r="H97" s="94"/>
      <c r="I97" s="94" t="s">
        <v>204</v>
      </c>
      <c r="J97" s="530"/>
      <c r="K97" s="191" t="s">
        <v>772</v>
      </c>
      <c r="L97" s="177"/>
      <c r="M97" s="134"/>
    </row>
    <row r="98" s="68" customFormat="true" ht="16.5" hidden="false" customHeight="false" outlineLevel="0" collapsed="false">
      <c r="B98" s="304" t="n">
        <v>22</v>
      </c>
      <c r="C98" s="509" t="n">
        <v>1820524208</v>
      </c>
      <c r="D98" s="336" t="s">
        <v>312</v>
      </c>
      <c r="E98" s="510" t="s">
        <v>257</v>
      </c>
      <c r="F98" s="315" t="s">
        <v>264</v>
      </c>
      <c r="G98" s="509" t="s">
        <v>313</v>
      </c>
      <c r="H98" s="509"/>
      <c r="I98" s="509" t="s">
        <v>204</v>
      </c>
      <c r="J98" s="509"/>
      <c r="K98" s="90" t="s">
        <v>772</v>
      </c>
      <c r="L98" s="308"/>
      <c r="M98" s="134"/>
    </row>
    <row r="99" s="68" customFormat="true" ht="16.5" hidden="false" customHeight="false" outlineLevel="0" collapsed="false">
      <c r="B99" s="357"/>
      <c r="C99" s="511"/>
      <c r="D99" s="359"/>
      <c r="E99" s="359"/>
      <c r="F99" s="361"/>
      <c r="G99" s="511"/>
      <c r="H99" s="511"/>
      <c r="I99" s="511"/>
      <c r="J99" s="511"/>
      <c r="K99" s="363"/>
      <c r="L99" s="364"/>
      <c r="M99" s="134"/>
    </row>
    <row r="100" s="68" customFormat="true" ht="16.5" hidden="false" customHeight="false" outlineLevel="0" collapsed="false">
      <c r="B100" s="188" t="n">
        <v>1</v>
      </c>
      <c r="C100" s="195" t="n">
        <v>1820526579</v>
      </c>
      <c r="D100" s="137" t="s">
        <v>314</v>
      </c>
      <c r="E100" s="196" t="s">
        <v>315</v>
      </c>
      <c r="F100" s="82" t="s">
        <v>264</v>
      </c>
      <c r="G100" s="195" t="s">
        <v>316</v>
      </c>
      <c r="H100" s="195"/>
      <c r="I100" s="195" t="s">
        <v>204</v>
      </c>
      <c r="J100" s="537"/>
      <c r="K100" s="189" t="s">
        <v>773</v>
      </c>
      <c r="L100" s="175"/>
      <c r="M100" s="134"/>
    </row>
    <row r="101" s="68" customFormat="true" ht="16.5" hidden="false" customHeight="false" outlineLevel="0" collapsed="false">
      <c r="B101" s="190" t="n">
        <v>2</v>
      </c>
      <c r="C101" s="102" t="n">
        <v>1821523598</v>
      </c>
      <c r="D101" s="141" t="s">
        <v>396</v>
      </c>
      <c r="E101" s="103" t="s">
        <v>397</v>
      </c>
      <c r="F101" s="89" t="s">
        <v>264</v>
      </c>
      <c r="G101" s="102" t="s">
        <v>398</v>
      </c>
      <c r="H101" s="102"/>
      <c r="I101" s="102" t="s">
        <v>199</v>
      </c>
      <c r="J101" s="534"/>
      <c r="K101" s="191" t="s">
        <v>773</v>
      </c>
      <c r="L101" s="177"/>
      <c r="M101" s="134"/>
      <c r="O101" s="68" t="n">
        <v>4</v>
      </c>
    </row>
    <row r="102" s="68" customFormat="true" ht="16.5" hidden="false" customHeight="false" outlineLevel="0" collapsed="false">
      <c r="B102" s="190" t="n">
        <v>3</v>
      </c>
      <c r="C102" s="86" t="n">
        <v>1821525287</v>
      </c>
      <c r="D102" s="141" t="s">
        <v>399</v>
      </c>
      <c r="E102" s="88" t="s">
        <v>400</v>
      </c>
      <c r="F102" s="89" t="s">
        <v>264</v>
      </c>
      <c r="G102" s="86" t="s">
        <v>401</v>
      </c>
      <c r="H102" s="86"/>
      <c r="I102" s="86" t="s">
        <v>199</v>
      </c>
      <c r="J102" s="532"/>
      <c r="K102" s="191" t="s">
        <v>773</v>
      </c>
      <c r="L102" s="177"/>
      <c r="M102" s="134"/>
    </row>
    <row r="103" s="68" customFormat="true" ht="16.5" hidden="false" customHeight="false" outlineLevel="0" collapsed="false">
      <c r="B103" s="190" t="n">
        <v>4</v>
      </c>
      <c r="C103" s="99" t="n">
        <v>1820525865</v>
      </c>
      <c r="D103" s="141" t="s">
        <v>402</v>
      </c>
      <c r="E103" s="100" t="s">
        <v>400</v>
      </c>
      <c r="F103" s="89" t="s">
        <v>264</v>
      </c>
      <c r="G103" s="99" t="s">
        <v>403</v>
      </c>
      <c r="H103" s="99"/>
      <c r="I103" s="99" t="s">
        <v>204</v>
      </c>
      <c r="J103" s="538"/>
      <c r="K103" s="191" t="s">
        <v>773</v>
      </c>
      <c r="L103" s="177"/>
      <c r="M103" s="134"/>
    </row>
    <row r="104" s="68" customFormat="true" ht="16.5" hidden="false" customHeight="false" outlineLevel="0" collapsed="false">
      <c r="B104" s="190" t="n">
        <v>5</v>
      </c>
      <c r="C104" s="197" t="n">
        <v>1820526046</v>
      </c>
      <c r="D104" s="141" t="s">
        <v>404</v>
      </c>
      <c r="E104" s="198" t="s">
        <v>405</v>
      </c>
      <c r="F104" s="89" t="s">
        <v>264</v>
      </c>
      <c r="G104" s="197" t="s">
        <v>406</v>
      </c>
      <c r="H104" s="197"/>
      <c r="I104" s="197" t="s">
        <v>204</v>
      </c>
      <c r="J104" s="539"/>
      <c r="K104" s="191" t="s">
        <v>773</v>
      </c>
      <c r="L104" s="177"/>
      <c r="M104" s="134"/>
    </row>
    <row r="105" s="68" customFormat="true" ht="16.5" hidden="false" customHeight="false" outlineLevel="0" collapsed="false">
      <c r="B105" s="190" t="n">
        <v>6</v>
      </c>
      <c r="C105" s="94" t="n">
        <v>1821524178</v>
      </c>
      <c r="D105" s="141" t="s">
        <v>407</v>
      </c>
      <c r="E105" s="95" t="s">
        <v>408</v>
      </c>
      <c r="F105" s="89" t="s">
        <v>264</v>
      </c>
      <c r="G105" s="94" t="s">
        <v>409</v>
      </c>
      <c r="H105" s="94"/>
      <c r="I105" s="94" t="s">
        <v>199</v>
      </c>
      <c r="J105" s="530"/>
      <c r="K105" s="191" t="s">
        <v>773</v>
      </c>
      <c r="L105" s="177"/>
      <c r="M105" s="134"/>
    </row>
    <row r="106" s="68" customFormat="true" ht="16.5" hidden="false" customHeight="false" outlineLevel="0" collapsed="false">
      <c r="B106" s="190" t="n">
        <v>7</v>
      </c>
      <c r="C106" s="89" t="n">
        <v>1821526303</v>
      </c>
      <c r="D106" s="141" t="s">
        <v>410</v>
      </c>
      <c r="E106" s="97" t="s">
        <v>411</v>
      </c>
      <c r="F106" s="89" t="s">
        <v>264</v>
      </c>
      <c r="G106" s="89" t="s">
        <v>412</v>
      </c>
      <c r="H106" s="89"/>
      <c r="I106" s="89" t="s">
        <v>199</v>
      </c>
      <c r="J106" s="533"/>
      <c r="K106" s="191" t="s">
        <v>773</v>
      </c>
      <c r="L106" s="177"/>
      <c r="M106" s="134"/>
    </row>
    <row r="107" s="68" customFormat="true" ht="16.5" hidden="false" customHeight="false" outlineLevel="0" collapsed="false">
      <c r="B107" s="190" t="n">
        <v>8</v>
      </c>
      <c r="C107" s="91" t="n">
        <v>1820523603</v>
      </c>
      <c r="D107" s="141" t="s">
        <v>413</v>
      </c>
      <c r="E107" s="92" t="s">
        <v>353</v>
      </c>
      <c r="F107" s="89" t="s">
        <v>264</v>
      </c>
      <c r="G107" s="91" t="s">
        <v>252</v>
      </c>
      <c r="H107" s="91"/>
      <c r="I107" s="91" t="s">
        <v>204</v>
      </c>
      <c r="J107" s="531"/>
      <c r="K107" s="191" t="s">
        <v>773</v>
      </c>
      <c r="L107" s="177"/>
      <c r="M107" s="134"/>
    </row>
    <row r="108" s="68" customFormat="true" ht="16.5" hidden="false" customHeight="false" outlineLevel="0" collapsed="false">
      <c r="B108" s="190" t="n">
        <v>9</v>
      </c>
      <c r="C108" s="118" t="n">
        <v>1820525286</v>
      </c>
      <c r="D108" s="141" t="s">
        <v>414</v>
      </c>
      <c r="E108" s="119" t="s">
        <v>361</v>
      </c>
      <c r="F108" s="89" t="s">
        <v>264</v>
      </c>
      <c r="G108" s="118" t="s">
        <v>415</v>
      </c>
      <c r="H108" s="118"/>
      <c r="I108" s="118" t="s">
        <v>204</v>
      </c>
      <c r="J108" s="540"/>
      <c r="K108" s="191" t="s">
        <v>773</v>
      </c>
      <c r="L108" s="177"/>
      <c r="M108" s="134"/>
    </row>
    <row r="109" s="68" customFormat="true" ht="16.5" hidden="false" customHeight="false" outlineLevel="0" collapsed="false">
      <c r="B109" s="190" t="n">
        <v>10</v>
      </c>
      <c r="C109" s="109" t="n">
        <v>1820525301</v>
      </c>
      <c r="D109" s="141" t="s">
        <v>220</v>
      </c>
      <c r="E109" s="110" t="s">
        <v>364</v>
      </c>
      <c r="F109" s="89" t="s">
        <v>264</v>
      </c>
      <c r="G109" s="109" t="s">
        <v>416</v>
      </c>
      <c r="H109" s="109"/>
      <c r="I109" s="109" t="s">
        <v>204</v>
      </c>
      <c r="J109" s="541"/>
      <c r="K109" s="191" t="s">
        <v>773</v>
      </c>
      <c r="L109" s="177"/>
      <c r="M109" s="134"/>
    </row>
    <row r="110" s="68" customFormat="true" ht="16.5" hidden="false" customHeight="false" outlineLevel="0" collapsed="false">
      <c r="B110" s="190" t="n">
        <v>11</v>
      </c>
      <c r="C110" s="143" t="n">
        <v>1820526429</v>
      </c>
      <c r="D110" s="141" t="s">
        <v>417</v>
      </c>
      <c r="E110" s="144" t="s">
        <v>418</v>
      </c>
      <c r="F110" s="89" t="s">
        <v>264</v>
      </c>
      <c r="G110" s="143" t="s">
        <v>419</v>
      </c>
      <c r="H110" s="143"/>
      <c r="I110" s="143" t="s">
        <v>204</v>
      </c>
      <c r="J110" s="536"/>
      <c r="K110" s="191" t="s">
        <v>773</v>
      </c>
      <c r="L110" s="177"/>
      <c r="M110" s="134"/>
    </row>
    <row r="111" s="68" customFormat="true" ht="16.5" hidden="false" customHeight="false" outlineLevel="0" collapsed="false">
      <c r="B111" s="190" t="n">
        <v>12</v>
      </c>
      <c r="C111" s="94" t="n">
        <v>1820525271</v>
      </c>
      <c r="D111" s="141" t="s">
        <v>201</v>
      </c>
      <c r="E111" s="95" t="s">
        <v>420</v>
      </c>
      <c r="F111" s="89" t="s">
        <v>264</v>
      </c>
      <c r="G111" s="94" t="s">
        <v>210</v>
      </c>
      <c r="H111" s="94"/>
      <c r="I111" s="94" t="s">
        <v>204</v>
      </c>
      <c r="J111" s="530"/>
      <c r="K111" s="191" t="s">
        <v>773</v>
      </c>
      <c r="L111" s="177"/>
      <c r="M111" s="134"/>
    </row>
    <row r="112" s="68" customFormat="true" ht="16.5" hidden="false" customHeight="false" outlineLevel="0" collapsed="false">
      <c r="B112" s="190" t="n">
        <v>13</v>
      </c>
      <c r="C112" s="86" t="n">
        <v>1820526044</v>
      </c>
      <c r="D112" s="141" t="s">
        <v>421</v>
      </c>
      <c r="E112" s="88" t="s">
        <v>422</v>
      </c>
      <c r="F112" s="89" t="s">
        <v>264</v>
      </c>
      <c r="G112" s="86" t="s">
        <v>423</v>
      </c>
      <c r="H112" s="86"/>
      <c r="I112" s="86" t="s">
        <v>204</v>
      </c>
      <c r="J112" s="532"/>
      <c r="K112" s="191" t="s">
        <v>773</v>
      </c>
      <c r="L112" s="177"/>
      <c r="M112" s="134"/>
    </row>
    <row r="113" s="68" customFormat="true" ht="16.5" hidden="false" customHeight="false" outlineLevel="0" collapsed="false">
      <c r="B113" s="190" t="n">
        <v>14</v>
      </c>
      <c r="C113" s="102" t="n">
        <v>1820524196</v>
      </c>
      <c r="D113" s="141" t="s">
        <v>424</v>
      </c>
      <c r="E113" s="103" t="s">
        <v>422</v>
      </c>
      <c r="F113" s="89" t="s">
        <v>264</v>
      </c>
      <c r="G113" s="102" t="s">
        <v>425</v>
      </c>
      <c r="H113" s="102"/>
      <c r="I113" s="102" t="s">
        <v>204</v>
      </c>
      <c r="J113" s="534"/>
      <c r="K113" s="191" t="s">
        <v>773</v>
      </c>
      <c r="L113" s="177"/>
      <c r="M113" s="134"/>
    </row>
    <row r="114" s="68" customFormat="true" ht="16.5" hidden="false" customHeight="false" outlineLevel="0" collapsed="false">
      <c r="B114" s="190" t="n">
        <v>15</v>
      </c>
      <c r="C114" s="112" t="n">
        <v>1820524836</v>
      </c>
      <c r="D114" s="141" t="s">
        <v>426</v>
      </c>
      <c r="E114" s="113" t="s">
        <v>427</v>
      </c>
      <c r="F114" s="89" t="s">
        <v>264</v>
      </c>
      <c r="G114" s="112" t="s">
        <v>428</v>
      </c>
      <c r="H114" s="112"/>
      <c r="I114" s="112" t="s">
        <v>204</v>
      </c>
      <c r="J114" s="542"/>
      <c r="K114" s="191" t="s">
        <v>773</v>
      </c>
      <c r="L114" s="177"/>
      <c r="M114" s="134"/>
    </row>
    <row r="115" s="68" customFormat="true" ht="16.5" hidden="false" customHeight="false" outlineLevel="0" collapsed="false">
      <c r="B115" s="190" t="n">
        <v>16</v>
      </c>
      <c r="C115" s="91" t="n">
        <v>1821523611</v>
      </c>
      <c r="D115" s="141" t="s">
        <v>429</v>
      </c>
      <c r="E115" s="92" t="s">
        <v>430</v>
      </c>
      <c r="F115" s="89" t="s">
        <v>264</v>
      </c>
      <c r="G115" s="91" t="s">
        <v>431</v>
      </c>
      <c r="H115" s="91"/>
      <c r="I115" s="91" t="s">
        <v>199</v>
      </c>
      <c r="J115" s="531"/>
      <c r="K115" s="191" t="s">
        <v>773</v>
      </c>
      <c r="L115" s="177"/>
      <c r="M115" s="134"/>
    </row>
    <row r="116" s="68" customFormat="true" ht="31.5" hidden="false" customHeight="false" outlineLevel="0" collapsed="false">
      <c r="B116" s="190" t="n">
        <v>17</v>
      </c>
      <c r="C116" s="94" t="n">
        <v>1820525690</v>
      </c>
      <c r="D116" s="141" t="s">
        <v>432</v>
      </c>
      <c r="E116" s="95" t="s">
        <v>433</v>
      </c>
      <c r="F116" s="89" t="s">
        <v>264</v>
      </c>
      <c r="G116" s="94" t="s">
        <v>434</v>
      </c>
      <c r="H116" s="94"/>
      <c r="I116" s="94" t="s">
        <v>204</v>
      </c>
      <c r="J116" s="530"/>
      <c r="K116" s="191" t="s">
        <v>773</v>
      </c>
      <c r="L116" s="177"/>
      <c r="M116" s="134"/>
    </row>
    <row r="117" s="68" customFormat="true" ht="16.5" hidden="false" customHeight="false" outlineLevel="0" collapsed="false">
      <c r="B117" s="190" t="n">
        <v>18</v>
      </c>
      <c r="C117" s="94" t="n">
        <v>1821526514</v>
      </c>
      <c r="D117" s="141" t="s">
        <v>435</v>
      </c>
      <c r="E117" s="95" t="s">
        <v>436</v>
      </c>
      <c r="F117" s="89" t="s">
        <v>264</v>
      </c>
      <c r="G117" s="94" t="s">
        <v>243</v>
      </c>
      <c r="H117" s="94"/>
      <c r="I117" s="94" t="s">
        <v>199</v>
      </c>
      <c r="J117" s="530"/>
      <c r="K117" s="191" t="s">
        <v>773</v>
      </c>
      <c r="L117" s="177"/>
      <c r="M117" s="134"/>
    </row>
    <row r="118" s="68" customFormat="true" ht="16.5" hidden="false" customHeight="false" outlineLevel="0" collapsed="false">
      <c r="B118" s="190" t="n">
        <v>19</v>
      </c>
      <c r="C118" s="102" t="n">
        <v>1821526304</v>
      </c>
      <c r="D118" s="141" t="s">
        <v>437</v>
      </c>
      <c r="E118" s="103" t="s">
        <v>438</v>
      </c>
      <c r="F118" s="89" t="s">
        <v>264</v>
      </c>
      <c r="G118" s="102" t="s">
        <v>354</v>
      </c>
      <c r="H118" s="102"/>
      <c r="I118" s="102" t="s">
        <v>199</v>
      </c>
      <c r="J118" s="534"/>
      <c r="K118" s="191" t="s">
        <v>773</v>
      </c>
      <c r="L118" s="177"/>
      <c r="M118" s="134"/>
    </row>
    <row r="119" s="68" customFormat="true" ht="16.5" hidden="false" customHeight="false" outlineLevel="0" collapsed="false">
      <c r="B119" s="190" t="n">
        <v>20</v>
      </c>
      <c r="C119" s="86" t="n">
        <v>1820525303</v>
      </c>
      <c r="D119" s="141" t="s">
        <v>439</v>
      </c>
      <c r="E119" s="88" t="s">
        <v>440</v>
      </c>
      <c r="F119" s="89" t="s">
        <v>264</v>
      </c>
      <c r="G119" s="86" t="s">
        <v>255</v>
      </c>
      <c r="H119" s="86"/>
      <c r="I119" s="86" t="s">
        <v>204</v>
      </c>
      <c r="J119" s="532"/>
      <c r="K119" s="191" t="s">
        <v>773</v>
      </c>
      <c r="L119" s="177"/>
      <c r="M119" s="134"/>
    </row>
    <row r="120" s="68" customFormat="true" ht="16.5" hidden="false" customHeight="false" outlineLevel="0" collapsed="false">
      <c r="B120" s="170" t="n">
        <v>21</v>
      </c>
      <c r="C120" s="199" t="n">
        <v>1820525299</v>
      </c>
      <c r="D120" s="146" t="s">
        <v>441</v>
      </c>
      <c r="E120" s="200" t="s">
        <v>384</v>
      </c>
      <c r="F120" s="127" t="s">
        <v>264</v>
      </c>
      <c r="G120" s="199" t="s">
        <v>442</v>
      </c>
      <c r="H120" s="199"/>
      <c r="I120" s="199" t="s">
        <v>204</v>
      </c>
      <c r="J120" s="199"/>
      <c r="K120" s="129" t="s">
        <v>773</v>
      </c>
      <c r="L120" s="128"/>
      <c r="M120" s="134"/>
    </row>
    <row r="121" s="68" customFormat="true" ht="16.5" hidden="false" customHeight="false" outlineLevel="0" collapsed="false">
      <c r="C121" s="130"/>
      <c r="D121" s="131"/>
      <c r="E121" s="132"/>
      <c r="F121" s="133"/>
      <c r="G121" s="134"/>
      <c r="H121" s="134"/>
      <c r="I121" s="134"/>
      <c r="J121" s="134"/>
      <c r="K121" s="135"/>
      <c r="L121" s="134"/>
      <c r="M121" s="134"/>
    </row>
    <row r="122" s="68" customFormat="true" ht="16.5" hidden="false" customHeight="false" outlineLevel="0" collapsed="false">
      <c r="B122" s="188" t="n">
        <v>1</v>
      </c>
      <c r="C122" s="195" t="n">
        <v>1820523599</v>
      </c>
      <c r="D122" s="137" t="s">
        <v>475</v>
      </c>
      <c r="E122" s="196" t="s">
        <v>196</v>
      </c>
      <c r="F122" s="82" t="s">
        <v>476</v>
      </c>
      <c r="G122" s="195" t="s">
        <v>477</v>
      </c>
      <c r="H122" s="195"/>
      <c r="I122" s="195" t="s">
        <v>204</v>
      </c>
      <c r="J122" s="195"/>
      <c r="K122" s="174" t="s">
        <v>778</v>
      </c>
      <c r="L122" s="175"/>
    </row>
    <row r="123" customFormat="false" ht="16.5" hidden="false" customHeight="false" outlineLevel="0" collapsed="false">
      <c r="B123" s="190" t="n">
        <v>2</v>
      </c>
      <c r="C123" s="86" t="n">
        <v>1821525683</v>
      </c>
      <c r="D123" s="141" t="s">
        <v>478</v>
      </c>
      <c r="E123" s="88" t="s">
        <v>263</v>
      </c>
      <c r="F123" s="89" t="s">
        <v>476</v>
      </c>
      <c r="G123" s="86" t="s">
        <v>479</v>
      </c>
      <c r="H123" s="86"/>
      <c r="I123" s="86" t="s">
        <v>199</v>
      </c>
      <c r="J123" s="86"/>
      <c r="K123" s="90" t="s">
        <v>778</v>
      </c>
      <c r="L123" s="177"/>
    </row>
    <row r="124" customFormat="false" ht="16.5" hidden="false" customHeight="false" outlineLevel="0" collapsed="false">
      <c r="B124" s="190" t="n">
        <v>3</v>
      </c>
      <c r="C124" s="99" t="n">
        <v>1821523593</v>
      </c>
      <c r="D124" s="141" t="s">
        <v>480</v>
      </c>
      <c r="E124" s="100" t="s">
        <v>481</v>
      </c>
      <c r="F124" s="89" t="s">
        <v>476</v>
      </c>
      <c r="G124" s="99" t="s">
        <v>482</v>
      </c>
      <c r="H124" s="99"/>
      <c r="I124" s="99" t="s">
        <v>199</v>
      </c>
      <c r="J124" s="99"/>
      <c r="K124" s="90" t="s">
        <v>778</v>
      </c>
      <c r="L124" s="177"/>
    </row>
    <row r="125" customFormat="false" ht="16.5" hidden="false" customHeight="false" outlineLevel="0" collapsed="false">
      <c r="B125" s="190" t="n">
        <v>4</v>
      </c>
      <c r="C125" s="197" t="n">
        <v>1821524203</v>
      </c>
      <c r="D125" s="141" t="s">
        <v>483</v>
      </c>
      <c r="E125" s="198" t="s">
        <v>484</v>
      </c>
      <c r="F125" s="89" t="s">
        <v>476</v>
      </c>
      <c r="G125" s="197" t="s">
        <v>485</v>
      </c>
      <c r="H125" s="197"/>
      <c r="I125" s="197" t="s">
        <v>199</v>
      </c>
      <c r="J125" s="197"/>
      <c r="K125" s="90" t="s">
        <v>778</v>
      </c>
      <c r="L125" s="177"/>
    </row>
    <row r="126" customFormat="false" ht="16.5" hidden="false" customHeight="false" outlineLevel="0" collapsed="false">
      <c r="B126" s="190" t="n">
        <v>5</v>
      </c>
      <c r="C126" s="94" t="n">
        <v>1821523605</v>
      </c>
      <c r="D126" s="141" t="s">
        <v>486</v>
      </c>
      <c r="E126" s="95" t="s">
        <v>212</v>
      </c>
      <c r="F126" s="89" t="s">
        <v>476</v>
      </c>
      <c r="G126" s="94" t="s">
        <v>487</v>
      </c>
      <c r="H126" s="94"/>
      <c r="I126" s="94" t="s">
        <v>199</v>
      </c>
      <c r="J126" s="94"/>
      <c r="K126" s="90" t="s">
        <v>778</v>
      </c>
      <c r="L126" s="177"/>
    </row>
    <row r="127" customFormat="false" ht="16.5" hidden="false" customHeight="false" outlineLevel="0" collapsed="false">
      <c r="B127" s="190" t="n">
        <v>6</v>
      </c>
      <c r="C127" s="89" t="n">
        <v>1820525862</v>
      </c>
      <c r="D127" s="141" t="s">
        <v>488</v>
      </c>
      <c r="E127" s="97" t="s">
        <v>272</v>
      </c>
      <c r="F127" s="89" t="s">
        <v>476</v>
      </c>
      <c r="G127" s="89" t="s">
        <v>489</v>
      </c>
      <c r="H127" s="89"/>
      <c r="I127" s="89" t="s">
        <v>204</v>
      </c>
      <c r="J127" s="89"/>
      <c r="K127" s="90" t="s">
        <v>778</v>
      </c>
      <c r="L127" s="177"/>
    </row>
    <row r="128" customFormat="false" ht="31.5" hidden="false" customHeight="false" outlineLevel="0" collapsed="false">
      <c r="B128" s="190" t="n">
        <v>7</v>
      </c>
      <c r="C128" s="91" t="n">
        <v>1820523587</v>
      </c>
      <c r="D128" s="141" t="s">
        <v>490</v>
      </c>
      <c r="E128" s="92" t="s">
        <v>491</v>
      </c>
      <c r="F128" s="89" t="s">
        <v>476</v>
      </c>
      <c r="G128" s="91" t="s">
        <v>492</v>
      </c>
      <c r="H128" s="91"/>
      <c r="I128" s="91" t="s">
        <v>204</v>
      </c>
      <c r="J128" s="91"/>
      <c r="K128" s="90" t="s">
        <v>778</v>
      </c>
      <c r="L128" s="177"/>
    </row>
    <row r="129" customFormat="false" ht="16.5" hidden="false" customHeight="false" outlineLevel="0" collapsed="false">
      <c r="B129" s="190" t="n">
        <v>8</v>
      </c>
      <c r="C129" s="118" t="n">
        <v>1820524835</v>
      </c>
      <c r="D129" s="141" t="s">
        <v>493</v>
      </c>
      <c r="E129" s="119" t="s">
        <v>494</v>
      </c>
      <c r="F129" s="89" t="s">
        <v>476</v>
      </c>
      <c r="G129" s="118" t="s">
        <v>249</v>
      </c>
      <c r="H129" s="118"/>
      <c r="I129" s="118" t="s">
        <v>204</v>
      </c>
      <c r="J129" s="118"/>
      <c r="K129" s="90" t="s">
        <v>778</v>
      </c>
      <c r="L129" s="177"/>
    </row>
    <row r="130" customFormat="false" ht="16.5" hidden="false" customHeight="false" outlineLevel="0" collapsed="false">
      <c r="B130" s="190" t="n">
        <v>9</v>
      </c>
      <c r="C130" s="109" t="n">
        <v>1820525859</v>
      </c>
      <c r="D130" s="141" t="s">
        <v>495</v>
      </c>
      <c r="E130" s="110" t="s">
        <v>496</v>
      </c>
      <c r="F130" s="89" t="s">
        <v>476</v>
      </c>
      <c r="G130" s="109" t="s">
        <v>497</v>
      </c>
      <c r="H130" s="109"/>
      <c r="I130" s="109" t="s">
        <v>204</v>
      </c>
      <c r="J130" s="109"/>
      <c r="K130" s="90" t="s">
        <v>778</v>
      </c>
      <c r="L130" s="177"/>
    </row>
    <row r="131" customFormat="false" ht="16.5" hidden="false" customHeight="false" outlineLevel="0" collapsed="false">
      <c r="B131" s="190" t="n">
        <v>10</v>
      </c>
      <c r="C131" s="143" t="n">
        <v>1820524189</v>
      </c>
      <c r="D131" s="141" t="s">
        <v>498</v>
      </c>
      <c r="E131" s="144" t="s">
        <v>499</v>
      </c>
      <c r="F131" s="89" t="s">
        <v>476</v>
      </c>
      <c r="G131" s="143" t="s">
        <v>500</v>
      </c>
      <c r="H131" s="143"/>
      <c r="I131" s="143" t="s">
        <v>204</v>
      </c>
      <c r="J131" s="143"/>
      <c r="K131" s="90" t="s">
        <v>778</v>
      </c>
      <c r="L131" s="177"/>
    </row>
    <row r="132" customFormat="false" ht="16.5" hidden="false" customHeight="false" outlineLevel="0" collapsed="false">
      <c r="B132" s="190" t="n">
        <v>11</v>
      </c>
      <c r="C132" s="94" t="n">
        <v>1820525857</v>
      </c>
      <c r="D132" s="141" t="s">
        <v>493</v>
      </c>
      <c r="E132" s="95" t="s">
        <v>285</v>
      </c>
      <c r="F132" s="89" t="s">
        <v>476</v>
      </c>
      <c r="G132" s="94" t="s">
        <v>501</v>
      </c>
      <c r="H132" s="94"/>
      <c r="I132" s="94" t="s">
        <v>204</v>
      </c>
      <c r="J132" s="94"/>
      <c r="K132" s="90" t="s">
        <v>778</v>
      </c>
      <c r="L132" s="177"/>
    </row>
    <row r="133" customFormat="false" ht="31.5" hidden="false" customHeight="false" outlineLevel="0" collapsed="false">
      <c r="B133" s="190" t="n">
        <v>12</v>
      </c>
      <c r="C133" s="86" t="n">
        <v>1821524209</v>
      </c>
      <c r="D133" s="141" t="s">
        <v>502</v>
      </c>
      <c r="E133" s="88" t="s">
        <v>503</v>
      </c>
      <c r="F133" s="89" t="s">
        <v>476</v>
      </c>
      <c r="G133" s="86" t="s">
        <v>504</v>
      </c>
      <c r="H133" s="86"/>
      <c r="I133" s="86" t="s">
        <v>199</v>
      </c>
      <c r="J133" s="86"/>
      <c r="K133" s="90" t="s">
        <v>778</v>
      </c>
      <c r="L133" s="177"/>
    </row>
    <row r="134" customFormat="false" ht="16.5" hidden="false" customHeight="false" outlineLevel="0" collapsed="false">
      <c r="B134" s="190" t="n">
        <v>13</v>
      </c>
      <c r="C134" s="102" t="n">
        <v>1820524834</v>
      </c>
      <c r="D134" s="141" t="s">
        <v>259</v>
      </c>
      <c r="E134" s="103" t="s">
        <v>288</v>
      </c>
      <c r="F134" s="89" t="s">
        <v>476</v>
      </c>
      <c r="G134" s="102" t="s">
        <v>505</v>
      </c>
      <c r="H134" s="102"/>
      <c r="I134" s="102" t="s">
        <v>204</v>
      </c>
      <c r="J134" s="102"/>
      <c r="K134" s="90" t="s">
        <v>778</v>
      </c>
      <c r="L134" s="177"/>
    </row>
    <row r="135" customFormat="false" ht="16.5" hidden="false" customHeight="false" outlineLevel="0" collapsed="false">
      <c r="B135" s="190" t="n">
        <v>14</v>
      </c>
      <c r="C135" s="112" t="n">
        <v>1820525292</v>
      </c>
      <c r="D135" s="141" t="s">
        <v>506</v>
      </c>
      <c r="E135" s="113" t="s">
        <v>288</v>
      </c>
      <c r="F135" s="89" t="s">
        <v>476</v>
      </c>
      <c r="G135" s="112" t="s">
        <v>507</v>
      </c>
      <c r="H135" s="112"/>
      <c r="I135" s="112" t="s">
        <v>204</v>
      </c>
      <c r="J135" s="112"/>
      <c r="K135" s="90" t="s">
        <v>778</v>
      </c>
      <c r="L135" s="177"/>
    </row>
    <row r="136" customFormat="false" ht="16.5" hidden="false" customHeight="false" outlineLevel="0" collapsed="false">
      <c r="B136" s="190" t="n">
        <v>15</v>
      </c>
      <c r="C136" s="91" t="n">
        <v>1820524202</v>
      </c>
      <c r="D136" s="141" t="s">
        <v>508</v>
      </c>
      <c r="E136" s="92" t="s">
        <v>248</v>
      </c>
      <c r="F136" s="89" t="s">
        <v>476</v>
      </c>
      <c r="G136" s="91" t="s">
        <v>509</v>
      </c>
      <c r="H136" s="91"/>
      <c r="I136" s="91" t="s">
        <v>204</v>
      </c>
      <c r="J136" s="91"/>
      <c r="K136" s="90" t="s">
        <v>778</v>
      </c>
      <c r="L136" s="177"/>
    </row>
    <row r="137" customFormat="false" ht="16.5" hidden="false" customHeight="false" outlineLevel="0" collapsed="false">
      <c r="B137" s="190" t="n">
        <v>16</v>
      </c>
      <c r="C137" s="94" t="n">
        <v>1820523585</v>
      </c>
      <c r="D137" s="141" t="s">
        <v>510</v>
      </c>
      <c r="E137" s="95" t="s">
        <v>301</v>
      </c>
      <c r="F137" s="89" t="s">
        <v>476</v>
      </c>
      <c r="G137" s="94" t="s">
        <v>511</v>
      </c>
      <c r="H137" s="94"/>
      <c r="I137" s="94" t="s">
        <v>204</v>
      </c>
      <c r="J137" s="94"/>
      <c r="K137" s="90" t="s">
        <v>778</v>
      </c>
      <c r="L137" s="177"/>
    </row>
    <row r="138" customFormat="false" ht="16.5" hidden="false" customHeight="false" outlineLevel="0" collapsed="false">
      <c r="B138" s="190" t="n">
        <v>17</v>
      </c>
      <c r="C138" s="94" t="n">
        <v>1821524207</v>
      </c>
      <c r="D138" s="141" t="s">
        <v>512</v>
      </c>
      <c r="E138" s="95" t="s">
        <v>513</v>
      </c>
      <c r="F138" s="89" t="s">
        <v>476</v>
      </c>
      <c r="G138" s="94" t="s">
        <v>514</v>
      </c>
      <c r="H138" s="94"/>
      <c r="I138" s="94" t="s">
        <v>199</v>
      </c>
      <c r="J138" s="94"/>
      <c r="K138" s="90" t="s">
        <v>778</v>
      </c>
      <c r="L138" s="177"/>
    </row>
    <row r="139" customFormat="false" ht="16.5" hidden="false" customHeight="false" outlineLevel="0" collapsed="false">
      <c r="B139" s="190" t="n">
        <v>18</v>
      </c>
      <c r="C139" s="102" t="n">
        <v>1821525685</v>
      </c>
      <c r="D139" s="141" t="s">
        <v>515</v>
      </c>
      <c r="E139" s="103" t="s">
        <v>516</v>
      </c>
      <c r="F139" s="89" t="s">
        <v>476</v>
      </c>
      <c r="G139" s="102" t="s">
        <v>382</v>
      </c>
      <c r="H139" s="102"/>
      <c r="I139" s="102" t="s">
        <v>204</v>
      </c>
      <c r="J139" s="102"/>
      <c r="K139" s="90" t="s">
        <v>778</v>
      </c>
      <c r="L139" s="177"/>
    </row>
    <row r="140" customFormat="false" ht="16.5" hidden="false" customHeight="false" outlineLevel="0" collapsed="false">
      <c r="B140" s="190" t="n">
        <v>19</v>
      </c>
      <c r="C140" s="86" t="n">
        <v>1821525288</v>
      </c>
      <c r="D140" s="141" t="s">
        <v>517</v>
      </c>
      <c r="E140" s="88" t="s">
        <v>307</v>
      </c>
      <c r="F140" s="89" t="s">
        <v>476</v>
      </c>
      <c r="G140" s="86" t="s">
        <v>518</v>
      </c>
      <c r="H140" s="86"/>
      <c r="I140" s="86" t="s">
        <v>199</v>
      </c>
      <c r="J140" s="86"/>
      <c r="K140" s="90" t="s">
        <v>778</v>
      </c>
      <c r="L140" s="177"/>
    </row>
    <row r="141" customFormat="false" ht="16.5" hidden="false" customHeight="false" outlineLevel="0" collapsed="false">
      <c r="B141" s="190" t="n">
        <v>20</v>
      </c>
      <c r="C141" s="86" t="n">
        <v>1821524199</v>
      </c>
      <c r="D141" s="141" t="s">
        <v>519</v>
      </c>
      <c r="E141" s="88" t="s">
        <v>307</v>
      </c>
      <c r="F141" s="89" t="s">
        <v>476</v>
      </c>
      <c r="G141" s="86" t="s">
        <v>302</v>
      </c>
      <c r="H141" s="86"/>
      <c r="I141" s="86" t="s">
        <v>199</v>
      </c>
      <c r="J141" s="86"/>
      <c r="K141" s="90" t="s">
        <v>778</v>
      </c>
      <c r="L141" s="177"/>
    </row>
    <row r="142" customFormat="false" ht="16.5" hidden="false" customHeight="false" outlineLevel="0" collapsed="false">
      <c r="B142" s="193" t="n">
        <v>21</v>
      </c>
      <c r="C142" s="199" t="n">
        <v>1820524833</v>
      </c>
      <c r="D142" s="146" t="s">
        <v>520</v>
      </c>
      <c r="E142" s="200" t="s">
        <v>251</v>
      </c>
      <c r="F142" s="127" t="s">
        <v>476</v>
      </c>
      <c r="G142" s="199" t="s">
        <v>521</v>
      </c>
      <c r="H142" s="199"/>
      <c r="I142" s="199" t="s">
        <v>204</v>
      </c>
      <c r="J142" s="199"/>
      <c r="K142" s="129" t="s">
        <v>778</v>
      </c>
      <c r="L142" s="128"/>
    </row>
    <row r="144" customFormat="false" ht="16.5" hidden="false" customHeight="false" outlineLevel="0" collapsed="false">
      <c r="B144" s="188" t="n">
        <v>1</v>
      </c>
      <c r="C144" s="195" t="n">
        <v>1820524179</v>
      </c>
      <c r="D144" s="137" t="s">
        <v>522</v>
      </c>
      <c r="E144" s="196" t="s">
        <v>523</v>
      </c>
      <c r="F144" s="82" t="s">
        <v>476</v>
      </c>
      <c r="G144" s="195" t="s">
        <v>524</v>
      </c>
      <c r="H144" s="195"/>
      <c r="I144" s="195" t="s">
        <v>204</v>
      </c>
      <c r="J144" s="195"/>
      <c r="K144" s="174" t="s">
        <v>779</v>
      </c>
      <c r="L144" s="175"/>
    </row>
    <row r="145" customFormat="false" ht="16.5" hidden="false" customHeight="false" outlineLevel="0" collapsed="false">
      <c r="B145" s="190" t="n">
        <v>2</v>
      </c>
      <c r="C145" s="86" t="n">
        <v>1820523607</v>
      </c>
      <c r="D145" s="141" t="s">
        <v>525</v>
      </c>
      <c r="E145" s="88" t="s">
        <v>526</v>
      </c>
      <c r="F145" s="89" t="s">
        <v>476</v>
      </c>
      <c r="G145" s="86" t="s">
        <v>527</v>
      </c>
      <c r="H145" s="86"/>
      <c r="I145" s="86" t="s">
        <v>204</v>
      </c>
      <c r="J145" s="86"/>
      <c r="K145" s="90" t="s">
        <v>779</v>
      </c>
      <c r="L145" s="177"/>
    </row>
    <row r="146" customFormat="false" ht="16.5" hidden="false" customHeight="false" outlineLevel="0" collapsed="false">
      <c r="B146" s="190" t="n">
        <v>3</v>
      </c>
      <c r="C146" s="99" t="n">
        <v>1820526306</v>
      </c>
      <c r="D146" s="141" t="s">
        <v>493</v>
      </c>
      <c r="E146" s="100" t="s">
        <v>528</v>
      </c>
      <c r="F146" s="89" t="s">
        <v>476</v>
      </c>
      <c r="G146" s="99" t="s">
        <v>529</v>
      </c>
      <c r="H146" s="99"/>
      <c r="I146" s="99" t="s">
        <v>204</v>
      </c>
      <c r="J146" s="99"/>
      <c r="K146" s="90" t="s">
        <v>779</v>
      </c>
      <c r="L146" s="177"/>
    </row>
    <row r="147" customFormat="false" ht="16.5" hidden="false" customHeight="false" outlineLevel="0" collapsed="false">
      <c r="B147" s="190" t="n">
        <v>4</v>
      </c>
      <c r="C147" s="197" t="n">
        <v>1820525294</v>
      </c>
      <c r="D147" s="141" t="s">
        <v>530</v>
      </c>
      <c r="E147" s="198" t="s">
        <v>531</v>
      </c>
      <c r="F147" s="89" t="s">
        <v>476</v>
      </c>
      <c r="G147" s="197" t="s">
        <v>532</v>
      </c>
      <c r="H147" s="197"/>
      <c r="I147" s="197" t="s">
        <v>204</v>
      </c>
      <c r="J147" s="197"/>
      <c r="K147" s="90" t="s">
        <v>779</v>
      </c>
      <c r="L147" s="177"/>
    </row>
    <row r="148" customFormat="false" ht="16.5" hidden="false" customHeight="false" outlineLevel="0" collapsed="false">
      <c r="B148" s="190" t="n">
        <v>5</v>
      </c>
      <c r="C148" s="94" t="n">
        <v>1821524176</v>
      </c>
      <c r="D148" s="141" t="s">
        <v>533</v>
      </c>
      <c r="E148" s="95" t="s">
        <v>397</v>
      </c>
      <c r="F148" s="89" t="s">
        <v>476</v>
      </c>
      <c r="G148" s="94" t="s">
        <v>534</v>
      </c>
      <c r="H148" s="94"/>
      <c r="I148" s="94" t="s">
        <v>199</v>
      </c>
      <c r="J148" s="94"/>
      <c r="K148" s="90" t="s">
        <v>779</v>
      </c>
      <c r="L148" s="177"/>
    </row>
    <row r="149" customFormat="false" ht="16.5" hidden="false" customHeight="false" outlineLevel="0" collapsed="false">
      <c r="B149" s="190" t="n">
        <v>6</v>
      </c>
      <c r="C149" s="89" t="n">
        <v>1821526047</v>
      </c>
      <c r="D149" s="141" t="s">
        <v>535</v>
      </c>
      <c r="E149" s="97" t="s">
        <v>400</v>
      </c>
      <c r="F149" s="89" t="s">
        <v>476</v>
      </c>
      <c r="G149" s="89" t="s">
        <v>536</v>
      </c>
      <c r="H149" s="89"/>
      <c r="I149" s="89" t="s">
        <v>199</v>
      </c>
      <c r="J149" s="89"/>
      <c r="K149" s="90" t="s">
        <v>779</v>
      </c>
      <c r="L149" s="177"/>
    </row>
    <row r="150" customFormat="false" ht="16.5" hidden="false" customHeight="false" outlineLevel="0" collapsed="false">
      <c r="B150" s="190" t="n">
        <v>7</v>
      </c>
      <c r="C150" s="91" t="n">
        <v>1821526039</v>
      </c>
      <c r="D150" s="141" t="s">
        <v>537</v>
      </c>
      <c r="E150" s="92" t="s">
        <v>538</v>
      </c>
      <c r="F150" s="89" t="s">
        <v>476</v>
      </c>
      <c r="G150" s="91" t="s">
        <v>258</v>
      </c>
      <c r="H150" s="91"/>
      <c r="I150" s="91" t="s">
        <v>199</v>
      </c>
      <c r="J150" s="91"/>
      <c r="K150" s="90" t="s">
        <v>779</v>
      </c>
      <c r="L150" s="177"/>
    </row>
    <row r="151" customFormat="false" ht="16.5" hidden="false" customHeight="false" outlineLevel="0" collapsed="false">
      <c r="B151" s="190" t="n">
        <v>8</v>
      </c>
      <c r="C151" s="118" t="n">
        <v>1820523589</v>
      </c>
      <c r="D151" s="141" t="s">
        <v>539</v>
      </c>
      <c r="E151" s="119" t="s">
        <v>353</v>
      </c>
      <c r="F151" s="89" t="s">
        <v>476</v>
      </c>
      <c r="G151" s="118" t="s">
        <v>540</v>
      </c>
      <c r="H151" s="118"/>
      <c r="I151" s="118" t="s">
        <v>204</v>
      </c>
      <c r="J151" s="118"/>
      <c r="K151" s="90" t="s">
        <v>779</v>
      </c>
      <c r="L151" s="177"/>
    </row>
    <row r="152" customFormat="false" ht="16.5" hidden="false" customHeight="false" outlineLevel="0" collapsed="false">
      <c r="B152" s="190" t="n">
        <v>9</v>
      </c>
      <c r="C152" s="109" t="n">
        <v>1821524182</v>
      </c>
      <c r="D152" s="141" t="s">
        <v>541</v>
      </c>
      <c r="E152" s="110" t="s">
        <v>542</v>
      </c>
      <c r="F152" s="89" t="s">
        <v>476</v>
      </c>
      <c r="G152" s="109" t="s">
        <v>311</v>
      </c>
      <c r="H152" s="109"/>
      <c r="I152" s="109" t="s">
        <v>199</v>
      </c>
      <c r="J152" s="109"/>
      <c r="K152" s="90" t="s">
        <v>779</v>
      </c>
      <c r="L152" s="177"/>
    </row>
    <row r="153" customFormat="false" ht="16.5" hidden="false" customHeight="false" outlineLevel="0" collapsed="false">
      <c r="B153" s="190" t="n">
        <v>10</v>
      </c>
      <c r="C153" s="143" t="n">
        <v>1821524180</v>
      </c>
      <c r="D153" s="141" t="s">
        <v>483</v>
      </c>
      <c r="E153" s="144" t="s">
        <v>543</v>
      </c>
      <c r="F153" s="89" t="s">
        <v>476</v>
      </c>
      <c r="G153" s="143" t="s">
        <v>231</v>
      </c>
      <c r="H153" s="143"/>
      <c r="I153" s="143" t="s">
        <v>199</v>
      </c>
      <c r="J153" s="143"/>
      <c r="K153" s="90" t="s">
        <v>779</v>
      </c>
      <c r="L153" s="177"/>
    </row>
    <row r="154" customFormat="false" ht="16.5" hidden="false" customHeight="false" outlineLevel="0" collapsed="false">
      <c r="B154" s="190" t="n">
        <v>11</v>
      </c>
      <c r="C154" s="94" t="n">
        <v>1821524830</v>
      </c>
      <c r="D154" s="141" t="s">
        <v>544</v>
      </c>
      <c r="E154" s="95" t="s">
        <v>545</v>
      </c>
      <c r="F154" s="89" t="s">
        <v>476</v>
      </c>
      <c r="G154" s="94" t="s">
        <v>546</v>
      </c>
      <c r="H154" s="94"/>
      <c r="I154" s="94" t="s">
        <v>199</v>
      </c>
      <c r="J154" s="94"/>
      <c r="K154" s="90" t="s">
        <v>779</v>
      </c>
      <c r="L154" s="177"/>
    </row>
    <row r="155" customFormat="false" ht="16.5" hidden="false" customHeight="false" outlineLevel="0" collapsed="false">
      <c r="B155" s="190" t="n">
        <v>12</v>
      </c>
      <c r="C155" s="86" t="n">
        <v>1820525280</v>
      </c>
      <c r="D155" s="141" t="s">
        <v>547</v>
      </c>
      <c r="E155" s="88" t="s">
        <v>548</v>
      </c>
      <c r="F155" s="89" t="s">
        <v>476</v>
      </c>
      <c r="G155" s="86" t="s">
        <v>549</v>
      </c>
      <c r="H155" s="86"/>
      <c r="I155" s="86" t="s">
        <v>204</v>
      </c>
      <c r="J155" s="86"/>
      <c r="K155" s="90" t="s">
        <v>779</v>
      </c>
      <c r="L155" s="177"/>
    </row>
    <row r="156" customFormat="false" ht="31.5" hidden="false" customHeight="false" outlineLevel="0" collapsed="false">
      <c r="B156" s="190" t="n">
        <v>13</v>
      </c>
      <c r="C156" s="102" t="n">
        <v>1820524201</v>
      </c>
      <c r="D156" s="141" t="s">
        <v>550</v>
      </c>
      <c r="E156" s="103" t="s">
        <v>418</v>
      </c>
      <c r="F156" s="89" t="s">
        <v>476</v>
      </c>
      <c r="G156" s="102" t="s">
        <v>551</v>
      </c>
      <c r="H156" s="102"/>
      <c r="I156" s="102" t="s">
        <v>204</v>
      </c>
      <c r="J156" s="102"/>
      <c r="K156" s="90" t="s">
        <v>779</v>
      </c>
      <c r="L156" s="177"/>
    </row>
    <row r="157" customFormat="false" ht="16.5" hidden="false" customHeight="false" outlineLevel="0" collapsed="false">
      <c r="B157" s="190" t="n">
        <v>14</v>
      </c>
      <c r="C157" s="112" t="n">
        <v>1820526578</v>
      </c>
      <c r="D157" s="141" t="s">
        <v>552</v>
      </c>
      <c r="E157" s="113" t="s">
        <v>422</v>
      </c>
      <c r="F157" s="89" t="s">
        <v>476</v>
      </c>
      <c r="G157" s="112" t="s">
        <v>553</v>
      </c>
      <c r="H157" s="112"/>
      <c r="I157" s="112" t="s">
        <v>204</v>
      </c>
      <c r="J157" s="112"/>
      <c r="K157" s="90" t="s">
        <v>779</v>
      </c>
      <c r="L157" s="177"/>
    </row>
    <row r="158" customFormat="false" ht="16.5" hidden="false" customHeight="false" outlineLevel="0" collapsed="false">
      <c r="B158" s="190" t="n">
        <v>15</v>
      </c>
      <c r="C158" s="91" t="n">
        <v>1820523581</v>
      </c>
      <c r="D158" s="141" t="s">
        <v>554</v>
      </c>
      <c r="E158" s="92" t="s">
        <v>555</v>
      </c>
      <c r="F158" s="89" t="s">
        <v>476</v>
      </c>
      <c r="G158" s="91" t="s">
        <v>556</v>
      </c>
      <c r="H158" s="91"/>
      <c r="I158" s="91" t="s">
        <v>204</v>
      </c>
      <c r="J158" s="91"/>
      <c r="K158" s="90" t="s">
        <v>779</v>
      </c>
      <c r="L158" s="177"/>
    </row>
    <row r="159" customFormat="false" ht="16.5" hidden="false" customHeight="false" outlineLevel="0" collapsed="false">
      <c r="B159" s="190" t="n">
        <v>16</v>
      </c>
      <c r="C159" s="94" t="n">
        <v>1821524181</v>
      </c>
      <c r="D159" s="141" t="s">
        <v>557</v>
      </c>
      <c r="E159" s="95" t="s">
        <v>379</v>
      </c>
      <c r="F159" s="89" t="s">
        <v>476</v>
      </c>
      <c r="G159" s="94" t="s">
        <v>558</v>
      </c>
      <c r="H159" s="94"/>
      <c r="I159" s="94" t="s">
        <v>204</v>
      </c>
      <c r="J159" s="94"/>
      <c r="K159" s="90" t="s">
        <v>779</v>
      </c>
      <c r="L159" s="177"/>
    </row>
    <row r="160" customFormat="false" ht="31.5" hidden="false" customHeight="false" outlineLevel="0" collapsed="false">
      <c r="B160" s="190" t="n">
        <v>17</v>
      </c>
      <c r="C160" s="94" t="n">
        <v>1820525295</v>
      </c>
      <c r="D160" s="141" t="s">
        <v>559</v>
      </c>
      <c r="E160" s="95" t="s">
        <v>379</v>
      </c>
      <c r="F160" s="89" t="s">
        <v>476</v>
      </c>
      <c r="G160" s="94" t="s">
        <v>409</v>
      </c>
      <c r="H160" s="94"/>
      <c r="I160" s="94" t="s">
        <v>204</v>
      </c>
      <c r="J160" s="94"/>
      <c r="K160" s="90" t="s">
        <v>779</v>
      </c>
      <c r="L160" s="177"/>
    </row>
    <row r="161" customFormat="false" ht="16.5" hidden="false" customHeight="false" outlineLevel="0" collapsed="false">
      <c r="B161" s="190" t="n">
        <v>18</v>
      </c>
      <c r="C161" s="102" t="n">
        <v>1820523592</v>
      </c>
      <c r="D161" s="141" t="s">
        <v>560</v>
      </c>
      <c r="E161" s="103" t="s">
        <v>379</v>
      </c>
      <c r="F161" s="89" t="s">
        <v>476</v>
      </c>
      <c r="G161" s="102" t="s">
        <v>561</v>
      </c>
      <c r="H161" s="102"/>
      <c r="I161" s="102" t="s">
        <v>204</v>
      </c>
      <c r="J161" s="102"/>
      <c r="K161" s="90" t="s">
        <v>779</v>
      </c>
      <c r="L161" s="177"/>
    </row>
    <row r="162" customFormat="false" ht="16.5" hidden="false" customHeight="false" outlineLevel="0" collapsed="false">
      <c r="B162" s="190" t="n">
        <v>19</v>
      </c>
      <c r="C162" s="86" t="n">
        <v>1820525289</v>
      </c>
      <c r="D162" s="141" t="s">
        <v>562</v>
      </c>
      <c r="E162" s="88" t="s">
        <v>384</v>
      </c>
      <c r="F162" s="89" t="s">
        <v>476</v>
      </c>
      <c r="G162" s="86" t="s">
        <v>563</v>
      </c>
      <c r="H162" s="86"/>
      <c r="I162" s="86" t="s">
        <v>204</v>
      </c>
      <c r="J162" s="86"/>
      <c r="K162" s="90" t="s">
        <v>779</v>
      </c>
      <c r="L162" s="177"/>
    </row>
    <row r="163" customFormat="false" ht="16.5" hidden="false" customHeight="false" outlineLevel="0" collapsed="false">
      <c r="B163" s="190" t="n">
        <v>20</v>
      </c>
      <c r="C163" s="86" t="n">
        <v>1820526713</v>
      </c>
      <c r="D163" s="141" t="s">
        <v>564</v>
      </c>
      <c r="E163" s="88" t="s">
        <v>245</v>
      </c>
      <c r="F163" s="89" t="s">
        <v>476</v>
      </c>
      <c r="G163" s="86" t="s">
        <v>565</v>
      </c>
      <c r="H163" s="86"/>
      <c r="I163" s="86" t="s">
        <v>531</v>
      </c>
      <c r="J163" s="86"/>
      <c r="K163" s="90" t="s">
        <v>779</v>
      </c>
      <c r="L163" s="177"/>
    </row>
    <row r="164" customFormat="false" ht="16.5" hidden="false" customHeight="false" outlineLevel="0" collapsed="false">
      <c r="B164" s="170" t="n">
        <v>21</v>
      </c>
      <c r="C164" s="199" t="n">
        <v>1820526712</v>
      </c>
      <c r="D164" s="146" t="s">
        <v>566</v>
      </c>
      <c r="E164" s="200" t="s">
        <v>236</v>
      </c>
      <c r="F164" s="127" t="s">
        <v>476</v>
      </c>
      <c r="G164" s="199" t="s">
        <v>567</v>
      </c>
      <c r="H164" s="199"/>
      <c r="I164" s="199" t="s">
        <v>531</v>
      </c>
      <c r="J164" s="199"/>
      <c r="K164" s="129" t="s">
        <v>779</v>
      </c>
      <c r="L164" s="128"/>
    </row>
    <row r="166" customFormat="false" ht="16.5" hidden="false" customHeight="false" outlineLevel="0" collapsed="false">
      <c r="B166" s="188" t="n">
        <v>1</v>
      </c>
      <c r="C166" s="195" t="n">
        <v>1820526216</v>
      </c>
      <c r="D166" s="137" t="s">
        <v>259</v>
      </c>
      <c r="E166" s="196" t="s">
        <v>568</v>
      </c>
      <c r="F166" s="82" t="s">
        <v>569</v>
      </c>
      <c r="G166" s="195" t="s">
        <v>570</v>
      </c>
      <c r="H166" s="195"/>
      <c r="I166" s="195" t="s">
        <v>204</v>
      </c>
      <c r="J166" s="195"/>
      <c r="K166" s="174" t="s">
        <v>782</v>
      </c>
      <c r="L166" s="175"/>
    </row>
    <row r="167" customFormat="false" ht="16.5" hidden="false" customHeight="false" outlineLevel="0" collapsed="false">
      <c r="B167" s="190" t="n">
        <v>2</v>
      </c>
      <c r="C167" s="86" t="n">
        <v>1821526400</v>
      </c>
      <c r="D167" s="141" t="s">
        <v>208</v>
      </c>
      <c r="E167" s="88" t="s">
        <v>571</v>
      </c>
      <c r="F167" s="89" t="s">
        <v>569</v>
      </c>
      <c r="G167" s="86" t="s">
        <v>572</v>
      </c>
      <c r="H167" s="86"/>
      <c r="I167" s="86" t="s">
        <v>199</v>
      </c>
      <c r="J167" s="86"/>
      <c r="K167" s="90" t="s">
        <v>782</v>
      </c>
      <c r="L167" s="177"/>
    </row>
    <row r="168" customFormat="false" ht="16.5" hidden="false" customHeight="false" outlineLevel="0" collapsed="false">
      <c r="B168" s="190" t="n">
        <v>3</v>
      </c>
      <c r="C168" s="99" t="n">
        <v>1820253689</v>
      </c>
      <c r="D168" s="141" t="s">
        <v>573</v>
      </c>
      <c r="E168" s="100" t="s">
        <v>574</v>
      </c>
      <c r="F168" s="89" t="s">
        <v>569</v>
      </c>
      <c r="G168" s="99" t="s">
        <v>575</v>
      </c>
      <c r="H168" s="99"/>
      <c r="I168" s="99" t="s">
        <v>204</v>
      </c>
      <c r="J168" s="99"/>
      <c r="K168" s="90" t="s">
        <v>782</v>
      </c>
      <c r="L168" s="177"/>
    </row>
    <row r="169" customFormat="false" ht="16.5" hidden="false" customHeight="false" outlineLevel="0" collapsed="false">
      <c r="B169" s="190" t="n">
        <v>4</v>
      </c>
      <c r="C169" s="197" t="n">
        <v>1820525860</v>
      </c>
      <c r="D169" s="141" t="s">
        <v>493</v>
      </c>
      <c r="E169" s="198" t="s">
        <v>576</v>
      </c>
      <c r="F169" s="89" t="s">
        <v>569</v>
      </c>
      <c r="G169" s="197" t="s">
        <v>577</v>
      </c>
      <c r="H169" s="197"/>
      <c r="I169" s="197" t="s">
        <v>204</v>
      </c>
      <c r="J169" s="197"/>
      <c r="K169" s="90" t="s">
        <v>782</v>
      </c>
      <c r="L169" s="177"/>
    </row>
    <row r="170" customFormat="false" ht="16.5" hidden="false" customHeight="false" outlineLevel="0" collapsed="false">
      <c r="B170" s="190" t="n">
        <v>5</v>
      </c>
      <c r="C170" s="94" t="n">
        <v>1821524828</v>
      </c>
      <c r="D170" s="141" t="s">
        <v>578</v>
      </c>
      <c r="E170" s="95" t="s">
        <v>579</v>
      </c>
      <c r="F170" s="89" t="s">
        <v>569</v>
      </c>
      <c r="G170" s="94" t="s">
        <v>580</v>
      </c>
      <c r="H170" s="94"/>
      <c r="I170" s="94" t="s">
        <v>199</v>
      </c>
      <c r="J170" s="94"/>
      <c r="K170" s="90" t="s">
        <v>782</v>
      </c>
      <c r="L170" s="177"/>
    </row>
    <row r="171" customFormat="false" ht="16.5" hidden="false" customHeight="false" outlineLevel="0" collapsed="false">
      <c r="B171" s="190" t="n">
        <v>6</v>
      </c>
      <c r="C171" s="89" t="n">
        <v>1820523594</v>
      </c>
      <c r="D171" s="141" t="s">
        <v>581</v>
      </c>
      <c r="E171" s="97" t="s">
        <v>272</v>
      </c>
      <c r="F171" s="89" t="s">
        <v>569</v>
      </c>
      <c r="G171" s="89" t="s">
        <v>582</v>
      </c>
      <c r="H171" s="89"/>
      <c r="I171" s="89" t="s">
        <v>204</v>
      </c>
      <c r="J171" s="89"/>
      <c r="K171" s="90" t="s">
        <v>782</v>
      </c>
      <c r="L171" s="177"/>
    </row>
    <row r="172" customFormat="false" ht="16.5" hidden="false" customHeight="false" outlineLevel="0" collapsed="false">
      <c r="B172" s="190" t="n">
        <v>7</v>
      </c>
      <c r="C172" s="91" t="n">
        <v>1821524194</v>
      </c>
      <c r="D172" s="141" t="s">
        <v>583</v>
      </c>
      <c r="E172" s="92" t="s">
        <v>584</v>
      </c>
      <c r="F172" s="89" t="s">
        <v>569</v>
      </c>
      <c r="G172" s="91" t="s">
        <v>585</v>
      </c>
      <c r="H172" s="91"/>
      <c r="I172" s="91" t="s">
        <v>199</v>
      </c>
      <c r="J172" s="91"/>
      <c r="K172" s="90" t="s">
        <v>782</v>
      </c>
      <c r="L172" s="177"/>
    </row>
    <row r="173" customFormat="false" ht="16.5" hidden="false" customHeight="false" outlineLevel="0" collapsed="false">
      <c r="B173" s="190" t="n">
        <v>8</v>
      </c>
      <c r="C173" s="118" t="n">
        <v>1821525682</v>
      </c>
      <c r="D173" s="141" t="s">
        <v>586</v>
      </c>
      <c r="E173" s="119" t="s">
        <v>215</v>
      </c>
      <c r="F173" s="89" t="s">
        <v>569</v>
      </c>
      <c r="G173" s="118" t="s">
        <v>587</v>
      </c>
      <c r="H173" s="118"/>
      <c r="I173" s="118" t="s">
        <v>199</v>
      </c>
      <c r="J173" s="118"/>
      <c r="K173" s="90" t="s">
        <v>782</v>
      </c>
      <c r="L173" s="177"/>
    </row>
    <row r="174" customFormat="false" ht="16.5" hidden="false" customHeight="false" outlineLevel="0" collapsed="false">
      <c r="B174" s="190" t="n">
        <v>9</v>
      </c>
      <c r="C174" s="109" t="n">
        <v>1820525302</v>
      </c>
      <c r="D174" s="141" t="s">
        <v>588</v>
      </c>
      <c r="E174" s="110" t="s">
        <v>491</v>
      </c>
      <c r="F174" s="89" t="s">
        <v>569</v>
      </c>
      <c r="G174" s="109" t="s">
        <v>521</v>
      </c>
      <c r="H174" s="109"/>
      <c r="I174" s="109" t="s">
        <v>204</v>
      </c>
      <c r="J174" s="109"/>
      <c r="K174" s="90" t="s">
        <v>782</v>
      </c>
      <c r="L174" s="177"/>
    </row>
    <row r="175" customFormat="false" ht="16.5" hidden="false" customHeight="false" outlineLevel="0" collapsed="false">
      <c r="B175" s="190" t="n">
        <v>10</v>
      </c>
      <c r="C175" s="143" t="n">
        <v>1820526663</v>
      </c>
      <c r="D175" s="141" t="s">
        <v>589</v>
      </c>
      <c r="E175" s="144" t="s">
        <v>224</v>
      </c>
      <c r="F175" s="89" t="s">
        <v>569</v>
      </c>
      <c r="G175" s="143" t="s">
        <v>590</v>
      </c>
      <c r="H175" s="143"/>
      <c r="I175" s="143" t="s">
        <v>204</v>
      </c>
      <c r="J175" s="143"/>
      <c r="K175" s="90" t="s">
        <v>782</v>
      </c>
      <c r="L175" s="177"/>
    </row>
    <row r="176" customFormat="false" ht="16.5" hidden="false" customHeight="false" outlineLevel="0" collapsed="false">
      <c r="B176" s="190" t="n">
        <v>11</v>
      </c>
      <c r="C176" s="94" t="n">
        <v>1821524816</v>
      </c>
      <c r="D176" s="141" t="s">
        <v>591</v>
      </c>
      <c r="E176" s="95" t="s">
        <v>227</v>
      </c>
      <c r="F176" s="89" t="s">
        <v>569</v>
      </c>
      <c r="G176" s="94" t="s">
        <v>553</v>
      </c>
      <c r="H176" s="94"/>
      <c r="I176" s="94" t="s">
        <v>199</v>
      </c>
      <c r="J176" s="94"/>
      <c r="K176" s="90" t="s">
        <v>782</v>
      </c>
      <c r="L176" s="177"/>
    </row>
    <row r="177" customFormat="false" ht="16.5" hidden="false" customHeight="false" outlineLevel="0" collapsed="false">
      <c r="B177" s="190" t="n">
        <v>12</v>
      </c>
      <c r="C177" s="86" t="n">
        <v>1820524829</v>
      </c>
      <c r="D177" s="141" t="s">
        <v>220</v>
      </c>
      <c r="E177" s="88" t="s">
        <v>592</v>
      </c>
      <c r="F177" s="89" t="s">
        <v>569</v>
      </c>
      <c r="G177" s="86" t="s">
        <v>593</v>
      </c>
      <c r="H177" s="86"/>
      <c r="I177" s="86" t="s">
        <v>204</v>
      </c>
      <c r="J177" s="86"/>
      <c r="K177" s="90" t="s">
        <v>782</v>
      </c>
      <c r="L177" s="177"/>
    </row>
    <row r="178" customFormat="false" ht="16.5" hidden="false" customHeight="false" outlineLevel="0" collapsed="false">
      <c r="B178" s="190" t="n">
        <v>13</v>
      </c>
      <c r="C178" s="102" t="n">
        <v>1821523606</v>
      </c>
      <c r="D178" s="141" t="s">
        <v>594</v>
      </c>
      <c r="E178" s="103" t="s">
        <v>503</v>
      </c>
      <c r="F178" s="89" t="s">
        <v>569</v>
      </c>
      <c r="G178" s="102" t="s">
        <v>553</v>
      </c>
      <c r="H178" s="102"/>
      <c r="I178" s="102" t="s">
        <v>199</v>
      </c>
      <c r="J178" s="102"/>
      <c r="K178" s="90" t="s">
        <v>782</v>
      </c>
      <c r="L178" s="177"/>
    </row>
    <row r="179" customFormat="false" ht="16.5" hidden="false" customHeight="false" outlineLevel="0" collapsed="false">
      <c r="B179" s="190" t="n">
        <v>14</v>
      </c>
      <c r="C179" s="112" t="n">
        <v>1820525296</v>
      </c>
      <c r="D179" s="141" t="s">
        <v>595</v>
      </c>
      <c r="E179" s="113" t="s">
        <v>248</v>
      </c>
      <c r="F179" s="89" t="s">
        <v>569</v>
      </c>
      <c r="G179" s="112" t="s">
        <v>596</v>
      </c>
      <c r="H179" s="112"/>
      <c r="I179" s="112" t="s">
        <v>204</v>
      </c>
      <c r="J179" s="112"/>
      <c r="K179" s="90" t="s">
        <v>782</v>
      </c>
      <c r="L179" s="177"/>
    </row>
    <row r="180" customFormat="false" ht="16.5" hidden="false" customHeight="false" outlineLevel="0" collapsed="false">
      <c r="B180" s="190" t="n">
        <v>15</v>
      </c>
      <c r="C180" s="91" t="n">
        <v>1820524187</v>
      </c>
      <c r="D180" s="141" t="s">
        <v>597</v>
      </c>
      <c r="E180" s="92" t="s">
        <v>598</v>
      </c>
      <c r="F180" s="89" t="s">
        <v>569</v>
      </c>
      <c r="G180" s="91" t="s">
        <v>599</v>
      </c>
      <c r="H180" s="91"/>
      <c r="I180" s="91" t="s">
        <v>204</v>
      </c>
      <c r="J180" s="91"/>
      <c r="K180" s="90" t="s">
        <v>782</v>
      </c>
      <c r="L180" s="177"/>
    </row>
    <row r="181" customFormat="false" ht="16.5" hidden="false" customHeight="false" outlineLevel="0" collapsed="false">
      <c r="B181" s="190" t="n">
        <v>16</v>
      </c>
      <c r="C181" s="94" t="n">
        <v>1821523865</v>
      </c>
      <c r="D181" s="141" t="s">
        <v>600</v>
      </c>
      <c r="E181" s="95" t="s">
        <v>601</v>
      </c>
      <c r="F181" s="89" t="s">
        <v>569</v>
      </c>
      <c r="G181" s="94" t="s">
        <v>563</v>
      </c>
      <c r="H181" s="94"/>
      <c r="I181" s="94" t="s">
        <v>199</v>
      </c>
      <c r="J181" s="94"/>
      <c r="K181" s="90" t="s">
        <v>782</v>
      </c>
      <c r="L181" s="177"/>
    </row>
    <row r="182" customFormat="false" ht="16.5" hidden="false" customHeight="false" outlineLevel="0" collapsed="false">
      <c r="B182" s="190" t="n">
        <v>17</v>
      </c>
      <c r="C182" s="94" t="n">
        <v>1821526623</v>
      </c>
      <c r="D182" s="141" t="s">
        <v>602</v>
      </c>
      <c r="E182" s="95" t="s">
        <v>307</v>
      </c>
      <c r="F182" s="89" t="s">
        <v>569</v>
      </c>
      <c r="G182" s="512" t="n">
        <v>34554</v>
      </c>
      <c r="H182" s="512"/>
      <c r="I182" s="94" t="s">
        <v>307</v>
      </c>
      <c r="J182" s="94"/>
      <c r="K182" s="90" t="s">
        <v>782</v>
      </c>
      <c r="L182" s="177"/>
    </row>
    <row r="183" customFormat="false" ht="16.5" hidden="false" customHeight="false" outlineLevel="0" collapsed="false">
      <c r="B183" s="190" t="n">
        <v>18</v>
      </c>
      <c r="C183" s="102" t="n">
        <v>1820524195</v>
      </c>
      <c r="D183" s="141" t="s">
        <v>603</v>
      </c>
      <c r="E183" s="103" t="s">
        <v>251</v>
      </c>
      <c r="F183" s="89" t="s">
        <v>569</v>
      </c>
      <c r="G183" s="102" t="s">
        <v>604</v>
      </c>
      <c r="H183" s="102"/>
      <c r="I183" s="102" t="s">
        <v>204</v>
      </c>
      <c r="J183" s="102"/>
      <c r="K183" s="90" t="s">
        <v>782</v>
      </c>
      <c r="L183" s="177"/>
    </row>
    <row r="184" customFormat="false" ht="16.5" hidden="false" customHeight="false" outlineLevel="0" collapsed="false">
      <c r="B184" s="190" t="n">
        <v>19</v>
      </c>
      <c r="C184" s="86" t="n">
        <v>1820524817</v>
      </c>
      <c r="D184" s="141" t="s">
        <v>605</v>
      </c>
      <c r="E184" s="88" t="s">
        <v>251</v>
      </c>
      <c r="F184" s="89" t="s">
        <v>569</v>
      </c>
      <c r="G184" s="86" t="s">
        <v>606</v>
      </c>
      <c r="H184" s="86"/>
      <c r="I184" s="86" t="s">
        <v>204</v>
      </c>
      <c r="J184" s="86"/>
      <c r="K184" s="90" t="s">
        <v>782</v>
      </c>
      <c r="L184" s="177"/>
    </row>
    <row r="185" customFormat="false" ht="16.5" hidden="false" customHeight="false" outlineLevel="0" collapsed="false">
      <c r="B185" s="190" t="n">
        <v>20</v>
      </c>
      <c r="C185" s="86" t="n">
        <v>1821526305</v>
      </c>
      <c r="D185" s="141" t="s">
        <v>607</v>
      </c>
      <c r="E185" s="88" t="s">
        <v>608</v>
      </c>
      <c r="F185" s="89" t="s">
        <v>569</v>
      </c>
      <c r="G185" s="86" t="s">
        <v>609</v>
      </c>
      <c r="H185" s="86"/>
      <c r="I185" s="86" t="s">
        <v>199</v>
      </c>
      <c r="J185" s="86"/>
      <c r="K185" s="90" t="s">
        <v>782</v>
      </c>
      <c r="L185" s="177"/>
    </row>
    <row r="186" customFormat="false" ht="16.5" hidden="false" customHeight="false" outlineLevel="0" collapsed="false">
      <c r="B186" s="170" t="n">
        <v>21</v>
      </c>
      <c r="C186" s="199" t="n">
        <v>1821523608</v>
      </c>
      <c r="D186" s="146" t="s">
        <v>226</v>
      </c>
      <c r="E186" s="200" t="s">
        <v>340</v>
      </c>
      <c r="F186" s="127" t="s">
        <v>569</v>
      </c>
      <c r="G186" s="199" t="s">
        <v>610</v>
      </c>
      <c r="H186" s="199"/>
      <c r="I186" s="199" t="s">
        <v>199</v>
      </c>
      <c r="J186" s="199"/>
      <c r="K186" s="129" t="s">
        <v>782</v>
      </c>
      <c r="L186" s="128"/>
    </row>
    <row r="188" customFormat="false" ht="16.5" hidden="false" customHeight="false" outlineLevel="0" collapsed="false">
      <c r="B188" s="188" t="n">
        <v>1</v>
      </c>
      <c r="C188" s="195" t="n">
        <v>1820523602</v>
      </c>
      <c r="D188" s="137" t="s">
        <v>611</v>
      </c>
      <c r="E188" s="196" t="s">
        <v>526</v>
      </c>
      <c r="F188" s="82" t="s">
        <v>569</v>
      </c>
      <c r="G188" s="195" t="s">
        <v>612</v>
      </c>
      <c r="H188" s="195"/>
      <c r="I188" s="195" t="s">
        <v>204</v>
      </c>
      <c r="J188" s="195"/>
      <c r="K188" s="174" t="s">
        <v>783</v>
      </c>
      <c r="L188" s="175"/>
    </row>
    <row r="189" customFormat="false" ht="16.5" hidden="false" customHeight="false" outlineLevel="0" collapsed="false">
      <c r="B189" s="190" t="n">
        <v>2</v>
      </c>
      <c r="C189" s="86" t="n">
        <v>1820526662</v>
      </c>
      <c r="D189" s="141" t="s">
        <v>613</v>
      </c>
      <c r="E189" s="88" t="s">
        <v>614</v>
      </c>
      <c r="F189" s="89" t="s">
        <v>569</v>
      </c>
      <c r="G189" s="86" t="s">
        <v>252</v>
      </c>
      <c r="H189" s="86"/>
      <c r="I189" s="86" t="s">
        <v>204</v>
      </c>
      <c r="J189" s="86"/>
      <c r="K189" s="90" t="s">
        <v>783</v>
      </c>
      <c r="L189" s="177"/>
    </row>
    <row r="190" customFormat="false" ht="16.5" hidden="false" customHeight="false" outlineLevel="0" collapsed="false">
      <c r="B190" s="190" t="n">
        <v>3</v>
      </c>
      <c r="C190" s="99" t="n">
        <v>1820526428</v>
      </c>
      <c r="D190" s="141" t="s">
        <v>522</v>
      </c>
      <c r="E190" s="100" t="s">
        <v>400</v>
      </c>
      <c r="F190" s="89" t="s">
        <v>569</v>
      </c>
      <c r="G190" s="99" t="s">
        <v>615</v>
      </c>
      <c r="H190" s="99"/>
      <c r="I190" s="99" t="s">
        <v>204</v>
      </c>
      <c r="J190" s="99"/>
      <c r="K190" s="90" t="s">
        <v>783</v>
      </c>
      <c r="L190" s="177"/>
    </row>
    <row r="191" customFormat="false" ht="16.5" hidden="false" customHeight="false" outlineLevel="0" collapsed="false">
      <c r="B191" s="190" t="n">
        <v>4</v>
      </c>
      <c r="C191" s="197" t="n">
        <v>1821526215</v>
      </c>
      <c r="D191" s="141" t="s">
        <v>616</v>
      </c>
      <c r="E191" s="198" t="s">
        <v>617</v>
      </c>
      <c r="F191" s="89" t="s">
        <v>569</v>
      </c>
      <c r="G191" s="197" t="s">
        <v>618</v>
      </c>
      <c r="H191" s="197"/>
      <c r="I191" s="197" t="s">
        <v>199</v>
      </c>
      <c r="J191" s="197"/>
      <c r="K191" s="90" t="s">
        <v>783</v>
      </c>
      <c r="L191" s="177"/>
    </row>
    <row r="192" customFormat="false" ht="16.5" hidden="false" customHeight="false" outlineLevel="0" collapsed="false">
      <c r="B192" s="190" t="n">
        <v>5</v>
      </c>
      <c r="C192" s="94" t="n">
        <v>1821523584</v>
      </c>
      <c r="D192" s="141" t="s">
        <v>619</v>
      </c>
      <c r="E192" s="95" t="s">
        <v>411</v>
      </c>
      <c r="F192" s="89" t="s">
        <v>569</v>
      </c>
      <c r="G192" s="94" t="s">
        <v>620</v>
      </c>
      <c r="H192" s="94"/>
      <c r="I192" s="94" t="s">
        <v>199</v>
      </c>
      <c r="J192" s="94"/>
      <c r="K192" s="90" t="s">
        <v>783</v>
      </c>
      <c r="L192" s="177"/>
    </row>
    <row r="193" customFormat="false" ht="16.5" hidden="false" customHeight="false" outlineLevel="0" collapsed="false">
      <c r="B193" s="190" t="n">
        <v>6</v>
      </c>
      <c r="C193" s="89" t="n">
        <v>1820525285</v>
      </c>
      <c r="D193" s="141" t="s">
        <v>621</v>
      </c>
      <c r="E193" s="97" t="s">
        <v>353</v>
      </c>
      <c r="F193" s="89" t="s">
        <v>569</v>
      </c>
      <c r="G193" s="89" t="s">
        <v>622</v>
      </c>
      <c r="H193" s="89"/>
      <c r="I193" s="89" t="s">
        <v>204</v>
      </c>
      <c r="J193" s="89"/>
      <c r="K193" s="90" t="s">
        <v>783</v>
      </c>
      <c r="L193" s="177"/>
    </row>
    <row r="194" customFormat="false" ht="16.5" hidden="false" customHeight="false" outlineLevel="0" collapsed="false">
      <c r="B194" s="190" t="n">
        <v>7</v>
      </c>
      <c r="C194" s="91" t="n">
        <v>1821524206</v>
      </c>
      <c r="D194" s="141" t="s">
        <v>623</v>
      </c>
      <c r="E194" s="92" t="s">
        <v>624</v>
      </c>
      <c r="F194" s="89" t="s">
        <v>569</v>
      </c>
      <c r="G194" s="91" t="s">
        <v>625</v>
      </c>
      <c r="H194" s="91"/>
      <c r="I194" s="91" t="s">
        <v>199</v>
      </c>
      <c r="J194" s="91"/>
      <c r="K194" s="90" t="s">
        <v>783</v>
      </c>
      <c r="L194" s="177"/>
    </row>
    <row r="195" customFormat="false" ht="16.5" hidden="false" customHeight="false" outlineLevel="0" collapsed="false">
      <c r="B195" s="190" t="n">
        <v>8</v>
      </c>
      <c r="C195" s="118" t="n">
        <v>1820714393</v>
      </c>
      <c r="D195" s="141" t="s">
        <v>220</v>
      </c>
      <c r="E195" s="119" t="s">
        <v>624</v>
      </c>
      <c r="F195" s="89" t="s">
        <v>569</v>
      </c>
      <c r="G195" s="118" t="s">
        <v>249</v>
      </c>
      <c r="H195" s="118"/>
      <c r="I195" s="118" t="s">
        <v>204</v>
      </c>
      <c r="J195" s="118"/>
      <c r="K195" s="90" t="s">
        <v>783</v>
      </c>
      <c r="L195" s="177"/>
    </row>
    <row r="196" customFormat="false" ht="16.5" hidden="false" customHeight="false" outlineLevel="0" collapsed="false">
      <c r="B196" s="190" t="n">
        <v>9</v>
      </c>
      <c r="C196" s="109" t="n">
        <v>1820525282</v>
      </c>
      <c r="D196" s="141" t="s">
        <v>522</v>
      </c>
      <c r="E196" s="110" t="s">
        <v>364</v>
      </c>
      <c r="F196" s="89" t="s">
        <v>569</v>
      </c>
      <c r="G196" s="109" t="s">
        <v>626</v>
      </c>
      <c r="H196" s="109"/>
      <c r="I196" s="109" t="s">
        <v>204</v>
      </c>
      <c r="J196" s="109"/>
      <c r="K196" s="90" t="s">
        <v>783</v>
      </c>
      <c r="L196" s="177"/>
    </row>
    <row r="197" customFormat="false" ht="16.5" hidden="false" customHeight="false" outlineLevel="0" collapsed="false">
      <c r="B197" s="190" t="n">
        <v>10</v>
      </c>
      <c r="C197" s="143" t="n">
        <v>1821524200</v>
      </c>
      <c r="D197" s="141" t="s">
        <v>627</v>
      </c>
      <c r="E197" s="144" t="s">
        <v>628</v>
      </c>
      <c r="F197" s="89" t="s">
        <v>569</v>
      </c>
      <c r="G197" s="143" t="s">
        <v>500</v>
      </c>
      <c r="H197" s="143"/>
      <c r="I197" s="143" t="s">
        <v>199</v>
      </c>
      <c r="J197" s="143"/>
      <c r="K197" s="90" t="s">
        <v>783</v>
      </c>
      <c r="L197" s="177"/>
    </row>
    <row r="198" customFormat="false" ht="16.5" hidden="false" customHeight="false" outlineLevel="0" collapsed="false">
      <c r="B198" s="190" t="n">
        <v>11</v>
      </c>
      <c r="C198" s="94" t="n">
        <v>1821524819</v>
      </c>
      <c r="D198" s="141" t="s">
        <v>629</v>
      </c>
      <c r="E198" s="95" t="s">
        <v>370</v>
      </c>
      <c r="F198" s="89" t="s">
        <v>569</v>
      </c>
      <c r="G198" s="94" t="s">
        <v>630</v>
      </c>
      <c r="H198" s="94"/>
      <c r="I198" s="94" t="s">
        <v>199</v>
      </c>
      <c r="J198" s="94"/>
      <c r="K198" s="90" t="s">
        <v>783</v>
      </c>
      <c r="L198" s="177"/>
    </row>
    <row r="199" customFormat="false" ht="16.5" hidden="false" customHeight="false" outlineLevel="0" collapsed="false">
      <c r="B199" s="190" t="n">
        <v>12</v>
      </c>
      <c r="C199" s="86" t="n">
        <v>1820526430</v>
      </c>
      <c r="D199" s="141" t="s">
        <v>631</v>
      </c>
      <c r="E199" s="88" t="s">
        <v>420</v>
      </c>
      <c r="F199" s="89" t="s">
        <v>569</v>
      </c>
      <c r="G199" s="86" t="s">
        <v>632</v>
      </c>
      <c r="H199" s="86"/>
      <c r="I199" s="86" t="s">
        <v>204</v>
      </c>
      <c r="J199" s="86"/>
      <c r="K199" s="90" t="s">
        <v>783</v>
      </c>
      <c r="L199" s="177"/>
    </row>
    <row r="200" customFormat="false" ht="16.5" hidden="false" customHeight="false" outlineLevel="0" collapsed="false">
      <c r="B200" s="190" t="n">
        <v>13</v>
      </c>
      <c r="C200" s="102" t="n">
        <v>1820524831</v>
      </c>
      <c r="D200" s="141" t="s">
        <v>633</v>
      </c>
      <c r="E200" s="103" t="s">
        <v>420</v>
      </c>
      <c r="F200" s="89" t="s">
        <v>569</v>
      </c>
      <c r="G200" s="102" t="s">
        <v>634</v>
      </c>
      <c r="H200" s="102"/>
      <c r="I200" s="102" t="s">
        <v>204</v>
      </c>
      <c r="J200" s="102"/>
      <c r="K200" s="90" t="s">
        <v>783</v>
      </c>
      <c r="L200" s="177"/>
    </row>
    <row r="201" customFormat="false" ht="16.5" hidden="false" customHeight="false" outlineLevel="0" collapsed="false">
      <c r="B201" s="190" t="n">
        <v>14</v>
      </c>
      <c r="C201" s="112" t="n">
        <v>1820525858</v>
      </c>
      <c r="D201" s="141" t="s">
        <v>635</v>
      </c>
      <c r="E201" s="113" t="s">
        <v>420</v>
      </c>
      <c r="F201" s="89" t="s">
        <v>569</v>
      </c>
      <c r="G201" s="112" t="s">
        <v>636</v>
      </c>
      <c r="H201" s="112"/>
      <c r="I201" s="112" t="s">
        <v>204</v>
      </c>
      <c r="J201" s="112"/>
      <c r="K201" s="90" t="s">
        <v>783</v>
      </c>
      <c r="L201" s="177"/>
    </row>
    <row r="202" customFormat="false" ht="16.5" hidden="false" customHeight="false" outlineLevel="0" collapsed="false">
      <c r="B202" s="190" t="n">
        <v>15</v>
      </c>
      <c r="C202" s="91" t="n">
        <v>1820523868</v>
      </c>
      <c r="D202" s="141" t="s">
        <v>637</v>
      </c>
      <c r="E202" s="92" t="s">
        <v>427</v>
      </c>
      <c r="F202" s="89" t="s">
        <v>569</v>
      </c>
      <c r="G202" s="91" t="s">
        <v>638</v>
      </c>
      <c r="H202" s="91"/>
      <c r="I202" s="91" t="s">
        <v>204</v>
      </c>
      <c r="J202" s="91"/>
      <c r="K202" s="90" t="s">
        <v>783</v>
      </c>
      <c r="L202" s="177"/>
    </row>
    <row r="203" customFormat="false" ht="16.5" hidden="false" customHeight="false" outlineLevel="0" collapsed="false">
      <c r="B203" s="190" t="n">
        <v>16</v>
      </c>
      <c r="C203" s="94" t="n">
        <v>1821524188</v>
      </c>
      <c r="D203" s="141" t="s">
        <v>541</v>
      </c>
      <c r="E203" s="95" t="s">
        <v>376</v>
      </c>
      <c r="F203" s="89" t="s">
        <v>569</v>
      </c>
      <c r="G203" s="94" t="s">
        <v>639</v>
      </c>
      <c r="H203" s="94"/>
      <c r="I203" s="94" t="s">
        <v>199</v>
      </c>
      <c r="J203" s="94"/>
      <c r="K203" s="90" t="s">
        <v>783</v>
      </c>
      <c r="L203" s="177"/>
    </row>
    <row r="204" customFormat="false" ht="16.5" hidden="false" customHeight="false" outlineLevel="0" collapsed="false">
      <c r="B204" s="190" t="n">
        <v>17</v>
      </c>
      <c r="C204" s="94" t="n">
        <v>1820523596</v>
      </c>
      <c r="D204" s="141" t="s">
        <v>640</v>
      </c>
      <c r="E204" s="95" t="s">
        <v>379</v>
      </c>
      <c r="F204" s="89" t="s">
        <v>569</v>
      </c>
      <c r="G204" s="94" t="s">
        <v>527</v>
      </c>
      <c r="H204" s="94"/>
      <c r="I204" s="94" t="s">
        <v>204</v>
      </c>
      <c r="J204" s="94"/>
      <c r="K204" s="90" t="s">
        <v>783</v>
      </c>
      <c r="L204" s="177"/>
    </row>
    <row r="205" customFormat="false" ht="16.5" hidden="false" customHeight="false" outlineLevel="0" collapsed="false">
      <c r="B205" s="190" t="n">
        <v>18</v>
      </c>
      <c r="C205" s="102" t="n">
        <v>1820524840</v>
      </c>
      <c r="D205" s="141" t="s">
        <v>641</v>
      </c>
      <c r="E205" s="103" t="s">
        <v>384</v>
      </c>
      <c r="F205" s="89" t="s">
        <v>569</v>
      </c>
      <c r="G205" s="102" t="s">
        <v>642</v>
      </c>
      <c r="H205" s="102"/>
      <c r="I205" s="102" t="s">
        <v>204</v>
      </c>
      <c r="J205" s="102"/>
      <c r="K205" s="90" t="s">
        <v>783</v>
      </c>
      <c r="L205" s="177"/>
    </row>
    <row r="206" customFormat="false" ht="16.5" hidden="false" customHeight="false" outlineLevel="0" collapsed="false">
      <c r="B206" s="190" t="n">
        <v>19</v>
      </c>
      <c r="C206" s="86" t="n">
        <v>1820526432</v>
      </c>
      <c r="D206" s="141" t="s">
        <v>643</v>
      </c>
      <c r="E206" s="88" t="s">
        <v>384</v>
      </c>
      <c r="F206" s="89" t="s">
        <v>569</v>
      </c>
      <c r="G206" s="86" t="s">
        <v>644</v>
      </c>
      <c r="H206" s="86"/>
      <c r="I206" s="86" t="s">
        <v>204</v>
      </c>
      <c r="J206" s="86"/>
      <c r="K206" s="90" t="s">
        <v>783</v>
      </c>
      <c r="L206" s="177"/>
    </row>
    <row r="207" customFormat="false" ht="16.5" hidden="false" customHeight="false" outlineLevel="0" collapsed="false">
      <c r="B207" s="190" t="n">
        <v>20</v>
      </c>
      <c r="C207" s="86" t="n">
        <v>1820526711</v>
      </c>
      <c r="D207" s="141" t="s">
        <v>645</v>
      </c>
      <c r="E207" s="88" t="s">
        <v>221</v>
      </c>
      <c r="F207" s="89" t="s">
        <v>569</v>
      </c>
      <c r="G207" s="513" t="n">
        <v>34366</v>
      </c>
      <c r="H207" s="513"/>
      <c r="I207" s="86" t="s">
        <v>204</v>
      </c>
      <c r="J207" s="86"/>
      <c r="K207" s="90" t="s">
        <v>783</v>
      </c>
      <c r="L207" s="177"/>
    </row>
    <row r="208" customFormat="false" ht="16.5" hidden="false" customHeight="false" outlineLevel="0" collapsed="false">
      <c r="B208" s="170" t="n">
        <v>21</v>
      </c>
      <c r="C208" s="199" t="n">
        <v>1821526714</v>
      </c>
      <c r="D208" s="146" t="s">
        <v>646</v>
      </c>
      <c r="E208" s="200" t="s">
        <v>647</v>
      </c>
      <c r="F208" s="127" t="s">
        <v>569</v>
      </c>
      <c r="G208" s="514" t="n">
        <v>32360</v>
      </c>
      <c r="H208" s="514"/>
      <c r="I208" s="199" t="s">
        <v>199</v>
      </c>
      <c r="J208" s="199"/>
      <c r="K208" s="129" t="s">
        <v>783</v>
      </c>
      <c r="L208" s="128"/>
    </row>
  </sheetData>
  <mergeCells count="40">
    <mergeCell ref="A1:D1"/>
    <mergeCell ref="E1:L1"/>
    <mergeCell ref="A2:D2"/>
    <mergeCell ref="E2:L2"/>
    <mergeCell ref="A3:D3"/>
    <mergeCell ref="E3:L3"/>
    <mergeCell ref="A5:A6"/>
    <mergeCell ref="B5:B6"/>
    <mergeCell ref="C5:C6"/>
    <mergeCell ref="G5:H5"/>
    <mergeCell ref="I5:J5"/>
    <mergeCell ref="G6:H6"/>
    <mergeCell ref="I6:J6"/>
    <mergeCell ref="A7:A11"/>
    <mergeCell ref="I7:J7"/>
    <mergeCell ref="I8:J8"/>
    <mergeCell ref="I9:J9"/>
    <mergeCell ref="I10:J10"/>
    <mergeCell ref="B11:C11"/>
    <mergeCell ref="I11:J11"/>
    <mergeCell ref="A12:A16"/>
    <mergeCell ref="B16:C16"/>
    <mergeCell ref="A17:A21"/>
    <mergeCell ref="G17:H17"/>
    <mergeCell ref="I17:J17"/>
    <mergeCell ref="G18:H18"/>
    <mergeCell ref="I18:J18"/>
    <mergeCell ref="G19:H19"/>
    <mergeCell ref="I19:J19"/>
    <mergeCell ref="G20:H20"/>
    <mergeCell ref="I20:J20"/>
    <mergeCell ref="B21:C21"/>
    <mergeCell ref="G21:H21"/>
    <mergeCell ref="I21:J21"/>
    <mergeCell ref="K23:L23"/>
    <mergeCell ref="G24:I24"/>
    <mergeCell ref="K24:L24"/>
    <mergeCell ref="G29:I29"/>
    <mergeCell ref="K29:L29"/>
    <mergeCell ref="C32:L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5.99"/>
    <col collapsed="false" customWidth="true" hidden="false" outlineLevel="0" max="7" min="5" style="1" width="14.99"/>
    <col collapsed="false" customWidth="true" hidden="false" outlineLevel="0" max="8" min="8" style="1" width="16.49"/>
    <col collapsed="false" customWidth="true" hidden="false" outlineLevel="0" max="9" min="9" style="1" width="18.24"/>
    <col collapsed="false" customWidth="true" hidden="false" outlineLevel="0" max="10" min="10" style="1" width="18.49"/>
    <col collapsed="false" customWidth="true" hidden="false" outlineLevel="0" max="11" min="11" style="1" width="19.11"/>
    <col collapsed="false" customWidth="true" hidden="false" outlineLevel="0" max="22" min="12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76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1052</v>
      </c>
      <c r="I4" s="9" t="s">
        <v>78</v>
      </c>
      <c r="J4" s="5" t="n">
        <v>164</v>
      </c>
    </row>
    <row r="5" s="11" customFormat="true" ht="30" hidden="false" customHeight="true" outlineLevel="0" collapsed="false">
      <c r="A5" s="245" t="s">
        <v>79</v>
      </c>
      <c r="B5" s="245" t="s">
        <v>80</v>
      </c>
      <c r="C5" s="245" t="s">
        <v>81</v>
      </c>
      <c r="D5" s="10" t="s">
        <v>82</v>
      </c>
      <c r="E5" s="10" t="s">
        <v>83</v>
      </c>
      <c r="F5" s="10" t="s">
        <v>84</v>
      </c>
      <c r="G5" s="203" t="s">
        <v>85</v>
      </c>
      <c r="H5" s="203" t="s">
        <v>86</v>
      </c>
      <c r="I5" s="10" t="s">
        <v>87</v>
      </c>
      <c r="J5" s="10" t="s">
        <v>182</v>
      </c>
      <c r="K5" s="34"/>
    </row>
    <row r="6" s="11" customFormat="true" ht="30" hidden="false" customHeight="true" outlineLevel="0" collapsed="false">
      <c r="A6" s="245"/>
      <c r="B6" s="245"/>
      <c r="C6" s="245"/>
      <c r="D6" s="203" t="s">
        <v>1053</v>
      </c>
      <c r="E6" s="10" t="s">
        <v>1054</v>
      </c>
      <c r="F6" s="10" t="s">
        <v>1055</v>
      </c>
      <c r="G6" s="488" t="n">
        <v>41644</v>
      </c>
      <c r="H6" s="488" t="n">
        <v>41675</v>
      </c>
      <c r="I6" s="487" t="n">
        <v>41703</v>
      </c>
      <c r="J6" s="487" t="n">
        <v>41734</v>
      </c>
      <c r="K6" s="34"/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519"/>
      <c r="E7" s="523"/>
      <c r="F7" s="543" t="s">
        <v>1056</v>
      </c>
      <c r="G7" s="544" t="s">
        <v>1056</v>
      </c>
      <c r="H7" s="516"/>
      <c r="I7" s="515"/>
      <c r="J7" s="515"/>
      <c r="K7" s="151"/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22"/>
      <c r="E8" s="22"/>
      <c r="F8" s="545"/>
      <c r="G8" s="546"/>
      <c r="H8" s="205"/>
      <c r="I8" s="22"/>
      <c r="J8" s="22"/>
      <c r="K8" s="33"/>
    </row>
    <row r="9" s="19" customFormat="true" ht="31.5" hidden="false" customHeight="true" outlineLevel="0" collapsed="false">
      <c r="A9" s="12"/>
      <c r="B9" s="20" t="n">
        <v>3</v>
      </c>
      <c r="C9" s="20" t="s">
        <v>99</v>
      </c>
      <c r="D9" s="22"/>
      <c r="E9" s="22"/>
      <c r="F9" s="547"/>
      <c r="G9" s="548"/>
      <c r="H9" s="205"/>
      <c r="I9" s="22"/>
      <c r="J9" s="22"/>
      <c r="K9" s="33"/>
      <c r="L9" s="19" t="s">
        <v>710</v>
      </c>
    </row>
    <row r="10" s="19" customFormat="true" ht="31.5" hidden="false" customHeight="true" outlineLevel="0" collapsed="false">
      <c r="A10" s="12"/>
      <c r="B10" s="23" t="n">
        <v>4</v>
      </c>
      <c r="C10" s="23" t="s">
        <v>100</v>
      </c>
      <c r="D10" s="494"/>
      <c r="E10" s="524"/>
      <c r="F10" s="549"/>
      <c r="G10" s="550"/>
      <c r="H10" s="24"/>
      <c r="I10" s="551"/>
      <c r="J10" s="551"/>
      <c r="K10" s="34"/>
    </row>
    <row r="11" s="19" customFormat="true" ht="31.5" hidden="false" customHeight="true" outlineLevel="0" collapsed="false">
      <c r="A11" s="12"/>
      <c r="B11" s="10" t="s">
        <v>104</v>
      </c>
      <c r="C11" s="10"/>
      <c r="D11" s="245"/>
      <c r="E11" s="525"/>
      <c r="F11" s="552"/>
      <c r="G11" s="552"/>
      <c r="H11" s="208"/>
      <c r="I11" s="245"/>
      <c r="J11" s="245"/>
      <c r="K11" s="34"/>
    </row>
    <row r="12" s="19" customFormat="true" ht="31.5" hidden="false" customHeight="true" outlineLevel="0" collapsed="false">
      <c r="A12" s="29" t="s">
        <v>110</v>
      </c>
      <c r="B12" s="20" t="n">
        <v>1</v>
      </c>
      <c r="C12" s="30" t="s">
        <v>113</v>
      </c>
      <c r="D12" s="515"/>
      <c r="E12" s="515"/>
      <c r="F12" s="543" t="s">
        <v>1056</v>
      </c>
      <c r="G12" s="544" t="s">
        <v>1056</v>
      </c>
      <c r="H12" s="515"/>
      <c r="I12" s="31"/>
      <c r="J12" s="515"/>
      <c r="K12" s="33"/>
    </row>
    <row r="13" s="19" customFormat="true" ht="29.25" hidden="false" customHeight="true" outlineLevel="0" collapsed="false">
      <c r="A13" s="29"/>
      <c r="B13" s="20" t="n">
        <v>2</v>
      </c>
      <c r="C13" s="20" t="s">
        <v>115</v>
      </c>
      <c r="D13" s="22"/>
      <c r="E13" s="22"/>
      <c r="F13" s="545"/>
      <c r="G13" s="545"/>
      <c r="H13" s="22"/>
      <c r="I13" s="31"/>
      <c r="J13" s="22"/>
      <c r="K13" s="33"/>
    </row>
    <row r="14" s="19" customFormat="true" ht="29.25" hidden="false" customHeight="true" outlineLevel="0" collapsed="false">
      <c r="A14" s="29"/>
      <c r="B14" s="20" t="n">
        <v>3</v>
      </c>
      <c r="C14" s="20" t="s">
        <v>117</v>
      </c>
      <c r="D14" s="22"/>
      <c r="E14" s="22"/>
      <c r="F14" s="547"/>
      <c r="G14" s="547"/>
      <c r="H14" s="22"/>
      <c r="I14" s="31"/>
      <c r="J14" s="22"/>
      <c r="K14" s="35"/>
    </row>
    <row r="15" s="19" customFormat="true" ht="29.25" hidden="false" customHeight="true" outlineLevel="0" collapsed="false">
      <c r="A15" s="29"/>
      <c r="B15" s="20" t="n">
        <v>4</v>
      </c>
      <c r="C15" s="20" t="s">
        <v>120</v>
      </c>
      <c r="D15" s="75"/>
      <c r="E15" s="75"/>
      <c r="F15" s="549"/>
      <c r="G15" s="549"/>
      <c r="H15" s="551"/>
      <c r="I15" s="31"/>
      <c r="J15" s="551"/>
      <c r="K15" s="35"/>
    </row>
    <row r="16" s="19" customFormat="true" ht="50.25" hidden="false" customHeight="true" outlineLevel="0" collapsed="false">
      <c r="A16" s="29"/>
      <c r="B16" s="10" t="s">
        <v>104</v>
      </c>
      <c r="C16" s="10"/>
      <c r="D16" s="209"/>
      <c r="E16" s="209"/>
      <c r="F16" s="552"/>
      <c r="G16" s="552"/>
      <c r="H16" s="209"/>
      <c r="I16" s="10"/>
      <c r="J16" s="245"/>
      <c r="K16" s="33"/>
    </row>
    <row r="17" s="19" customFormat="true" ht="37.5" hidden="false" customHeight="true" outlineLevel="0" collapsed="false">
      <c r="A17" s="79" t="s">
        <v>172</v>
      </c>
      <c r="B17" s="20"/>
      <c r="C17" s="20" t="s">
        <v>173</v>
      </c>
      <c r="D17" s="519" t="s">
        <v>1048</v>
      </c>
      <c r="E17" s="523"/>
      <c r="F17" s="553"/>
      <c r="G17" s="554"/>
      <c r="H17" s="555" t="s">
        <v>1048</v>
      </c>
      <c r="I17" s="555" t="s">
        <v>1048</v>
      </c>
      <c r="J17" s="22"/>
      <c r="K17" s="33"/>
    </row>
    <row r="18" s="19" customFormat="true" ht="37.5" hidden="false" customHeight="true" outlineLevel="0" collapsed="false">
      <c r="A18" s="79"/>
      <c r="B18" s="20"/>
      <c r="C18" s="20"/>
      <c r="D18" s="22" t="s">
        <v>1057</v>
      </c>
      <c r="E18" s="22"/>
      <c r="F18" s="545"/>
      <c r="G18" s="556"/>
      <c r="H18" s="205" t="s">
        <v>1057</v>
      </c>
      <c r="I18" s="205" t="s">
        <v>1058</v>
      </c>
      <c r="J18" s="22"/>
      <c r="K18" s="33"/>
    </row>
    <row r="19" s="19" customFormat="true" ht="37.5" hidden="false" customHeight="true" outlineLevel="0" collapsed="false">
      <c r="A19" s="79"/>
      <c r="B19" s="20"/>
      <c r="C19" s="20" t="s">
        <v>174</v>
      </c>
      <c r="D19" s="206" t="s">
        <v>773</v>
      </c>
      <c r="E19" s="22"/>
      <c r="F19" s="547"/>
      <c r="G19" s="548"/>
      <c r="H19" s="244" t="s">
        <v>769</v>
      </c>
      <c r="I19" s="244" t="s">
        <v>773</v>
      </c>
      <c r="J19" s="22"/>
      <c r="K19" s="33"/>
    </row>
    <row r="20" s="19" customFormat="true" ht="37.5" hidden="false" customHeight="true" outlineLevel="0" collapsed="false">
      <c r="A20" s="79"/>
      <c r="B20" s="20"/>
      <c r="C20" s="20"/>
      <c r="D20" s="494" t="s">
        <v>1044</v>
      </c>
      <c r="E20" s="528"/>
      <c r="F20" s="557"/>
      <c r="G20" s="558"/>
      <c r="H20" s="559" t="s">
        <v>1044</v>
      </c>
      <c r="I20" s="559" t="s">
        <v>1044</v>
      </c>
      <c r="J20" s="22"/>
      <c r="K20" s="33"/>
    </row>
    <row r="21" s="19" customFormat="true" ht="37.5" hidden="false" customHeight="true" outlineLevel="0" collapsed="false">
      <c r="A21" s="79"/>
      <c r="B21" s="10" t="s">
        <v>104</v>
      </c>
      <c r="C21" s="10"/>
      <c r="D21" s="245" t="s">
        <v>1050</v>
      </c>
      <c r="E21" s="245"/>
      <c r="F21" s="560"/>
      <c r="G21" s="561"/>
      <c r="H21" s="208" t="s">
        <v>1050</v>
      </c>
      <c r="I21" s="208" t="s">
        <v>1050</v>
      </c>
      <c r="J21" s="28"/>
      <c r="K21" s="35"/>
    </row>
    <row r="22" s="19" customFormat="true" ht="18" hidden="false" customHeight="true" outlineLevel="0" collapsed="false">
      <c r="A22" s="33"/>
      <c r="B22" s="34"/>
      <c r="C22" s="34"/>
      <c r="D22" s="35"/>
      <c r="E22" s="35"/>
      <c r="F22" s="35"/>
      <c r="G22" s="35"/>
      <c r="H22" s="35"/>
      <c r="I22" s="35"/>
      <c r="J22" s="35"/>
      <c r="K22" s="35"/>
    </row>
    <row r="23" s="5" customFormat="true" ht="15.75" hidden="false" customHeight="true" outlineLevel="0" collapsed="false">
      <c r="A23" s="248"/>
      <c r="B23" s="249"/>
      <c r="C23" s="250"/>
      <c r="D23" s="251"/>
      <c r="E23" s="45"/>
      <c r="F23" s="45"/>
      <c r="I23" s="202" t="str">
        <f aca="true">"Đà Nẵng, ngày"&amp;" "&amp;DAY(NOW())&amp;" tháng "&amp;MONTH(NOW())&amp;" năm "&amp;YEAR(NOW())</f>
        <v>Đà Nẵng, ngày 29 tháng 7 năm 2026</v>
      </c>
      <c r="J23" s="202"/>
    </row>
    <row r="24" s="5" customFormat="true" ht="15.75" hidden="false" customHeight="true" outlineLevel="0" collapsed="false">
      <c r="A24" s="248"/>
      <c r="B24" s="249"/>
      <c r="C24" s="250"/>
      <c r="D24" s="251"/>
      <c r="E24" s="45"/>
      <c r="F24" s="45"/>
      <c r="G24" s="2" t="s">
        <v>444</v>
      </c>
      <c r="H24" s="2"/>
      <c r="I24" s="2" t="s">
        <v>445</v>
      </c>
      <c r="J24" s="2"/>
      <c r="K24" s="3"/>
    </row>
    <row r="25" s="5" customFormat="true" ht="15.75" hidden="false" customHeight="true" outlineLevel="0" collapsed="false">
      <c r="A25" s="248"/>
      <c r="B25" s="249"/>
      <c r="C25" s="250"/>
      <c r="D25" s="251"/>
      <c r="E25" s="45"/>
      <c r="F25" s="45"/>
    </row>
    <row r="26" s="5" customFormat="true" ht="15.75" hidden="false" customHeight="true" outlineLevel="0" collapsed="false">
      <c r="A26" s="248"/>
      <c r="B26" s="249"/>
      <c r="C26" s="250"/>
      <c r="D26" s="251"/>
      <c r="E26" s="45"/>
      <c r="F26" s="45"/>
    </row>
    <row r="27" s="5" customFormat="true" ht="15.75" hidden="false" customHeight="true" outlineLevel="0" collapsed="false">
      <c r="A27" s="248"/>
      <c r="B27" s="249"/>
      <c r="C27" s="250"/>
      <c r="D27" s="251"/>
      <c r="E27" s="45"/>
      <c r="F27" s="45"/>
      <c r="G27" s="6"/>
      <c r="H27" s="6"/>
      <c r="I27" s="6" t="s">
        <v>806</v>
      </c>
      <c r="J27" s="6"/>
    </row>
    <row r="28" s="68" customFormat="true" ht="24" hidden="false" customHeight="true" outlineLevel="0" collapsed="false">
      <c r="C28" s="80" t="s">
        <v>1051</v>
      </c>
      <c r="D28" s="80"/>
      <c r="E28" s="80"/>
      <c r="F28" s="80"/>
      <c r="G28" s="80"/>
      <c r="H28" s="80"/>
      <c r="I28" s="80"/>
      <c r="J28" s="80"/>
      <c r="K28" s="152"/>
    </row>
    <row r="29" s="68" customFormat="true" ht="16.5" hidden="false" customHeight="false" outlineLevel="0" collapsed="false"/>
    <row r="30" s="68" customFormat="true" ht="16.5" hidden="false" customHeight="false" outlineLevel="0" collapsed="false">
      <c r="B30" s="153" t="s">
        <v>321</v>
      </c>
      <c r="C30" s="81" t="s">
        <v>187</v>
      </c>
      <c r="D30" s="154" t="s">
        <v>188</v>
      </c>
      <c r="E30" s="155" t="s">
        <v>189</v>
      </c>
      <c r="F30" s="81" t="s">
        <v>190</v>
      </c>
      <c r="G30" s="81" t="s">
        <v>191</v>
      </c>
      <c r="H30" s="81" t="s">
        <v>192</v>
      </c>
      <c r="I30" s="81" t="s">
        <v>193</v>
      </c>
      <c r="J30" s="81"/>
      <c r="K30" s="156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</row>
    <row r="31" s="68" customFormat="true" ht="16.5" hidden="false" customHeight="false" outlineLevel="0" collapsed="false">
      <c r="B31" s="158" t="n">
        <v>1</v>
      </c>
      <c r="C31" s="82" t="n">
        <v>1821524821</v>
      </c>
      <c r="D31" s="83" t="s">
        <v>195</v>
      </c>
      <c r="E31" s="84" t="s">
        <v>196</v>
      </c>
      <c r="F31" s="82" t="s">
        <v>197</v>
      </c>
      <c r="G31" s="85" t="s">
        <v>198</v>
      </c>
      <c r="H31" s="85" t="s">
        <v>199</v>
      </c>
      <c r="I31" s="85" t="s">
        <v>768</v>
      </c>
      <c r="J31" s="85"/>
      <c r="K31" s="159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</row>
    <row r="32" s="68" customFormat="true" ht="16.5" hidden="false" customHeight="false" outlineLevel="0" collapsed="false">
      <c r="B32" s="161" t="n">
        <v>2</v>
      </c>
      <c r="C32" s="86" t="n">
        <v>1820524832</v>
      </c>
      <c r="D32" s="87" t="s">
        <v>201</v>
      </c>
      <c r="E32" s="88" t="s">
        <v>202</v>
      </c>
      <c r="F32" s="89" t="s">
        <v>197</v>
      </c>
      <c r="G32" s="90" t="s">
        <v>203</v>
      </c>
      <c r="H32" s="90" t="s">
        <v>204</v>
      </c>
      <c r="I32" s="90" t="s">
        <v>768</v>
      </c>
      <c r="J32" s="90"/>
      <c r="K32" s="159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</row>
    <row r="33" s="68" customFormat="true" ht="16.5" hidden="false" customHeight="false" outlineLevel="0" collapsed="false">
      <c r="B33" s="161" t="n">
        <v>3</v>
      </c>
      <c r="C33" s="91" t="n">
        <v>1821524177</v>
      </c>
      <c r="D33" s="87" t="s">
        <v>205</v>
      </c>
      <c r="E33" s="92" t="s">
        <v>206</v>
      </c>
      <c r="F33" s="89" t="s">
        <v>197</v>
      </c>
      <c r="G33" s="93" t="s">
        <v>207</v>
      </c>
      <c r="H33" s="93" t="s">
        <v>199</v>
      </c>
      <c r="I33" s="90" t="s">
        <v>768</v>
      </c>
      <c r="J33" s="93"/>
      <c r="K33" s="159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</row>
    <row r="34" s="68" customFormat="true" ht="16.5" hidden="false" customHeight="false" outlineLevel="0" collapsed="false">
      <c r="B34" s="161" t="n">
        <v>4</v>
      </c>
      <c r="C34" s="94" t="n">
        <v>1821525275</v>
      </c>
      <c r="D34" s="87" t="s">
        <v>208</v>
      </c>
      <c r="E34" s="95" t="s">
        <v>209</v>
      </c>
      <c r="F34" s="89" t="s">
        <v>197</v>
      </c>
      <c r="G34" s="96" t="s">
        <v>210</v>
      </c>
      <c r="H34" s="96" t="s">
        <v>199</v>
      </c>
      <c r="I34" s="90" t="s">
        <v>768</v>
      </c>
      <c r="J34" s="96"/>
      <c r="K34" s="159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</row>
    <row r="35" s="68" customFormat="true" ht="16.5" hidden="false" customHeight="false" outlineLevel="0" collapsed="false">
      <c r="B35" s="161" t="n">
        <v>5</v>
      </c>
      <c r="C35" s="89" t="n">
        <v>1821523609</v>
      </c>
      <c r="D35" s="87" t="s">
        <v>211</v>
      </c>
      <c r="E35" s="97" t="s">
        <v>212</v>
      </c>
      <c r="F35" s="89" t="s">
        <v>197</v>
      </c>
      <c r="G35" s="98" t="s">
        <v>213</v>
      </c>
      <c r="H35" s="98" t="s">
        <v>199</v>
      </c>
      <c r="I35" s="90" t="s">
        <v>768</v>
      </c>
      <c r="J35" s="98"/>
      <c r="K35" s="159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</row>
    <row r="36" s="68" customFormat="true" ht="16.5" hidden="false" customHeight="false" outlineLevel="0" collapsed="false">
      <c r="B36" s="161" t="n">
        <v>6</v>
      </c>
      <c r="C36" s="91" t="n">
        <v>1821526043</v>
      </c>
      <c r="D36" s="87" t="s">
        <v>214</v>
      </c>
      <c r="E36" s="92" t="s">
        <v>215</v>
      </c>
      <c r="F36" s="89" t="s">
        <v>197</v>
      </c>
      <c r="G36" s="93" t="s">
        <v>216</v>
      </c>
      <c r="H36" s="93" t="s">
        <v>199</v>
      </c>
      <c r="I36" s="90" t="s">
        <v>768</v>
      </c>
      <c r="J36" s="93"/>
      <c r="K36" s="159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</row>
    <row r="37" s="68" customFormat="true" ht="16.5" hidden="false" customHeight="false" outlineLevel="0" collapsed="false">
      <c r="B37" s="161" t="n">
        <v>7</v>
      </c>
      <c r="C37" s="99" t="n">
        <v>1820524186</v>
      </c>
      <c r="D37" s="87" t="s">
        <v>217</v>
      </c>
      <c r="E37" s="100" t="s">
        <v>218</v>
      </c>
      <c r="F37" s="89" t="s">
        <v>197</v>
      </c>
      <c r="G37" s="101" t="s">
        <v>219</v>
      </c>
      <c r="H37" s="101" t="s">
        <v>204</v>
      </c>
      <c r="I37" s="90" t="s">
        <v>768</v>
      </c>
      <c r="J37" s="101"/>
      <c r="K37" s="159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</row>
    <row r="38" s="68" customFormat="true" ht="16.5" hidden="false" customHeight="false" outlineLevel="0" collapsed="false">
      <c r="B38" s="161" t="n">
        <v>8</v>
      </c>
      <c r="C38" s="86" t="n">
        <v>1820524838</v>
      </c>
      <c r="D38" s="87" t="s">
        <v>220</v>
      </c>
      <c r="E38" s="88" t="s">
        <v>221</v>
      </c>
      <c r="F38" s="89" t="s">
        <v>197</v>
      </c>
      <c r="G38" s="90" t="s">
        <v>222</v>
      </c>
      <c r="H38" s="90" t="s">
        <v>204</v>
      </c>
      <c r="I38" s="90" t="s">
        <v>768</v>
      </c>
      <c r="J38" s="90"/>
      <c r="K38" s="159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</row>
    <row r="39" s="68" customFormat="true" ht="16.5" hidden="false" customHeight="false" outlineLevel="0" collapsed="false">
      <c r="B39" s="161" t="n">
        <v>9</v>
      </c>
      <c r="C39" s="102" t="n">
        <v>1820524826</v>
      </c>
      <c r="D39" s="87" t="s">
        <v>223</v>
      </c>
      <c r="E39" s="103" t="s">
        <v>224</v>
      </c>
      <c r="F39" s="89" t="s">
        <v>197</v>
      </c>
      <c r="G39" s="104" t="s">
        <v>225</v>
      </c>
      <c r="H39" s="104" t="s">
        <v>204</v>
      </c>
      <c r="I39" s="90" t="s">
        <v>768</v>
      </c>
      <c r="J39" s="104"/>
      <c r="K39" s="162"/>
    </row>
    <row r="40" s="68" customFormat="true" ht="16.5" hidden="false" customHeight="false" outlineLevel="0" collapsed="false">
      <c r="B40" s="161" t="n">
        <v>10</v>
      </c>
      <c r="C40" s="86" t="n">
        <v>1821525297</v>
      </c>
      <c r="D40" s="87" t="s">
        <v>226</v>
      </c>
      <c r="E40" s="88" t="s">
        <v>227</v>
      </c>
      <c r="F40" s="89" t="s">
        <v>197</v>
      </c>
      <c r="G40" s="90" t="s">
        <v>228</v>
      </c>
      <c r="H40" s="90" t="s">
        <v>199</v>
      </c>
      <c r="I40" s="90" t="s">
        <v>768</v>
      </c>
      <c r="J40" s="90"/>
      <c r="K40" s="135"/>
    </row>
    <row r="41" s="68" customFormat="true" ht="16.5" hidden="false" customHeight="false" outlineLevel="0" collapsed="false">
      <c r="B41" s="161" t="n">
        <v>11</v>
      </c>
      <c r="C41" s="105" t="n">
        <v>1820524824</v>
      </c>
      <c r="D41" s="87" t="s">
        <v>229</v>
      </c>
      <c r="E41" s="106" t="s">
        <v>230</v>
      </c>
      <c r="F41" s="89" t="s">
        <v>197</v>
      </c>
      <c r="G41" s="107" t="s">
        <v>231</v>
      </c>
      <c r="H41" s="107" t="s">
        <v>204</v>
      </c>
      <c r="I41" s="90" t="s">
        <v>768</v>
      </c>
      <c r="J41" s="107"/>
      <c r="K41" s="163"/>
    </row>
    <row r="42" s="68" customFormat="true" ht="16.5" hidden="false" customHeight="false" outlineLevel="0" collapsed="false">
      <c r="A42" s="108"/>
      <c r="B42" s="161" t="n">
        <v>12</v>
      </c>
      <c r="C42" s="109" t="n">
        <v>1821523586</v>
      </c>
      <c r="D42" s="87" t="s">
        <v>232</v>
      </c>
      <c r="E42" s="110" t="s">
        <v>233</v>
      </c>
      <c r="F42" s="89" t="s">
        <v>197</v>
      </c>
      <c r="G42" s="111" t="s">
        <v>234</v>
      </c>
      <c r="H42" s="111" t="s">
        <v>199</v>
      </c>
      <c r="I42" s="90" t="s">
        <v>768</v>
      </c>
      <c r="J42" s="111"/>
      <c r="K42" s="164"/>
    </row>
    <row r="43" s="68" customFormat="true" ht="16.5" hidden="false" customHeight="false" outlineLevel="0" collapsed="false">
      <c r="B43" s="161" t="n">
        <v>13</v>
      </c>
      <c r="C43" s="94" t="n">
        <v>1821526041</v>
      </c>
      <c r="D43" s="87" t="s">
        <v>235</v>
      </c>
      <c r="E43" s="95" t="s">
        <v>236</v>
      </c>
      <c r="F43" s="89" t="s">
        <v>197</v>
      </c>
      <c r="G43" s="96" t="s">
        <v>237</v>
      </c>
      <c r="H43" s="96" t="s">
        <v>199</v>
      </c>
      <c r="I43" s="90" t="s">
        <v>768</v>
      </c>
      <c r="J43" s="96"/>
      <c r="K43" s="165"/>
    </row>
    <row r="44" s="68" customFormat="true" ht="16.5" hidden="false" customHeight="false" outlineLevel="0" collapsed="false">
      <c r="B44" s="161" t="n">
        <v>14</v>
      </c>
      <c r="C44" s="102" t="n">
        <v>1821524191</v>
      </c>
      <c r="D44" s="87" t="s">
        <v>238</v>
      </c>
      <c r="E44" s="103" t="s">
        <v>239</v>
      </c>
      <c r="F44" s="89" t="s">
        <v>197</v>
      </c>
      <c r="G44" s="104" t="s">
        <v>240</v>
      </c>
      <c r="H44" s="104" t="s">
        <v>199</v>
      </c>
      <c r="I44" s="90" t="s">
        <v>768</v>
      </c>
      <c r="J44" s="104"/>
      <c r="K44" s="162"/>
    </row>
    <row r="45" s="68" customFormat="true" ht="16.5" hidden="false" customHeight="false" outlineLevel="0" collapsed="false">
      <c r="B45" s="161" t="n">
        <v>15</v>
      </c>
      <c r="C45" s="112" t="n">
        <v>1820525274</v>
      </c>
      <c r="D45" s="87" t="s">
        <v>241</v>
      </c>
      <c r="E45" s="113" t="s">
        <v>242</v>
      </c>
      <c r="F45" s="89" t="s">
        <v>197</v>
      </c>
      <c r="G45" s="114" t="s">
        <v>243</v>
      </c>
      <c r="H45" s="114" t="s">
        <v>204</v>
      </c>
      <c r="I45" s="90" t="s">
        <v>768</v>
      </c>
      <c r="J45" s="114"/>
      <c r="K45" s="166"/>
    </row>
    <row r="46" s="68" customFormat="true" ht="16.5" hidden="false" customHeight="false" outlineLevel="0" collapsed="false">
      <c r="B46" s="161" t="n">
        <v>16</v>
      </c>
      <c r="C46" s="115" t="n">
        <v>1820524820</v>
      </c>
      <c r="D46" s="87" t="s">
        <v>244</v>
      </c>
      <c r="E46" s="116" t="s">
        <v>245</v>
      </c>
      <c r="F46" s="89" t="s">
        <v>197</v>
      </c>
      <c r="G46" s="117" t="s">
        <v>246</v>
      </c>
      <c r="H46" s="117" t="s">
        <v>204</v>
      </c>
      <c r="I46" s="90" t="s">
        <v>768</v>
      </c>
      <c r="J46" s="117"/>
      <c r="K46" s="167"/>
    </row>
    <row r="47" s="68" customFormat="true" ht="16.5" hidden="false" customHeight="false" outlineLevel="0" collapsed="false">
      <c r="B47" s="161" t="n">
        <v>17</v>
      </c>
      <c r="C47" s="118" t="n">
        <v>1820524193</v>
      </c>
      <c r="D47" s="87" t="s">
        <v>247</v>
      </c>
      <c r="E47" s="119" t="s">
        <v>248</v>
      </c>
      <c r="F47" s="89" t="s">
        <v>197</v>
      </c>
      <c r="G47" s="120" t="s">
        <v>249</v>
      </c>
      <c r="H47" s="120" t="s">
        <v>204</v>
      </c>
      <c r="I47" s="90" t="s">
        <v>768</v>
      </c>
      <c r="J47" s="120"/>
      <c r="K47" s="168"/>
    </row>
    <row r="48" s="68" customFormat="true" ht="31.5" hidden="false" customHeight="false" outlineLevel="0" collapsed="false">
      <c r="B48" s="161" t="n">
        <v>18</v>
      </c>
      <c r="C48" s="105" t="n">
        <v>1820525689</v>
      </c>
      <c r="D48" s="87" t="s">
        <v>250</v>
      </c>
      <c r="E48" s="106" t="s">
        <v>251</v>
      </c>
      <c r="F48" s="89" t="s">
        <v>197</v>
      </c>
      <c r="G48" s="107" t="s">
        <v>252</v>
      </c>
      <c r="H48" s="107" t="s">
        <v>204</v>
      </c>
      <c r="I48" s="90" t="s">
        <v>768</v>
      </c>
      <c r="J48" s="107"/>
      <c r="K48" s="163"/>
    </row>
    <row r="49" s="68" customFormat="true" ht="16.5" hidden="false" customHeight="false" outlineLevel="0" collapsed="false">
      <c r="B49" s="161" t="n">
        <v>19</v>
      </c>
      <c r="C49" s="121" t="n">
        <v>1820523582</v>
      </c>
      <c r="D49" s="87" t="s">
        <v>253</v>
      </c>
      <c r="E49" s="122" t="s">
        <v>254</v>
      </c>
      <c r="F49" s="89" t="s">
        <v>197</v>
      </c>
      <c r="G49" s="123" t="s">
        <v>255</v>
      </c>
      <c r="H49" s="123" t="s">
        <v>204</v>
      </c>
      <c r="I49" s="90" t="s">
        <v>768</v>
      </c>
      <c r="J49" s="123"/>
      <c r="K49" s="169"/>
    </row>
    <row r="50" s="68" customFormat="true" ht="16.5" hidden="false" customHeight="false" outlineLevel="0" collapsed="false">
      <c r="B50" s="161" t="n">
        <v>20</v>
      </c>
      <c r="C50" s="102" t="n">
        <v>1820524839</v>
      </c>
      <c r="D50" s="87" t="s">
        <v>256</v>
      </c>
      <c r="E50" s="103" t="s">
        <v>257</v>
      </c>
      <c r="F50" s="89" t="s">
        <v>197</v>
      </c>
      <c r="G50" s="104" t="s">
        <v>258</v>
      </c>
      <c r="H50" s="104" t="s">
        <v>204</v>
      </c>
      <c r="I50" s="90" t="s">
        <v>768</v>
      </c>
      <c r="J50" s="104"/>
      <c r="K50" s="162"/>
    </row>
    <row r="51" s="68" customFormat="true" ht="16.5" hidden="false" customHeight="false" outlineLevel="0" collapsed="false">
      <c r="B51" s="170" t="n">
        <v>21</v>
      </c>
      <c r="C51" s="124" t="n">
        <v>1820525284</v>
      </c>
      <c r="D51" s="125" t="s">
        <v>259</v>
      </c>
      <c r="E51" s="126" t="s">
        <v>260</v>
      </c>
      <c r="F51" s="127" t="s">
        <v>197</v>
      </c>
      <c r="G51" s="128" t="s">
        <v>261</v>
      </c>
      <c r="H51" s="128" t="s">
        <v>204</v>
      </c>
      <c r="I51" s="129" t="s">
        <v>768</v>
      </c>
      <c r="J51" s="128"/>
      <c r="K51" s="134"/>
    </row>
    <row r="52" s="68" customFormat="true" ht="16.5" hidden="false" customHeight="false" outlineLevel="0" collapsed="false">
      <c r="C52" s="130"/>
      <c r="D52" s="131"/>
      <c r="E52" s="132"/>
      <c r="F52" s="133"/>
      <c r="G52" s="134"/>
      <c r="H52" s="134"/>
      <c r="I52" s="135"/>
      <c r="J52" s="134"/>
      <c r="K52" s="134"/>
    </row>
    <row r="53" s="68" customFormat="true" ht="16.5" hidden="false" customHeight="false" outlineLevel="0" collapsed="false">
      <c r="B53" s="158" t="n">
        <v>1</v>
      </c>
      <c r="C53" s="171" t="n">
        <v>1821526433</v>
      </c>
      <c r="D53" s="83" t="s">
        <v>339</v>
      </c>
      <c r="E53" s="172" t="s">
        <v>340</v>
      </c>
      <c r="F53" s="82" t="s">
        <v>197</v>
      </c>
      <c r="G53" s="173" t="s">
        <v>341</v>
      </c>
      <c r="H53" s="173" t="s">
        <v>199</v>
      </c>
      <c r="I53" s="174" t="s">
        <v>769</v>
      </c>
      <c r="J53" s="175"/>
      <c r="K53" s="134"/>
      <c r="M53" s="68" t="n">
        <v>4</v>
      </c>
    </row>
    <row r="54" s="68" customFormat="true" ht="16.5" hidden="false" customHeight="false" outlineLevel="0" collapsed="false">
      <c r="B54" s="161" t="n">
        <v>2</v>
      </c>
      <c r="C54" s="105" t="n">
        <v>1821523588</v>
      </c>
      <c r="D54" s="87" t="s">
        <v>342</v>
      </c>
      <c r="E54" s="176" t="s">
        <v>343</v>
      </c>
      <c r="F54" s="89" t="s">
        <v>197</v>
      </c>
      <c r="G54" s="107" t="s">
        <v>281</v>
      </c>
      <c r="H54" s="107" t="s">
        <v>199</v>
      </c>
      <c r="I54" s="90" t="s">
        <v>769</v>
      </c>
      <c r="J54" s="177"/>
      <c r="K54" s="134"/>
    </row>
    <row r="55" s="68" customFormat="true" ht="16.5" hidden="false" customHeight="false" outlineLevel="0" collapsed="false">
      <c r="B55" s="161" t="n">
        <v>3</v>
      </c>
      <c r="C55" s="115" t="n">
        <v>1820524184</v>
      </c>
      <c r="D55" s="87" t="s">
        <v>344</v>
      </c>
      <c r="E55" s="178" t="s">
        <v>345</v>
      </c>
      <c r="F55" s="89" t="s">
        <v>197</v>
      </c>
      <c r="G55" s="117" t="s">
        <v>346</v>
      </c>
      <c r="H55" s="117" t="s">
        <v>204</v>
      </c>
      <c r="I55" s="90" t="s">
        <v>769</v>
      </c>
      <c r="J55" s="177"/>
      <c r="K55" s="134"/>
    </row>
    <row r="56" s="68" customFormat="true" ht="16.5" hidden="false" customHeight="false" outlineLevel="0" collapsed="false">
      <c r="B56" s="161" t="n">
        <v>4</v>
      </c>
      <c r="C56" s="94" t="n">
        <v>1821525279</v>
      </c>
      <c r="D56" s="87" t="s">
        <v>208</v>
      </c>
      <c r="E56" s="179" t="s">
        <v>347</v>
      </c>
      <c r="F56" s="89" t="s">
        <v>197</v>
      </c>
      <c r="G56" s="96" t="s">
        <v>348</v>
      </c>
      <c r="H56" s="96" t="s">
        <v>199</v>
      </c>
      <c r="I56" s="90" t="s">
        <v>769</v>
      </c>
      <c r="J56" s="177"/>
      <c r="K56" s="134"/>
    </row>
    <row r="57" s="68" customFormat="true" ht="16.5" hidden="false" customHeight="false" outlineLevel="0" collapsed="false">
      <c r="B57" s="161" t="n">
        <v>5</v>
      </c>
      <c r="C57" s="102" t="n">
        <v>1821524198</v>
      </c>
      <c r="D57" s="87" t="s">
        <v>349</v>
      </c>
      <c r="E57" s="180" t="s">
        <v>350</v>
      </c>
      <c r="F57" s="89" t="s">
        <v>197</v>
      </c>
      <c r="G57" s="104" t="s">
        <v>351</v>
      </c>
      <c r="H57" s="104" t="s">
        <v>199</v>
      </c>
      <c r="I57" s="90" t="s">
        <v>769</v>
      </c>
      <c r="J57" s="177"/>
      <c r="K57" s="134"/>
    </row>
    <row r="58" s="68" customFormat="true" ht="16.5" hidden="false" customHeight="false" outlineLevel="0" collapsed="false">
      <c r="B58" s="161" t="n">
        <v>6</v>
      </c>
      <c r="C58" s="94" t="n">
        <v>1820525273</v>
      </c>
      <c r="D58" s="87" t="s">
        <v>352</v>
      </c>
      <c r="E58" s="179" t="s">
        <v>353</v>
      </c>
      <c r="F58" s="89" t="s">
        <v>197</v>
      </c>
      <c r="G58" s="96" t="s">
        <v>354</v>
      </c>
      <c r="H58" s="96" t="s">
        <v>204</v>
      </c>
      <c r="I58" s="90" t="s">
        <v>769</v>
      </c>
      <c r="J58" s="177"/>
      <c r="K58" s="134"/>
    </row>
    <row r="59" s="68" customFormat="true" ht="16.5" hidden="false" customHeight="false" outlineLevel="0" collapsed="false">
      <c r="B59" s="161" t="n">
        <v>7</v>
      </c>
      <c r="C59" s="109" t="n">
        <v>1820523590</v>
      </c>
      <c r="D59" s="87" t="s">
        <v>355</v>
      </c>
      <c r="E59" s="181" t="s">
        <v>353</v>
      </c>
      <c r="F59" s="89" t="s">
        <v>197</v>
      </c>
      <c r="G59" s="111" t="s">
        <v>356</v>
      </c>
      <c r="H59" s="111" t="s">
        <v>204</v>
      </c>
      <c r="I59" s="90" t="s">
        <v>769</v>
      </c>
      <c r="J59" s="177"/>
      <c r="K59" s="134"/>
    </row>
    <row r="60" s="68" customFormat="true" ht="16.5" hidden="false" customHeight="false" outlineLevel="0" collapsed="false">
      <c r="B60" s="161" t="n">
        <v>8</v>
      </c>
      <c r="C60" s="102" t="n">
        <v>1820525291</v>
      </c>
      <c r="D60" s="87" t="s">
        <v>357</v>
      </c>
      <c r="E60" s="180" t="s">
        <v>358</v>
      </c>
      <c r="F60" s="89" t="s">
        <v>197</v>
      </c>
      <c r="G60" s="104" t="s">
        <v>359</v>
      </c>
      <c r="H60" s="104" t="s">
        <v>204</v>
      </c>
      <c r="I60" s="90" t="s">
        <v>769</v>
      </c>
      <c r="J60" s="177"/>
      <c r="K60" s="134"/>
    </row>
    <row r="61" s="68" customFormat="true" ht="16.5" hidden="false" customHeight="false" outlineLevel="0" collapsed="false">
      <c r="B61" s="161" t="n">
        <v>9</v>
      </c>
      <c r="C61" s="91" t="n">
        <v>1820524204</v>
      </c>
      <c r="D61" s="87" t="s">
        <v>360</v>
      </c>
      <c r="E61" s="182" t="s">
        <v>361</v>
      </c>
      <c r="F61" s="89" t="s">
        <v>197</v>
      </c>
      <c r="G61" s="93" t="s">
        <v>362</v>
      </c>
      <c r="H61" s="93" t="s">
        <v>204</v>
      </c>
      <c r="I61" s="90" t="s">
        <v>769</v>
      </c>
      <c r="J61" s="177"/>
      <c r="K61" s="134"/>
    </row>
    <row r="62" s="68" customFormat="true" ht="16.5" hidden="false" customHeight="false" outlineLevel="0" collapsed="false">
      <c r="B62" s="161" t="n">
        <v>10</v>
      </c>
      <c r="C62" s="121" t="n">
        <v>1820524822</v>
      </c>
      <c r="D62" s="87" t="s">
        <v>363</v>
      </c>
      <c r="E62" s="183" t="s">
        <v>364</v>
      </c>
      <c r="F62" s="89" t="s">
        <v>197</v>
      </c>
      <c r="G62" s="123" t="s">
        <v>365</v>
      </c>
      <c r="H62" s="123" t="s">
        <v>204</v>
      </c>
      <c r="I62" s="90" t="s">
        <v>769</v>
      </c>
      <c r="J62" s="177"/>
      <c r="K62" s="134"/>
    </row>
    <row r="63" s="68" customFormat="true" ht="16.5" hidden="false" customHeight="false" outlineLevel="0" collapsed="false">
      <c r="B63" s="161" t="n">
        <v>11</v>
      </c>
      <c r="C63" s="105" t="n">
        <v>1821526045</v>
      </c>
      <c r="D63" s="87" t="s">
        <v>366</v>
      </c>
      <c r="E63" s="176" t="s">
        <v>367</v>
      </c>
      <c r="F63" s="89" t="s">
        <v>197</v>
      </c>
      <c r="G63" s="107" t="s">
        <v>368</v>
      </c>
      <c r="H63" s="107" t="s">
        <v>199</v>
      </c>
      <c r="I63" s="90" t="s">
        <v>769</v>
      </c>
      <c r="J63" s="177"/>
      <c r="K63" s="134"/>
    </row>
    <row r="64" s="68" customFormat="true" ht="16.5" hidden="false" customHeight="false" outlineLevel="0" collapsed="false">
      <c r="B64" s="161" t="n">
        <v>12</v>
      </c>
      <c r="C64" s="91" t="n">
        <v>1821524818</v>
      </c>
      <c r="D64" s="87" t="s">
        <v>369</v>
      </c>
      <c r="E64" s="182" t="s">
        <v>370</v>
      </c>
      <c r="F64" s="89" t="s">
        <v>197</v>
      </c>
      <c r="G64" s="93" t="s">
        <v>371</v>
      </c>
      <c r="H64" s="93" t="s">
        <v>199</v>
      </c>
      <c r="I64" s="90" t="s">
        <v>769</v>
      </c>
      <c r="J64" s="177"/>
      <c r="K64" s="134"/>
    </row>
    <row r="65" s="68" customFormat="true" ht="16.5" hidden="false" customHeight="false" outlineLevel="0" collapsed="false">
      <c r="B65" s="161" t="n">
        <v>13</v>
      </c>
      <c r="C65" s="105" t="n">
        <v>1821526038</v>
      </c>
      <c r="D65" s="87" t="s">
        <v>372</v>
      </c>
      <c r="E65" s="176" t="s">
        <v>373</v>
      </c>
      <c r="F65" s="89" t="s">
        <v>197</v>
      </c>
      <c r="G65" s="107" t="s">
        <v>374</v>
      </c>
      <c r="H65" s="107" t="s">
        <v>199</v>
      </c>
      <c r="I65" s="90" t="s">
        <v>769</v>
      </c>
      <c r="J65" s="177"/>
      <c r="K65" s="134"/>
    </row>
    <row r="66" s="68" customFormat="true" ht="16.5" hidden="false" customHeight="false" outlineLevel="0" collapsed="false">
      <c r="B66" s="161" t="n">
        <v>14</v>
      </c>
      <c r="C66" s="102" t="n">
        <v>1821524185</v>
      </c>
      <c r="D66" s="87" t="s">
        <v>375</v>
      </c>
      <c r="E66" s="180" t="s">
        <v>376</v>
      </c>
      <c r="F66" s="89" t="s">
        <v>197</v>
      </c>
      <c r="G66" s="104" t="s">
        <v>377</v>
      </c>
      <c r="H66" s="104" t="s">
        <v>199</v>
      </c>
      <c r="I66" s="90" t="s">
        <v>769</v>
      </c>
      <c r="J66" s="177"/>
      <c r="K66" s="134"/>
    </row>
    <row r="67" s="68" customFormat="true" ht="16.5" hidden="false" customHeight="false" outlineLevel="0" collapsed="false">
      <c r="B67" s="161" t="n">
        <v>15</v>
      </c>
      <c r="C67" s="94" t="n">
        <v>1820526624</v>
      </c>
      <c r="D67" s="87" t="s">
        <v>378</v>
      </c>
      <c r="E67" s="179" t="s">
        <v>379</v>
      </c>
      <c r="F67" s="89" t="s">
        <v>197</v>
      </c>
      <c r="G67" s="96" t="s">
        <v>277</v>
      </c>
      <c r="H67" s="96" t="s">
        <v>204</v>
      </c>
      <c r="I67" s="90" t="s">
        <v>769</v>
      </c>
      <c r="J67" s="177"/>
      <c r="K67" s="134"/>
    </row>
    <row r="68" s="68" customFormat="true" ht="16.5" hidden="false" customHeight="false" outlineLevel="0" collapsed="false">
      <c r="B68" s="161" t="n">
        <v>16</v>
      </c>
      <c r="C68" s="91" t="n">
        <v>1820523601</v>
      </c>
      <c r="D68" s="87" t="s">
        <v>380</v>
      </c>
      <c r="E68" s="182" t="s">
        <v>381</v>
      </c>
      <c r="F68" s="89" t="s">
        <v>197</v>
      </c>
      <c r="G68" s="93" t="s">
        <v>382</v>
      </c>
      <c r="H68" s="93" t="s">
        <v>204</v>
      </c>
      <c r="I68" s="90" t="s">
        <v>769</v>
      </c>
      <c r="J68" s="177"/>
      <c r="K68" s="134"/>
    </row>
    <row r="69" s="68" customFormat="true" ht="16.5" hidden="false" customHeight="false" outlineLevel="0" collapsed="false">
      <c r="B69" s="161" t="n">
        <v>17</v>
      </c>
      <c r="C69" s="94" t="n">
        <v>1820524205</v>
      </c>
      <c r="D69" s="87" t="s">
        <v>383</v>
      </c>
      <c r="E69" s="179" t="s">
        <v>384</v>
      </c>
      <c r="F69" s="89" t="s">
        <v>197</v>
      </c>
      <c r="G69" s="96" t="s">
        <v>385</v>
      </c>
      <c r="H69" s="96" t="s">
        <v>204</v>
      </c>
      <c r="I69" s="90" t="s">
        <v>769</v>
      </c>
      <c r="J69" s="177"/>
      <c r="K69" s="134"/>
    </row>
    <row r="70" s="68" customFormat="true" ht="16.5" hidden="false" customHeight="false" outlineLevel="0" collapsed="false">
      <c r="B70" s="161" t="n">
        <v>18</v>
      </c>
      <c r="C70" s="118" t="n">
        <v>1820526544</v>
      </c>
      <c r="D70" s="87" t="s">
        <v>386</v>
      </c>
      <c r="E70" s="184" t="s">
        <v>221</v>
      </c>
      <c r="F70" s="89" t="s">
        <v>197</v>
      </c>
      <c r="G70" s="120" t="s">
        <v>387</v>
      </c>
      <c r="H70" s="120" t="s">
        <v>204</v>
      </c>
      <c r="I70" s="90" t="s">
        <v>769</v>
      </c>
      <c r="J70" s="177"/>
      <c r="K70" s="134"/>
    </row>
    <row r="71" s="68" customFormat="true" ht="16.5" hidden="false" customHeight="false" outlineLevel="0" collapsed="false">
      <c r="B71" s="304" t="n">
        <v>19</v>
      </c>
      <c r="C71" s="305" t="n">
        <v>1821525283</v>
      </c>
      <c r="D71" s="306" t="s">
        <v>388</v>
      </c>
      <c r="E71" s="504" t="s">
        <v>389</v>
      </c>
      <c r="F71" s="315" t="s">
        <v>197</v>
      </c>
      <c r="G71" s="305" t="s">
        <v>390</v>
      </c>
      <c r="H71" s="305" t="s">
        <v>199</v>
      </c>
      <c r="I71" s="90" t="s">
        <v>769</v>
      </c>
      <c r="J71" s="308"/>
      <c r="K71" s="134"/>
    </row>
    <row r="72" s="68" customFormat="true" ht="16.5" hidden="false" customHeight="false" outlineLevel="0" collapsed="false">
      <c r="B72" s="357"/>
      <c r="C72" s="362"/>
      <c r="D72" s="505"/>
      <c r="E72" s="506"/>
      <c r="F72" s="361"/>
      <c r="G72" s="362"/>
      <c r="H72" s="362"/>
      <c r="I72" s="363"/>
      <c r="J72" s="364"/>
      <c r="K72" s="134"/>
    </row>
    <row r="73" s="68" customFormat="true" ht="16.5" hidden="false" customHeight="false" outlineLevel="0" collapsed="false">
      <c r="B73" s="366" t="n">
        <v>1</v>
      </c>
      <c r="C73" s="316" t="n">
        <v>1821524190</v>
      </c>
      <c r="D73" s="317" t="s">
        <v>391</v>
      </c>
      <c r="E73" s="507" t="s">
        <v>196</v>
      </c>
      <c r="F73" s="319" t="s">
        <v>264</v>
      </c>
      <c r="G73" s="316" t="s">
        <v>392</v>
      </c>
      <c r="H73" s="316" t="s">
        <v>199</v>
      </c>
      <c r="I73" s="508" t="s">
        <v>772</v>
      </c>
      <c r="J73" s="327"/>
      <c r="K73" s="134"/>
    </row>
    <row r="74" s="68" customFormat="true" ht="16.5" hidden="false" customHeight="false" outlineLevel="0" collapsed="false">
      <c r="B74" s="161" t="n">
        <v>2</v>
      </c>
      <c r="C74" s="102" t="n">
        <v>1821523870</v>
      </c>
      <c r="D74" s="141" t="s">
        <v>393</v>
      </c>
      <c r="E74" s="180" t="s">
        <v>394</v>
      </c>
      <c r="F74" s="89" t="s">
        <v>264</v>
      </c>
      <c r="G74" s="102" t="s">
        <v>395</v>
      </c>
      <c r="H74" s="102" t="s">
        <v>199</v>
      </c>
      <c r="I74" s="90" t="s">
        <v>772</v>
      </c>
      <c r="J74" s="177"/>
      <c r="K74" s="134"/>
    </row>
    <row r="75" s="68" customFormat="true" ht="16.5" hidden="false" customHeight="false" outlineLevel="0" collapsed="false">
      <c r="B75" s="190" t="n">
        <v>3</v>
      </c>
      <c r="C75" s="94" t="n">
        <v>1821526625</v>
      </c>
      <c r="D75" s="141" t="s">
        <v>262</v>
      </c>
      <c r="E75" s="95" t="s">
        <v>263</v>
      </c>
      <c r="F75" s="89" t="s">
        <v>264</v>
      </c>
      <c r="G75" s="94" t="s">
        <v>265</v>
      </c>
      <c r="H75" s="94" t="s">
        <v>199</v>
      </c>
      <c r="I75" s="191" t="s">
        <v>772</v>
      </c>
      <c r="J75" s="177"/>
      <c r="K75" s="134"/>
      <c r="M75" s="68" t="n">
        <v>4</v>
      </c>
    </row>
    <row r="76" s="68" customFormat="true" ht="16.5" hidden="false" customHeight="false" outlineLevel="0" collapsed="false">
      <c r="B76" s="161" t="n">
        <v>4</v>
      </c>
      <c r="C76" s="105" t="n">
        <v>1820526431</v>
      </c>
      <c r="D76" s="141" t="s">
        <v>267</v>
      </c>
      <c r="E76" s="106" t="s">
        <v>268</v>
      </c>
      <c r="F76" s="89" t="s">
        <v>264</v>
      </c>
      <c r="G76" s="105" t="s">
        <v>269</v>
      </c>
      <c r="H76" s="105" t="s">
        <v>204</v>
      </c>
      <c r="I76" s="90" t="s">
        <v>772</v>
      </c>
      <c r="J76" s="177"/>
      <c r="K76" s="134"/>
    </row>
    <row r="77" s="68" customFormat="true" ht="16.5" hidden="false" customHeight="false" outlineLevel="0" collapsed="false">
      <c r="B77" s="190" t="n">
        <v>5</v>
      </c>
      <c r="C77" s="91" t="n">
        <v>1821525298</v>
      </c>
      <c r="D77" s="141" t="s">
        <v>208</v>
      </c>
      <c r="E77" s="92" t="s">
        <v>209</v>
      </c>
      <c r="F77" s="89" t="s">
        <v>264</v>
      </c>
      <c r="G77" s="91" t="s">
        <v>270</v>
      </c>
      <c r="H77" s="91" t="s">
        <v>199</v>
      </c>
      <c r="I77" s="191" t="s">
        <v>772</v>
      </c>
      <c r="J77" s="177"/>
      <c r="K77" s="134"/>
    </row>
    <row r="78" s="68" customFormat="true" ht="16.5" hidden="false" customHeight="false" outlineLevel="0" collapsed="false">
      <c r="B78" s="161" t="n">
        <v>6</v>
      </c>
      <c r="C78" s="102" t="n">
        <v>1820524210</v>
      </c>
      <c r="D78" s="141" t="s">
        <v>271</v>
      </c>
      <c r="E78" s="103" t="s">
        <v>272</v>
      </c>
      <c r="F78" s="89" t="s">
        <v>264</v>
      </c>
      <c r="G78" s="102" t="s">
        <v>273</v>
      </c>
      <c r="H78" s="102" t="s">
        <v>204</v>
      </c>
      <c r="I78" s="90" t="s">
        <v>772</v>
      </c>
      <c r="J78" s="177"/>
      <c r="K78" s="134"/>
    </row>
    <row r="79" s="68" customFormat="true" ht="16.5" hidden="false" customHeight="false" outlineLevel="0" collapsed="false">
      <c r="B79" s="190" t="n">
        <v>7</v>
      </c>
      <c r="C79" s="86" t="n">
        <v>1820524192</v>
      </c>
      <c r="D79" s="141" t="s">
        <v>274</v>
      </c>
      <c r="E79" s="88" t="s">
        <v>272</v>
      </c>
      <c r="F79" s="89" t="s">
        <v>264</v>
      </c>
      <c r="G79" s="86" t="s">
        <v>275</v>
      </c>
      <c r="H79" s="86" t="s">
        <v>204</v>
      </c>
      <c r="I79" s="191" t="s">
        <v>772</v>
      </c>
      <c r="J79" s="177"/>
      <c r="K79" s="134"/>
    </row>
    <row r="80" s="68" customFormat="true" ht="16.5" hidden="false" customHeight="false" outlineLevel="0" collapsed="false">
      <c r="B80" s="161" t="n">
        <v>8</v>
      </c>
      <c r="C80" s="102" t="n">
        <v>1820524197</v>
      </c>
      <c r="D80" s="141" t="s">
        <v>276</v>
      </c>
      <c r="E80" s="103" t="s">
        <v>218</v>
      </c>
      <c r="F80" s="89" t="s">
        <v>264</v>
      </c>
      <c r="G80" s="102" t="s">
        <v>277</v>
      </c>
      <c r="H80" s="102" t="s">
        <v>204</v>
      </c>
      <c r="I80" s="90" t="s">
        <v>772</v>
      </c>
      <c r="J80" s="177"/>
      <c r="K80" s="134"/>
    </row>
    <row r="81" s="68" customFormat="true" ht="16.5" hidden="false" customHeight="false" outlineLevel="0" collapsed="false">
      <c r="B81" s="190" t="n">
        <v>9</v>
      </c>
      <c r="C81" s="89" t="n">
        <v>1820524841</v>
      </c>
      <c r="D81" s="141" t="s">
        <v>201</v>
      </c>
      <c r="E81" s="97" t="s">
        <v>278</v>
      </c>
      <c r="F81" s="89" t="s">
        <v>264</v>
      </c>
      <c r="G81" s="89" t="s">
        <v>279</v>
      </c>
      <c r="H81" s="89" t="s">
        <v>204</v>
      </c>
      <c r="I81" s="191" t="s">
        <v>772</v>
      </c>
      <c r="J81" s="177"/>
      <c r="K81" s="134"/>
    </row>
    <row r="82" s="68" customFormat="true" ht="16.5" hidden="false" customHeight="false" outlineLevel="0" collapsed="false">
      <c r="B82" s="161" t="n">
        <v>10</v>
      </c>
      <c r="C82" s="91" t="n">
        <v>1820525687</v>
      </c>
      <c r="D82" s="141" t="s">
        <v>201</v>
      </c>
      <c r="E82" s="92" t="s">
        <v>280</v>
      </c>
      <c r="F82" s="89" t="s">
        <v>264</v>
      </c>
      <c r="G82" s="91" t="s">
        <v>281</v>
      </c>
      <c r="H82" s="91" t="s">
        <v>204</v>
      </c>
      <c r="I82" s="90" t="s">
        <v>772</v>
      </c>
      <c r="J82" s="177"/>
      <c r="K82" s="134"/>
    </row>
    <row r="83" s="68" customFormat="true" ht="16.5" hidden="false" customHeight="false" outlineLevel="0" collapsed="false">
      <c r="B83" s="190" t="n">
        <v>11</v>
      </c>
      <c r="C83" s="102" t="n">
        <v>1821523600</v>
      </c>
      <c r="D83" s="141" t="s">
        <v>282</v>
      </c>
      <c r="E83" s="103" t="s">
        <v>233</v>
      </c>
      <c r="F83" s="89" t="s">
        <v>264</v>
      </c>
      <c r="G83" s="102" t="s">
        <v>283</v>
      </c>
      <c r="H83" s="102" t="s">
        <v>199</v>
      </c>
      <c r="I83" s="191" t="s">
        <v>772</v>
      </c>
      <c r="J83" s="177"/>
      <c r="K83" s="134"/>
    </row>
    <row r="84" s="68" customFormat="true" ht="16.5" hidden="false" customHeight="false" outlineLevel="0" collapsed="false">
      <c r="B84" s="161" t="n">
        <v>12</v>
      </c>
      <c r="C84" s="99" t="n">
        <v>1820524825</v>
      </c>
      <c r="D84" s="141" t="s">
        <v>284</v>
      </c>
      <c r="E84" s="100" t="s">
        <v>285</v>
      </c>
      <c r="F84" s="89" t="s">
        <v>264</v>
      </c>
      <c r="G84" s="99" t="s">
        <v>286</v>
      </c>
      <c r="H84" s="99" t="s">
        <v>204</v>
      </c>
      <c r="I84" s="90" t="s">
        <v>772</v>
      </c>
      <c r="J84" s="177"/>
      <c r="K84" s="134"/>
    </row>
    <row r="85" s="68" customFormat="true" ht="16.5" hidden="false" customHeight="false" outlineLevel="0" collapsed="false">
      <c r="B85" s="190" t="n">
        <v>13</v>
      </c>
      <c r="C85" s="102" t="n">
        <v>1820523604</v>
      </c>
      <c r="D85" s="141" t="s">
        <v>287</v>
      </c>
      <c r="E85" s="103" t="s">
        <v>288</v>
      </c>
      <c r="F85" s="89" t="s">
        <v>264</v>
      </c>
      <c r="G85" s="192" t="n">
        <v>34616</v>
      </c>
      <c r="H85" s="102" t="s">
        <v>204</v>
      </c>
      <c r="I85" s="191" t="s">
        <v>772</v>
      </c>
      <c r="J85" s="177"/>
      <c r="K85" s="134"/>
    </row>
    <row r="86" s="68" customFormat="true" ht="16.5" hidden="false" customHeight="false" outlineLevel="0" collapsed="false">
      <c r="B86" s="161" t="n">
        <v>14</v>
      </c>
      <c r="C86" s="102" t="n">
        <v>1821525681</v>
      </c>
      <c r="D86" s="141" t="s">
        <v>290</v>
      </c>
      <c r="E86" s="103" t="s">
        <v>291</v>
      </c>
      <c r="F86" s="89" t="s">
        <v>264</v>
      </c>
      <c r="G86" s="102" t="s">
        <v>292</v>
      </c>
      <c r="H86" s="102" t="s">
        <v>199</v>
      </c>
      <c r="I86" s="90" t="s">
        <v>772</v>
      </c>
      <c r="J86" s="177"/>
      <c r="K86" s="134"/>
    </row>
    <row r="87" s="68" customFormat="true" ht="16.5" hidden="false" customHeight="false" outlineLevel="0" collapsed="false">
      <c r="B87" s="190" t="n">
        <v>15</v>
      </c>
      <c r="C87" s="105" t="n">
        <v>1820525684</v>
      </c>
      <c r="D87" s="141" t="s">
        <v>293</v>
      </c>
      <c r="E87" s="106" t="s">
        <v>248</v>
      </c>
      <c r="F87" s="89" t="s">
        <v>264</v>
      </c>
      <c r="G87" s="105" t="s">
        <v>294</v>
      </c>
      <c r="H87" s="105" t="s">
        <v>204</v>
      </c>
      <c r="I87" s="191" t="s">
        <v>772</v>
      </c>
      <c r="J87" s="177"/>
      <c r="K87" s="134"/>
    </row>
    <row r="88" s="68" customFormat="true" ht="16.5" hidden="false" customHeight="false" outlineLevel="0" collapsed="false">
      <c r="B88" s="161" t="n">
        <v>16</v>
      </c>
      <c r="C88" s="91" t="n">
        <v>1821525686</v>
      </c>
      <c r="D88" s="141" t="s">
        <v>214</v>
      </c>
      <c r="E88" s="92" t="s">
        <v>295</v>
      </c>
      <c r="F88" s="89" t="s">
        <v>264</v>
      </c>
      <c r="G88" s="91" t="s">
        <v>296</v>
      </c>
      <c r="H88" s="91" t="s">
        <v>199</v>
      </c>
      <c r="I88" s="90" t="s">
        <v>772</v>
      </c>
      <c r="J88" s="177"/>
      <c r="K88" s="134"/>
    </row>
    <row r="89" s="68" customFormat="true" ht="16.5" hidden="false" customHeight="false" outlineLevel="0" collapsed="false">
      <c r="B89" s="190" t="n">
        <v>17</v>
      </c>
      <c r="C89" s="143" t="n">
        <v>1821526212</v>
      </c>
      <c r="D89" s="141" t="s">
        <v>297</v>
      </c>
      <c r="E89" s="144" t="s">
        <v>298</v>
      </c>
      <c r="F89" s="89" t="s">
        <v>264</v>
      </c>
      <c r="G89" s="143" t="s">
        <v>299</v>
      </c>
      <c r="H89" s="143" t="s">
        <v>199</v>
      </c>
      <c r="I89" s="191" t="s">
        <v>772</v>
      </c>
      <c r="J89" s="177"/>
      <c r="K89" s="134"/>
    </row>
    <row r="90" s="68" customFormat="true" ht="16.5" hidden="false" customHeight="false" outlineLevel="0" collapsed="false">
      <c r="B90" s="161" t="n">
        <v>18</v>
      </c>
      <c r="C90" s="94" t="n">
        <v>1820525278</v>
      </c>
      <c r="D90" s="141" t="s">
        <v>300</v>
      </c>
      <c r="E90" s="95" t="s">
        <v>301</v>
      </c>
      <c r="F90" s="89" t="s">
        <v>264</v>
      </c>
      <c r="G90" s="94" t="s">
        <v>302</v>
      </c>
      <c r="H90" s="94" t="s">
        <v>204</v>
      </c>
      <c r="I90" s="90" t="s">
        <v>772</v>
      </c>
      <c r="J90" s="177"/>
      <c r="K90" s="134"/>
    </row>
    <row r="91" s="68" customFormat="true" ht="31.5" hidden="false" customHeight="false" outlineLevel="0" collapsed="false">
      <c r="B91" s="190" t="n">
        <v>19</v>
      </c>
      <c r="C91" s="86" t="n">
        <v>1820524837</v>
      </c>
      <c r="D91" s="141" t="s">
        <v>303</v>
      </c>
      <c r="E91" s="88" t="s">
        <v>304</v>
      </c>
      <c r="F91" s="89" t="s">
        <v>264</v>
      </c>
      <c r="G91" s="86" t="s">
        <v>305</v>
      </c>
      <c r="H91" s="86" t="s">
        <v>204</v>
      </c>
      <c r="I91" s="191" t="s">
        <v>772</v>
      </c>
      <c r="J91" s="177"/>
      <c r="K91" s="134"/>
    </row>
    <row r="92" s="68" customFormat="true" ht="16.5" hidden="false" customHeight="false" outlineLevel="0" collapsed="false">
      <c r="B92" s="161" t="n">
        <v>20</v>
      </c>
      <c r="C92" s="143" t="n">
        <v>1821525277</v>
      </c>
      <c r="D92" s="141" t="s">
        <v>306</v>
      </c>
      <c r="E92" s="144" t="s">
        <v>307</v>
      </c>
      <c r="F92" s="89" t="s">
        <v>264</v>
      </c>
      <c r="G92" s="143" t="s">
        <v>308</v>
      </c>
      <c r="H92" s="143" t="s">
        <v>199</v>
      </c>
      <c r="I92" s="90" t="s">
        <v>772</v>
      </c>
      <c r="J92" s="177"/>
      <c r="K92" s="134"/>
    </row>
    <row r="93" s="68" customFormat="true" ht="16.5" hidden="false" customHeight="false" outlineLevel="0" collapsed="false">
      <c r="B93" s="190" t="n">
        <v>21</v>
      </c>
      <c r="C93" s="94" t="n">
        <v>1820525300</v>
      </c>
      <c r="D93" s="141" t="s">
        <v>309</v>
      </c>
      <c r="E93" s="95" t="s">
        <v>310</v>
      </c>
      <c r="F93" s="89" t="s">
        <v>264</v>
      </c>
      <c r="G93" s="94" t="s">
        <v>311</v>
      </c>
      <c r="H93" s="94" t="s">
        <v>204</v>
      </c>
      <c r="I93" s="191" t="s">
        <v>772</v>
      </c>
      <c r="J93" s="177"/>
      <c r="K93" s="134"/>
    </row>
    <row r="94" s="68" customFormat="true" ht="16.5" hidden="false" customHeight="false" outlineLevel="0" collapsed="false">
      <c r="B94" s="304" t="n">
        <v>22</v>
      </c>
      <c r="C94" s="509" t="n">
        <v>1820524208</v>
      </c>
      <c r="D94" s="336" t="s">
        <v>312</v>
      </c>
      <c r="E94" s="510" t="s">
        <v>257</v>
      </c>
      <c r="F94" s="315" t="s">
        <v>264</v>
      </c>
      <c r="G94" s="509" t="s">
        <v>313</v>
      </c>
      <c r="H94" s="509" t="s">
        <v>204</v>
      </c>
      <c r="I94" s="90" t="s">
        <v>772</v>
      </c>
      <c r="J94" s="308"/>
      <c r="K94" s="134"/>
    </row>
    <row r="95" s="68" customFormat="true" ht="16.5" hidden="false" customHeight="false" outlineLevel="0" collapsed="false">
      <c r="B95" s="357"/>
      <c r="C95" s="511"/>
      <c r="D95" s="359"/>
      <c r="E95" s="359"/>
      <c r="F95" s="361"/>
      <c r="G95" s="511"/>
      <c r="H95" s="511"/>
      <c r="I95" s="363"/>
      <c r="J95" s="364"/>
      <c r="K95" s="134"/>
    </row>
    <row r="96" s="68" customFormat="true" ht="16.5" hidden="false" customHeight="false" outlineLevel="0" collapsed="false">
      <c r="B96" s="188" t="n">
        <v>1</v>
      </c>
      <c r="C96" s="195" t="n">
        <v>1820526579</v>
      </c>
      <c r="D96" s="137" t="s">
        <v>314</v>
      </c>
      <c r="E96" s="196" t="s">
        <v>315</v>
      </c>
      <c r="F96" s="82" t="s">
        <v>264</v>
      </c>
      <c r="G96" s="195" t="s">
        <v>316</v>
      </c>
      <c r="H96" s="195" t="s">
        <v>204</v>
      </c>
      <c r="I96" s="189" t="s">
        <v>773</v>
      </c>
      <c r="J96" s="175"/>
      <c r="K96" s="134"/>
    </row>
    <row r="97" s="68" customFormat="true" ht="16.5" hidden="false" customHeight="false" outlineLevel="0" collapsed="false">
      <c r="B97" s="190" t="n">
        <v>2</v>
      </c>
      <c r="C97" s="102" t="n">
        <v>1821523598</v>
      </c>
      <c r="D97" s="141" t="s">
        <v>396</v>
      </c>
      <c r="E97" s="103" t="s">
        <v>397</v>
      </c>
      <c r="F97" s="89" t="s">
        <v>264</v>
      </c>
      <c r="G97" s="102" t="s">
        <v>398</v>
      </c>
      <c r="H97" s="102" t="s">
        <v>199</v>
      </c>
      <c r="I97" s="191" t="s">
        <v>773</v>
      </c>
      <c r="J97" s="177"/>
      <c r="K97" s="134"/>
      <c r="M97" s="68" t="n">
        <v>4</v>
      </c>
    </row>
    <row r="98" s="68" customFormat="true" ht="16.5" hidden="false" customHeight="false" outlineLevel="0" collapsed="false">
      <c r="B98" s="190" t="n">
        <v>3</v>
      </c>
      <c r="C98" s="86" t="n">
        <v>1821525287</v>
      </c>
      <c r="D98" s="141" t="s">
        <v>399</v>
      </c>
      <c r="E98" s="88" t="s">
        <v>400</v>
      </c>
      <c r="F98" s="89" t="s">
        <v>264</v>
      </c>
      <c r="G98" s="86" t="s">
        <v>401</v>
      </c>
      <c r="H98" s="86" t="s">
        <v>199</v>
      </c>
      <c r="I98" s="191" t="s">
        <v>773</v>
      </c>
      <c r="J98" s="177"/>
      <c r="K98" s="134"/>
    </row>
    <row r="99" s="68" customFormat="true" ht="16.5" hidden="false" customHeight="false" outlineLevel="0" collapsed="false">
      <c r="B99" s="190" t="n">
        <v>4</v>
      </c>
      <c r="C99" s="99" t="n">
        <v>1820525865</v>
      </c>
      <c r="D99" s="141" t="s">
        <v>402</v>
      </c>
      <c r="E99" s="100" t="s">
        <v>400</v>
      </c>
      <c r="F99" s="89" t="s">
        <v>264</v>
      </c>
      <c r="G99" s="99" t="s">
        <v>403</v>
      </c>
      <c r="H99" s="99" t="s">
        <v>204</v>
      </c>
      <c r="I99" s="191" t="s">
        <v>773</v>
      </c>
      <c r="J99" s="177"/>
      <c r="K99" s="134"/>
    </row>
    <row r="100" s="68" customFormat="true" ht="16.5" hidden="false" customHeight="false" outlineLevel="0" collapsed="false">
      <c r="B100" s="190" t="n">
        <v>5</v>
      </c>
      <c r="C100" s="197" t="n">
        <v>1820526046</v>
      </c>
      <c r="D100" s="141" t="s">
        <v>404</v>
      </c>
      <c r="E100" s="198" t="s">
        <v>405</v>
      </c>
      <c r="F100" s="89" t="s">
        <v>264</v>
      </c>
      <c r="G100" s="197" t="s">
        <v>406</v>
      </c>
      <c r="H100" s="197" t="s">
        <v>204</v>
      </c>
      <c r="I100" s="191" t="s">
        <v>773</v>
      </c>
      <c r="J100" s="177"/>
      <c r="K100" s="134"/>
    </row>
    <row r="101" s="68" customFormat="true" ht="16.5" hidden="false" customHeight="false" outlineLevel="0" collapsed="false">
      <c r="B101" s="190" t="n">
        <v>6</v>
      </c>
      <c r="C101" s="94" t="n">
        <v>1821524178</v>
      </c>
      <c r="D101" s="141" t="s">
        <v>407</v>
      </c>
      <c r="E101" s="95" t="s">
        <v>408</v>
      </c>
      <c r="F101" s="89" t="s">
        <v>264</v>
      </c>
      <c r="G101" s="94" t="s">
        <v>409</v>
      </c>
      <c r="H101" s="94" t="s">
        <v>199</v>
      </c>
      <c r="I101" s="191" t="s">
        <v>773</v>
      </c>
      <c r="J101" s="177"/>
      <c r="K101" s="134"/>
    </row>
    <row r="102" s="68" customFormat="true" ht="16.5" hidden="false" customHeight="false" outlineLevel="0" collapsed="false">
      <c r="B102" s="190" t="n">
        <v>7</v>
      </c>
      <c r="C102" s="89" t="n">
        <v>1821526303</v>
      </c>
      <c r="D102" s="141" t="s">
        <v>410</v>
      </c>
      <c r="E102" s="97" t="s">
        <v>411</v>
      </c>
      <c r="F102" s="89" t="s">
        <v>264</v>
      </c>
      <c r="G102" s="89" t="s">
        <v>412</v>
      </c>
      <c r="H102" s="89" t="s">
        <v>199</v>
      </c>
      <c r="I102" s="191" t="s">
        <v>773</v>
      </c>
      <c r="J102" s="177"/>
      <c r="K102" s="134"/>
    </row>
    <row r="103" s="68" customFormat="true" ht="16.5" hidden="false" customHeight="false" outlineLevel="0" collapsed="false">
      <c r="B103" s="190" t="n">
        <v>8</v>
      </c>
      <c r="C103" s="91" t="n">
        <v>1820523603</v>
      </c>
      <c r="D103" s="141" t="s">
        <v>413</v>
      </c>
      <c r="E103" s="92" t="s">
        <v>353</v>
      </c>
      <c r="F103" s="89" t="s">
        <v>264</v>
      </c>
      <c r="G103" s="91" t="s">
        <v>252</v>
      </c>
      <c r="H103" s="91" t="s">
        <v>204</v>
      </c>
      <c r="I103" s="191" t="s">
        <v>773</v>
      </c>
      <c r="J103" s="177"/>
      <c r="K103" s="134"/>
    </row>
    <row r="104" s="68" customFormat="true" ht="16.5" hidden="false" customHeight="false" outlineLevel="0" collapsed="false">
      <c r="B104" s="190" t="n">
        <v>9</v>
      </c>
      <c r="C104" s="118" t="n">
        <v>1820525286</v>
      </c>
      <c r="D104" s="141" t="s">
        <v>414</v>
      </c>
      <c r="E104" s="119" t="s">
        <v>361</v>
      </c>
      <c r="F104" s="89" t="s">
        <v>264</v>
      </c>
      <c r="G104" s="118" t="s">
        <v>415</v>
      </c>
      <c r="H104" s="118" t="s">
        <v>204</v>
      </c>
      <c r="I104" s="191" t="s">
        <v>773</v>
      </c>
      <c r="J104" s="177"/>
      <c r="K104" s="134"/>
    </row>
    <row r="105" s="68" customFormat="true" ht="16.5" hidden="false" customHeight="false" outlineLevel="0" collapsed="false">
      <c r="B105" s="190" t="n">
        <v>10</v>
      </c>
      <c r="C105" s="109" t="n">
        <v>1820525301</v>
      </c>
      <c r="D105" s="141" t="s">
        <v>220</v>
      </c>
      <c r="E105" s="110" t="s">
        <v>364</v>
      </c>
      <c r="F105" s="89" t="s">
        <v>264</v>
      </c>
      <c r="G105" s="109" t="s">
        <v>416</v>
      </c>
      <c r="H105" s="109" t="s">
        <v>204</v>
      </c>
      <c r="I105" s="191" t="s">
        <v>773</v>
      </c>
      <c r="J105" s="177"/>
      <c r="K105" s="134"/>
    </row>
    <row r="106" s="68" customFormat="true" ht="16.5" hidden="false" customHeight="false" outlineLevel="0" collapsed="false">
      <c r="B106" s="190" t="n">
        <v>11</v>
      </c>
      <c r="C106" s="143" t="n">
        <v>1820526429</v>
      </c>
      <c r="D106" s="141" t="s">
        <v>417</v>
      </c>
      <c r="E106" s="144" t="s">
        <v>418</v>
      </c>
      <c r="F106" s="89" t="s">
        <v>264</v>
      </c>
      <c r="G106" s="143" t="s">
        <v>419</v>
      </c>
      <c r="H106" s="143" t="s">
        <v>204</v>
      </c>
      <c r="I106" s="191" t="s">
        <v>773</v>
      </c>
      <c r="J106" s="177"/>
      <c r="K106" s="134"/>
    </row>
    <row r="107" s="68" customFormat="true" ht="16.5" hidden="false" customHeight="false" outlineLevel="0" collapsed="false">
      <c r="B107" s="190" t="n">
        <v>12</v>
      </c>
      <c r="C107" s="94" t="n">
        <v>1820525271</v>
      </c>
      <c r="D107" s="141" t="s">
        <v>201</v>
      </c>
      <c r="E107" s="95" t="s">
        <v>420</v>
      </c>
      <c r="F107" s="89" t="s">
        <v>264</v>
      </c>
      <c r="G107" s="94" t="s">
        <v>210</v>
      </c>
      <c r="H107" s="94" t="s">
        <v>204</v>
      </c>
      <c r="I107" s="191" t="s">
        <v>773</v>
      </c>
      <c r="J107" s="177"/>
      <c r="K107" s="134"/>
    </row>
    <row r="108" s="68" customFormat="true" ht="16.5" hidden="false" customHeight="false" outlineLevel="0" collapsed="false">
      <c r="B108" s="190" t="n">
        <v>13</v>
      </c>
      <c r="C108" s="86" t="n">
        <v>1820526044</v>
      </c>
      <c r="D108" s="141" t="s">
        <v>421</v>
      </c>
      <c r="E108" s="88" t="s">
        <v>422</v>
      </c>
      <c r="F108" s="89" t="s">
        <v>264</v>
      </c>
      <c r="G108" s="86" t="s">
        <v>423</v>
      </c>
      <c r="H108" s="86" t="s">
        <v>204</v>
      </c>
      <c r="I108" s="191" t="s">
        <v>773</v>
      </c>
      <c r="J108" s="177"/>
      <c r="K108" s="134"/>
    </row>
    <row r="109" s="68" customFormat="true" ht="16.5" hidden="false" customHeight="false" outlineLevel="0" collapsed="false">
      <c r="B109" s="190" t="n">
        <v>14</v>
      </c>
      <c r="C109" s="102" t="n">
        <v>1820524196</v>
      </c>
      <c r="D109" s="141" t="s">
        <v>424</v>
      </c>
      <c r="E109" s="103" t="s">
        <v>422</v>
      </c>
      <c r="F109" s="89" t="s">
        <v>264</v>
      </c>
      <c r="G109" s="102" t="s">
        <v>425</v>
      </c>
      <c r="H109" s="102" t="s">
        <v>204</v>
      </c>
      <c r="I109" s="191" t="s">
        <v>773</v>
      </c>
      <c r="J109" s="177"/>
      <c r="K109" s="134"/>
    </row>
    <row r="110" s="68" customFormat="true" ht="16.5" hidden="false" customHeight="false" outlineLevel="0" collapsed="false">
      <c r="B110" s="190" t="n">
        <v>15</v>
      </c>
      <c r="C110" s="112" t="n">
        <v>1820524836</v>
      </c>
      <c r="D110" s="141" t="s">
        <v>426</v>
      </c>
      <c r="E110" s="113" t="s">
        <v>427</v>
      </c>
      <c r="F110" s="89" t="s">
        <v>264</v>
      </c>
      <c r="G110" s="112" t="s">
        <v>428</v>
      </c>
      <c r="H110" s="112" t="s">
        <v>204</v>
      </c>
      <c r="I110" s="191" t="s">
        <v>773</v>
      </c>
      <c r="J110" s="177"/>
      <c r="K110" s="134"/>
    </row>
    <row r="111" s="68" customFormat="true" ht="16.5" hidden="false" customHeight="false" outlineLevel="0" collapsed="false">
      <c r="B111" s="190" t="n">
        <v>16</v>
      </c>
      <c r="C111" s="91" t="n">
        <v>1821523611</v>
      </c>
      <c r="D111" s="141" t="s">
        <v>429</v>
      </c>
      <c r="E111" s="92" t="s">
        <v>430</v>
      </c>
      <c r="F111" s="89" t="s">
        <v>264</v>
      </c>
      <c r="G111" s="91" t="s">
        <v>431</v>
      </c>
      <c r="H111" s="91" t="s">
        <v>199</v>
      </c>
      <c r="I111" s="191" t="s">
        <v>773</v>
      </c>
      <c r="J111" s="177"/>
      <c r="K111" s="134"/>
    </row>
    <row r="112" s="68" customFormat="true" ht="31.5" hidden="false" customHeight="false" outlineLevel="0" collapsed="false">
      <c r="B112" s="190" t="n">
        <v>17</v>
      </c>
      <c r="C112" s="94" t="n">
        <v>1820525690</v>
      </c>
      <c r="D112" s="141" t="s">
        <v>432</v>
      </c>
      <c r="E112" s="95" t="s">
        <v>433</v>
      </c>
      <c r="F112" s="89" t="s">
        <v>264</v>
      </c>
      <c r="G112" s="94" t="s">
        <v>434</v>
      </c>
      <c r="H112" s="94" t="s">
        <v>204</v>
      </c>
      <c r="I112" s="191" t="s">
        <v>773</v>
      </c>
      <c r="J112" s="177"/>
      <c r="K112" s="134"/>
    </row>
    <row r="113" s="68" customFormat="true" ht="16.5" hidden="false" customHeight="false" outlineLevel="0" collapsed="false">
      <c r="B113" s="190" t="n">
        <v>18</v>
      </c>
      <c r="C113" s="94" t="n">
        <v>1821526514</v>
      </c>
      <c r="D113" s="141" t="s">
        <v>435</v>
      </c>
      <c r="E113" s="95" t="s">
        <v>436</v>
      </c>
      <c r="F113" s="89" t="s">
        <v>264</v>
      </c>
      <c r="G113" s="94" t="s">
        <v>243</v>
      </c>
      <c r="H113" s="94" t="s">
        <v>199</v>
      </c>
      <c r="I113" s="191" t="s">
        <v>773</v>
      </c>
      <c r="J113" s="177"/>
      <c r="K113" s="134"/>
    </row>
    <row r="114" s="68" customFormat="true" ht="16.5" hidden="false" customHeight="false" outlineLevel="0" collapsed="false">
      <c r="B114" s="190" t="n">
        <v>19</v>
      </c>
      <c r="C114" s="102" t="n">
        <v>1821526304</v>
      </c>
      <c r="D114" s="141" t="s">
        <v>437</v>
      </c>
      <c r="E114" s="103" t="s">
        <v>438</v>
      </c>
      <c r="F114" s="89" t="s">
        <v>264</v>
      </c>
      <c r="G114" s="102" t="s">
        <v>354</v>
      </c>
      <c r="H114" s="102" t="s">
        <v>199</v>
      </c>
      <c r="I114" s="191" t="s">
        <v>773</v>
      </c>
      <c r="J114" s="177"/>
      <c r="K114" s="134"/>
    </row>
    <row r="115" s="68" customFormat="true" ht="16.5" hidden="false" customHeight="false" outlineLevel="0" collapsed="false">
      <c r="B115" s="190" t="n">
        <v>20</v>
      </c>
      <c r="C115" s="86" t="n">
        <v>1820525303</v>
      </c>
      <c r="D115" s="141" t="s">
        <v>439</v>
      </c>
      <c r="E115" s="88" t="s">
        <v>440</v>
      </c>
      <c r="F115" s="89" t="s">
        <v>264</v>
      </c>
      <c r="G115" s="86" t="s">
        <v>255</v>
      </c>
      <c r="H115" s="86" t="s">
        <v>204</v>
      </c>
      <c r="I115" s="191" t="s">
        <v>773</v>
      </c>
      <c r="J115" s="177"/>
      <c r="K115" s="134"/>
    </row>
    <row r="116" s="68" customFormat="true" ht="16.5" hidden="false" customHeight="false" outlineLevel="0" collapsed="false">
      <c r="B116" s="170" t="n">
        <v>21</v>
      </c>
      <c r="C116" s="199" t="n">
        <v>1820525299</v>
      </c>
      <c r="D116" s="146" t="s">
        <v>441</v>
      </c>
      <c r="E116" s="200" t="s">
        <v>384</v>
      </c>
      <c r="F116" s="127" t="s">
        <v>264</v>
      </c>
      <c r="G116" s="199" t="s">
        <v>442</v>
      </c>
      <c r="H116" s="199" t="s">
        <v>204</v>
      </c>
      <c r="I116" s="129" t="s">
        <v>773</v>
      </c>
      <c r="J116" s="128"/>
      <c r="K116" s="134"/>
    </row>
    <row r="117" s="68" customFormat="true" ht="16.5" hidden="false" customHeight="false" outlineLevel="0" collapsed="false">
      <c r="C117" s="130"/>
      <c r="D117" s="131"/>
      <c r="E117" s="132"/>
      <c r="F117" s="133"/>
      <c r="G117" s="134"/>
      <c r="H117" s="134"/>
      <c r="I117" s="135"/>
      <c r="J117" s="134"/>
      <c r="K117" s="134"/>
    </row>
    <row r="118" s="68" customFormat="true" ht="16.5" hidden="false" customHeight="false" outlineLevel="0" collapsed="false">
      <c r="B118" s="188" t="n">
        <v>1</v>
      </c>
      <c r="C118" s="195" t="n">
        <v>1820523599</v>
      </c>
      <c r="D118" s="137" t="s">
        <v>475</v>
      </c>
      <c r="E118" s="196" t="s">
        <v>196</v>
      </c>
      <c r="F118" s="82" t="s">
        <v>476</v>
      </c>
      <c r="G118" s="195" t="s">
        <v>477</v>
      </c>
      <c r="H118" s="195" t="s">
        <v>204</v>
      </c>
      <c r="I118" s="174" t="s">
        <v>778</v>
      </c>
      <c r="J118" s="175"/>
    </row>
    <row r="119" customFormat="false" ht="16.5" hidden="false" customHeight="false" outlineLevel="0" collapsed="false">
      <c r="B119" s="190" t="n">
        <v>2</v>
      </c>
      <c r="C119" s="86" t="n">
        <v>1821525683</v>
      </c>
      <c r="D119" s="141" t="s">
        <v>478</v>
      </c>
      <c r="E119" s="88" t="s">
        <v>263</v>
      </c>
      <c r="F119" s="89" t="s">
        <v>476</v>
      </c>
      <c r="G119" s="86" t="s">
        <v>479</v>
      </c>
      <c r="H119" s="86" t="s">
        <v>199</v>
      </c>
      <c r="I119" s="90" t="s">
        <v>778</v>
      </c>
      <c r="J119" s="177"/>
    </row>
    <row r="120" customFormat="false" ht="16.5" hidden="false" customHeight="false" outlineLevel="0" collapsed="false">
      <c r="B120" s="190" t="n">
        <v>3</v>
      </c>
      <c r="C120" s="99" t="n">
        <v>1821523593</v>
      </c>
      <c r="D120" s="141" t="s">
        <v>480</v>
      </c>
      <c r="E120" s="100" t="s">
        <v>481</v>
      </c>
      <c r="F120" s="89" t="s">
        <v>476</v>
      </c>
      <c r="G120" s="99" t="s">
        <v>482</v>
      </c>
      <c r="H120" s="99" t="s">
        <v>199</v>
      </c>
      <c r="I120" s="90" t="s">
        <v>778</v>
      </c>
      <c r="J120" s="177"/>
    </row>
    <row r="121" customFormat="false" ht="16.5" hidden="false" customHeight="false" outlineLevel="0" collapsed="false">
      <c r="B121" s="190" t="n">
        <v>4</v>
      </c>
      <c r="C121" s="197" t="n">
        <v>1821524203</v>
      </c>
      <c r="D121" s="141" t="s">
        <v>483</v>
      </c>
      <c r="E121" s="198" t="s">
        <v>484</v>
      </c>
      <c r="F121" s="89" t="s">
        <v>476</v>
      </c>
      <c r="G121" s="197" t="s">
        <v>485</v>
      </c>
      <c r="H121" s="197" t="s">
        <v>199</v>
      </c>
      <c r="I121" s="90" t="s">
        <v>778</v>
      </c>
      <c r="J121" s="177"/>
    </row>
    <row r="122" customFormat="false" ht="16.5" hidden="false" customHeight="false" outlineLevel="0" collapsed="false">
      <c r="B122" s="190" t="n">
        <v>5</v>
      </c>
      <c r="C122" s="94" t="n">
        <v>1821523605</v>
      </c>
      <c r="D122" s="141" t="s">
        <v>486</v>
      </c>
      <c r="E122" s="95" t="s">
        <v>212</v>
      </c>
      <c r="F122" s="89" t="s">
        <v>476</v>
      </c>
      <c r="G122" s="94" t="s">
        <v>487</v>
      </c>
      <c r="H122" s="94" t="s">
        <v>199</v>
      </c>
      <c r="I122" s="90" t="s">
        <v>778</v>
      </c>
      <c r="J122" s="177"/>
    </row>
    <row r="123" customFormat="false" ht="16.5" hidden="false" customHeight="false" outlineLevel="0" collapsed="false">
      <c r="B123" s="190" t="n">
        <v>6</v>
      </c>
      <c r="C123" s="89" t="n">
        <v>1820525862</v>
      </c>
      <c r="D123" s="141" t="s">
        <v>488</v>
      </c>
      <c r="E123" s="97" t="s">
        <v>272</v>
      </c>
      <c r="F123" s="89" t="s">
        <v>476</v>
      </c>
      <c r="G123" s="89" t="s">
        <v>489</v>
      </c>
      <c r="H123" s="89" t="s">
        <v>204</v>
      </c>
      <c r="I123" s="90" t="s">
        <v>778</v>
      </c>
      <c r="J123" s="177"/>
    </row>
    <row r="124" customFormat="false" ht="16.5" hidden="false" customHeight="false" outlineLevel="0" collapsed="false">
      <c r="B124" s="190" t="n">
        <v>7</v>
      </c>
      <c r="C124" s="91" t="n">
        <v>1820523587</v>
      </c>
      <c r="D124" s="141" t="s">
        <v>490</v>
      </c>
      <c r="E124" s="92" t="s">
        <v>491</v>
      </c>
      <c r="F124" s="89" t="s">
        <v>476</v>
      </c>
      <c r="G124" s="91" t="s">
        <v>492</v>
      </c>
      <c r="H124" s="91" t="s">
        <v>204</v>
      </c>
      <c r="I124" s="90" t="s">
        <v>778</v>
      </c>
      <c r="J124" s="177"/>
    </row>
    <row r="125" customFormat="false" ht="16.5" hidden="false" customHeight="false" outlineLevel="0" collapsed="false">
      <c r="B125" s="190" t="n">
        <v>8</v>
      </c>
      <c r="C125" s="118" t="n">
        <v>1820524835</v>
      </c>
      <c r="D125" s="141" t="s">
        <v>493</v>
      </c>
      <c r="E125" s="119" t="s">
        <v>494</v>
      </c>
      <c r="F125" s="89" t="s">
        <v>476</v>
      </c>
      <c r="G125" s="118" t="s">
        <v>249</v>
      </c>
      <c r="H125" s="118" t="s">
        <v>204</v>
      </c>
      <c r="I125" s="90" t="s">
        <v>778</v>
      </c>
      <c r="J125" s="177"/>
    </row>
    <row r="126" customFormat="false" ht="16.5" hidden="false" customHeight="false" outlineLevel="0" collapsed="false">
      <c r="B126" s="190" t="n">
        <v>9</v>
      </c>
      <c r="C126" s="109" t="n">
        <v>1820525859</v>
      </c>
      <c r="D126" s="141" t="s">
        <v>495</v>
      </c>
      <c r="E126" s="110" t="s">
        <v>496</v>
      </c>
      <c r="F126" s="89" t="s">
        <v>476</v>
      </c>
      <c r="G126" s="109" t="s">
        <v>497</v>
      </c>
      <c r="H126" s="109" t="s">
        <v>204</v>
      </c>
      <c r="I126" s="90" t="s">
        <v>778</v>
      </c>
      <c r="J126" s="177"/>
    </row>
    <row r="127" customFormat="false" ht="16.5" hidden="false" customHeight="false" outlineLevel="0" collapsed="false">
      <c r="B127" s="190" t="n">
        <v>10</v>
      </c>
      <c r="C127" s="143" t="n">
        <v>1820524189</v>
      </c>
      <c r="D127" s="141" t="s">
        <v>498</v>
      </c>
      <c r="E127" s="144" t="s">
        <v>499</v>
      </c>
      <c r="F127" s="89" t="s">
        <v>476</v>
      </c>
      <c r="G127" s="143" t="s">
        <v>500</v>
      </c>
      <c r="H127" s="143" t="s">
        <v>204</v>
      </c>
      <c r="I127" s="90" t="s">
        <v>778</v>
      </c>
      <c r="J127" s="177"/>
    </row>
    <row r="128" customFormat="false" ht="16.5" hidden="false" customHeight="false" outlineLevel="0" collapsed="false">
      <c r="B128" s="190" t="n">
        <v>11</v>
      </c>
      <c r="C128" s="94" t="n">
        <v>1820525857</v>
      </c>
      <c r="D128" s="141" t="s">
        <v>493</v>
      </c>
      <c r="E128" s="95" t="s">
        <v>285</v>
      </c>
      <c r="F128" s="89" t="s">
        <v>476</v>
      </c>
      <c r="G128" s="94" t="s">
        <v>501</v>
      </c>
      <c r="H128" s="94" t="s">
        <v>204</v>
      </c>
      <c r="I128" s="90" t="s">
        <v>778</v>
      </c>
      <c r="J128" s="177"/>
    </row>
    <row r="129" customFormat="false" ht="31.5" hidden="false" customHeight="false" outlineLevel="0" collapsed="false">
      <c r="B129" s="190" t="n">
        <v>12</v>
      </c>
      <c r="C129" s="86" t="n">
        <v>1821524209</v>
      </c>
      <c r="D129" s="141" t="s">
        <v>502</v>
      </c>
      <c r="E129" s="88" t="s">
        <v>503</v>
      </c>
      <c r="F129" s="89" t="s">
        <v>476</v>
      </c>
      <c r="G129" s="86" t="s">
        <v>504</v>
      </c>
      <c r="H129" s="86" t="s">
        <v>199</v>
      </c>
      <c r="I129" s="90" t="s">
        <v>778</v>
      </c>
      <c r="J129" s="177"/>
    </row>
    <row r="130" customFormat="false" ht="16.5" hidden="false" customHeight="false" outlineLevel="0" collapsed="false">
      <c r="B130" s="190" t="n">
        <v>13</v>
      </c>
      <c r="C130" s="102" t="n">
        <v>1820524834</v>
      </c>
      <c r="D130" s="141" t="s">
        <v>259</v>
      </c>
      <c r="E130" s="103" t="s">
        <v>288</v>
      </c>
      <c r="F130" s="89" t="s">
        <v>476</v>
      </c>
      <c r="G130" s="102" t="s">
        <v>505</v>
      </c>
      <c r="H130" s="102" t="s">
        <v>204</v>
      </c>
      <c r="I130" s="90" t="s">
        <v>778</v>
      </c>
      <c r="J130" s="177"/>
    </row>
    <row r="131" customFormat="false" ht="16.5" hidden="false" customHeight="false" outlineLevel="0" collapsed="false">
      <c r="B131" s="190" t="n">
        <v>14</v>
      </c>
      <c r="C131" s="112" t="n">
        <v>1820525292</v>
      </c>
      <c r="D131" s="141" t="s">
        <v>506</v>
      </c>
      <c r="E131" s="113" t="s">
        <v>288</v>
      </c>
      <c r="F131" s="89" t="s">
        <v>476</v>
      </c>
      <c r="G131" s="112" t="s">
        <v>507</v>
      </c>
      <c r="H131" s="112" t="s">
        <v>204</v>
      </c>
      <c r="I131" s="90" t="s">
        <v>778</v>
      </c>
      <c r="J131" s="177"/>
    </row>
    <row r="132" customFormat="false" ht="16.5" hidden="false" customHeight="false" outlineLevel="0" collapsed="false">
      <c r="B132" s="190" t="n">
        <v>15</v>
      </c>
      <c r="C132" s="91" t="n">
        <v>1820524202</v>
      </c>
      <c r="D132" s="141" t="s">
        <v>508</v>
      </c>
      <c r="E132" s="92" t="s">
        <v>248</v>
      </c>
      <c r="F132" s="89" t="s">
        <v>476</v>
      </c>
      <c r="G132" s="91" t="s">
        <v>509</v>
      </c>
      <c r="H132" s="91" t="s">
        <v>204</v>
      </c>
      <c r="I132" s="90" t="s">
        <v>778</v>
      </c>
      <c r="J132" s="177"/>
    </row>
    <row r="133" customFormat="false" ht="16.5" hidden="false" customHeight="false" outlineLevel="0" collapsed="false">
      <c r="B133" s="190" t="n">
        <v>16</v>
      </c>
      <c r="C133" s="94" t="n">
        <v>1820523585</v>
      </c>
      <c r="D133" s="141" t="s">
        <v>510</v>
      </c>
      <c r="E133" s="95" t="s">
        <v>301</v>
      </c>
      <c r="F133" s="89" t="s">
        <v>476</v>
      </c>
      <c r="G133" s="94" t="s">
        <v>511</v>
      </c>
      <c r="H133" s="94" t="s">
        <v>204</v>
      </c>
      <c r="I133" s="90" t="s">
        <v>778</v>
      </c>
      <c r="J133" s="177"/>
    </row>
    <row r="134" customFormat="false" ht="16.5" hidden="false" customHeight="false" outlineLevel="0" collapsed="false">
      <c r="B134" s="190" t="n">
        <v>17</v>
      </c>
      <c r="C134" s="94" t="n">
        <v>1821524207</v>
      </c>
      <c r="D134" s="141" t="s">
        <v>512</v>
      </c>
      <c r="E134" s="95" t="s">
        <v>513</v>
      </c>
      <c r="F134" s="89" t="s">
        <v>476</v>
      </c>
      <c r="G134" s="94" t="s">
        <v>514</v>
      </c>
      <c r="H134" s="94" t="s">
        <v>199</v>
      </c>
      <c r="I134" s="90" t="s">
        <v>778</v>
      </c>
      <c r="J134" s="177"/>
    </row>
    <row r="135" customFormat="false" ht="16.5" hidden="false" customHeight="false" outlineLevel="0" collapsed="false">
      <c r="B135" s="190" t="n">
        <v>18</v>
      </c>
      <c r="C135" s="102" t="n">
        <v>1821525685</v>
      </c>
      <c r="D135" s="141" t="s">
        <v>515</v>
      </c>
      <c r="E135" s="103" t="s">
        <v>516</v>
      </c>
      <c r="F135" s="89" t="s">
        <v>476</v>
      </c>
      <c r="G135" s="102" t="s">
        <v>382</v>
      </c>
      <c r="H135" s="102" t="s">
        <v>204</v>
      </c>
      <c r="I135" s="90" t="s">
        <v>778</v>
      </c>
      <c r="J135" s="177"/>
    </row>
    <row r="136" customFormat="false" ht="16.5" hidden="false" customHeight="false" outlineLevel="0" collapsed="false">
      <c r="B136" s="190" t="n">
        <v>19</v>
      </c>
      <c r="C136" s="86" t="n">
        <v>1821525288</v>
      </c>
      <c r="D136" s="141" t="s">
        <v>517</v>
      </c>
      <c r="E136" s="88" t="s">
        <v>307</v>
      </c>
      <c r="F136" s="89" t="s">
        <v>476</v>
      </c>
      <c r="G136" s="86" t="s">
        <v>518</v>
      </c>
      <c r="H136" s="86" t="s">
        <v>199</v>
      </c>
      <c r="I136" s="90" t="s">
        <v>778</v>
      </c>
      <c r="J136" s="177"/>
    </row>
    <row r="137" customFormat="false" ht="16.5" hidden="false" customHeight="false" outlineLevel="0" collapsed="false">
      <c r="B137" s="190" t="n">
        <v>20</v>
      </c>
      <c r="C137" s="86" t="n">
        <v>1821524199</v>
      </c>
      <c r="D137" s="141" t="s">
        <v>519</v>
      </c>
      <c r="E137" s="88" t="s">
        <v>307</v>
      </c>
      <c r="F137" s="89" t="s">
        <v>476</v>
      </c>
      <c r="G137" s="86" t="s">
        <v>302</v>
      </c>
      <c r="H137" s="86" t="s">
        <v>199</v>
      </c>
      <c r="I137" s="90" t="s">
        <v>778</v>
      </c>
      <c r="J137" s="177"/>
    </row>
    <row r="138" customFormat="false" ht="16.5" hidden="false" customHeight="false" outlineLevel="0" collapsed="false">
      <c r="B138" s="193" t="n">
        <v>21</v>
      </c>
      <c r="C138" s="199" t="n">
        <v>1820524833</v>
      </c>
      <c r="D138" s="146" t="s">
        <v>520</v>
      </c>
      <c r="E138" s="200" t="s">
        <v>251</v>
      </c>
      <c r="F138" s="127" t="s">
        <v>476</v>
      </c>
      <c r="G138" s="199" t="s">
        <v>521</v>
      </c>
      <c r="H138" s="199" t="s">
        <v>204</v>
      </c>
      <c r="I138" s="129" t="s">
        <v>778</v>
      </c>
      <c r="J138" s="128"/>
    </row>
    <row r="140" customFormat="false" ht="16.5" hidden="false" customHeight="false" outlineLevel="0" collapsed="false">
      <c r="B140" s="188" t="n">
        <v>1</v>
      </c>
      <c r="C140" s="195" t="n">
        <v>1820524179</v>
      </c>
      <c r="D140" s="137" t="s">
        <v>522</v>
      </c>
      <c r="E140" s="196" t="s">
        <v>523</v>
      </c>
      <c r="F140" s="82" t="s">
        <v>476</v>
      </c>
      <c r="G140" s="195" t="s">
        <v>524</v>
      </c>
      <c r="H140" s="195" t="s">
        <v>204</v>
      </c>
      <c r="I140" s="174" t="s">
        <v>779</v>
      </c>
      <c r="J140" s="175"/>
    </row>
    <row r="141" customFormat="false" ht="16.5" hidden="false" customHeight="false" outlineLevel="0" collapsed="false">
      <c r="B141" s="190" t="n">
        <v>2</v>
      </c>
      <c r="C141" s="86" t="n">
        <v>1820523607</v>
      </c>
      <c r="D141" s="141" t="s">
        <v>525</v>
      </c>
      <c r="E141" s="88" t="s">
        <v>526</v>
      </c>
      <c r="F141" s="89" t="s">
        <v>476</v>
      </c>
      <c r="G141" s="86" t="s">
        <v>527</v>
      </c>
      <c r="H141" s="86" t="s">
        <v>204</v>
      </c>
      <c r="I141" s="90" t="s">
        <v>779</v>
      </c>
      <c r="J141" s="177"/>
    </row>
    <row r="142" customFormat="false" ht="16.5" hidden="false" customHeight="false" outlineLevel="0" collapsed="false">
      <c r="B142" s="190" t="n">
        <v>3</v>
      </c>
      <c r="C142" s="99" t="n">
        <v>1820526306</v>
      </c>
      <c r="D142" s="141" t="s">
        <v>493</v>
      </c>
      <c r="E142" s="100" t="s">
        <v>528</v>
      </c>
      <c r="F142" s="89" t="s">
        <v>476</v>
      </c>
      <c r="G142" s="99" t="s">
        <v>529</v>
      </c>
      <c r="H142" s="99" t="s">
        <v>204</v>
      </c>
      <c r="I142" s="90" t="s">
        <v>779</v>
      </c>
      <c r="J142" s="177"/>
    </row>
    <row r="143" customFormat="false" ht="16.5" hidden="false" customHeight="false" outlineLevel="0" collapsed="false">
      <c r="B143" s="190" t="n">
        <v>4</v>
      </c>
      <c r="C143" s="197" t="n">
        <v>1820525294</v>
      </c>
      <c r="D143" s="141" t="s">
        <v>530</v>
      </c>
      <c r="E143" s="198" t="s">
        <v>531</v>
      </c>
      <c r="F143" s="89" t="s">
        <v>476</v>
      </c>
      <c r="G143" s="197" t="s">
        <v>532</v>
      </c>
      <c r="H143" s="197" t="s">
        <v>204</v>
      </c>
      <c r="I143" s="90" t="s">
        <v>779</v>
      </c>
      <c r="J143" s="177"/>
    </row>
    <row r="144" customFormat="false" ht="16.5" hidden="false" customHeight="false" outlineLevel="0" collapsed="false">
      <c r="B144" s="190" t="n">
        <v>5</v>
      </c>
      <c r="C144" s="94" t="n">
        <v>1821524176</v>
      </c>
      <c r="D144" s="141" t="s">
        <v>533</v>
      </c>
      <c r="E144" s="95" t="s">
        <v>397</v>
      </c>
      <c r="F144" s="89" t="s">
        <v>476</v>
      </c>
      <c r="G144" s="94" t="s">
        <v>534</v>
      </c>
      <c r="H144" s="94" t="s">
        <v>199</v>
      </c>
      <c r="I144" s="90" t="s">
        <v>779</v>
      </c>
      <c r="J144" s="177"/>
    </row>
    <row r="145" customFormat="false" ht="16.5" hidden="false" customHeight="false" outlineLevel="0" collapsed="false">
      <c r="B145" s="190" t="n">
        <v>6</v>
      </c>
      <c r="C145" s="89" t="n">
        <v>1821526047</v>
      </c>
      <c r="D145" s="141" t="s">
        <v>535</v>
      </c>
      <c r="E145" s="97" t="s">
        <v>400</v>
      </c>
      <c r="F145" s="89" t="s">
        <v>476</v>
      </c>
      <c r="G145" s="89" t="s">
        <v>536</v>
      </c>
      <c r="H145" s="89" t="s">
        <v>199</v>
      </c>
      <c r="I145" s="90" t="s">
        <v>779</v>
      </c>
      <c r="J145" s="177"/>
    </row>
    <row r="146" customFormat="false" ht="16.5" hidden="false" customHeight="false" outlineLevel="0" collapsed="false">
      <c r="B146" s="190" t="n">
        <v>7</v>
      </c>
      <c r="C146" s="91" t="n">
        <v>1821526039</v>
      </c>
      <c r="D146" s="141" t="s">
        <v>537</v>
      </c>
      <c r="E146" s="92" t="s">
        <v>538</v>
      </c>
      <c r="F146" s="89" t="s">
        <v>476</v>
      </c>
      <c r="G146" s="91" t="s">
        <v>258</v>
      </c>
      <c r="H146" s="91" t="s">
        <v>199</v>
      </c>
      <c r="I146" s="90" t="s">
        <v>779</v>
      </c>
      <c r="J146" s="177"/>
    </row>
    <row r="147" customFormat="false" ht="16.5" hidden="false" customHeight="false" outlineLevel="0" collapsed="false">
      <c r="B147" s="190" t="n">
        <v>8</v>
      </c>
      <c r="C147" s="118" t="n">
        <v>1820523589</v>
      </c>
      <c r="D147" s="141" t="s">
        <v>539</v>
      </c>
      <c r="E147" s="119" t="s">
        <v>353</v>
      </c>
      <c r="F147" s="89" t="s">
        <v>476</v>
      </c>
      <c r="G147" s="118" t="s">
        <v>540</v>
      </c>
      <c r="H147" s="118" t="s">
        <v>204</v>
      </c>
      <c r="I147" s="90" t="s">
        <v>779</v>
      </c>
      <c r="J147" s="177"/>
    </row>
    <row r="148" customFormat="false" ht="16.5" hidden="false" customHeight="false" outlineLevel="0" collapsed="false">
      <c r="B148" s="190" t="n">
        <v>9</v>
      </c>
      <c r="C148" s="109" t="n">
        <v>1821524182</v>
      </c>
      <c r="D148" s="141" t="s">
        <v>541</v>
      </c>
      <c r="E148" s="110" t="s">
        <v>542</v>
      </c>
      <c r="F148" s="89" t="s">
        <v>476</v>
      </c>
      <c r="G148" s="109" t="s">
        <v>311</v>
      </c>
      <c r="H148" s="109" t="s">
        <v>199</v>
      </c>
      <c r="I148" s="90" t="s">
        <v>779</v>
      </c>
      <c r="J148" s="177"/>
    </row>
    <row r="149" customFormat="false" ht="16.5" hidden="false" customHeight="false" outlineLevel="0" collapsed="false">
      <c r="B149" s="190" t="n">
        <v>10</v>
      </c>
      <c r="C149" s="143" t="n">
        <v>1821524180</v>
      </c>
      <c r="D149" s="141" t="s">
        <v>483</v>
      </c>
      <c r="E149" s="144" t="s">
        <v>543</v>
      </c>
      <c r="F149" s="89" t="s">
        <v>476</v>
      </c>
      <c r="G149" s="143" t="s">
        <v>231</v>
      </c>
      <c r="H149" s="143" t="s">
        <v>199</v>
      </c>
      <c r="I149" s="90" t="s">
        <v>779</v>
      </c>
      <c r="J149" s="177"/>
    </row>
    <row r="150" customFormat="false" ht="16.5" hidden="false" customHeight="false" outlineLevel="0" collapsed="false">
      <c r="B150" s="190" t="n">
        <v>11</v>
      </c>
      <c r="C150" s="94" t="n">
        <v>1821524830</v>
      </c>
      <c r="D150" s="141" t="s">
        <v>544</v>
      </c>
      <c r="E150" s="95" t="s">
        <v>545</v>
      </c>
      <c r="F150" s="89" t="s">
        <v>476</v>
      </c>
      <c r="G150" s="94" t="s">
        <v>546</v>
      </c>
      <c r="H150" s="94" t="s">
        <v>199</v>
      </c>
      <c r="I150" s="90" t="s">
        <v>779</v>
      </c>
      <c r="J150" s="177"/>
    </row>
    <row r="151" customFormat="false" ht="16.5" hidden="false" customHeight="false" outlineLevel="0" collapsed="false">
      <c r="B151" s="190" t="n">
        <v>12</v>
      </c>
      <c r="C151" s="86" t="n">
        <v>1820525280</v>
      </c>
      <c r="D151" s="141" t="s">
        <v>547</v>
      </c>
      <c r="E151" s="88" t="s">
        <v>548</v>
      </c>
      <c r="F151" s="89" t="s">
        <v>476</v>
      </c>
      <c r="G151" s="86" t="s">
        <v>549</v>
      </c>
      <c r="H151" s="86" t="s">
        <v>204</v>
      </c>
      <c r="I151" s="90" t="s">
        <v>779</v>
      </c>
      <c r="J151" s="177"/>
    </row>
    <row r="152" customFormat="false" ht="16.5" hidden="false" customHeight="false" outlineLevel="0" collapsed="false">
      <c r="B152" s="190" t="n">
        <v>13</v>
      </c>
      <c r="C152" s="102" t="n">
        <v>1820524201</v>
      </c>
      <c r="D152" s="141" t="s">
        <v>550</v>
      </c>
      <c r="E152" s="103" t="s">
        <v>418</v>
      </c>
      <c r="F152" s="89" t="s">
        <v>476</v>
      </c>
      <c r="G152" s="102" t="s">
        <v>551</v>
      </c>
      <c r="H152" s="102" t="s">
        <v>204</v>
      </c>
      <c r="I152" s="90" t="s">
        <v>779</v>
      </c>
      <c r="J152" s="177"/>
    </row>
    <row r="153" customFormat="false" ht="16.5" hidden="false" customHeight="false" outlineLevel="0" collapsed="false">
      <c r="B153" s="190" t="n">
        <v>14</v>
      </c>
      <c r="C153" s="112" t="n">
        <v>1820526578</v>
      </c>
      <c r="D153" s="141" t="s">
        <v>552</v>
      </c>
      <c r="E153" s="113" t="s">
        <v>422</v>
      </c>
      <c r="F153" s="89" t="s">
        <v>476</v>
      </c>
      <c r="G153" s="112" t="s">
        <v>553</v>
      </c>
      <c r="H153" s="112" t="s">
        <v>204</v>
      </c>
      <c r="I153" s="90" t="s">
        <v>779</v>
      </c>
      <c r="J153" s="177"/>
    </row>
    <row r="154" customFormat="false" ht="16.5" hidden="false" customHeight="false" outlineLevel="0" collapsed="false">
      <c r="B154" s="190" t="n">
        <v>15</v>
      </c>
      <c r="C154" s="91" t="n">
        <v>1820523581</v>
      </c>
      <c r="D154" s="141" t="s">
        <v>554</v>
      </c>
      <c r="E154" s="92" t="s">
        <v>555</v>
      </c>
      <c r="F154" s="89" t="s">
        <v>476</v>
      </c>
      <c r="G154" s="91" t="s">
        <v>556</v>
      </c>
      <c r="H154" s="91" t="s">
        <v>204</v>
      </c>
      <c r="I154" s="90" t="s">
        <v>779</v>
      </c>
      <c r="J154" s="177"/>
    </row>
    <row r="155" customFormat="false" ht="16.5" hidden="false" customHeight="false" outlineLevel="0" collapsed="false">
      <c r="B155" s="190" t="n">
        <v>16</v>
      </c>
      <c r="C155" s="94" t="n">
        <v>1821524181</v>
      </c>
      <c r="D155" s="141" t="s">
        <v>557</v>
      </c>
      <c r="E155" s="95" t="s">
        <v>379</v>
      </c>
      <c r="F155" s="89" t="s">
        <v>476</v>
      </c>
      <c r="G155" s="94" t="s">
        <v>558</v>
      </c>
      <c r="H155" s="94" t="s">
        <v>204</v>
      </c>
      <c r="I155" s="90" t="s">
        <v>779</v>
      </c>
      <c r="J155" s="177"/>
    </row>
    <row r="156" customFormat="false" ht="16.5" hidden="false" customHeight="false" outlineLevel="0" collapsed="false">
      <c r="B156" s="190" t="n">
        <v>17</v>
      </c>
      <c r="C156" s="94" t="n">
        <v>1820525295</v>
      </c>
      <c r="D156" s="141" t="s">
        <v>559</v>
      </c>
      <c r="E156" s="95" t="s">
        <v>379</v>
      </c>
      <c r="F156" s="89" t="s">
        <v>476</v>
      </c>
      <c r="G156" s="94" t="s">
        <v>409</v>
      </c>
      <c r="H156" s="94" t="s">
        <v>204</v>
      </c>
      <c r="I156" s="90" t="s">
        <v>779</v>
      </c>
      <c r="J156" s="177"/>
    </row>
    <row r="157" customFormat="false" ht="16.5" hidden="false" customHeight="false" outlineLevel="0" collapsed="false">
      <c r="B157" s="190" t="n">
        <v>18</v>
      </c>
      <c r="C157" s="102" t="n">
        <v>1820523592</v>
      </c>
      <c r="D157" s="141" t="s">
        <v>560</v>
      </c>
      <c r="E157" s="103" t="s">
        <v>379</v>
      </c>
      <c r="F157" s="89" t="s">
        <v>476</v>
      </c>
      <c r="G157" s="102" t="s">
        <v>561</v>
      </c>
      <c r="H157" s="102" t="s">
        <v>204</v>
      </c>
      <c r="I157" s="90" t="s">
        <v>779</v>
      </c>
      <c r="J157" s="177"/>
    </row>
    <row r="158" customFormat="false" ht="16.5" hidden="false" customHeight="false" outlineLevel="0" collapsed="false">
      <c r="B158" s="190" t="n">
        <v>19</v>
      </c>
      <c r="C158" s="86" t="n">
        <v>1820525289</v>
      </c>
      <c r="D158" s="141" t="s">
        <v>562</v>
      </c>
      <c r="E158" s="88" t="s">
        <v>384</v>
      </c>
      <c r="F158" s="89" t="s">
        <v>476</v>
      </c>
      <c r="G158" s="86" t="s">
        <v>563</v>
      </c>
      <c r="H158" s="86" t="s">
        <v>204</v>
      </c>
      <c r="I158" s="90" t="s">
        <v>779</v>
      </c>
      <c r="J158" s="177"/>
    </row>
    <row r="159" customFormat="false" ht="16.5" hidden="false" customHeight="false" outlineLevel="0" collapsed="false">
      <c r="B159" s="190" t="n">
        <v>20</v>
      </c>
      <c r="C159" s="86" t="n">
        <v>1820526713</v>
      </c>
      <c r="D159" s="141" t="s">
        <v>564</v>
      </c>
      <c r="E159" s="88" t="s">
        <v>245</v>
      </c>
      <c r="F159" s="89" t="s">
        <v>476</v>
      </c>
      <c r="G159" s="86" t="s">
        <v>565</v>
      </c>
      <c r="H159" s="86" t="s">
        <v>531</v>
      </c>
      <c r="I159" s="90" t="s">
        <v>779</v>
      </c>
      <c r="J159" s="177"/>
    </row>
    <row r="160" customFormat="false" ht="16.5" hidden="false" customHeight="false" outlineLevel="0" collapsed="false">
      <c r="B160" s="170" t="n">
        <v>21</v>
      </c>
      <c r="C160" s="199" t="n">
        <v>1820526712</v>
      </c>
      <c r="D160" s="146" t="s">
        <v>566</v>
      </c>
      <c r="E160" s="200" t="s">
        <v>236</v>
      </c>
      <c r="F160" s="127" t="s">
        <v>476</v>
      </c>
      <c r="G160" s="199" t="s">
        <v>567</v>
      </c>
      <c r="H160" s="199" t="s">
        <v>531</v>
      </c>
      <c r="I160" s="129" t="s">
        <v>779</v>
      </c>
      <c r="J160" s="128"/>
    </row>
    <row r="162" customFormat="false" ht="16.5" hidden="false" customHeight="false" outlineLevel="0" collapsed="false">
      <c r="B162" s="188" t="n">
        <v>1</v>
      </c>
      <c r="C162" s="195" t="n">
        <v>1820526216</v>
      </c>
      <c r="D162" s="137" t="s">
        <v>259</v>
      </c>
      <c r="E162" s="196" t="s">
        <v>568</v>
      </c>
      <c r="F162" s="82" t="s">
        <v>569</v>
      </c>
      <c r="G162" s="195" t="s">
        <v>570</v>
      </c>
      <c r="H162" s="195" t="s">
        <v>204</v>
      </c>
      <c r="I162" s="174" t="s">
        <v>782</v>
      </c>
      <c r="J162" s="175"/>
    </row>
    <row r="163" customFormat="false" ht="16.5" hidden="false" customHeight="false" outlineLevel="0" collapsed="false">
      <c r="B163" s="190" t="n">
        <v>2</v>
      </c>
      <c r="C163" s="86" t="n">
        <v>1821526400</v>
      </c>
      <c r="D163" s="141" t="s">
        <v>208</v>
      </c>
      <c r="E163" s="88" t="s">
        <v>571</v>
      </c>
      <c r="F163" s="89" t="s">
        <v>569</v>
      </c>
      <c r="G163" s="86" t="s">
        <v>572</v>
      </c>
      <c r="H163" s="86" t="s">
        <v>199</v>
      </c>
      <c r="I163" s="90" t="s">
        <v>782</v>
      </c>
      <c r="J163" s="177"/>
    </row>
    <row r="164" customFormat="false" ht="16.5" hidden="false" customHeight="false" outlineLevel="0" collapsed="false">
      <c r="B164" s="190" t="n">
        <v>3</v>
      </c>
      <c r="C164" s="99" t="n">
        <v>1820253689</v>
      </c>
      <c r="D164" s="141" t="s">
        <v>573</v>
      </c>
      <c r="E164" s="100" t="s">
        <v>574</v>
      </c>
      <c r="F164" s="89" t="s">
        <v>569</v>
      </c>
      <c r="G164" s="99" t="s">
        <v>575</v>
      </c>
      <c r="H164" s="99" t="s">
        <v>204</v>
      </c>
      <c r="I164" s="90" t="s">
        <v>782</v>
      </c>
      <c r="J164" s="177"/>
    </row>
    <row r="165" customFormat="false" ht="16.5" hidden="false" customHeight="false" outlineLevel="0" collapsed="false">
      <c r="B165" s="190" t="n">
        <v>4</v>
      </c>
      <c r="C165" s="197" t="n">
        <v>1820525860</v>
      </c>
      <c r="D165" s="141" t="s">
        <v>493</v>
      </c>
      <c r="E165" s="198" t="s">
        <v>576</v>
      </c>
      <c r="F165" s="89" t="s">
        <v>569</v>
      </c>
      <c r="G165" s="197" t="s">
        <v>577</v>
      </c>
      <c r="H165" s="197" t="s">
        <v>204</v>
      </c>
      <c r="I165" s="90" t="s">
        <v>782</v>
      </c>
      <c r="J165" s="177"/>
    </row>
    <row r="166" customFormat="false" ht="16.5" hidden="false" customHeight="false" outlineLevel="0" collapsed="false">
      <c r="B166" s="190" t="n">
        <v>5</v>
      </c>
      <c r="C166" s="94" t="n">
        <v>1821524828</v>
      </c>
      <c r="D166" s="141" t="s">
        <v>578</v>
      </c>
      <c r="E166" s="95" t="s">
        <v>579</v>
      </c>
      <c r="F166" s="89" t="s">
        <v>569</v>
      </c>
      <c r="G166" s="94" t="s">
        <v>580</v>
      </c>
      <c r="H166" s="94" t="s">
        <v>199</v>
      </c>
      <c r="I166" s="90" t="s">
        <v>782</v>
      </c>
      <c r="J166" s="177"/>
    </row>
    <row r="167" customFormat="false" ht="16.5" hidden="false" customHeight="false" outlineLevel="0" collapsed="false">
      <c r="B167" s="190" t="n">
        <v>6</v>
      </c>
      <c r="C167" s="89" t="n">
        <v>1820523594</v>
      </c>
      <c r="D167" s="141" t="s">
        <v>581</v>
      </c>
      <c r="E167" s="97" t="s">
        <v>272</v>
      </c>
      <c r="F167" s="89" t="s">
        <v>569</v>
      </c>
      <c r="G167" s="89" t="s">
        <v>582</v>
      </c>
      <c r="H167" s="89" t="s">
        <v>204</v>
      </c>
      <c r="I167" s="90" t="s">
        <v>782</v>
      </c>
      <c r="J167" s="177"/>
    </row>
    <row r="168" customFormat="false" ht="16.5" hidden="false" customHeight="false" outlineLevel="0" collapsed="false">
      <c r="B168" s="190" t="n">
        <v>7</v>
      </c>
      <c r="C168" s="91" t="n">
        <v>1821524194</v>
      </c>
      <c r="D168" s="141" t="s">
        <v>583</v>
      </c>
      <c r="E168" s="92" t="s">
        <v>584</v>
      </c>
      <c r="F168" s="89" t="s">
        <v>569</v>
      </c>
      <c r="G168" s="91" t="s">
        <v>585</v>
      </c>
      <c r="H168" s="91" t="s">
        <v>199</v>
      </c>
      <c r="I168" s="90" t="s">
        <v>782</v>
      </c>
      <c r="J168" s="177"/>
    </row>
    <row r="169" customFormat="false" ht="16.5" hidden="false" customHeight="false" outlineLevel="0" collapsed="false">
      <c r="B169" s="190" t="n">
        <v>8</v>
      </c>
      <c r="C169" s="118" t="n">
        <v>1821525682</v>
      </c>
      <c r="D169" s="141" t="s">
        <v>586</v>
      </c>
      <c r="E169" s="119" t="s">
        <v>215</v>
      </c>
      <c r="F169" s="89" t="s">
        <v>569</v>
      </c>
      <c r="G169" s="118" t="s">
        <v>587</v>
      </c>
      <c r="H169" s="118" t="s">
        <v>199</v>
      </c>
      <c r="I169" s="90" t="s">
        <v>782</v>
      </c>
      <c r="J169" s="177"/>
    </row>
    <row r="170" customFormat="false" ht="16.5" hidden="false" customHeight="false" outlineLevel="0" collapsed="false">
      <c r="B170" s="190" t="n">
        <v>9</v>
      </c>
      <c r="C170" s="109" t="n">
        <v>1820525302</v>
      </c>
      <c r="D170" s="141" t="s">
        <v>588</v>
      </c>
      <c r="E170" s="110" t="s">
        <v>491</v>
      </c>
      <c r="F170" s="89" t="s">
        <v>569</v>
      </c>
      <c r="G170" s="109" t="s">
        <v>521</v>
      </c>
      <c r="H170" s="109" t="s">
        <v>204</v>
      </c>
      <c r="I170" s="90" t="s">
        <v>782</v>
      </c>
      <c r="J170" s="177"/>
    </row>
    <row r="171" customFormat="false" ht="16.5" hidden="false" customHeight="false" outlineLevel="0" collapsed="false">
      <c r="B171" s="190" t="n">
        <v>10</v>
      </c>
      <c r="C171" s="143" t="n">
        <v>1820526663</v>
      </c>
      <c r="D171" s="141" t="s">
        <v>589</v>
      </c>
      <c r="E171" s="144" t="s">
        <v>224</v>
      </c>
      <c r="F171" s="89" t="s">
        <v>569</v>
      </c>
      <c r="G171" s="143" t="s">
        <v>590</v>
      </c>
      <c r="H171" s="143" t="s">
        <v>204</v>
      </c>
      <c r="I171" s="90" t="s">
        <v>782</v>
      </c>
      <c r="J171" s="177"/>
    </row>
    <row r="172" customFormat="false" ht="16.5" hidden="false" customHeight="false" outlineLevel="0" collapsed="false">
      <c r="B172" s="190" t="n">
        <v>11</v>
      </c>
      <c r="C172" s="94" t="n">
        <v>1821524816</v>
      </c>
      <c r="D172" s="141" t="s">
        <v>591</v>
      </c>
      <c r="E172" s="95" t="s">
        <v>227</v>
      </c>
      <c r="F172" s="89" t="s">
        <v>569</v>
      </c>
      <c r="G172" s="94" t="s">
        <v>553</v>
      </c>
      <c r="H172" s="94" t="s">
        <v>199</v>
      </c>
      <c r="I172" s="90" t="s">
        <v>782</v>
      </c>
      <c r="J172" s="177"/>
    </row>
    <row r="173" customFormat="false" ht="16.5" hidden="false" customHeight="false" outlineLevel="0" collapsed="false">
      <c r="B173" s="190" t="n">
        <v>12</v>
      </c>
      <c r="C173" s="86" t="n">
        <v>1820524829</v>
      </c>
      <c r="D173" s="141" t="s">
        <v>220</v>
      </c>
      <c r="E173" s="88" t="s">
        <v>592</v>
      </c>
      <c r="F173" s="89" t="s">
        <v>569</v>
      </c>
      <c r="G173" s="86" t="s">
        <v>593</v>
      </c>
      <c r="H173" s="86" t="s">
        <v>204</v>
      </c>
      <c r="I173" s="90" t="s">
        <v>782</v>
      </c>
      <c r="J173" s="177"/>
    </row>
    <row r="174" customFormat="false" ht="16.5" hidden="false" customHeight="false" outlineLevel="0" collapsed="false">
      <c r="B174" s="190" t="n">
        <v>13</v>
      </c>
      <c r="C174" s="102" t="n">
        <v>1821523606</v>
      </c>
      <c r="D174" s="141" t="s">
        <v>594</v>
      </c>
      <c r="E174" s="103" t="s">
        <v>503</v>
      </c>
      <c r="F174" s="89" t="s">
        <v>569</v>
      </c>
      <c r="G174" s="102" t="s">
        <v>553</v>
      </c>
      <c r="H174" s="102" t="s">
        <v>199</v>
      </c>
      <c r="I174" s="90" t="s">
        <v>782</v>
      </c>
      <c r="J174" s="177"/>
    </row>
    <row r="175" customFormat="false" ht="16.5" hidden="false" customHeight="false" outlineLevel="0" collapsed="false">
      <c r="B175" s="190" t="n">
        <v>14</v>
      </c>
      <c r="C175" s="112" t="n">
        <v>1820525296</v>
      </c>
      <c r="D175" s="141" t="s">
        <v>595</v>
      </c>
      <c r="E175" s="113" t="s">
        <v>248</v>
      </c>
      <c r="F175" s="89" t="s">
        <v>569</v>
      </c>
      <c r="G175" s="112" t="s">
        <v>596</v>
      </c>
      <c r="H175" s="112" t="s">
        <v>204</v>
      </c>
      <c r="I175" s="90" t="s">
        <v>782</v>
      </c>
      <c r="J175" s="177"/>
    </row>
    <row r="176" customFormat="false" ht="16.5" hidden="false" customHeight="false" outlineLevel="0" collapsed="false">
      <c r="B176" s="190" t="n">
        <v>15</v>
      </c>
      <c r="C176" s="91" t="n">
        <v>1820524187</v>
      </c>
      <c r="D176" s="141" t="s">
        <v>597</v>
      </c>
      <c r="E176" s="92" t="s">
        <v>598</v>
      </c>
      <c r="F176" s="89" t="s">
        <v>569</v>
      </c>
      <c r="G176" s="91" t="s">
        <v>599</v>
      </c>
      <c r="H176" s="91" t="s">
        <v>204</v>
      </c>
      <c r="I176" s="90" t="s">
        <v>782</v>
      </c>
      <c r="J176" s="177"/>
    </row>
    <row r="177" customFormat="false" ht="16.5" hidden="false" customHeight="false" outlineLevel="0" collapsed="false">
      <c r="B177" s="190" t="n">
        <v>16</v>
      </c>
      <c r="C177" s="94" t="n">
        <v>1821523865</v>
      </c>
      <c r="D177" s="141" t="s">
        <v>600</v>
      </c>
      <c r="E177" s="95" t="s">
        <v>601</v>
      </c>
      <c r="F177" s="89" t="s">
        <v>569</v>
      </c>
      <c r="G177" s="94" t="s">
        <v>563</v>
      </c>
      <c r="H177" s="94" t="s">
        <v>199</v>
      </c>
      <c r="I177" s="90" t="s">
        <v>782</v>
      </c>
      <c r="J177" s="177"/>
    </row>
    <row r="178" customFormat="false" ht="16.5" hidden="false" customHeight="false" outlineLevel="0" collapsed="false">
      <c r="B178" s="190" t="n">
        <v>17</v>
      </c>
      <c r="C178" s="94" t="n">
        <v>1821526623</v>
      </c>
      <c r="D178" s="141" t="s">
        <v>602</v>
      </c>
      <c r="E178" s="95" t="s">
        <v>307</v>
      </c>
      <c r="F178" s="89" t="s">
        <v>569</v>
      </c>
      <c r="G178" s="512" t="n">
        <v>34554</v>
      </c>
      <c r="H178" s="94" t="s">
        <v>307</v>
      </c>
      <c r="I178" s="90" t="s">
        <v>782</v>
      </c>
      <c r="J178" s="177"/>
    </row>
    <row r="179" customFormat="false" ht="16.5" hidden="false" customHeight="false" outlineLevel="0" collapsed="false">
      <c r="B179" s="190" t="n">
        <v>18</v>
      </c>
      <c r="C179" s="102" t="n">
        <v>1820524195</v>
      </c>
      <c r="D179" s="141" t="s">
        <v>603</v>
      </c>
      <c r="E179" s="103" t="s">
        <v>251</v>
      </c>
      <c r="F179" s="89" t="s">
        <v>569</v>
      </c>
      <c r="G179" s="102" t="s">
        <v>604</v>
      </c>
      <c r="H179" s="102" t="s">
        <v>204</v>
      </c>
      <c r="I179" s="90" t="s">
        <v>782</v>
      </c>
      <c r="J179" s="177"/>
    </row>
    <row r="180" customFormat="false" ht="16.5" hidden="false" customHeight="false" outlineLevel="0" collapsed="false">
      <c r="B180" s="190" t="n">
        <v>19</v>
      </c>
      <c r="C180" s="86" t="n">
        <v>1820524817</v>
      </c>
      <c r="D180" s="141" t="s">
        <v>605</v>
      </c>
      <c r="E180" s="88" t="s">
        <v>251</v>
      </c>
      <c r="F180" s="89" t="s">
        <v>569</v>
      </c>
      <c r="G180" s="86" t="s">
        <v>606</v>
      </c>
      <c r="H180" s="86" t="s">
        <v>204</v>
      </c>
      <c r="I180" s="90" t="s">
        <v>782</v>
      </c>
      <c r="J180" s="177"/>
    </row>
    <row r="181" customFormat="false" ht="16.5" hidden="false" customHeight="false" outlineLevel="0" collapsed="false">
      <c r="B181" s="190" t="n">
        <v>20</v>
      </c>
      <c r="C181" s="86" t="n">
        <v>1821526305</v>
      </c>
      <c r="D181" s="141" t="s">
        <v>607</v>
      </c>
      <c r="E181" s="88" t="s">
        <v>608</v>
      </c>
      <c r="F181" s="89" t="s">
        <v>569</v>
      </c>
      <c r="G181" s="86" t="s">
        <v>609</v>
      </c>
      <c r="H181" s="86" t="s">
        <v>199</v>
      </c>
      <c r="I181" s="90" t="s">
        <v>782</v>
      </c>
      <c r="J181" s="177"/>
    </row>
    <row r="182" customFormat="false" ht="16.5" hidden="false" customHeight="false" outlineLevel="0" collapsed="false">
      <c r="B182" s="170" t="n">
        <v>21</v>
      </c>
      <c r="C182" s="199" t="n">
        <v>1821523608</v>
      </c>
      <c r="D182" s="146" t="s">
        <v>226</v>
      </c>
      <c r="E182" s="200" t="s">
        <v>340</v>
      </c>
      <c r="F182" s="127" t="s">
        <v>569</v>
      </c>
      <c r="G182" s="199" t="s">
        <v>610</v>
      </c>
      <c r="H182" s="199" t="s">
        <v>199</v>
      </c>
      <c r="I182" s="129" t="s">
        <v>782</v>
      </c>
      <c r="J182" s="128"/>
    </row>
    <row r="184" customFormat="false" ht="16.5" hidden="false" customHeight="false" outlineLevel="0" collapsed="false">
      <c r="B184" s="188" t="n">
        <v>1</v>
      </c>
      <c r="C184" s="195" t="n">
        <v>1820523602</v>
      </c>
      <c r="D184" s="137" t="s">
        <v>611</v>
      </c>
      <c r="E184" s="196" t="s">
        <v>526</v>
      </c>
      <c r="F184" s="82" t="s">
        <v>569</v>
      </c>
      <c r="G184" s="195" t="s">
        <v>612</v>
      </c>
      <c r="H184" s="195" t="s">
        <v>204</v>
      </c>
      <c r="I184" s="174" t="s">
        <v>783</v>
      </c>
      <c r="J184" s="175"/>
    </row>
    <row r="185" customFormat="false" ht="16.5" hidden="false" customHeight="false" outlineLevel="0" collapsed="false">
      <c r="B185" s="190" t="n">
        <v>2</v>
      </c>
      <c r="C185" s="86" t="n">
        <v>1820526662</v>
      </c>
      <c r="D185" s="141" t="s">
        <v>613</v>
      </c>
      <c r="E185" s="88" t="s">
        <v>614</v>
      </c>
      <c r="F185" s="89" t="s">
        <v>569</v>
      </c>
      <c r="G185" s="86" t="s">
        <v>252</v>
      </c>
      <c r="H185" s="86" t="s">
        <v>204</v>
      </c>
      <c r="I185" s="90" t="s">
        <v>783</v>
      </c>
      <c r="J185" s="177"/>
    </row>
    <row r="186" customFormat="false" ht="16.5" hidden="false" customHeight="false" outlineLevel="0" collapsed="false">
      <c r="B186" s="190" t="n">
        <v>3</v>
      </c>
      <c r="C186" s="99" t="n">
        <v>1820526428</v>
      </c>
      <c r="D186" s="141" t="s">
        <v>522</v>
      </c>
      <c r="E186" s="100" t="s">
        <v>400</v>
      </c>
      <c r="F186" s="89" t="s">
        <v>569</v>
      </c>
      <c r="G186" s="99" t="s">
        <v>615</v>
      </c>
      <c r="H186" s="99" t="s">
        <v>204</v>
      </c>
      <c r="I186" s="90" t="s">
        <v>783</v>
      </c>
      <c r="J186" s="177"/>
    </row>
    <row r="187" customFormat="false" ht="16.5" hidden="false" customHeight="false" outlineLevel="0" collapsed="false">
      <c r="B187" s="190" t="n">
        <v>4</v>
      </c>
      <c r="C187" s="197" t="n">
        <v>1821526215</v>
      </c>
      <c r="D187" s="141" t="s">
        <v>616</v>
      </c>
      <c r="E187" s="198" t="s">
        <v>617</v>
      </c>
      <c r="F187" s="89" t="s">
        <v>569</v>
      </c>
      <c r="G187" s="197" t="s">
        <v>618</v>
      </c>
      <c r="H187" s="197" t="s">
        <v>199</v>
      </c>
      <c r="I187" s="90" t="s">
        <v>783</v>
      </c>
      <c r="J187" s="177"/>
    </row>
    <row r="188" customFormat="false" ht="16.5" hidden="false" customHeight="false" outlineLevel="0" collapsed="false">
      <c r="B188" s="190" t="n">
        <v>5</v>
      </c>
      <c r="C188" s="94" t="n">
        <v>1821523584</v>
      </c>
      <c r="D188" s="141" t="s">
        <v>619</v>
      </c>
      <c r="E188" s="95" t="s">
        <v>411</v>
      </c>
      <c r="F188" s="89" t="s">
        <v>569</v>
      </c>
      <c r="G188" s="94" t="s">
        <v>620</v>
      </c>
      <c r="H188" s="94" t="s">
        <v>199</v>
      </c>
      <c r="I188" s="90" t="s">
        <v>783</v>
      </c>
      <c r="J188" s="177"/>
    </row>
    <row r="189" customFormat="false" ht="16.5" hidden="false" customHeight="false" outlineLevel="0" collapsed="false">
      <c r="B189" s="190" t="n">
        <v>6</v>
      </c>
      <c r="C189" s="89" t="n">
        <v>1820525285</v>
      </c>
      <c r="D189" s="141" t="s">
        <v>621</v>
      </c>
      <c r="E189" s="97" t="s">
        <v>353</v>
      </c>
      <c r="F189" s="89" t="s">
        <v>569</v>
      </c>
      <c r="G189" s="89" t="s">
        <v>622</v>
      </c>
      <c r="H189" s="89" t="s">
        <v>204</v>
      </c>
      <c r="I189" s="90" t="s">
        <v>783</v>
      </c>
      <c r="J189" s="177"/>
    </row>
    <row r="190" customFormat="false" ht="16.5" hidden="false" customHeight="false" outlineLevel="0" collapsed="false">
      <c r="B190" s="190" t="n">
        <v>7</v>
      </c>
      <c r="C190" s="91" t="n">
        <v>1821524206</v>
      </c>
      <c r="D190" s="141" t="s">
        <v>623</v>
      </c>
      <c r="E190" s="92" t="s">
        <v>624</v>
      </c>
      <c r="F190" s="89" t="s">
        <v>569</v>
      </c>
      <c r="G190" s="91" t="s">
        <v>625</v>
      </c>
      <c r="H190" s="91" t="s">
        <v>199</v>
      </c>
      <c r="I190" s="90" t="s">
        <v>783</v>
      </c>
      <c r="J190" s="177"/>
    </row>
    <row r="191" customFormat="false" ht="16.5" hidden="false" customHeight="false" outlineLevel="0" collapsed="false">
      <c r="B191" s="190" t="n">
        <v>8</v>
      </c>
      <c r="C191" s="118" t="n">
        <v>1820714393</v>
      </c>
      <c r="D191" s="141" t="s">
        <v>220</v>
      </c>
      <c r="E191" s="119" t="s">
        <v>624</v>
      </c>
      <c r="F191" s="89" t="s">
        <v>569</v>
      </c>
      <c r="G191" s="118" t="s">
        <v>249</v>
      </c>
      <c r="H191" s="118" t="s">
        <v>204</v>
      </c>
      <c r="I191" s="90" t="s">
        <v>783</v>
      </c>
      <c r="J191" s="177"/>
    </row>
    <row r="192" customFormat="false" ht="16.5" hidden="false" customHeight="false" outlineLevel="0" collapsed="false">
      <c r="B192" s="190" t="n">
        <v>9</v>
      </c>
      <c r="C192" s="109" t="n">
        <v>1820525282</v>
      </c>
      <c r="D192" s="141" t="s">
        <v>522</v>
      </c>
      <c r="E192" s="110" t="s">
        <v>364</v>
      </c>
      <c r="F192" s="89" t="s">
        <v>569</v>
      </c>
      <c r="G192" s="109" t="s">
        <v>626</v>
      </c>
      <c r="H192" s="109" t="s">
        <v>204</v>
      </c>
      <c r="I192" s="90" t="s">
        <v>783</v>
      </c>
      <c r="J192" s="177"/>
    </row>
    <row r="193" customFormat="false" ht="16.5" hidden="false" customHeight="false" outlineLevel="0" collapsed="false">
      <c r="B193" s="190" t="n">
        <v>10</v>
      </c>
      <c r="C193" s="143" t="n">
        <v>1821524200</v>
      </c>
      <c r="D193" s="141" t="s">
        <v>627</v>
      </c>
      <c r="E193" s="144" t="s">
        <v>628</v>
      </c>
      <c r="F193" s="89" t="s">
        <v>569</v>
      </c>
      <c r="G193" s="143" t="s">
        <v>500</v>
      </c>
      <c r="H193" s="143" t="s">
        <v>199</v>
      </c>
      <c r="I193" s="90" t="s">
        <v>783</v>
      </c>
      <c r="J193" s="177"/>
    </row>
    <row r="194" customFormat="false" ht="16.5" hidden="false" customHeight="false" outlineLevel="0" collapsed="false">
      <c r="B194" s="190" t="n">
        <v>11</v>
      </c>
      <c r="C194" s="94" t="n">
        <v>1821524819</v>
      </c>
      <c r="D194" s="141" t="s">
        <v>629</v>
      </c>
      <c r="E194" s="95" t="s">
        <v>370</v>
      </c>
      <c r="F194" s="89" t="s">
        <v>569</v>
      </c>
      <c r="G194" s="94" t="s">
        <v>630</v>
      </c>
      <c r="H194" s="94" t="s">
        <v>199</v>
      </c>
      <c r="I194" s="90" t="s">
        <v>783</v>
      </c>
      <c r="J194" s="177"/>
    </row>
    <row r="195" customFormat="false" ht="16.5" hidden="false" customHeight="false" outlineLevel="0" collapsed="false">
      <c r="B195" s="190" t="n">
        <v>12</v>
      </c>
      <c r="C195" s="86" t="n">
        <v>1820526430</v>
      </c>
      <c r="D195" s="141" t="s">
        <v>631</v>
      </c>
      <c r="E195" s="88" t="s">
        <v>420</v>
      </c>
      <c r="F195" s="89" t="s">
        <v>569</v>
      </c>
      <c r="G195" s="86" t="s">
        <v>632</v>
      </c>
      <c r="H195" s="86" t="s">
        <v>204</v>
      </c>
      <c r="I195" s="90" t="s">
        <v>783</v>
      </c>
      <c r="J195" s="177"/>
    </row>
    <row r="196" customFormat="false" ht="16.5" hidden="false" customHeight="false" outlineLevel="0" collapsed="false">
      <c r="B196" s="190" t="n">
        <v>13</v>
      </c>
      <c r="C196" s="102" t="n">
        <v>1820524831</v>
      </c>
      <c r="D196" s="141" t="s">
        <v>633</v>
      </c>
      <c r="E196" s="103" t="s">
        <v>420</v>
      </c>
      <c r="F196" s="89" t="s">
        <v>569</v>
      </c>
      <c r="G196" s="102" t="s">
        <v>634</v>
      </c>
      <c r="H196" s="102" t="s">
        <v>204</v>
      </c>
      <c r="I196" s="90" t="s">
        <v>783</v>
      </c>
      <c r="J196" s="177"/>
    </row>
    <row r="197" customFormat="false" ht="16.5" hidden="false" customHeight="false" outlineLevel="0" collapsed="false">
      <c r="B197" s="190" t="n">
        <v>14</v>
      </c>
      <c r="C197" s="112" t="n">
        <v>1820525858</v>
      </c>
      <c r="D197" s="141" t="s">
        <v>635</v>
      </c>
      <c r="E197" s="113" t="s">
        <v>420</v>
      </c>
      <c r="F197" s="89" t="s">
        <v>569</v>
      </c>
      <c r="G197" s="112" t="s">
        <v>636</v>
      </c>
      <c r="H197" s="112" t="s">
        <v>204</v>
      </c>
      <c r="I197" s="90" t="s">
        <v>783</v>
      </c>
      <c r="J197" s="177"/>
    </row>
    <row r="198" customFormat="false" ht="16.5" hidden="false" customHeight="false" outlineLevel="0" collapsed="false">
      <c r="B198" s="190" t="n">
        <v>15</v>
      </c>
      <c r="C198" s="91" t="n">
        <v>1820523868</v>
      </c>
      <c r="D198" s="141" t="s">
        <v>637</v>
      </c>
      <c r="E198" s="92" t="s">
        <v>427</v>
      </c>
      <c r="F198" s="89" t="s">
        <v>569</v>
      </c>
      <c r="G198" s="91" t="s">
        <v>638</v>
      </c>
      <c r="H198" s="91" t="s">
        <v>204</v>
      </c>
      <c r="I198" s="90" t="s">
        <v>783</v>
      </c>
      <c r="J198" s="177"/>
    </row>
    <row r="199" customFormat="false" ht="16.5" hidden="false" customHeight="false" outlineLevel="0" collapsed="false">
      <c r="B199" s="190" t="n">
        <v>16</v>
      </c>
      <c r="C199" s="94" t="n">
        <v>1821524188</v>
      </c>
      <c r="D199" s="141" t="s">
        <v>541</v>
      </c>
      <c r="E199" s="95" t="s">
        <v>376</v>
      </c>
      <c r="F199" s="89" t="s">
        <v>569</v>
      </c>
      <c r="G199" s="94" t="s">
        <v>639</v>
      </c>
      <c r="H199" s="94" t="s">
        <v>199</v>
      </c>
      <c r="I199" s="90" t="s">
        <v>783</v>
      </c>
      <c r="J199" s="177"/>
    </row>
    <row r="200" customFormat="false" ht="16.5" hidden="false" customHeight="false" outlineLevel="0" collapsed="false">
      <c r="B200" s="190" t="n">
        <v>17</v>
      </c>
      <c r="C200" s="94" t="n">
        <v>1820523596</v>
      </c>
      <c r="D200" s="141" t="s">
        <v>640</v>
      </c>
      <c r="E200" s="95" t="s">
        <v>379</v>
      </c>
      <c r="F200" s="89" t="s">
        <v>569</v>
      </c>
      <c r="G200" s="94" t="s">
        <v>527</v>
      </c>
      <c r="H200" s="94" t="s">
        <v>204</v>
      </c>
      <c r="I200" s="90" t="s">
        <v>783</v>
      </c>
      <c r="J200" s="177"/>
    </row>
    <row r="201" customFormat="false" ht="16.5" hidden="false" customHeight="false" outlineLevel="0" collapsed="false">
      <c r="B201" s="190" t="n">
        <v>18</v>
      </c>
      <c r="C201" s="102" t="n">
        <v>1820524840</v>
      </c>
      <c r="D201" s="141" t="s">
        <v>641</v>
      </c>
      <c r="E201" s="103" t="s">
        <v>384</v>
      </c>
      <c r="F201" s="89" t="s">
        <v>569</v>
      </c>
      <c r="G201" s="102" t="s">
        <v>642</v>
      </c>
      <c r="H201" s="102" t="s">
        <v>204</v>
      </c>
      <c r="I201" s="90" t="s">
        <v>783</v>
      </c>
      <c r="J201" s="177"/>
    </row>
    <row r="202" customFormat="false" ht="16.5" hidden="false" customHeight="false" outlineLevel="0" collapsed="false">
      <c r="B202" s="190" t="n">
        <v>19</v>
      </c>
      <c r="C202" s="86" t="n">
        <v>1820526432</v>
      </c>
      <c r="D202" s="141" t="s">
        <v>643</v>
      </c>
      <c r="E202" s="88" t="s">
        <v>384</v>
      </c>
      <c r="F202" s="89" t="s">
        <v>569</v>
      </c>
      <c r="G202" s="86" t="s">
        <v>644</v>
      </c>
      <c r="H202" s="86" t="s">
        <v>204</v>
      </c>
      <c r="I202" s="90" t="s">
        <v>783</v>
      </c>
      <c r="J202" s="177"/>
    </row>
    <row r="203" customFormat="false" ht="16.5" hidden="false" customHeight="false" outlineLevel="0" collapsed="false">
      <c r="B203" s="190" t="n">
        <v>20</v>
      </c>
      <c r="C203" s="86" t="n">
        <v>1820526711</v>
      </c>
      <c r="D203" s="141" t="s">
        <v>645</v>
      </c>
      <c r="E203" s="88" t="s">
        <v>221</v>
      </c>
      <c r="F203" s="89" t="s">
        <v>569</v>
      </c>
      <c r="G203" s="513" t="n">
        <v>34366</v>
      </c>
      <c r="H203" s="86" t="s">
        <v>204</v>
      </c>
      <c r="I203" s="90" t="s">
        <v>783</v>
      </c>
      <c r="J203" s="177"/>
    </row>
    <row r="204" customFormat="false" ht="16.5" hidden="false" customHeight="false" outlineLevel="0" collapsed="false">
      <c r="B204" s="170" t="n">
        <v>21</v>
      </c>
      <c r="C204" s="199" t="n">
        <v>1821526714</v>
      </c>
      <c r="D204" s="146" t="s">
        <v>646</v>
      </c>
      <c r="E204" s="200" t="s">
        <v>647</v>
      </c>
      <c r="F204" s="127" t="s">
        <v>569</v>
      </c>
      <c r="G204" s="514" t="n">
        <v>32360</v>
      </c>
      <c r="H204" s="199" t="s">
        <v>199</v>
      </c>
      <c r="I204" s="129" t="s">
        <v>783</v>
      </c>
      <c r="J204" s="128"/>
    </row>
  </sheetData>
  <mergeCells count="21">
    <mergeCell ref="A1:D1"/>
    <mergeCell ref="E1:J1"/>
    <mergeCell ref="A2:D2"/>
    <mergeCell ref="E2:J2"/>
    <mergeCell ref="A3:D3"/>
    <mergeCell ref="E3:J3"/>
    <mergeCell ref="A5:A6"/>
    <mergeCell ref="B5:B6"/>
    <mergeCell ref="C5:C6"/>
    <mergeCell ref="A7:A11"/>
    <mergeCell ref="B11:C11"/>
    <mergeCell ref="A12:A16"/>
    <mergeCell ref="B16:C16"/>
    <mergeCell ref="A17:A21"/>
    <mergeCell ref="B21:C21"/>
    <mergeCell ref="I23:J23"/>
    <mergeCell ref="G24:H24"/>
    <mergeCell ref="I24:J24"/>
    <mergeCell ref="G27:H27"/>
    <mergeCell ref="I27:J27"/>
    <mergeCell ref="C28:J28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5.99"/>
    <col collapsed="false" customWidth="true" hidden="false" outlineLevel="0" max="5" min="5" style="1" width="16.62"/>
    <col collapsed="false" customWidth="true" hidden="false" outlineLevel="0" max="7" min="6" style="1" width="14.99"/>
    <col collapsed="false" customWidth="true" hidden="false" outlineLevel="0" max="8" min="8" style="1" width="16.49"/>
    <col collapsed="false" customWidth="true" hidden="false" outlineLevel="0" max="9" min="9" style="1" width="19.24"/>
    <col collapsed="false" customWidth="true" hidden="false" outlineLevel="0" max="10" min="10" style="1" width="18.49"/>
    <col collapsed="false" customWidth="true" hidden="false" outlineLevel="0" max="11" min="11" style="1" width="19.11"/>
    <col collapsed="false" customWidth="true" hidden="false" outlineLevel="0" max="22" min="12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76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1052</v>
      </c>
      <c r="I4" s="9" t="s">
        <v>78</v>
      </c>
      <c r="J4" s="5" t="n">
        <v>164</v>
      </c>
    </row>
    <row r="5" s="11" customFormat="true" ht="30" hidden="false" customHeight="true" outlineLevel="0" collapsed="false">
      <c r="A5" s="245" t="s">
        <v>79</v>
      </c>
      <c r="B5" s="245" t="s">
        <v>80</v>
      </c>
      <c r="C5" s="245" t="s">
        <v>81</v>
      </c>
      <c r="D5" s="10" t="s">
        <v>82</v>
      </c>
      <c r="E5" s="10" t="s">
        <v>83</v>
      </c>
      <c r="F5" s="10" t="s">
        <v>84</v>
      </c>
      <c r="G5" s="203" t="s">
        <v>85</v>
      </c>
      <c r="H5" s="203" t="s">
        <v>86</v>
      </c>
      <c r="I5" s="10" t="s">
        <v>87</v>
      </c>
      <c r="J5" s="10" t="s">
        <v>182</v>
      </c>
      <c r="K5" s="34"/>
    </row>
    <row r="6" s="11" customFormat="true" ht="30" hidden="false" customHeight="true" outlineLevel="0" collapsed="false">
      <c r="A6" s="245"/>
      <c r="B6" s="245"/>
      <c r="C6" s="245"/>
      <c r="D6" s="203" t="s">
        <v>1053</v>
      </c>
      <c r="E6" s="10" t="s">
        <v>1054</v>
      </c>
      <c r="F6" s="10" t="s">
        <v>1055</v>
      </c>
      <c r="G6" s="488" t="n">
        <v>41644</v>
      </c>
      <c r="H6" s="488" t="n">
        <v>41675</v>
      </c>
      <c r="I6" s="487" t="n">
        <v>41703</v>
      </c>
      <c r="J6" s="487" t="n">
        <v>41734</v>
      </c>
      <c r="K6" s="34"/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519"/>
      <c r="E7" s="523"/>
      <c r="F7" s="543" t="s">
        <v>1056</v>
      </c>
      <c r="G7" s="544" t="s">
        <v>1056</v>
      </c>
      <c r="H7" s="516"/>
      <c r="I7" s="515" t="s">
        <v>1041</v>
      </c>
      <c r="J7" s="515" t="s">
        <v>1041</v>
      </c>
      <c r="K7" s="151"/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22"/>
      <c r="E8" s="22"/>
      <c r="F8" s="545"/>
      <c r="G8" s="546"/>
      <c r="H8" s="205"/>
      <c r="I8" s="22" t="s">
        <v>1042</v>
      </c>
      <c r="J8" s="22" t="s">
        <v>1042</v>
      </c>
      <c r="K8" s="33"/>
    </row>
    <row r="9" s="19" customFormat="true" ht="31.5" hidden="false" customHeight="true" outlineLevel="0" collapsed="false">
      <c r="A9" s="12"/>
      <c r="B9" s="20" t="n">
        <v>3</v>
      </c>
      <c r="C9" s="20" t="s">
        <v>99</v>
      </c>
      <c r="D9" s="22"/>
      <c r="E9" s="22"/>
      <c r="F9" s="547"/>
      <c r="G9" s="548"/>
      <c r="H9" s="205"/>
      <c r="I9" s="206" t="s">
        <v>1059</v>
      </c>
      <c r="J9" s="206" t="s">
        <v>1060</v>
      </c>
      <c r="K9" s="33"/>
      <c r="L9" s="19" t="s">
        <v>710</v>
      </c>
    </row>
    <row r="10" s="19" customFormat="true" ht="31.5" hidden="false" customHeight="true" outlineLevel="0" collapsed="false">
      <c r="A10" s="12"/>
      <c r="B10" s="23" t="n">
        <v>4</v>
      </c>
      <c r="C10" s="23" t="s">
        <v>100</v>
      </c>
      <c r="D10" s="494"/>
      <c r="E10" s="524"/>
      <c r="F10" s="549"/>
      <c r="G10" s="550"/>
      <c r="H10" s="24"/>
      <c r="I10" s="524" t="s">
        <v>1049</v>
      </c>
      <c r="J10" s="524" t="s">
        <v>1049</v>
      </c>
      <c r="K10" s="34"/>
    </row>
    <row r="11" s="19" customFormat="true" ht="31.5" hidden="false" customHeight="true" outlineLevel="0" collapsed="false">
      <c r="A11" s="12"/>
      <c r="B11" s="10" t="s">
        <v>104</v>
      </c>
      <c r="C11" s="10"/>
      <c r="D11" s="245"/>
      <c r="E11" s="525"/>
      <c r="F11" s="552"/>
      <c r="G11" s="552"/>
      <c r="H11" s="208"/>
      <c r="I11" s="562" t="s">
        <v>1050</v>
      </c>
      <c r="J11" s="562" t="s">
        <v>1050</v>
      </c>
      <c r="K11" s="34"/>
    </row>
    <row r="12" s="19" customFormat="true" ht="31.5" hidden="false" customHeight="true" outlineLevel="0" collapsed="false">
      <c r="A12" s="29" t="s">
        <v>110</v>
      </c>
      <c r="B12" s="20" t="n">
        <v>1</v>
      </c>
      <c r="C12" s="30" t="s">
        <v>113</v>
      </c>
      <c r="D12" s="515"/>
      <c r="E12" s="515"/>
      <c r="F12" s="543" t="s">
        <v>1056</v>
      </c>
      <c r="G12" s="544" t="s">
        <v>1056</v>
      </c>
      <c r="H12" s="515" t="s">
        <v>1041</v>
      </c>
      <c r="I12" s="31"/>
      <c r="J12" s="515" t="s">
        <v>1041</v>
      </c>
      <c r="K12" s="33"/>
    </row>
    <row r="13" s="19" customFormat="true" ht="29.25" hidden="false" customHeight="true" outlineLevel="0" collapsed="false">
      <c r="A13" s="29"/>
      <c r="B13" s="20" t="n">
        <v>2</v>
      </c>
      <c r="C13" s="20" t="s">
        <v>115</v>
      </c>
      <c r="D13" s="22"/>
      <c r="E13" s="22"/>
      <c r="F13" s="545"/>
      <c r="G13" s="545"/>
      <c r="H13" s="22" t="s">
        <v>1043</v>
      </c>
      <c r="I13" s="31"/>
      <c r="J13" s="22" t="s">
        <v>1042</v>
      </c>
      <c r="K13" s="33"/>
    </row>
    <row r="14" s="19" customFormat="true" ht="29.25" hidden="false" customHeight="true" outlineLevel="0" collapsed="false">
      <c r="A14" s="29"/>
      <c r="B14" s="20" t="n">
        <v>3</v>
      </c>
      <c r="C14" s="20" t="s">
        <v>117</v>
      </c>
      <c r="D14" s="22"/>
      <c r="E14" s="22"/>
      <c r="F14" s="547"/>
      <c r="G14" s="547"/>
      <c r="H14" s="206" t="s">
        <v>909</v>
      </c>
      <c r="I14" s="31"/>
      <c r="J14" s="206" t="s">
        <v>1059</v>
      </c>
      <c r="K14" s="35"/>
    </row>
    <row r="15" s="19" customFormat="true" ht="29.25" hidden="false" customHeight="true" outlineLevel="0" collapsed="false">
      <c r="A15" s="29"/>
      <c r="B15" s="20" t="n">
        <v>4</v>
      </c>
      <c r="C15" s="20" t="s">
        <v>120</v>
      </c>
      <c r="D15" s="524"/>
      <c r="E15" s="524"/>
      <c r="F15" s="549"/>
      <c r="G15" s="549"/>
      <c r="H15" s="524" t="s">
        <v>1049</v>
      </c>
      <c r="I15" s="31"/>
      <c r="J15" s="524" t="s">
        <v>1049</v>
      </c>
      <c r="K15" s="35"/>
    </row>
    <row r="16" s="19" customFormat="true" ht="50.25" hidden="false" customHeight="true" outlineLevel="0" collapsed="false">
      <c r="A16" s="29"/>
      <c r="B16" s="10" t="s">
        <v>104</v>
      </c>
      <c r="C16" s="10"/>
      <c r="D16" s="562"/>
      <c r="E16" s="562"/>
      <c r="F16" s="552"/>
      <c r="G16" s="552"/>
      <c r="H16" s="562" t="s">
        <v>1050</v>
      </c>
      <c r="I16" s="10"/>
      <c r="J16" s="562" t="s">
        <v>1050</v>
      </c>
      <c r="K16" s="33"/>
    </row>
    <row r="17" s="19" customFormat="true" ht="37.5" hidden="false" customHeight="true" outlineLevel="0" collapsed="false">
      <c r="A17" s="79" t="s">
        <v>172</v>
      </c>
      <c r="B17" s="20"/>
      <c r="C17" s="20" t="s">
        <v>173</v>
      </c>
      <c r="D17" s="519" t="s">
        <v>1048</v>
      </c>
      <c r="E17" s="523"/>
      <c r="F17" s="553"/>
      <c r="G17" s="554"/>
      <c r="H17" s="555" t="s">
        <v>1048</v>
      </c>
      <c r="I17" s="555" t="s">
        <v>1048</v>
      </c>
      <c r="J17" s="22"/>
      <c r="K17" s="33"/>
    </row>
    <row r="18" s="19" customFormat="true" ht="37.5" hidden="false" customHeight="true" outlineLevel="0" collapsed="false">
      <c r="A18" s="79"/>
      <c r="B18" s="20"/>
      <c r="C18" s="20"/>
      <c r="D18" s="22" t="s">
        <v>1057</v>
      </c>
      <c r="E18" s="22"/>
      <c r="F18" s="545"/>
      <c r="G18" s="556"/>
      <c r="H18" s="205" t="s">
        <v>1057</v>
      </c>
      <c r="I18" s="205" t="s">
        <v>1058</v>
      </c>
      <c r="J18" s="22"/>
      <c r="K18" s="33"/>
    </row>
    <row r="19" s="19" customFormat="true" ht="37.5" hidden="false" customHeight="true" outlineLevel="0" collapsed="false">
      <c r="A19" s="79"/>
      <c r="B19" s="20"/>
      <c r="C19" s="20" t="s">
        <v>174</v>
      </c>
      <c r="D19" s="206" t="s">
        <v>773</v>
      </c>
      <c r="E19" s="22"/>
      <c r="F19" s="547"/>
      <c r="G19" s="548"/>
      <c r="H19" s="244" t="s">
        <v>769</v>
      </c>
      <c r="I19" s="244" t="s">
        <v>773</v>
      </c>
      <c r="J19" s="22"/>
      <c r="K19" s="33"/>
    </row>
    <row r="20" s="19" customFormat="true" ht="37.5" hidden="false" customHeight="true" outlineLevel="0" collapsed="false">
      <c r="A20" s="79"/>
      <c r="B20" s="20"/>
      <c r="C20" s="20"/>
      <c r="D20" s="494" t="s">
        <v>1044</v>
      </c>
      <c r="E20" s="528"/>
      <c r="F20" s="557"/>
      <c r="G20" s="558"/>
      <c r="H20" s="559" t="s">
        <v>1044</v>
      </c>
      <c r="I20" s="559" t="s">
        <v>1044</v>
      </c>
      <c r="J20" s="22"/>
      <c r="K20" s="33"/>
    </row>
    <row r="21" s="19" customFormat="true" ht="37.5" hidden="false" customHeight="true" outlineLevel="0" collapsed="false">
      <c r="A21" s="79"/>
      <c r="B21" s="10" t="s">
        <v>104</v>
      </c>
      <c r="C21" s="10"/>
      <c r="D21" s="245" t="s">
        <v>1050</v>
      </c>
      <c r="E21" s="245"/>
      <c r="F21" s="560"/>
      <c r="G21" s="561"/>
      <c r="H21" s="208" t="s">
        <v>1050</v>
      </c>
      <c r="I21" s="208" t="s">
        <v>1050</v>
      </c>
      <c r="J21" s="28"/>
      <c r="K21" s="35"/>
    </row>
    <row r="22" s="19" customFormat="true" ht="18" hidden="false" customHeight="true" outlineLevel="0" collapsed="false">
      <c r="A22" s="33"/>
      <c r="B22" s="34"/>
      <c r="C22" s="34"/>
      <c r="D22" s="35"/>
      <c r="E22" s="35"/>
      <c r="F22" s="35"/>
      <c r="G22" s="35"/>
      <c r="H22" s="35"/>
      <c r="I22" s="35"/>
      <c r="J22" s="35"/>
      <c r="K22" s="35"/>
    </row>
    <row r="23" s="5" customFormat="true" ht="15.75" hidden="false" customHeight="true" outlineLevel="0" collapsed="false">
      <c r="A23" s="248"/>
      <c r="B23" s="249"/>
      <c r="C23" s="250"/>
      <c r="D23" s="251"/>
      <c r="E23" s="45"/>
      <c r="F23" s="45"/>
      <c r="I23" s="202" t="str">
        <f aca="true">"Đà Nẵng, ngày"&amp;" "&amp;DAY(NOW())&amp;" tháng "&amp;MONTH(NOW())&amp;" năm "&amp;YEAR(NOW())</f>
        <v>Đà Nẵng, ngày 29 tháng 7 năm 2026</v>
      </c>
      <c r="J23" s="202"/>
    </row>
    <row r="24" s="5" customFormat="true" ht="15.75" hidden="false" customHeight="true" outlineLevel="0" collapsed="false">
      <c r="A24" s="248"/>
      <c r="B24" s="249"/>
      <c r="C24" s="250"/>
      <c r="D24" s="251"/>
      <c r="E24" s="45"/>
      <c r="F24" s="45"/>
      <c r="G24" s="2" t="s">
        <v>444</v>
      </c>
      <c r="H24" s="2"/>
      <c r="I24" s="2" t="s">
        <v>445</v>
      </c>
      <c r="J24" s="2"/>
      <c r="K24" s="3"/>
    </row>
    <row r="25" s="5" customFormat="true" ht="15.75" hidden="false" customHeight="true" outlineLevel="0" collapsed="false">
      <c r="A25" s="248"/>
      <c r="B25" s="249"/>
      <c r="C25" s="250"/>
      <c r="D25" s="251"/>
      <c r="E25" s="45"/>
      <c r="F25" s="45"/>
    </row>
    <row r="26" s="5" customFormat="true" ht="15.75" hidden="false" customHeight="true" outlineLevel="0" collapsed="false">
      <c r="A26" s="248"/>
      <c r="B26" s="249"/>
      <c r="C26" s="250"/>
      <c r="D26" s="251"/>
      <c r="E26" s="45"/>
      <c r="F26" s="45"/>
    </row>
    <row r="27" s="5" customFormat="true" ht="15.75" hidden="false" customHeight="true" outlineLevel="0" collapsed="false">
      <c r="A27" s="248"/>
      <c r="B27" s="249"/>
      <c r="C27" s="250"/>
      <c r="D27" s="251"/>
      <c r="E27" s="45"/>
      <c r="F27" s="45"/>
      <c r="G27" s="6"/>
      <c r="H27" s="6"/>
      <c r="I27" s="6" t="s">
        <v>806</v>
      </c>
      <c r="J27" s="6"/>
    </row>
    <row r="28" s="68" customFormat="true" ht="24" hidden="false" customHeight="true" outlineLevel="0" collapsed="false">
      <c r="C28" s="80" t="s">
        <v>1051</v>
      </c>
      <c r="D28" s="80"/>
      <c r="E28" s="80"/>
      <c r="F28" s="80"/>
      <c r="G28" s="80"/>
      <c r="H28" s="80"/>
      <c r="I28" s="80"/>
      <c r="J28" s="80"/>
      <c r="K28" s="152"/>
    </row>
    <row r="29" s="68" customFormat="true" ht="16.5" hidden="false" customHeight="false" outlineLevel="0" collapsed="false"/>
    <row r="30" s="68" customFormat="true" ht="16.5" hidden="false" customHeight="false" outlineLevel="0" collapsed="false">
      <c r="B30" s="153" t="s">
        <v>321</v>
      </c>
      <c r="C30" s="81" t="s">
        <v>187</v>
      </c>
      <c r="D30" s="154" t="s">
        <v>188</v>
      </c>
      <c r="E30" s="155" t="s">
        <v>189</v>
      </c>
      <c r="F30" s="81" t="s">
        <v>190</v>
      </c>
      <c r="G30" s="81" t="s">
        <v>191</v>
      </c>
      <c r="H30" s="81" t="s">
        <v>192</v>
      </c>
      <c r="I30" s="81" t="s">
        <v>193</v>
      </c>
      <c r="J30" s="81"/>
      <c r="K30" s="156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</row>
    <row r="31" s="68" customFormat="true" ht="16.5" hidden="false" customHeight="false" outlineLevel="0" collapsed="false">
      <c r="B31" s="158" t="n">
        <v>1</v>
      </c>
      <c r="C31" s="82" t="n">
        <v>1821524821</v>
      </c>
      <c r="D31" s="83" t="s">
        <v>195</v>
      </c>
      <c r="E31" s="84" t="s">
        <v>196</v>
      </c>
      <c r="F31" s="82" t="s">
        <v>197</v>
      </c>
      <c r="G31" s="85" t="s">
        <v>198</v>
      </c>
      <c r="H31" s="85" t="s">
        <v>199</v>
      </c>
      <c r="I31" s="85" t="s">
        <v>768</v>
      </c>
      <c r="J31" s="85"/>
      <c r="K31" s="159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</row>
    <row r="32" s="68" customFormat="true" ht="16.5" hidden="false" customHeight="false" outlineLevel="0" collapsed="false">
      <c r="B32" s="161" t="n">
        <v>2</v>
      </c>
      <c r="C32" s="86" t="n">
        <v>1820524832</v>
      </c>
      <c r="D32" s="87" t="s">
        <v>201</v>
      </c>
      <c r="E32" s="88" t="s">
        <v>202</v>
      </c>
      <c r="F32" s="89" t="s">
        <v>197</v>
      </c>
      <c r="G32" s="90" t="s">
        <v>203</v>
      </c>
      <c r="H32" s="90" t="s">
        <v>204</v>
      </c>
      <c r="I32" s="90" t="s">
        <v>768</v>
      </c>
      <c r="J32" s="90"/>
      <c r="K32" s="159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</row>
    <row r="33" s="68" customFormat="true" ht="16.5" hidden="false" customHeight="false" outlineLevel="0" collapsed="false">
      <c r="B33" s="161" t="n">
        <v>3</v>
      </c>
      <c r="C33" s="91" t="n">
        <v>1821524177</v>
      </c>
      <c r="D33" s="87" t="s">
        <v>205</v>
      </c>
      <c r="E33" s="92" t="s">
        <v>206</v>
      </c>
      <c r="F33" s="89" t="s">
        <v>197</v>
      </c>
      <c r="G33" s="93" t="s">
        <v>207</v>
      </c>
      <c r="H33" s="93" t="s">
        <v>199</v>
      </c>
      <c r="I33" s="90" t="s">
        <v>768</v>
      </c>
      <c r="J33" s="93"/>
      <c r="K33" s="159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</row>
    <row r="34" s="68" customFormat="true" ht="16.5" hidden="false" customHeight="false" outlineLevel="0" collapsed="false">
      <c r="B34" s="161" t="n">
        <v>4</v>
      </c>
      <c r="C34" s="94" t="n">
        <v>1821525275</v>
      </c>
      <c r="D34" s="87" t="s">
        <v>208</v>
      </c>
      <c r="E34" s="95" t="s">
        <v>209</v>
      </c>
      <c r="F34" s="89" t="s">
        <v>197</v>
      </c>
      <c r="G34" s="96" t="s">
        <v>210</v>
      </c>
      <c r="H34" s="96" t="s">
        <v>199</v>
      </c>
      <c r="I34" s="90" t="s">
        <v>768</v>
      </c>
      <c r="J34" s="96"/>
      <c r="K34" s="159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</row>
    <row r="35" s="68" customFormat="true" ht="16.5" hidden="false" customHeight="false" outlineLevel="0" collapsed="false">
      <c r="B35" s="161" t="n">
        <v>5</v>
      </c>
      <c r="C35" s="89" t="n">
        <v>1821523609</v>
      </c>
      <c r="D35" s="87" t="s">
        <v>211</v>
      </c>
      <c r="E35" s="97" t="s">
        <v>212</v>
      </c>
      <c r="F35" s="89" t="s">
        <v>197</v>
      </c>
      <c r="G35" s="98" t="s">
        <v>213</v>
      </c>
      <c r="H35" s="98" t="s">
        <v>199</v>
      </c>
      <c r="I35" s="90" t="s">
        <v>768</v>
      </c>
      <c r="J35" s="98"/>
      <c r="K35" s="159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</row>
    <row r="36" s="68" customFormat="true" ht="16.5" hidden="false" customHeight="false" outlineLevel="0" collapsed="false">
      <c r="B36" s="161" t="n">
        <v>6</v>
      </c>
      <c r="C36" s="91" t="n">
        <v>1821526043</v>
      </c>
      <c r="D36" s="87" t="s">
        <v>214</v>
      </c>
      <c r="E36" s="92" t="s">
        <v>215</v>
      </c>
      <c r="F36" s="89" t="s">
        <v>197</v>
      </c>
      <c r="G36" s="93" t="s">
        <v>216</v>
      </c>
      <c r="H36" s="93" t="s">
        <v>199</v>
      </c>
      <c r="I36" s="90" t="s">
        <v>768</v>
      </c>
      <c r="J36" s="93"/>
      <c r="K36" s="159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</row>
    <row r="37" s="68" customFormat="true" ht="16.5" hidden="false" customHeight="false" outlineLevel="0" collapsed="false">
      <c r="B37" s="161" t="n">
        <v>7</v>
      </c>
      <c r="C37" s="99" t="n">
        <v>1820524186</v>
      </c>
      <c r="D37" s="87" t="s">
        <v>217</v>
      </c>
      <c r="E37" s="100" t="s">
        <v>218</v>
      </c>
      <c r="F37" s="89" t="s">
        <v>197</v>
      </c>
      <c r="G37" s="101" t="s">
        <v>219</v>
      </c>
      <c r="H37" s="101" t="s">
        <v>204</v>
      </c>
      <c r="I37" s="90" t="s">
        <v>768</v>
      </c>
      <c r="J37" s="101"/>
      <c r="K37" s="159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</row>
    <row r="38" s="68" customFormat="true" ht="16.5" hidden="false" customHeight="false" outlineLevel="0" collapsed="false">
      <c r="B38" s="161" t="n">
        <v>8</v>
      </c>
      <c r="C38" s="86" t="n">
        <v>1820524838</v>
      </c>
      <c r="D38" s="87" t="s">
        <v>220</v>
      </c>
      <c r="E38" s="88" t="s">
        <v>221</v>
      </c>
      <c r="F38" s="89" t="s">
        <v>197</v>
      </c>
      <c r="G38" s="90" t="s">
        <v>222</v>
      </c>
      <c r="H38" s="90" t="s">
        <v>204</v>
      </c>
      <c r="I38" s="90" t="s">
        <v>768</v>
      </c>
      <c r="J38" s="90"/>
      <c r="K38" s="159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</row>
    <row r="39" s="68" customFormat="true" ht="16.5" hidden="false" customHeight="false" outlineLevel="0" collapsed="false">
      <c r="B39" s="161" t="n">
        <v>9</v>
      </c>
      <c r="C39" s="102" t="n">
        <v>1820524826</v>
      </c>
      <c r="D39" s="87" t="s">
        <v>223</v>
      </c>
      <c r="E39" s="103" t="s">
        <v>224</v>
      </c>
      <c r="F39" s="89" t="s">
        <v>197</v>
      </c>
      <c r="G39" s="104" t="s">
        <v>225</v>
      </c>
      <c r="H39" s="104" t="s">
        <v>204</v>
      </c>
      <c r="I39" s="90" t="s">
        <v>768</v>
      </c>
      <c r="J39" s="104"/>
      <c r="K39" s="162"/>
    </row>
    <row r="40" s="68" customFormat="true" ht="16.5" hidden="false" customHeight="false" outlineLevel="0" collapsed="false">
      <c r="B40" s="161" t="n">
        <v>10</v>
      </c>
      <c r="C40" s="86" t="n">
        <v>1821525297</v>
      </c>
      <c r="D40" s="87" t="s">
        <v>226</v>
      </c>
      <c r="E40" s="88" t="s">
        <v>227</v>
      </c>
      <c r="F40" s="89" t="s">
        <v>197</v>
      </c>
      <c r="G40" s="90" t="s">
        <v>228</v>
      </c>
      <c r="H40" s="90" t="s">
        <v>199</v>
      </c>
      <c r="I40" s="90" t="s">
        <v>768</v>
      </c>
      <c r="J40" s="90"/>
      <c r="K40" s="135"/>
    </row>
    <row r="41" s="68" customFormat="true" ht="16.5" hidden="false" customHeight="false" outlineLevel="0" collapsed="false">
      <c r="B41" s="161" t="n">
        <v>11</v>
      </c>
      <c r="C41" s="105" t="n">
        <v>1820524824</v>
      </c>
      <c r="D41" s="87" t="s">
        <v>229</v>
      </c>
      <c r="E41" s="106" t="s">
        <v>230</v>
      </c>
      <c r="F41" s="89" t="s">
        <v>197</v>
      </c>
      <c r="G41" s="107" t="s">
        <v>231</v>
      </c>
      <c r="H41" s="107" t="s">
        <v>204</v>
      </c>
      <c r="I41" s="90" t="s">
        <v>768</v>
      </c>
      <c r="J41" s="107"/>
      <c r="K41" s="163"/>
    </row>
    <row r="42" s="68" customFormat="true" ht="16.5" hidden="false" customHeight="false" outlineLevel="0" collapsed="false">
      <c r="A42" s="108"/>
      <c r="B42" s="161" t="n">
        <v>12</v>
      </c>
      <c r="C42" s="109" t="n">
        <v>1821523586</v>
      </c>
      <c r="D42" s="87" t="s">
        <v>232</v>
      </c>
      <c r="E42" s="110" t="s">
        <v>233</v>
      </c>
      <c r="F42" s="89" t="s">
        <v>197</v>
      </c>
      <c r="G42" s="111" t="s">
        <v>234</v>
      </c>
      <c r="H42" s="111" t="s">
        <v>199</v>
      </c>
      <c r="I42" s="90" t="s">
        <v>768</v>
      </c>
      <c r="J42" s="111"/>
      <c r="K42" s="164"/>
    </row>
    <row r="43" s="68" customFormat="true" ht="16.5" hidden="false" customHeight="false" outlineLevel="0" collapsed="false">
      <c r="B43" s="161" t="n">
        <v>13</v>
      </c>
      <c r="C43" s="94" t="n">
        <v>1821526041</v>
      </c>
      <c r="D43" s="87" t="s">
        <v>235</v>
      </c>
      <c r="E43" s="95" t="s">
        <v>236</v>
      </c>
      <c r="F43" s="89" t="s">
        <v>197</v>
      </c>
      <c r="G43" s="96" t="s">
        <v>237</v>
      </c>
      <c r="H43" s="96" t="s">
        <v>199</v>
      </c>
      <c r="I43" s="90" t="s">
        <v>768</v>
      </c>
      <c r="J43" s="96"/>
      <c r="K43" s="165"/>
    </row>
    <row r="44" s="68" customFormat="true" ht="16.5" hidden="false" customHeight="false" outlineLevel="0" collapsed="false">
      <c r="B44" s="161" t="n">
        <v>14</v>
      </c>
      <c r="C44" s="102" t="n">
        <v>1821524191</v>
      </c>
      <c r="D44" s="87" t="s">
        <v>238</v>
      </c>
      <c r="E44" s="103" t="s">
        <v>239</v>
      </c>
      <c r="F44" s="89" t="s">
        <v>197</v>
      </c>
      <c r="G44" s="104" t="s">
        <v>240</v>
      </c>
      <c r="H44" s="104" t="s">
        <v>199</v>
      </c>
      <c r="I44" s="90" t="s">
        <v>768</v>
      </c>
      <c r="J44" s="104"/>
      <c r="K44" s="162"/>
    </row>
    <row r="45" s="68" customFormat="true" ht="16.5" hidden="false" customHeight="false" outlineLevel="0" collapsed="false">
      <c r="B45" s="161" t="n">
        <v>15</v>
      </c>
      <c r="C45" s="112" t="n">
        <v>1820525274</v>
      </c>
      <c r="D45" s="87" t="s">
        <v>241</v>
      </c>
      <c r="E45" s="113" t="s">
        <v>242</v>
      </c>
      <c r="F45" s="89" t="s">
        <v>197</v>
      </c>
      <c r="G45" s="114" t="s">
        <v>243</v>
      </c>
      <c r="H45" s="114" t="s">
        <v>204</v>
      </c>
      <c r="I45" s="90" t="s">
        <v>768</v>
      </c>
      <c r="J45" s="114"/>
      <c r="K45" s="166"/>
    </row>
    <row r="46" s="68" customFormat="true" ht="16.5" hidden="false" customHeight="false" outlineLevel="0" collapsed="false">
      <c r="B46" s="161" t="n">
        <v>16</v>
      </c>
      <c r="C46" s="115" t="n">
        <v>1820524820</v>
      </c>
      <c r="D46" s="87" t="s">
        <v>244</v>
      </c>
      <c r="E46" s="116" t="s">
        <v>245</v>
      </c>
      <c r="F46" s="89" t="s">
        <v>197</v>
      </c>
      <c r="G46" s="117" t="s">
        <v>246</v>
      </c>
      <c r="H46" s="117" t="s">
        <v>204</v>
      </c>
      <c r="I46" s="90" t="s">
        <v>768</v>
      </c>
      <c r="J46" s="117"/>
      <c r="K46" s="167"/>
    </row>
    <row r="47" s="68" customFormat="true" ht="16.5" hidden="false" customHeight="false" outlineLevel="0" collapsed="false">
      <c r="B47" s="161" t="n">
        <v>17</v>
      </c>
      <c r="C47" s="118" t="n">
        <v>1820524193</v>
      </c>
      <c r="D47" s="87" t="s">
        <v>247</v>
      </c>
      <c r="E47" s="119" t="s">
        <v>248</v>
      </c>
      <c r="F47" s="89" t="s">
        <v>197</v>
      </c>
      <c r="G47" s="120" t="s">
        <v>249</v>
      </c>
      <c r="H47" s="120" t="s">
        <v>204</v>
      </c>
      <c r="I47" s="90" t="s">
        <v>768</v>
      </c>
      <c r="J47" s="120"/>
      <c r="K47" s="168"/>
    </row>
    <row r="48" s="68" customFormat="true" ht="31.5" hidden="false" customHeight="false" outlineLevel="0" collapsed="false">
      <c r="B48" s="161" t="n">
        <v>18</v>
      </c>
      <c r="C48" s="105" t="n">
        <v>1820525689</v>
      </c>
      <c r="D48" s="87" t="s">
        <v>250</v>
      </c>
      <c r="E48" s="106" t="s">
        <v>251</v>
      </c>
      <c r="F48" s="89" t="s">
        <v>197</v>
      </c>
      <c r="G48" s="107" t="s">
        <v>252</v>
      </c>
      <c r="H48" s="107" t="s">
        <v>204</v>
      </c>
      <c r="I48" s="90" t="s">
        <v>768</v>
      </c>
      <c r="J48" s="107"/>
      <c r="K48" s="163"/>
    </row>
    <row r="49" s="68" customFormat="true" ht="16.5" hidden="false" customHeight="false" outlineLevel="0" collapsed="false">
      <c r="B49" s="161" t="n">
        <v>19</v>
      </c>
      <c r="C49" s="121" t="n">
        <v>1820523582</v>
      </c>
      <c r="D49" s="87" t="s">
        <v>253</v>
      </c>
      <c r="E49" s="122" t="s">
        <v>254</v>
      </c>
      <c r="F49" s="89" t="s">
        <v>197</v>
      </c>
      <c r="G49" s="123" t="s">
        <v>255</v>
      </c>
      <c r="H49" s="123" t="s">
        <v>204</v>
      </c>
      <c r="I49" s="90" t="s">
        <v>768</v>
      </c>
      <c r="J49" s="123"/>
      <c r="K49" s="169"/>
    </row>
    <row r="50" s="68" customFormat="true" ht="16.5" hidden="false" customHeight="false" outlineLevel="0" collapsed="false">
      <c r="B50" s="161" t="n">
        <v>20</v>
      </c>
      <c r="C50" s="102" t="n">
        <v>1820524839</v>
      </c>
      <c r="D50" s="87" t="s">
        <v>256</v>
      </c>
      <c r="E50" s="103" t="s">
        <v>257</v>
      </c>
      <c r="F50" s="89" t="s">
        <v>197</v>
      </c>
      <c r="G50" s="104" t="s">
        <v>258</v>
      </c>
      <c r="H50" s="104" t="s">
        <v>204</v>
      </c>
      <c r="I50" s="90" t="s">
        <v>768</v>
      </c>
      <c r="J50" s="104"/>
      <c r="K50" s="162"/>
    </row>
    <row r="51" s="68" customFormat="true" ht="16.5" hidden="false" customHeight="false" outlineLevel="0" collapsed="false">
      <c r="B51" s="170" t="n">
        <v>21</v>
      </c>
      <c r="C51" s="124" t="n">
        <v>1820525284</v>
      </c>
      <c r="D51" s="125" t="s">
        <v>259</v>
      </c>
      <c r="E51" s="126" t="s">
        <v>260</v>
      </c>
      <c r="F51" s="127" t="s">
        <v>197</v>
      </c>
      <c r="G51" s="128" t="s">
        <v>261</v>
      </c>
      <c r="H51" s="128" t="s">
        <v>204</v>
      </c>
      <c r="I51" s="129" t="s">
        <v>768</v>
      </c>
      <c r="J51" s="128"/>
      <c r="K51" s="134"/>
    </row>
    <row r="52" s="68" customFormat="true" ht="16.5" hidden="false" customHeight="false" outlineLevel="0" collapsed="false">
      <c r="C52" s="130"/>
      <c r="D52" s="131"/>
      <c r="E52" s="132"/>
      <c r="F52" s="133"/>
      <c r="G52" s="134"/>
      <c r="H52" s="134"/>
      <c r="I52" s="135"/>
      <c r="J52" s="134"/>
      <c r="K52" s="134"/>
    </row>
    <row r="53" s="68" customFormat="true" ht="16.5" hidden="false" customHeight="false" outlineLevel="0" collapsed="false">
      <c r="B53" s="158" t="n">
        <v>1</v>
      </c>
      <c r="C53" s="171" t="n">
        <v>1821526433</v>
      </c>
      <c r="D53" s="83" t="s">
        <v>339</v>
      </c>
      <c r="E53" s="172" t="s">
        <v>340</v>
      </c>
      <c r="F53" s="82" t="s">
        <v>197</v>
      </c>
      <c r="G53" s="173" t="s">
        <v>341</v>
      </c>
      <c r="H53" s="173" t="s">
        <v>199</v>
      </c>
      <c r="I53" s="174" t="s">
        <v>769</v>
      </c>
      <c r="J53" s="175"/>
      <c r="K53" s="134"/>
      <c r="M53" s="68" t="n">
        <v>4</v>
      </c>
    </row>
    <row r="54" s="68" customFormat="true" ht="16.5" hidden="false" customHeight="false" outlineLevel="0" collapsed="false">
      <c r="B54" s="161" t="n">
        <v>2</v>
      </c>
      <c r="C54" s="105" t="n">
        <v>1821523588</v>
      </c>
      <c r="D54" s="87" t="s">
        <v>342</v>
      </c>
      <c r="E54" s="176" t="s">
        <v>343</v>
      </c>
      <c r="F54" s="89" t="s">
        <v>197</v>
      </c>
      <c r="G54" s="107" t="s">
        <v>281</v>
      </c>
      <c r="H54" s="107" t="s">
        <v>199</v>
      </c>
      <c r="I54" s="90" t="s">
        <v>769</v>
      </c>
      <c r="J54" s="177"/>
      <c r="K54" s="134"/>
    </row>
    <row r="55" s="68" customFormat="true" ht="16.5" hidden="false" customHeight="false" outlineLevel="0" collapsed="false">
      <c r="B55" s="161" t="n">
        <v>3</v>
      </c>
      <c r="C55" s="115" t="n">
        <v>1820524184</v>
      </c>
      <c r="D55" s="87" t="s">
        <v>344</v>
      </c>
      <c r="E55" s="178" t="s">
        <v>345</v>
      </c>
      <c r="F55" s="89" t="s">
        <v>197</v>
      </c>
      <c r="G55" s="117" t="s">
        <v>346</v>
      </c>
      <c r="H55" s="117" t="s">
        <v>204</v>
      </c>
      <c r="I55" s="90" t="s">
        <v>769</v>
      </c>
      <c r="J55" s="177"/>
      <c r="K55" s="134"/>
    </row>
    <row r="56" s="68" customFormat="true" ht="16.5" hidden="false" customHeight="false" outlineLevel="0" collapsed="false">
      <c r="B56" s="161" t="n">
        <v>4</v>
      </c>
      <c r="C56" s="94" t="n">
        <v>1821525279</v>
      </c>
      <c r="D56" s="87" t="s">
        <v>208</v>
      </c>
      <c r="E56" s="179" t="s">
        <v>347</v>
      </c>
      <c r="F56" s="89" t="s">
        <v>197</v>
      </c>
      <c r="G56" s="96" t="s">
        <v>348</v>
      </c>
      <c r="H56" s="96" t="s">
        <v>199</v>
      </c>
      <c r="I56" s="90" t="s">
        <v>769</v>
      </c>
      <c r="J56" s="177"/>
      <c r="K56" s="134"/>
    </row>
    <row r="57" s="68" customFormat="true" ht="16.5" hidden="false" customHeight="false" outlineLevel="0" collapsed="false">
      <c r="B57" s="161" t="n">
        <v>5</v>
      </c>
      <c r="C57" s="102" t="n">
        <v>1821524198</v>
      </c>
      <c r="D57" s="87" t="s">
        <v>349</v>
      </c>
      <c r="E57" s="180" t="s">
        <v>350</v>
      </c>
      <c r="F57" s="89" t="s">
        <v>197</v>
      </c>
      <c r="G57" s="104" t="s">
        <v>351</v>
      </c>
      <c r="H57" s="104" t="s">
        <v>199</v>
      </c>
      <c r="I57" s="90" t="s">
        <v>769</v>
      </c>
      <c r="J57" s="177"/>
      <c r="K57" s="134"/>
    </row>
    <row r="58" s="68" customFormat="true" ht="16.5" hidden="false" customHeight="false" outlineLevel="0" collapsed="false">
      <c r="B58" s="161" t="n">
        <v>6</v>
      </c>
      <c r="C58" s="94" t="n">
        <v>1820525273</v>
      </c>
      <c r="D58" s="87" t="s">
        <v>352</v>
      </c>
      <c r="E58" s="179" t="s">
        <v>353</v>
      </c>
      <c r="F58" s="89" t="s">
        <v>197</v>
      </c>
      <c r="G58" s="96" t="s">
        <v>354</v>
      </c>
      <c r="H58" s="96" t="s">
        <v>204</v>
      </c>
      <c r="I58" s="90" t="s">
        <v>769</v>
      </c>
      <c r="J58" s="177"/>
      <c r="K58" s="134"/>
    </row>
    <row r="59" s="68" customFormat="true" ht="16.5" hidden="false" customHeight="false" outlineLevel="0" collapsed="false">
      <c r="B59" s="161" t="n">
        <v>7</v>
      </c>
      <c r="C59" s="109" t="n">
        <v>1820523590</v>
      </c>
      <c r="D59" s="87" t="s">
        <v>355</v>
      </c>
      <c r="E59" s="181" t="s">
        <v>353</v>
      </c>
      <c r="F59" s="89" t="s">
        <v>197</v>
      </c>
      <c r="G59" s="111" t="s">
        <v>356</v>
      </c>
      <c r="H59" s="111" t="s">
        <v>204</v>
      </c>
      <c r="I59" s="90" t="s">
        <v>769</v>
      </c>
      <c r="J59" s="177"/>
      <c r="K59" s="134"/>
    </row>
    <row r="60" s="68" customFormat="true" ht="16.5" hidden="false" customHeight="false" outlineLevel="0" collapsed="false">
      <c r="B60" s="161" t="n">
        <v>8</v>
      </c>
      <c r="C60" s="102" t="n">
        <v>1820525291</v>
      </c>
      <c r="D60" s="87" t="s">
        <v>357</v>
      </c>
      <c r="E60" s="180" t="s">
        <v>358</v>
      </c>
      <c r="F60" s="89" t="s">
        <v>197</v>
      </c>
      <c r="G60" s="104" t="s">
        <v>359</v>
      </c>
      <c r="H60" s="104" t="s">
        <v>204</v>
      </c>
      <c r="I60" s="90" t="s">
        <v>769</v>
      </c>
      <c r="J60" s="177"/>
      <c r="K60" s="134"/>
    </row>
    <row r="61" s="68" customFormat="true" ht="16.5" hidden="false" customHeight="false" outlineLevel="0" collapsed="false">
      <c r="B61" s="161" t="n">
        <v>9</v>
      </c>
      <c r="C61" s="91" t="n">
        <v>1820524204</v>
      </c>
      <c r="D61" s="87" t="s">
        <v>360</v>
      </c>
      <c r="E61" s="182" t="s">
        <v>361</v>
      </c>
      <c r="F61" s="89" t="s">
        <v>197</v>
      </c>
      <c r="G61" s="93" t="s">
        <v>362</v>
      </c>
      <c r="H61" s="93" t="s">
        <v>204</v>
      </c>
      <c r="I61" s="90" t="s">
        <v>769</v>
      </c>
      <c r="J61" s="177"/>
      <c r="K61" s="134"/>
    </row>
    <row r="62" s="68" customFormat="true" ht="16.5" hidden="false" customHeight="false" outlineLevel="0" collapsed="false">
      <c r="B62" s="161" t="n">
        <v>10</v>
      </c>
      <c r="C62" s="121" t="n">
        <v>1820524822</v>
      </c>
      <c r="D62" s="87" t="s">
        <v>363</v>
      </c>
      <c r="E62" s="183" t="s">
        <v>364</v>
      </c>
      <c r="F62" s="89" t="s">
        <v>197</v>
      </c>
      <c r="G62" s="123" t="s">
        <v>365</v>
      </c>
      <c r="H62" s="123" t="s">
        <v>204</v>
      </c>
      <c r="I62" s="90" t="s">
        <v>769</v>
      </c>
      <c r="J62" s="177"/>
      <c r="K62" s="134"/>
    </row>
    <row r="63" s="68" customFormat="true" ht="16.5" hidden="false" customHeight="false" outlineLevel="0" collapsed="false">
      <c r="B63" s="161" t="n">
        <v>11</v>
      </c>
      <c r="C63" s="105" t="n">
        <v>1821526045</v>
      </c>
      <c r="D63" s="87" t="s">
        <v>366</v>
      </c>
      <c r="E63" s="176" t="s">
        <v>367</v>
      </c>
      <c r="F63" s="89" t="s">
        <v>197</v>
      </c>
      <c r="G63" s="107" t="s">
        <v>368</v>
      </c>
      <c r="H63" s="107" t="s">
        <v>199</v>
      </c>
      <c r="I63" s="90" t="s">
        <v>769</v>
      </c>
      <c r="J63" s="177"/>
      <c r="K63" s="134"/>
    </row>
    <row r="64" s="68" customFormat="true" ht="16.5" hidden="false" customHeight="false" outlineLevel="0" collapsed="false">
      <c r="B64" s="161" t="n">
        <v>12</v>
      </c>
      <c r="C64" s="91" t="n">
        <v>1821524818</v>
      </c>
      <c r="D64" s="87" t="s">
        <v>369</v>
      </c>
      <c r="E64" s="182" t="s">
        <v>370</v>
      </c>
      <c r="F64" s="89" t="s">
        <v>197</v>
      </c>
      <c r="G64" s="93" t="s">
        <v>371</v>
      </c>
      <c r="H64" s="93" t="s">
        <v>199</v>
      </c>
      <c r="I64" s="90" t="s">
        <v>769</v>
      </c>
      <c r="J64" s="177"/>
      <c r="K64" s="134"/>
    </row>
    <row r="65" s="68" customFormat="true" ht="16.5" hidden="false" customHeight="false" outlineLevel="0" collapsed="false">
      <c r="B65" s="161" t="n">
        <v>13</v>
      </c>
      <c r="C65" s="105" t="n">
        <v>1821526038</v>
      </c>
      <c r="D65" s="87" t="s">
        <v>372</v>
      </c>
      <c r="E65" s="176" t="s">
        <v>373</v>
      </c>
      <c r="F65" s="89" t="s">
        <v>197</v>
      </c>
      <c r="G65" s="107" t="s">
        <v>374</v>
      </c>
      <c r="H65" s="107" t="s">
        <v>199</v>
      </c>
      <c r="I65" s="90" t="s">
        <v>769</v>
      </c>
      <c r="J65" s="177"/>
      <c r="K65" s="134"/>
    </row>
    <row r="66" s="68" customFormat="true" ht="16.5" hidden="false" customHeight="false" outlineLevel="0" collapsed="false">
      <c r="B66" s="161" t="n">
        <v>14</v>
      </c>
      <c r="C66" s="102" t="n">
        <v>1821524185</v>
      </c>
      <c r="D66" s="87" t="s">
        <v>375</v>
      </c>
      <c r="E66" s="180" t="s">
        <v>376</v>
      </c>
      <c r="F66" s="89" t="s">
        <v>197</v>
      </c>
      <c r="G66" s="104" t="s">
        <v>377</v>
      </c>
      <c r="H66" s="104" t="s">
        <v>199</v>
      </c>
      <c r="I66" s="90" t="s">
        <v>769</v>
      </c>
      <c r="J66" s="177"/>
      <c r="K66" s="134"/>
    </row>
    <row r="67" s="68" customFormat="true" ht="16.5" hidden="false" customHeight="false" outlineLevel="0" collapsed="false">
      <c r="B67" s="161" t="n">
        <v>15</v>
      </c>
      <c r="C67" s="94" t="n">
        <v>1820526624</v>
      </c>
      <c r="D67" s="87" t="s">
        <v>378</v>
      </c>
      <c r="E67" s="179" t="s">
        <v>379</v>
      </c>
      <c r="F67" s="89" t="s">
        <v>197</v>
      </c>
      <c r="G67" s="96" t="s">
        <v>277</v>
      </c>
      <c r="H67" s="96" t="s">
        <v>204</v>
      </c>
      <c r="I67" s="90" t="s">
        <v>769</v>
      </c>
      <c r="J67" s="177"/>
      <c r="K67" s="134"/>
    </row>
    <row r="68" s="68" customFormat="true" ht="16.5" hidden="false" customHeight="false" outlineLevel="0" collapsed="false">
      <c r="B68" s="161" t="n">
        <v>16</v>
      </c>
      <c r="C68" s="91" t="n">
        <v>1820523601</v>
      </c>
      <c r="D68" s="87" t="s">
        <v>380</v>
      </c>
      <c r="E68" s="182" t="s">
        <v>381</v>
      </c>
      <c r="F68" s="89" t="s">
        <v>197</v>
      </c>
      <c r="G68" s="93" t="s">
        <v>382</v>
      </c>
      <c r="H68" s="93" t="s">
        <v>204</v>
      </c>
      <c r="I68" s="90" t="s">
        <v>769</v>
      </c>
      <c r="J68" s="177"/>
      <c r="K68" s="134"/>
    </row>
    <row r="69" s="68" customFormat="true" ht="16.5" hidden="false" customHeight="false" outlineLevel="0" collapsed="false">
      <c r="B69" s="161" t="n">
        <v>17</v>
      </c>
      <c r="C69" s="94" t="n">
        <v>1820524205</v>
      </c>
      <c r="D69" s="87" t="s">
        <v>383</v>
      </c>
      <c r="E69" s="179" t="s">
        <v>384</v>
      </c>
      <c r="F69" s="89" t="s">
        <v>197</v>
      </c>
      <c r="G69" s="96" t="s">
        <v>385</v>
      </c>
      <c r="H69" s="96" t="s">
        <v>204</v>
      </c>
      <c r="I69" s="90" t="s">
        <v>769</v>
      </c>
      <c r="J69" s="177"/>
      <c r="K69" s="134"/>
    </row>
    <row r="70" s="68" customFormat="true" ht="16.5" hidden="false" customHeight="false" outlineLevel="0" collapsed="false">
      <c r="B70" s="161" t="n">
        <v>18</v>
      </c>
      <c r="C70" s="118" t="n">
        <v>1820526544</v>
      </c>
      <c r="D70" s="87" t="s">
        <v>386</v>
      </c>
      <c r="E70" s="184" t="s">
        <v>221</v>
      </c>
      <c r="F70" s="89" t="s">
        <v>197</v>
      </c>
      <c r="G70" s="120" t="s">
        <v>387</v>
      </c>
      <c r="H70" s="120" t="s">
        <v>204</v>
      </c>
      <c r="I70" s="90" t="s">
        <v>769</v>
      </c>
      <c r="J70" s="177"/>
      <c r="K70" s="134"/>
    </row>
    <row r="71" s="68" customFormat="true" ht="16.5" hidden="false" customHeight="false" outlineLevel="0" collapsed="false">
      <c r="B71" s="304" t="n">
        <v>19</v>
      </c>
      <c r="C71" s="305" t="n">
        <v>1821525283</v>
      </c>
      <c r="D71" s="306" t="s">
        <v>388</v>
      </c>
      <c r="E71" s="504" t="s">
        <v>389</v>
      </c>
      <c r="F71" s="315" t="s">
        <v>197</v>
      </c>
      <c r="G71" s="305" t="s">
        <v>390</v>
      </c>
      <c r="H71" s="305" t="s">
        <v>199</v>
      </c>
      <c r="I71" s="90" t="s">
        <v>769</v>
      </c>
      <c r="J71" s="308"/>
      <c r="K71" s="134"/>
    </row>
    <row r="72" s="68" customFormat="true" ht="16.5" hidden="false" customHeight="false" outlineLevel="0" collapsed="false">
      <c r="B72" s="357"/>
      <c r="C72" s="362"/>
      <c r="D72" s="505"/>
      <c r="E72" s="506"/>
      <c r="F72" s="361"/>
      <c r="G72" s="362"/>
      <c r="H72" s="362"/>
      <c r="I72" s="363"/>
      <c r="J72" s="364"/>
      <c r="K72" s="134"/>
    </row>
    <row r="73" s="68" customFormat="true" ht="16.5" hidden="false" customHeight="false" outlineLevel="0" collapsed="false">
      <c r="B73" s="366" t="n">
        <v>1</v>
      </c>
      <c r="C73" s="316" t="n">
        <v>1821524190</v>
      </c>
      <c r="D73" s="317" t="s">
        <v>391</v>
      </c>
      <c r="E73" s="507" t="s">
        <v>196</v>
      </c>
      <c r="F73" s="319" t="s">
        <v>264</v>
      </c>
      <c r="G73" s="316" t="s">
        <v>392</v>
      </c>
      <c r="H73" s="316" t="s">
        <v>199</v>
      </c>
      <c r="I73" s="508" t="s">
        <v>772</v>
      </c>
      <c r="J73" s="327"/>
      <c r="K73" s="134"/>
    </row>
    <row r="74" s="68" customFormat="true" ht="16.5" hidden="false" customHeight="false" outlineLevel="0" collapsed="false">
      <c r="B74" s="161" t="n">
        <v>2</v>
      </c>
      <c r="C74" s="102" t="n">
        <v>1821523870</v>
      </c>
      <c r="D74" s="141" t="s">
        <v>393</v>
      </c>
      <c r="E74" s="180" t="s">
        <v>394</v>
      </c>
      <c r="F74" s="89" t="s">
        <v>264</v>
      </c>
      <c r="G74" s="102" t="s">
        <v>395</v>
      </c>
      <c r="H74" s="102" t="s">
        <v>199</v>
      </c>
      <c r="I74" s="90" t="s">
        <v>772</v>
      </c>
      <c r="J74" s="177"/>
      <c r="K74" s="134"/>
    </row>
    <row r="75" s="68" customFormat="true" ht="16.5" hidden="false" customHeight="false" outlineLevel="0" collapsed="false">
      <c r="B75" s="190" t="n">
        <v>3</v>
      </c>
      <c r="C75" s="94" t="n">
        <v>1821526625</v>
      </c>
      <c r="D75" s="141" t="s">
        <v>262</v>
      </c>
      <c r="E75" s="95" t="s">
        <v>263</v>
      </c>
      <c r="F75" s="89" t="s">
        <v>264</v>
      </c>
      <c r="G75" s="94" t="s">
        <v>265</v>
      </c>
      <c r="H75" s="94" t="s">
        <v>199</v>
      </c>
      <c r="I75" s="191" t="s">
        <v>772</v>
      </c>
      <c r="J75" s="177"/>
      <c r="K75" s="134"/>
      <c r="M75" s="68" t="n">
        <v>4</v>
      </c>
    </row>
    <row r="76" s="68" customFormat="true" ht="16.5" hidden="false" customHeight="false" outlineLevel="0" collapsed="false">
      <c r="B76" s="161" t="n">
        <v>4</v>
      </c>
      <c r="C76" s="105" t="n">
        <v>1820526431</v>
      </c>
      <c r="D76" s="141" t="s">
        <v>267</v>
      </c>
      <c r="E76" s="106" t="s">
        <v>268</v>
      </c>
      <c r="F76" s="89" t="s">
        <v>264</v>
      </c>
      <c r="G76" s="105" t="s">
        <v>269</v>
      </c>
      <c r="H76" s="105" t="s">
        <v>204</v>
      </c>
      <c r="I76" s="90" t="s">
        <v>772</v>
      </c>
      <c r="J76" s="177"/>
      <c r="K76" s="134"/>
    </row>
    <row r="77" s="68" customFormat="true" ht="16.5" hidden="false" customHeight="false" outlineLevel="0" collapsed="false">
      <c r="B77" s="190" t="n">
        <v>5</v>
      </c>
      <c r="C77" s="91" t="n">
        <v>1821525298</v>
      </c>
      <c r="D77" s="141" t="s">
        <v>208</v>
      </c>
      <c r="E77" s="92" t="s">
        <v>209</v>
      </c>
      <c r="F77" s="89" t="s">
        <v>264</v>
      </c>
      <c r="G77" s="91" t="s">
        <v>270</v>
      </c>
      <c r="H77" s="91" t="s">
        <v>199</v>
      </c>
      <c r="I77" s="191" t="s">
        <v>772</v>
      </c>
      <c r="J77" s="177"/>
      <c r="K77" s="134"/>
    </row>
    <row r="78" s="68" customFormat="true" ht="16.5" hidden="false" customHeight="false" outlineLevel="0" collapsed="false">
      <c r="B78" s="161" t="n">
        <v>6</v>
      </c>
      <c r="C78" s="102" t="n">
        <v>1820524210</v>
      </c>
      <c r="D78" s="141" t="s">
        <v>271</v>
      </c>
      <c r="E78" s="103" t="s">
        <v>272</v>
      </c>
      <c r="F78" s="89" t="s">
        <v>264</v>
      </c>
      <c r="G78" s="102" t="s">
        <v>273</v>
      </c>
      <c r="H78" s="102" t="s">
        <v>204</v>
      </c>
      <c r="I78" s="90" t="s">
        <v>772</v>
      </c>
      <c r="J78" s="177"/>
      <c r="K78" s="134"/>
    </row>
    <row r="79" s="68" customFormat="true" ht="16.5" hidden="false" customHeight="false" outlineLevel="0" collapsed="false">
      <c r="B79" s="190" t="n">
        <v>7</v>
      </c>
      <c r="C79" s="86" t="n">
        <v>1820524192</v>
      </c>
      <c r="D79" s="141" t="s">
        <v>274</v>
      </c>
      <c r="E79" s="88" t="s">
        <v>272</v>
      </c>
      <c r="F79" s="89" t="s">
        <v>264</v>
      </c>
      <c r="G79" s="86" t="s">
        <v>275</v>
      </c>
      <c r="H79" s="86" t="s">
        <v>204</v>
      </c>
      <c r="I79" s="191" t="s">
        <v>772</v>
      </c>
      <c r="J79" s="177"/>
      <c r="K79" s="134"/>
    </row>
    <row r="80" s="68" customFormat="true" ht="16.5" hidden="false" customHeight="false" outlineLevel="0" collapsed="false">
      <c r="B80" s="161" t="n">
        <v>8</v>
      </c>
      <c r="C80" s="102" t="n">
        <v>1820524197</v>
      </c>
      <c r="D80" s="141" t="s">
        <v>276</v>
      </c>
      <c r="E80" s="103" t="s">
        <v>218</v>
      </c>
      <c r="F80" s="89" t="s">
        <v>264</v>
      </c>
      <c r="G80" s="102" t="s">
        <v>277</v>
      </c>
      <c r="H80" s="102" t="s">
        <v>204</v>
      </c>
      <c r="I80" s="90" t="s">
        <v>772</v>
      </c>
      <c r="J80" s="177"/>
      <c r="K80" s="134"/>
    </row>
    <row r="81" s="68" customFormat="true" ht="16.5" hidden="false" customHeight="false" outlineLevel="0" collapsed="false">
      <c r="B81" s="190" t="n">
        <v>9</v>
      </c>
      <c r="C81" s="89" t="n">
        <v>1820524841</v>
      </c>
      <c r="D81" s="141" t="s">
        <v>201</v>
      </c>
      <c r="E81" s="97" t="s">
        <v>278</v>
      </c>
      <c r="F81" s="89" t="s">
        <v>264</v>
      </c>
      <c r="G81" s="89" t="s">
        <v>279</v>
      </c>
      <c r="H81" s="89" t="s">
        <v>204</v>
      </c>
      <c r="I81" s="191" t="s">
        <v>772</v>
      </c>
      <c r="J81" s="177"/>
      <c r="K81" s="134"/>
    </row>
    <row r="82" s="68" customFormat="true" ht="16.5" hidden="false" customHeight="false" outlineLevel="0" collapsed="false">
      <c r="B82" s="161" t="n">
        <v>10</v>
      </c>
      <c r="C82" s="91" t="n">
        <v>1820525687</v>
      </c>
      <c r="D82" s="141" t="s">
        <v>201</v>
      </c>
      <c r="E82" s="92" t="s">
        <v>280</v>
      </c>
      <c r="F82" s="89" t="s">
        <v>264</v>
      </c>
      <c r="G82" s="91" t="s">
        <v>281</v>
      </c>
      <c r="H82" s="91" t="s">
        <v>204</v>
      </c>
      <c r="I82" s="90" t="s">
        <v>772</v>
      </c>
      <c r="J82" s="177"/>
      <c r="K82" s="134"/>
    </row>
    <row r="83" s="68" customFormat="true" ht="16.5" hidden="false" customHeight="false" outlineLevel="0" collapsed="false">
      <c r="B83" s="190" t="n">
        <v>11</v>
      </c>
      <c r="C83" s="102" t="n">
        <v>1821523600</v>
      </c>
      <c r="D83" s="141" t="s">
        <v>282</v>
      </c>
      <c r="E83" s="103" t="s">
        <v>233</v>
      </c>
      <c r="F83" s="89" t="s">
        <v>264</v>
      </c>
      <c r="G83" s="102" t="s">
        <v>283</v>
      </c>
      <c r="H83" s="102" t="s">
        <v>199</v>
      </c>
      <c r="I83" s="191" t="s">
        <v>772</v>
      </c>
      <c r="J83" s="177"/>
      <c r="K83" s="134"/>
    </row>
    <row r="84" s="68" customFormat="true" ht="16.5" hidden="false" customHeight="false" outlineLevel="0" collapsed="false">
      <c r="B84" s="161" t="n">
        <v>12</v>
      </c>
      <c r="C84" s="99" t="n">
        <v>1820524825</v>
      </c>
      <c r="D84" s="141" t="s">
        <v>284</v>
      </c>
      <c r="E84" s="100" t="s">
        <v>285</v>
      </c>
      <c r="F84" s="89" t="s">
        <v>264</v>
      </c>
      <c r="G84" s="99" t="s">
        <v>286</v>
      </c>
      <c r="H84" s="99" t="s">
        <v>204</v>
      </c>
      <c r="I84" s="90" t="s">
        <v>772</v>
      </c>
      <c r="J84" s="177"/>
      <c r="K84" s="134"/>
    </row>
    <row r="85" s="68" customFormat="true" ht="16.5" hidden="false" customHeight="false" outlineLevel="0" collapsed="false">
      <c r="B85" s="190" t="n">
        <v>13</v>
      </c>
      <c r="C85" s="102" t="n">
        <v>1820523604</v>
      </c>
      <c r="D85" s="141" t="s">
        <v>287</v>
      </c>
      <c r="E85" s="103" t="s">
        <v>288</v>
      </c>
      <c r="F85" s="89" t="s">
        <v>264</v>
      </c>
      <c r="G85" s="192" t="n">
        <v>34616</v>
      </c>
      <c r="H85" s="102" t="s">
        <v>204</v>
      </c>
      <c r="I85" s="191" t="s">
        <v>772</v>
      </c>
      <c r="J85" s="177"/>
      <c r="K85" s="134"/>
    </row>
    <row r="86" s="68" customFormat="true" ht="16.5" hidden="false" customHeight="false" outlineLevel="0" collapsed="false">
      <c r="B86" s="161" t="n">
        <v>14</v>
      </c>
      <c r="C86" s="102" t="n">
        <v>1821525681</v>
      </c>
      <c r="D86" s="141" t="s">
        <v>290</v>
      </c>
      <c r="E86" s="103" t="s">
        <v>291</v>
      </c>
      <c r="F86" s="89" t="s">
        <v>264</v>
      </c>
      <c r="G86" s="102" t="s">
        <v>292</v>
      </c>
      <c r="H86" s="102" t="s">
        <v>199</v>
      </c>
      <c r="I86" s="90" t="s">
        <v>772</v>
      </c>
      <c r="J86" s="177"/>
      <c r="K86" s="134"/>
    </row>
    <row r="87" s="68" customFormat="true" ht="16.5" hidden="false" customHeight="false" outlineLevel="0" collapsed="false">
      <c r="B87" s="190" t="n">
        <v>15</v>
      </c>
      <c r="C87" s="105" t="n">
        <v>1820525684</v>
      </c>
      <c r="D87" s="141" t="s">
        <v>293</v>
      </c>
      <c r="E87" s="106" t="s">
        <v>248</v>
      </c>
      <c r="F87" s="89" t="s">
        <v>264</v>
      </c>
      <c r="G87" s="105" t="s">
        <v>294</v>
      </c>
      <c r="H87" s="105" t="s">
        <v>204</v>
      </c>
      <c r="I87" s="191" t="s">
        <v>772</v>
      </c>
      <c r="J87" s="177"/>
      <c r="K87" s="134"/>
    </row>
    <row r="88" s="68" customFormat="true" ht="16.5" hidden="false" customHeight="false" outlineLevel="0" collapsed="false">
      <c r="B88" s="161" t="n">
        <v>16</v>
      </c>
      <c r="C88" s="91" t="n">
        <v>1821525686</v>
      </c>
      <c r="D88" s="141" t="s">
        <v>214</v>
      </c>
      <c r="E88" s="92" t="s">
        <v>295</v>
      </c>
      <c r="F88" s="89" t="s">
        <v>264</v>
      </c>
      <c r="G88" s="91" t="s">
        <v>296</v>
      </c>
      <c r="H88" s="91" t="s">
        <v>199</v>
      </c>
      <c r="I88" s="90" t="s">
        <v>772</v>
      </c>
      <c r="J88" s="177"/>
      <c r="K88" s="134"/>
    </row>
    <row r="89" s="68" customFormat="true" ht="16.5" hidden="false" customHeight="false" outlineLevel="0" collapsed="false">
      <c r="B89" s="190" t="n">
        <v>17</v>
      </c>
      <c r="C89" s="143" t="n">
        <v>1821526212</v>
      </c>
      <c r="D89" s="141" t="s">
        <v>297</v>
      </c>
      <c r="E89" s="144" t="s">
        <v>298</v>
      </c>
      <c r="F89" s="89" t="s">
        <v>264</v>
      </c>
      <c r="G89" s="143" t="s">
        <v>299</v>
      </c>
      <c r="H89" s="143" t="s">
        <v>199</v>
      </c>
      <c r="I89" s="191" t="s">
        <v>772</v>
      </c>
      <c r="J89" s="177"/>
      <c r="K89" s="134"/>
    </row>
    <row r="90" s="68" customFormat="true" ht="16.5" hidden="false" customHeight="false" outlineLevel="0" collapsed="false">
      <c r="B90" s="161" t="n">
        <v>18</v>
      </c>
      <c r="C90" s="94" t="n">
        <v>1820525278</v>
      </c>
      <c r="D90" s="141" t="s">
        <v>300</v>
      </c>
      <c r="E90" s="95" t="s">
        <v>301</v>
      </c>
      <c r="F90" s="89" t="s">
        <v>264</v>
      </c>
      <c r="G90" s="94" t="s">
        <v>302</v>
      </c>
      <c r="H90" s="94" t="s">
        <v>204</v>
      </c>
      <c r="I90" s="90" t="s">
        <v>772</v>
      </c>
      <c r="J90" s="177"/>
      <c r="K90" s="134"/>
    </row>
    <row r="91" s="68" customFormat="true" ht="31.5" hidden="false" customHeight="false" outlineLevel="0" collapsed="false">
      <c r="B91" s="190" t="n">
        <v>19</v>
      </c>
      <c r="C91" s="86" t="n">
        <v>1820524837</v>
      </c>
      <c r="D91" s="141" t="s">
        <v>303</v>
      </c>
      <c r="E91" s="88" t="s">
        <v>304</v>
      </c>
      <c r="F91" s="89" t="s">
        <v>264</v>
      </c>
      <c r="G91" s="86" t="s">
        <v>305</v>
      </c>
      <c r="H91" s="86" t="s">
        <v>204</v>
      </c>
      <c r="I91" s="191" t="s">
        <v>772</v>
      </c>
      <c r="J91" s="177"/>
      <c r="K91" s="134"/>
    </row>
    <row r="92" s="68" customFormat="true" ht="16.5" hidden="false" customHeight="false" outlineLevel="0" collapsed="false">
      <c r="B92" s="161" t="n">
        <v>20</v>
      </c>
      <c r="C92" s="143" t="n">
        <v>1821525277</v>
      </c>
      <c r="D92" s="141" t="s">
        <v>306</v>
      </c>
      <c r="E92" s="144" t="s">
        <v>307</v>
      </c>
      <c r="F92" s="89" t="s">
        <v>264</v>
      </c>
      <c r="G92" s="143" t="s">
        <v>308</v>
      </c>
      <c r="H92" s="143" t="s">
        <v>199</v>
      </c>
      <c r="I92" s="90" t="s">
        <v>772</v>
      </c>
      <c r="J92" s="177"/>
      <c r="K92" s="134"/>
    </row>
    <row r="93" s="68" customFormat="true" ht="16.5" hidden="false" customHeight="false" outlineLevel="0" collapsed="false">
      <c r="B93" s="190" t="n">
        <v>21</v>
      </c>
      <c r="C93" s="94" t="n">
        <v>1820525300</v>
      </c>
      <c r="D93" s="141" t="s">
        <v>309</v>
      </c>
      <c r="E93" s="95" t="s">
        <v>310</v>
      </c>
      <c r="F93" s="89" t="s">
        <v>264</v>
      </c>
      <c r="G93" s="94" t="s">
        <v>311</v>
      </c>
      <c r="H93" s="94" t="s">
        <v>204</v>
      </c>
      <c r="I93" s="191" t="s">
        <v>772</v>
      </c>
      <c r="J93" s="177"/>
      <c r="K93" s="134"/>
    </row>
    <row r="94" s="68" customFormat="true" ht="16.5" hidden="false" customHeight="false" outlineLevel="0" collapsed="false">
      <c r="B94" s="304" t="n">
        <v>22</v>
      </c>
      <c r="C94" s="509" t="n">
        <v>1820524208</v>
      </c>
      <c r="D94" s="336" t="s">
        <v>312</v>
      </c>
      <c r="E94" s="510" t="s">
        <v>257</v>
      </c>
      <c r="F94" s="315" t="s">
        <v>264</v>
      </c>
      <c r="G94" s="509" t="s">
        <v>313</v>
      </c>
      <c r="H94" s="509" t="s">
        <v>204</v>
      </c>
      <c r="I94" s="90" t="s">
        <v>772</v>
      </c>
      <c r="J94" s="308"/>
      <c r="K94" s="134"/>
    </row>
    <row r="95" s="68" customFormat="true" ht="16.5" hidden="false" customHeight="false" outlineLevel="0" collapsed="false">
      <c r="B95" s="357"/>
      <c r="C95" s="511"/>
      <c r="D95" s="359"/>
      <c r="E95" s="359"/>
      <c r="F95" s="361"/>
      <c r="G95" s="511"/>
      <c r="H95" s="511"/>
      <c r="I95" s="363"/>
      <c r="J95" s="364"/>
      <c r="K95" s="134"/>
    </row>
    <row r="96" s="68" customFormat="true" ht="16.5" hidden="false" customHeight="false" outlineLevel="0" collapsed="false">
      <c r="B96" s="188" t="n">
        <v>1</v>
      </c>
      <c r="C96" s="195" t="n">
        <v>1820526579</v>
      </c>
      <c r="D96" s="137" t="s">
        <v>314</v>
      </c>
      <c r="E96" s="196" t="s">
        <v>315</v>
      </c>
      <c r="F96" s="82" t="s">
        <v>264</v>
      </c>
      <c r="G96" s="195" t="s">
        <v>316</v>
      </c>
      <c r="H96" s="195" t="s">
        <v>204</v>
      </c>
      <c r="I96" s="189" t="s">
        <v>773</v>
      </c>
      <c r="J96" s="175"/>
      <c r="K96" s="134"/>
    </row>
    <row r="97" s="68" customFormat="true" ht="16.5" hidden="false" customHeight="false" outlineLevel="0" collapsed="false">
      <c r="B97" s="190" t="n">
        <v>2</v>
      </c>
      <c r="C97" s="102" t="n">
        <v>1821523598</v>
      </c>
      <c r="D97" s="141" t="s">
        <v>396</v>
      </c>
      <c r="E97" s="103" t="s">
        <v>397</v>
      </c>
      <c r="F97" s="89" t="s">
        <v>264</v>
      </c>
      <c r="G97" s="102" t="s">
        <v>398</v>
      </c>
      <c r="H97" s="102" t="s">
        <v>199</v>
      </c>
      <c r="I97" s="191" t="s">
        <v>773</v>
      </c>
      <c r="J97" s="177"/>
      <c r="K97" s="134"/>
      <c r="M97" s="68" t="n">
        <v>4</v>
      </c>
    </row>
    <row r="98" s="68" customFormat="true" ht="16.5" hidden="false" customHeight="false" outlineLevel="0" collapsed="false">
      <c r="B98" s="190" t="n">
        <v>3</v>
      </c>
      <c r="C98" s="86" t="n">
        <v>1821525287</v>
      </c>
      <c r="D98" s="141" t="s">
        <v>399</v>
      </c>
      <c r="E98" s="88" t="s">
        <v>400</v>
      </c>
      <c r="F98" s="89" t="s">
        <v>264</v>
      </c>
      <c r="G98" s="86" t="s">
        <v>401</v>
      </c>
      <c r="H98" s="86" t="s">
        <v>199</v>
      </c>
      <c r="I98" s="191" t="s">
        <v>773</v>
      </c>
      <c r="J98" s="177"/>
      <c r="K98" s="134"/>
    </row>
    <row r="99" s="68" customFormat="true" ht="16.5" hidden="false" customHeight="false" outlineLevel="0" collapsed="false">
      <c r="B99" s="190" t="n">
        <v>4</v>
      </c>
      <c r="C99" s="99" t="n">
        <v>1820525865</v>
      </c>
      <c r="D99" s="141" t="s">
        <v>402</v>
      </c>
      <c r="E99" s="100" t="s">
        <v>400</v>
      </c>
      <c r="F99" s="89" t="s">
        <v>264</v>
      </c>
      <c r="G99" s="99" t="s">
        <v>403</v>
      </c>
      <c r="H99" s="99" t="s">
        <v>204</v>
      </c>
      <c r="I99" s="191" t="s">
        <v>773</v>
      </c>
      <c r="J99" s="177"/>
      <c r="K99" s="134"/>
    </row>
    <row r="100" s="68" customFormat="true" ht="16.5" hidden="false" customHeight="false" outlineLevel="0" collapsed="false">
      <c r="B100" s="190" t="n">
        <v>5</v>
      </c>
      <c r="C100" s="197" t="n">
        <v>1820526046</v>
      </c>
      <c r="D100" s="141" t="s">
        <v>404</v>
      </c>
      <c r="E100" s="198" t="s">
        <v>405</v>
      </c>
      <c r="F100" s="89" t="s">
        <v>264</v>
      </c>
      <c r="G100" s="197" t="s">
        <v>406</v>
      </c>
      <c r="H100" s="197" t="s">
        <v>204</v>
      </c>
      <c r="I100" s="191" t="s">
        <v>773</v>
      </c>
      <c r="J100" s="177"/>
      <c r="K100" s="134"/>
    </row>
    <row r="101" s="68" customFormat="true" ht="16.5" hidden="false" customHeight="false" outlineLevel="0" collapsed="false">
      <c r="B101" s="190" t="n">
        <v>6</v>
      </c>
      <c r="C101" s="94" t="n">
        <v>1821524178</v>
      </c>
      <c r="D101" s="141" t="s">
        <v>407</v>
      </c>
      <c r="E101" s="95" t="s">
        <v>408</v>
      </c>
      <c r="F101" s="89" t="s">
        <v>264</v>
      </c>
      <c r="G101" s="94" t="s">
        <v>409</v>
      </c>
      <c r="H101" s="94" t="s">
        <v>199</v>
      </c>
      <c r="I101" s="191" t="s">
        <v>773</v>
      </c>
      <c r="J101" s="177"/>
      <c r="K101" s="134"/>
    </row>
    <row r="102" s="68" customFormat="true" ht="16.5" hidden="false" customHeight="false" outlineLevel="0" collapsed="false">
      <c r="B102" s="190" t="n">
        <v>7</v>
      </c>
      <c r="C102" s="89" t="n">
        <v>1821526303</v>
      </c>
      <c r="D102" s="141" t="s">
        <v>410</v>
      </c>
      <c r="E102" s="97" t="s">
        <v>411</v>
      </c>
      <c r="F102" s="89" t="s">
        <v>264</v>
      </c>
      <c r="G102" s="89" t="s">
        <v>412</v>
      </c>
      <c r="H102" s="89" t="s">
        <v>199</v>
      </c>
      <c r="I102" s="191" t="s">
        <v>773</v>
      </c>
      <c r="J102" s="177"/>
      <c r="K102" s="134"/>
    </row>
    <row r="103" s="68" customFormat="true" ht="16.5" hidden="false" customHeight="false" outlineLevel="0" collapsed="false">
      <c r="B103" s="190" t="n">
        <v>8</v>
      </c>
      <c r="C103" s="91" t="n">
        <v>1820523603</v>
      </c>
      <c r="D103" s="141" t="s">
        <v>413</v>
      </c>
      <c r="E103" s="92" t="s">
        <v>353</v>
      </c>
      <c r="F103" s="89" t="s">
        <v>264</v>
      </c>
      <c r="G103" s="91" t="s">
        <v>252</v>
      </c>
      <c r="H103" s="91" t="s">
        <v>204</v>
      </c>
      <c r="I103" s="191" t="s">
        <v>773</v>
      </c>
      <c r="J103" s="177"/>
      <c r="K103" s="134"/>
    </row>
    <row r="104" s="68" customFormat="true" ht="16.5" hidden="false" customHeight="false" outlineLevel="0" collapsed="false">
      <c r="B104" s="190" t="n">
        <v>9</v>
      </c>
      <c r="C104" s="118" t="n">
        <v>1820525286</v>
      </c>
      <c r="D104" s="141" t="s">
        <v>414</v>
      </c>
      <c r="E104" s="119" t="s">
        <v>361</v>
      </c>
      <c r="F104" s="89" t="s">
        <v>264</v>
      </c>
      <c r="G104" s="118" t="s">
        <v>415</v>
      </c>
      <c r="H104" s="118" t="s">
        <v>204</v>
      </c>
      <c r="I104" s="191" t="s">
        <v>773</v>
      </c>
      <c r="J104" s="177"/>
      <c r="K104" s="134"/>
    </row>
    <row r="105" s="68" customFormat="true" ht="16.5" hidden="false" customHeight="false" outlineLevel="0" collapsed="false">
      <c r="B105" s="190" t="n">
        <v>10</v>
      </c>
      <c r="C105" s="109" t="n">
        <v>1820525301</v>
      </c>
      <c r="D105" s="141" t="s">
        <v>220</v>
      </c>
      <c r="E105" s="110" t="s">
        <v>364</v>
      </c>
      <c r="F105" s="89" t="s">
        <v>264</v>
      </c>
      <c r="G105" s="109" t="s">
        <v>416</v>
      </c>
      <c r="H105" s="109" t="s">
        <v>204</v>
      </c>
      <c r="I105" s="191" t="s">
        <v>773</v>
      </c>
      <c r="J105" s="177"/>
      <c r="K105" s="134"/>
    </row>
    <row r="106" s="68" customFormat="true" ht="16.5" hidden="false" customHeight="false" outlineLevel="0" collapsed="false">
      <c r="B106" s="190" t="n">
        <v>11</v>
      </c>
      <c r="C106" s="143" t="n">
        <v>1820526429</v>
      </c>
      <c r="D106" s="141" t="s">
        <v>417</v>
      </c>
      <c r="E106" s="144" t="s">
        <v>418</v>
      </c>
      <c r="F106" s="89" t="s">
        <v>264</v>
      </c>
      <c r="G106" s="143" t="s">
        <v>419</v>
      </c>
      <c r="H106" s="143" t="s">
        <v>204</v>
      </c>
      <c r="I106" s="191" t="s">
        <v>773</v>
      </c>
      <c r="J106" s="177"/>
      <c r="K106" s="134"/>
    </row>
    <row r="107" s="68" customFormat="true" ht="16.5" hidden="false" customHeight="false" outlineLevel="0" collapsed="false">
      <c r="B107" s="190" t="n">
        <v>12</v>
      </c>
      <c r="C107" s="94" t="n">
        <v>1820525271</v>
      </c>
      <c r="D107" s="141" t="s">
        <v>201</v>
      </c>
      <c r="E107" s="95" t="s">
        <v>420</v>
      </c>
      <c r="F107" s="89" t="s">
        <v>264</v>
      </c>
      <c r="G107" s="94" t="s">
        <v>210</v>
      </c>
      <c r="H107" s="94" t="s">
        <v>204</v>
      </c>
      <c r="I107" s="191" t="s">
        <v>773</v>
      </c>
      <c r="J107" s="177"/>
      <c r="K107" s="134"/>
    </row>
    <row r="108" s="68" customFormat="true" ht="16.5" hidden="false" customHeight="false" outlineLevel="0" collapsed="false">
      <c r="B108" s="190" t="n">
        <v>13</v>
      </c>
      <c r="C108" s="86" t="n">
        <v>1820526044</v>
      </c>
      <c r="D108" s="141" t="s">
        <v>421</v>
      </c>
      <c r="E108" s="88" t="s">
        <v>422</v>
      </c>
      <c r="F108" s="89" t="s">
        <v>264</v>
      </c>
      <c r="G108" s="86" t="s">
        <v>423</v>
      </c>
      <c r="H108" s="86" t="s">
        <v>204</v>
      </c>
      <c r="I108" s="191" t="s">
        <v>773</v>
      </c>
      <c r="J108" s="177"/>
      <c r="K108" s="134"/>
    </row>
    <row r="109" s="68" customFormat="true" ht="16.5" hidden="false" customHeight="false" outlineLevel="0" collapsed="false">
      <c r="B109" s="190" t="n">
        <v>14</v>
      </c>
      <c r="C109" s="102" t="n">
        <v>1820524196</v>
      </c>
      <c r="D109" s="141" t="s">
        <v>424</v>
      </c>
      <c r="E109" s="103" t="s">
        <v>422</v>
      </c>
      <c r="F109" s="89" t="s">
        <v>264</v>
      </c>
      <c r="G109" s="102" t="s">
        <v>425</v>
      </c>
      <c r="H109" s="102" t="s">
        <v>204</v>
      </c>
      <c r="I109" s="191" t="s">
        <v>773</v>
      </c>
      <c r="J109" s="177"/>
      <c r="K109" s="134"/>
    </row>
    <row r="110" s="68" customFormat="true" ht="16.5" hidden="false" customHeight="false" outlineLevel="0" collapsed="false">
      <c r="B110" s="190" t="n">
        <v>15</v>
      </c>
      <c r="C110" s="112" t="n">
        <v>1820524836</v>
      </c>
      <c r="D110" s="141" t="s">
        <v>426</v>
      </c>
      <c r="E110" s="113" t="s">
        <v>427</v>
      </c>
      <c r="F110" s="89" t="s">
        <v>264</v>
      </c>
      <c r="G110" s="112" t="s">
        <v>428</v>
      </c>
      <c r="H110" s="112" t="s">
        <v>204</v>
      </c>
      <c r="I110" s="191" t="s">
        <v>773</v>
      </c>
      <c r="J110" s="177"/>
      <c r="K110" s="134"/>
    </row>
    <row r="111" s="68" customFormat="true" ht="16.5" hidden="false" customHeight="false" outlineLevel="0" collapsed="false">
      <c r="B111" s="190" t="n">
        <v>16</v>
      </c>
      <c r="C111" s="91" t="n">
        <v>1821523611</v>
      </c>
      <c r="D111" s="141" t="s">
        <v>429</v>
      </c>
      <c r="E111" s="92" t="s">
        <v>430</v>
      </c>
      <c r="F111" s="89" t="s">
        <v>264</v>
      </c>
      <c r="G111" s="91" t="s">
        <v>431</v>
      </c>
      <c r="H111" s="91" t="s">
        <v>199</v>
      </c>
      <c r="I111" s="191" t="s">
        <v>773</v>
      </c>
      <c r="J111" s="177"/>
      <c r="K111" s="134"/>
    </row>
    <row r="112" s="68" customFormat="true" ht="31.5" hidden="false" customHeight="false" outlineLevel="0" collapsed="false">
      <c r="B112" s="190" t="n">
        <v>17</v>
      </c>
      <c r="C112" s="94" t="n">
        <v>1820525690</v>
      </c>
      <c r="D112" s="141" t="s">
        <v>432</v>
      </c>
      <c r="E112" s="95" t="s">
        <v>433</v>
      </c>
      <c r="F112" s="89" t="s">
        <v>264</v>
      </c>
      <c r="G112" s="94" t="s">
        <v>434</v>
      </c>
      <c r="H112" s="94" t="s">
        <v>204</v>
      </c>
      <c r="I112" s="191" t="s">
        <v>773</v>
      </c>
      <c r="J112" s="177"/>
      <c r="K112" s="134"/>
    </row>
    <row r="113" s="68" customFormat="true" ht="16.5" hidden="false" customHeight="false" outlineLevel="0" collapsed="false">
      <c r="B113" s="190" t="n">
        <v>18</v>
      </c>
      <c r="C113" s="94" t="n">
        <v>1821526514</v>
      </c>
      <c r="D113" s="141" t="s">
        <v>435</v>
      </c>
      <c r="E113" s="95" t="s">
        <v>436</v>
      </c>
      <c r="F113" s="89" t="s">
        <v>264</v>
      </c>
      <c r="G113" s="94" t="s">
        <v>243</v>
      </c>
      <c r="H113" s="94" t="s">
        <v>199</v>
      </c>
      <c r="I113" s="191" t="s">
        <v>773</v>
      </c>
      <c r="J113" s="177"/>
      <c r="K113" s="134"/>
    </row>
    <row r="114" s="68" customFormat="true" ht="16.5" hidden="false" customHeight="false" outlineLevel="0" collapsed="false">
      <c r="B114" s="190" t="n">
        <v>19</v>
      </c>
      <c r="C114" s="102" t="n">
        <v>1821526304</v>
      </c>
      <c r="D114" s="141" t="s">
        <v>437</v>
      </c>
      <c r="E114" s="103" t="s">
        <v>438</v>
      </c>
      <c r="F114" s="89" t="s">
        <v>264</v>
      </c>
      <c r="G114" s="102" t="s">
        <v>354</v>
      </c>
      <c r="H114" s="102" t="s">
        <v>199</v>
      </c>
      <c r="I114" s="191" t="s">
        <v>773</v>
      </c>
      <c r="J114" s="177"/>
      <c r="K114" s="134"/>
    </row>
    <row r="115" s="68" customFormat="true" ht="16.5" hidden="false" customHeight="false" outlineLevel="0" collapsed="false">
      <c r="B115" s="190" t="n">
        <v>20</v>
      </c>
      <c r="C115" s="86" t="n">
        <v>1820525303</v>
      </c>
      <c r="D115" s="141" t="s">
        <v>439</v>
      </c>
      <c r="E115" s="88" t="s">
        <v>440</v>
      </c>
      <c r="F115" s="89" t="s">
        <v>264</v>
      </c>
      <c r="G115" s="86" t="s">
        <v>255</v>
      </c>
      <c r="H115" s="86" t="s">
        <v>204</v>
      </c>
      <c r="I115" s="191" t="s">
        <v>773</v>
      </c>
      <c r="J115" s="177"/>
      <c r="K115" s="134"/>
    </row>
    <row r="116" s="68" customFormat="true" ht="16.5" hidden="false" customHeight="false" outlineLevel="0" collapsed="false">
      <c r="B116" s="170" t="n">
        <v>21</v>
      </c>
      <c r="C116" s="199" t="n">
        <v>1820525299</v>
      </c>
      <c r="D116" s="146" t="s">
        <v>441</v>
      </c>
      <c r="E116" s="200" t="s">
        <v>384</v>
      </c>
      <c r="F116" s="127" t="s">
        <v>264</v>
      </c>
      <c r="G116" s="199" t="s">
        <v>442</v>
      </c>
      <c r="H116" s="199" t="s">
        <v>204</v>
      </c>
      <c r="I116" s="129" t="s">
        <v>773</v>
      </c>
      <c r="J116" s="128"/>
      <c r="K116" s="134"/>
    </row>
    <row r="117" s="68" customFormat="true" ht="16.5" hidden="false" customHeight="false" outlineLevel="0" collapsed="false">
      <c r="C117" s="130"/>
      <c r="D117" s="131"/>
      <c r="E117" s="132"/>
      <c r="F117" s="133"/>
      <c r="G117" s="134"/>
      <c r="H117" s="134"/>
      <c r="I117" s="135"/>
      <c r="J117" s="134"/>
      <c r="K117" s="134"/>
    </row>
    <row r="118" s="68" customFormat="true" ht="16.5" hidden="false" customHeight="false" outlineLevel="0" collapsed="false">
      <c r="B118" s="188" t="n">
        <v>1</v>
      </c>
      <c r="C118" s="195" t="n">
        <v>1820523599</v>
      </c>
      <c r="D118" s="137" t="s">
        <v>475</v>
      </c>
      <c r="E118" s="196" t="s">
        <v>196</v>
      </c>
      <c r="F118" s="82" t="s">
        <v>476</v>
      </c>
      <c r="G118" s="195" t="s">
        <v>477</v>
      </c>
      <c r="H118" s="195" t="s">
        <v>204</v>
      </c>
      <c r="I118" s="174" t="s">
        <v>778</v>
      </c>
      <c r="J118" s="175"/>
    </row>
    <row r="119" customFormat="false" ht="16.5" hidden="false" customHeight="false" outlineLevel="0" collapsed="false">
      <c r="B119" s="190" t="n">
        <v>2</v>
      </c>
      <c r="C119" s="86" t="n">
        <v>1821525683</v>
      </c>
      <c r="D119" s="141" t="s">
        <v>478</v>
      </c>
      <c r="E119" s="88" t="s">
        <v>263</v>
      </c>
      <c r="F119" s="89" t="s">
        <v>476</v>
      </c>
      <c r="G119" s="86" t="s">
        <v>479</v>
      </c>
      <c r="H119" s="86" t="s">
        <v>199</v>
      </c>
      <c r="I119" s="90" t="s">
        <v>778</v>
      </c>
      <c r="J119" s="177"/>
    </row>
    <row r="120" customFormat="false" ht="16.5" hidden="false" customHeight="false" outlineLevel="0" collapsed="false">
      <c r="B120" s="190" t="n">
        <v>3</v>
      </c>
      <c r="C120" s="99" t="n">
        <v>1821523593</v>
      </c>
      <c r="D120" s="141" t="s">
        <v>480</v>
      </c>
      <c r="E120" s="100" t="s">
        <v>481</v>
      </c>
      <c r="F120" s="89" t="s">
        <v>476</v>
      </c>
      <c r="G120" s="99" t="s">
        <v>482</v>
      </c>
      <c r="H120" s="99" t="s">
        <v>199</v>
      </c>
      <c r="I120" s="90" t="s">
        <v>778</v>
      </c>
      <c r="J120" s="177"/>
    </row>
    <row r="121" customFormat="false" ht="16.5" hidden="false" customHeight="false" outlineLevel="0" collapsed="false">
      <c r="B121" s="190" t="n">
        <v>4</v>
      </c>
      <c r="C121" s="197" t="n">
        <v>1821524203</v>
      </c>
      <c r="D121" s="141" t="s">
        <v>483</v>
      </c>
      <c r="E121" s="198" t="s">
        <v>484</v>
      </c>
      <c r="F121" s="89" t="s">
        <v>476</v>
      </c>
      <c r="G121" s="197" t="s">
        <v>485</v>
      </c>
      <c r="H121" s="197" t="s">
        <v>199</v>
      </c>
      <c r="I121" s="90" t="s">
        <v>778</v>
      </c>
      <c r="J121" s="177"/>
    </row>
    <row r="122" customFormat="false" ht="16.5" hidden="false" customHeight="false" outlineLevel="0" collapsed="false">
      <c r="B122" s="190" t="n">
        <v>5</v>
      </c>
      <c r="C122" s="94" t="n">
        <v>1821523605</v>
      </c>
      <c r="D122" s="141" t="s">
        <v>486</v>
      </c>
      <c r="E122" s="95" t="s">
        <v>212</v>
      </c>
      <c r="F122" s="89" t="s">
        <v>476</v>
      </c>
      <c r="G122" s="94" t="s">
        <v>487</v>
      </c>
      <c r="H122" s="94" t="s">
        <v>199</v>
      </c>
      <c r="I122" s="90" t="s">
        <v>778</v>
      </c>
      <c r="J122" s="177"/>
    </row>
    <row r="123" customFormat="false" ht="16.5" hidden="false" customHeight="false" outlineLevel="0" collapsed="false">
      <c r="B123" s="190" t="n">
        <v>6</v>
      </c>
      <c r="C123" s="89" t="n">
        <v>1820525862</v>
      </c>
      <c r="D123" s="141" t="s">
        <v>488</v>
      </c>
      <c r="E123" s="97" t="s">
        <v>272</v>
      </c>
      <c r="F123" s="89" t="s">
        <v>476</v>
      </c>
      <c r="G123" s="89" t="s">
        <v>489</v>
      </c>
      <c r="H123" s="89" t="s">
        <v>204</v>
      </c>
      <c r="I123" s="90" t="s">
        <v>778</v>
      </c>
      <c r="J123" s="177"/>
    </row>
    <row r="124" customFormat="false" ht="16.5" hidden="false" customHeight="false" outlineLevel="0" collapsed="false">
      <c r="B124" s="190" t="n">
        <v>7</v>
      </c>
      <c r="C124" s="91" t="n">
        <v>1820523587</v>
      </c>
      <c r="D124" s="141" t="s">
        <v>490</v>
      </c>
      <c r="E124" s="92" t="s">
        <v>491</v>
      </c>
      <c r="F124" s="89" t="s">
        <v>476</v>
      </c>
      <c r="G124" s="91" t="s">
        <v>492</v>
      </c>
      <c r="H124" s="91" t="s">
        <v>204</v>
      </c>
      <c r="I124" s="90" t="s">
        <v>778</v>
      </c>
      <c r="J124" s="177"/>
    </row>
    <row r="125" customFormat="false" ht="16.5" hidden="false" customHeight="false" outlineLevel="0" collapsed="false">
      <c r="B125" s="190" t="n">
        <v>8</v>
      </c>
      <c r="C125" s="118" t="n">
        <v>1820524835</v>
      </c>
      <c r="D125" s="141" t="s">
        <v>493</v>
      </c>
      <c r="E125" s="119" t="s">
        <v>494</v>
      </c>
      <c r="F125" s="89" t="s">
        <v>476</v>
      </c>
      <c r="G125" s="118" t="s">
        <v>249</v>
      </c>
      <c r="H125" s="118" t="s">
        <v>204</v>
      </c>
      <c r="I125" s="90" t="s">
        <v>778</v>
      </c>
      <c r="J125" s="177"/>
    </row>
    <row r="126" customFormat="false" ht="16.5" hidden="false" customHeight="false" outlineLevel="0" collapsed="false">
      <c r="B126" s="190" t="n">
        <v>9</v>
      </c>
      <c r="C126" s="109" t="n">
        <v>1820525859</v>
      </c>
      <c r="D126" s="141" t="s">
        <v>495</v>
      </c>
      <c r="E126" s="110" t="s">
        <v>496</v>
      </c>
      <c r="F126" s="89" t="s">
        <v>476</v>
      </c>
      <c r="G126" s="109" t="s">
        <v>497</v>
      </c>
      <c r="H126" s="109" t="s">
        <v>204</v>
      </c>
      <c r="I126" s="90" t="s">
        <v>778</v>
      </c>
      <c r="J126" s="177"/>
    </row>
    <row r="127" customFormat="false" ht="16.5" hidden="false" customHeight="false" outlineLevel="0" collapsed="false">
      <c r="B127" s="190" t="n">
        <v>10</v>
      </c>
      <c r="C127" s="143" t="n">
        <v>1820524189</v>
      </c>
      <c r="D127" s="141" t="s">
        <v>498</v>
      </c>
      <c r="E127" s="144" t="s">
        <v>499</v>
      </c>
      <c r="F127" s="89" t="s">
        <v>476</v>
      </c>
      <c r="G127" s="143" t="s">
        <v>500</v>
      </c>
      <c r="H127" s="143" t="s">
        <v>204</v>
      </c>
      <c r="I127" s="90" t="s">
        <v>778</v>
      </c>
      <c r="J127" s="177"/>
    </row>
    <row r="128" customFormat="false" ht="16.5" hidden="false" customHeight="false" outlineLevel="0" collapsed="false">
      <c r="B128" s="190" t="n">
        <v>11</v>
      </c>
      <c r="C128" s="94" t="n">
        <v>1820525857</v>
      </c>
      <c r="D128" s="141" t="s">
        <v>493</v>
      </c>
      <c r="E128" s="95" t="s">
        <v>285</v>
      </c>
      <c r="F128" s="89" t="s">
        <v>476</v>
      </c>
      <c r="G128" s="94" t="s">
        <v>501</v>
      </c>
      <c r="H128" s="94" t="s">
        <v>204</v>
      </c>
      <c r="I128" s="90" t="s">
        <v>778</v>
      </c>
      <c r="J128" s="177"/>
    </row>
    <row r="129" customFormat="false" ht="31.5" hidden="false" customHeight="false" outlineLevel="0" collapsed="false">
      <c r="B129" s="190" t="n">
        <v>12</v>
      </c>
      <c r="C129" s="86" t="n">
        <v>1821524209</v>
      </c>
      <c r="D129" s="141" t="s">
        <v>502</v>
      </c>
      <c r="E129" s="88" t="s">
        <v>503</v>
      </c>
      <c r="F129" s="89" t="s">
        <v>476</v>
      </c>
      <c r="G129" s="86" t="s">
        <v>504</v>
      </c>
      <c r="H129" s="86" t="s">
        <v>199</v>
      </c>
      <c r="I129" s="90" t="s">
        <v>778</v>
      </c>
      <c r="J129" s="177"/>
    </row>
    <row r="130" customFormat="false" ht="16.5" hidden="false" customHeight="false" outlineLevel="0" collapsed="false">
      <c r="B130" s="190" t="n">
        <v>13</v>
      </c>
      <c r="C130" s="102" t="n">
        <v>1820524834</v>
      </c>
      <c r="D130" s="141" t="s">
        <v>259</v>
      </c>
      <c r="E130" s="103" t="s">
        <v>288</v>
      </c>
      <c r="F130" s="89" t="s">
        <v>476</v>
      </c>
      <c r="G130" s="102" t="s">
        <v>505</v>
      </c>
      <c r="H130" s="102" t="s">
        <v>204</v>
      </c>
      <c r="I130" s="90" t="s">
        <v>778</v>
      </c>
      <c r="J130" s="177"/>
    </row>
    <row r="131" customFormat="false" ht="16.5" hidden="false" customHeight="false" outlineLevel="0" collapsed="false">
      <c r="B131" s="190" t="n">
        <v>14</v>
      </c>
      <c r="C131" s="112" t="n">
        <v>1820525292</v>
      </c>
      <c r="D131" s="141" t="s">
        <v>506</v>
      </c>
      <c r="E131" s="113" t="s">
        <v>288</v>
      </c>
      <c r="F131" s="89" t="s">
        <v>476</v>
      </c>
      <c r="G131" s="112" t="s">
        <v>507</v>
      </c>
      <c r="H131" s="112" t="s">
        <v>204</v>
      </c>
      <c r="I131" s="90" t="s">
        <v>778</v>
      </c>
      <c r="J131" s="177"/>
    </row>
    <row r="132" customFormat="false" ht="16.5" hidden="false" customHeight="false" outlineLevel="0" collapsed="false">
      <c r="B132" s="190" t="n">
        <v>15</v>
      </c>
      <c r="C132" s="91" t="n">
        <v>1820524202</v>
      </c>
      <c r="D132" s="141" t="s">
        <v>508</v>
      </c>
      <c r="E132" s="92" t="s">
        <v>248</v>
      </c>
      <c r="F132" s="89" t="s">
        <v>476</v>
      </c>
      <c r="G132" s="91" t="s">
        <v>509</v>
      </c>
      <c r="H132" s="91" t="s">
        <v>204</v>
      </c>
      <c r="I132" s="90" t="s">
        <v>778</v>
      </c>
      <c r="J132" s="177"/>
    </row>
    <row r="133" customFormat="false" ht="16.5" hidden="false" customHeight="false" outlineLevel="0" collapsed="false">
      <c r="B133" s="190" t="n">
        <v>16</v>
      </c>
      <c r="C133" s="94" t="n">
        <v>1820523585</v>
      </c>
      <c r="D133" s="141" t="s">
        <v>510</v>
      </c>
      <c r="E133" s="95" t="s">
        <v>301</v>
      </c>
      <c r="F133" s="89" t="s">
        <v>476</v>
      </c>
      <c r="G133" s="94" t="s">
        <v>511</v>
      </c>
      <c r="H133" s="94" t="s">
        <v>204</v>
      </c>
      <c r="I133" s="90" t="s">
        <v>778</v>
      </c>
      <c r="J133" s="177"/>
    </row>
    <row r="134" customFormat="false" ht="16.5" hidden="false" customHeight="false" outlineLevel="0" collapsed="false">
      <c r="B134" s="190" t="n">
        <v>17</v>
      </c>
      <c r="C134" s="94" t="n">
        <v>1821524207</v>
      </c>
      <c r="D134" s="141" t="s">
        <v>512</v>
      </c>
      <c r="E134" s="95" t="s">
        <v>513</v>
      </c>
      <c r="F134" s="89" t="s">
        <v>476</v>
      </c>
      <c r="G134" s="94" t="s">
        <v>514</v>
      </c>
      <c r="H134" s="94" t="s">
        <v>199</v>
      </c>
      <c r="I134" s="90" t="s">
        <v>778</v>
      </c>
      <c r="J134" s="177"/>
    </row>
    <row r="135" customFormat="false" ht="16.5" hidden="false" customHeight="false" outlineLevel="0" collapsed="false">
      <c r="B135" s="190" t="n">
        <v>18</v>
      </c>
      <c r="C135" s="102" t="n">
        <v>1821525685</v>
      </c>
      <c r="D135" s="141" t="s">
        <v>515</v>
      </c>
      <c r="E135" s="103" t="s">
        <v>516</v>
      </c>
      <c r="F135" s="89" t="s">
        <v>476</v>
      </c>
      <c r="G135" s="102" t="s">
        <v>382</v>
      </c>
      <c r="H135" s="102" t="s">
        <v>204</v>
      </c>
      <c r="I135" s="90" t="s">
        <v>778</v>
      </c>
      <c r="J135" s="177"/>
    </row>
    <row r="136" customFormat="false" ht="16.5" hidden="false" customHeight="false" outlineLevel="0" collapsed="false">
      <c r="B136" s="190" t="n">
        <v>19</v>
      </c>
      <c r="C136" s="86" t="n">
        <v>1821525288</v>
      </c>
      <c r="D136" s="141" t="s">
        <v>517</v>
      </c>
      <c r="E136" s="88" t="s">
        <v>307</v>
      </c>
      <c r="F136" s="89" t="s">
        <v>476</v>
      </c>
      <c r="G136" s="86" t="s">
        <v>518</v>
      </c>
      <c r="H136" s="86" t="s">
        <v>199</v>
      </c>
      <c r="I136" s="90" t="s">
        <v>778</v>
      </c>
      <c r="J136" s="177"/>
    </row>
    <row r="137" customFormat="false" ht="16.5" hidden="false" customHeight="false" outlineLevel="0" collapsed="false">
      <c r="B137" s="190" t="n">
        <v>20</v>
      </c>
      <c r="C137" s="86" t="n">
        <v>1821524199</v>
      </c>
      <c r="D137" s="141" t="s">
        <v>519</v>
      </c>
      <c r="E137" s="88" t="s">
        <v>307</v>
      </c>
      <c r="F137" s="89" t="s">
        <v>476</v>
      </c>
      <c r="G137" s="86" t="s">
        <v>302</v>
      </c>
      <c r="H137" s="86" t="s">
        <v>199</v>
      </c>
      <c r="I137" s="90" t="s">
        <v>778</v>
      </c>
      <c r="J137" s="177"/>
    </row>
    <row r="138" customFormat="false" ht="16.5" hidden="false" customHeight="false" outlineLevel="0" collapsed="false">
      <c r="B138" s="193" t="n">
        <v>21</v>
      </c>
      <c r="C138" s="199" t="n">
        <v>1820524833</v>
      </c>
      <c r="D138" s="146" t="s">
        <v>520</v>
      </c>
      <c r="E138" s="200" t="s">
        <v>251</v>
      </c>
      <c r="F138" s="127" t="s">
        <v>476</v>
      </c>
      <c r="G138" s="199" t="s">
        <v>521</v>
      </c>
      <c r="H138" s="199" t="s">
        <v>204</v>
      </c>
      <c r="I138" s="129" t="s">
        <v>778</v>
      </c>
      <c r="J138" s="128"/>
    </row>
    <row r="140" customFormat="false" ht="16.5" hidden="false" customHeight="false" outlineLevel="0" collapsed="false">
      <c r="B140" s="188" t="n">
        <v>1</v>
      </c>
      <c r="C140" s="195" t="n">
        <v>1820524179</v>
      </c>
      <c r="D140" s="137" t="s">
        <v>522</v>
      </c>
      <c r="E140" s="196" t="s">
        <v>523</v>
      </c>
      <c r="F140" s="82" t="s">
        <v>476</v>
      </c>
      <c r="G140" s="195" t="s">
        <v>524</v>
      </c>
      <c r="H140" s="195" t="s">
        <v>204</v>
      </c>
      <c r="I140" s="174" t="s">
        <v>779</v>
      </c>
      <c r="J140" s="175"/>
    </row>
    <row r="141" customFormat="false" ht="16.5" hidden="false" customHeight="false" outlineLevel="0" collapsed="false">
      <c r="B141" s="190" t="n">
        <v>2</v>
      </c>
      <c r="C141" s="86" t="n">
        <v>1820523607</v>
      </c>
      <c r="D141" s="141" t="s">
        <v>525</v>
      </c>
      <c r="E141" s="88" t="s">
        <v>526</v>
      </c>
      <c r="F141" s="89" t="s">
        <v>476</v>
      </c>
      <c r="G141" s="86" t="s">
        <v>527</v>
      </c>
      <c r="H141" s="86" t="s">
        <v>204</v>
      </c>
      <c r="I141" s="90" t="s">
        <v>779</v>
      </c>
      <c r="J141" s="177"/>
    </row>
    <row r="142" customFormat="false" ht="16.5" hidden="false" customHeight="false" outlineLevel="0" collapsed="false">
      <c r="B142" s="190" t="n">
        <v>3</v>
      </c>
      <c r="C142" s="99" t="n">
        <v>1820526306</v>
      </c>
      <c r="D142" s="141" t="s">
        <v>493</v>
      </c>
      <c r="E142" s="100" t="s">
        <v>528</v>
      </c>
      <c r="F142" s="89" t="s">
        <v>476</v>
      </c>
      <c r="G142" s="99" t="s">
        <v>529</v>
      </c>
      <c r="H142" s="99" t="s">
        <v>204</v>
      </c>
      <c r="I142" s="90" t="s">
        <v>779</v>
      </c>
      <c r="J142" s="177"/>
    </row>
    <row r="143" customFormat="false" ht="16.5" hidden="false" customHeight="false" outlineLevel="0" collapsed="false">
      <c r="B143" s="190" t="n">
        <v>4</v>
      </c>
      <c r="C143" s="197" t="n">
        <v>1820525294</v>
      </c>
      <c r="D143" s="141" t="s">
        <v>530</v>
      </c>
      <c r="E143" s="198" t="s">
        <v>531</v>
      </c>
      <c r="F143" s="89" t="s">
        <v>476</v>
      </c>
      <c r="G143" s="197" t="s">
        <v>532</v>
      </c>
      <c r="H143" s="197" t="s">
        <v>204</v>
      </c>
      <c r="I143" s="90" t="s">
        <v>779</v>
      </c>
      <c r="J143" s="177"/>
    </row>
    <row r="144" customFormat="false" ht="16.5" hidden="false" customHeight="false" outlineLevel="0" collapsed="false">
      <c r="B144" s="190" t="n">
        <v>5</v>
      </c>
      <c r="C144" s="94" t="n">
        <v>1821524176</v>
      </c>
      <c r="D144" s="141" t="s">
        <v>533</v>
      </c>
      <c r="E144" s="95" t="s">
        <v>397</v>
      </c>
      <c r="F144" s="89" t="s">
        <v>476</v>
      </c>
      <c r="G144" s="94" t="s">
        <v>534</v>
      </c>
      <c r="H144" s="94" t="s">
        <v>199</v>
      </c>
      <c r="I144" s="90" t="s">
        <v>779</v>
      </c>
      <c r="J144" s="177"/>
    </row>
    <row r="145" customFormat="false" ht="16.5" hidden="false" customHeight="false" outlineLevel="0" collapsed="false">
      <c r="B145" s="190" t="n">
        <v>6</v>
      </c>
      <c r="C145" s="89" t="n">
        <v>1821526047</v>
      </c>
      <c r="D145" s="141" t="s">
        <v>535</v>
      </c>
      <c r="E145" s="97" t="s">
        <v>400</v>
      </c>
      <c r="F145" s="89" t="s">
        <v>476</v>
      </c>
      <c r="G145" s="89" t="s">
        <v>536</v>
      </c>
      <c r="H145" s="89" t="s">
        <v>199</v>
      </c>
      <c r="I145" s="90" t="s">
        <v>779</v>
      </c>
      <c r="J145" s="177"/>
    </row>
    <row r="146" customFormat="false" ht="16.5" hidden="false" customHeight="false" outlineLevel="0" collapsed="false">
      <c r="B146" s="190" t="n">
        <v>7</v>
      </c>
      <c r="C146" s="91" t="n">
        <v>1821526039</v>
      </c>
      <c r="D146" s="141" t="s">
        <v>537</v>
      </c>
      <c r="E146" s="92" t="s">
        <v>538</v>
      </c>
      <c r="F146" s="89" t="s">
        <v>476</v>
      </c>
      <c r="G146" s="91" t="s">
        <v>258</v>
      </c>
      <c r="H146" s="91" t="s">
        <v>199</v>
      </c>
      <c r="I146" s="90" t="s">
        <v>779</v>
      </c>
      <c r="J146" s="177"/>
    </row>
    <row r="147" customFormat="false" ht="16.5" hidden="false" customHeight="false" outlineLevel="0" collapsed="false">
      <c r="B147" s="190" t="n">
        <v>8</v>
      </c>
      <c r="C147" s="118" t="n">
        <v>1820523589</v>
      </c>
      <c r="D147" s="141" t="s">
        <v>539</v>
      </c>
      <c r="E147" s="119" t="s">
        <v>353</v>
      </c>
      <c r="F147" s="89" t="s">
        <v>476</v>
      </c>
      <c r="G147" s="118" t="s">
        <v>540</v>
      </c>
      <c r="H147" s="118" t="s">
        <v>204</v>
      </c>
      <c r="I147" s="90" t="s">
        <v>779</v>
      </c>
      <c r="J147" s="177"/>
    </row>
    <row r="148" customFormat="false" ht="16.5" hidden="false" customHeight="false" outlineLevel="0" collapsed="false">
      <c r="B148" s="190" t="n">
        <v>9</v>
      </c>
      <c r="C148" s="109" t="n">
        <v>1821524182</v>
      </c>
      <c r="D148" s="141" t="s">
        <v>541</v>
      </c>
      <c r="E148" s="110" t="s">
        <v>542</v>
      </c>
      <c r="F148" s="89" t="s">
        <v>476</v>
      </c>
      <c r="G148" s="109" t="s">
        <v>311</v>
      </c>
      <c r="H148" s="109" t="s">
        <v>199</v>
      </c>
      <c r="I148" s="90" t="s">
        <v>779</v>
      </c>
      <c r="J148" s="177"/>
    </row>
    <row r="149" customFormat="false" ht="16.5" hidden="false" customHeight="false" outlineLevel="0" collapsed="false">
      <c r="B149" s="190" t="n">
        <v>10</v>
      </c>
      <c r="C149" s="143" t="n">
        <v>1821524180</v>
      </c>
      <c r="D149" s="141" t="s">
        <v>483</v>
      </c>
      <c r="E149" s="144" t="s">
        <v>543</v>
      </c>
      <c r="F149" s="89" t="s">
        <v>476</v>
      </c>
      <c r="G149" s="143" t="s">
        <v>231</v>
      </c>
      <c r="H149" s="143" t="s">
        <v>199</v>
      </c>
      <c r="I149" s="90" t="s">
        <v>779</v>
      </c>
      <c r="J149" s="177"/>
    </row>
    <row r="150" customFormat="false" ht="16.5" hidden="false" customHeight="false" outlineLevel="0" collapsed="false">
      <c r="B150" s="190" t="n">
        <v>11</v>
      </c>
      <c r="C150" s="94" t="n">
        <v>1821524830</v>
      </c>
      <c r="D150" s="141" t="s">
        <v>544</v>
      </c>
      <c r="E150" s="95" t="s">
        <v>545</v>
      </c>
      <c r="F150" s="89" t="s">
        <v>476</v>
      </c>
      <c r="G150" s="94" t="s">
        <v>546</v>
      </c>
      <c r="H150" s="94" t="s">
        <v>199</v>
      </c>
      <c r="I150" s="90" t="s">
        <v>779</v>
      </c>
      <c r="J150" s="177"/>
    </row>
    <row r="151" customFormat="false" ht="16.5" hidden="false" customHeight="false" outlineLevel="0" collapsed="false">
      <c r="B151" s="190" t="n">
        <v>12</v>
      </c>
      <c r="C151" s="86" t="n">
        <v>1820525280</v>
      </c>
      <c r="D151" s="141" t="s">
        <v>547</v>
      </c>
      <c r="E151" s="88" t="s">
        <v>548</v>
      </c>
      <c r="F151" s="89" t="s">
        <v>476</v>
      </c>
      <c r="G151" s="86" t="s">
        <v>549</v>
      </c>
      <c r="H151" s="86" t="s">
        <v>204</v>
      </c>
      <c r="I151" s="90" t="s">
        <v>779</v>
      </c>
      <c r="J151" s="177"/>
    </row>
    <row r="152" customFormat="false" ht="16.5" hidden="false" customHeight="false" outlineLevel="0" collapsed="false">
      <c r="B152" s="190" t="n">
        <v>13</v>
      </c>
      <c r="C152" s="102" t="n">
        <v>1820524201</v>
      </c>
      <c r="D152" s="141" t="s">
        <v>550</v>
      </c>
      <c r="E152" s="103" t="s">
        <v>418</v>
      </c>
      <c r="F152" s="89" t="s">
        <v>476</v>
      </c>
      <c r="G152" s="102" t="s">
        <v>551</v>
      </c>
      <c r="H152" s="102" t="s">
        <v>204</v>
      </c>
      <c r="I152" s="90" t="s">
        <v>779</v>
      </c>
      <c r="J152" s="177"/>
    </row>
    <row r="153" customFormat="false" ht="16.5" hidden="false" customHeight="false" outlineLevel="0" collapsed="false">
      <c r="B153" s="190" t="n">
        <v>14</v>
      </c>
      <c r="C153" s="112" t="n">
        <v>1820526578</v>
      </c>
      <c r="D153" s="141" t="s">
        <v>552</v>
      </c>
      <c r="E153" s="113" t="s">
        <v>422</v>
      </c>
      <c r="F153" s="89" t="s">
        <v>476</v>
      </c>
      <c r="G153" s="112" t="s">
        <v>553</v>
      </c>
      <c r="H153" s="112" t="s">
        <v>204</v>
      </c>
      <c r="I153" s="90" t="s">
        <v>779</v>
      </c>
      <c r="J153" s="177"/>
    </row>
    <row r="154" customFormat="false" ht="16.5" hidden="false" customHeight="false" outlineLevel="0" collapsed="false">
      <c r="B154" s="190" t="n">
        <v>15</v>
      </c>
      <c r="C154" s="91" t="n">
        <v>1820523581</v>
      </c>
      <c r="D154" s="141" t="s">
        <v>554</v>
      </c>
      <c r="E154" s="92" t="s">
        <v>555</v>
      </c>
      <c r="F154" s="89" t="s">
        <v>476</v>
      </c>
      <c r="G154" s="91" t="s">
        <v>556</v>
      </c>
      <c r="H154" s="91" t="s">
        <v>204</v>
      </c>
      <c r="I154" s="90" t="s">
        <v>779</v>
      </c>
      <c r="J154" s="177"/>
    </row>
    <row r="155" customFormat="false" ht="16.5" hidden="false" customHeight="false" outlineLevel="0" collapsed="false">
      <c r="B155" s="190" t="n">
        <v>16</v>
      </c>
      <c r="C155" s="94" t="n">
        <v>1821524181</v>
      </c>
      <c r="D155" s="141" t="s">
        <v>557</v>
      </c>
      <c r="E155" s="95" t="s">
        <v>379</v>
      </c>
      <c r="F155" s="89" t="s">
        <v>476</v>
      </c>
      <c r="G155" s="94" t="s">
        <v>558</v>
      </c>
      <c r="H155" s="94" t="s">
        <v>204</v>
      </c>
      <c r="I155" s="90" t="s">
        <v>779</v>
      </c>
      <c r="J155" s="177"/>
    </row>
    <row r="156" customFormat="false" ht="16.5" hidden="false" customHeight="false" outlineLevel="0" collapsed="false">
      <c r="B156" s="190" t="n">
        <v>17</v>
      </c>
      <c r="C156" s="94" t="n">
        <v>1820525295</v>
      </c>
      <c r="D156" s="141" t="s">
        <v>559</v>
      </c>
      <c r="E156" s="95" t="s">
        <v>379</v>
      </c>
      <c r="F156" s="89" t="s">
        <v>476</v>
      </c>
      <c r="G156" s="94" t="s">
        <v>409</v>
      </c>
      <c r="H156" s="94" t="s">
        <v>204</v>
      </c>
      <c r="I156" s="90" t="s">
        <v>779</v>
      </c>
      <c r="J156" s="177"/>
    </row>
    <row r="157" customFormat="false" ht="16.5" hidden="false" customHeight="false" outlineLevel="0" collapsed="false">
      <c r="B157" s="190" t="n">
        <v>18</v>
      </c>
      <c r="C157" s="102" t="n">
        <v>1820523592</v>
      </c>
      <c r="D157" s="141" t="s">
        <v>560</v>
      </c>
      <c r="E157" s="103" t="s">
        <v>379</v>
      </c>
      <c r="F157" s="89" t="s">
        <v>476</v>
      </c>
      <c r="G157" s="102" t="s">
        <v>561</v>
      </c>
      <c r="H157" s="102" t="s">
        <v>204</v>
      </c>
      <c r="I157" s="90" t="s">
        <v>779</v>
      </c>
      <c r="J157" s="177"/>
    </row>
    <row r="158" customFormat="false" ht="16.5" hidden="false" customHeight="false" outlineLevel="0" collapsed="false">
      <c r="B158" s="190" t="n">
        <v>19</v>
      </c>
      <c r="C158" s="86" t="n">
        <v>1820525289</v>
      </c>
      <c r="D158" s="141" t="s">
        <v>562</v>
      </c>
      <c r="E158" s="88" t="s">
        <v>384</v>
      </c>
      <c r="F158" s="89" t="s">
        <v>476</v>
      </c>
      <c r="G158" s="86" t="s">
        <v>563</v>
      </c>
      <c r="H158" s="86" t="s">
        <v>204</v>
      </c>
      <c r="I158" s="90" t="s">
        <v>779</v>
      </c>
      <c r="J158" s="177"/>
    </row>
    <row r="159" customFormat="false" ht="16.5" hidden="false" customHeight="false" outlineLevel="0" collapsed="false">
      <c r="B159" s="190" t="n">
        <v>20</v>
      </c>
      <c r="C159" s="86" t="n">
        <v>1820526713</v>
      </c>
      <c r="D159" s="141" t="s">
        <v>564</v>
      </c>
      <c r="E159" s="88" t="s">
        <v>245</v>
      </c>
      <c r="F159" s="89" t="s">
        <v>476</v>
      </c>
      <c r="G159" s="86" t="s">
        <v>565</v>
      </c>
      <c r="H159" s="86" t="s">
        <v>531</v>
      </c>
      <c r="I159" s="90" t="s">
        <v>779</v>
      </c>
      <c r="J159" s="177"/>
    </row>
    <row r="160" customFormat="false" ht="16.5" hidden="false" customHeight="false" outlineLevel="0" collapsed="false">
      <c r="B160" s="170" t="n">
        <v>21</v>
      </c>
      <c r="C160" s="199" t="n">
        <v>1820526712</v>
      </c>
      <c r="D160" s="146" t="s">
        <v>566</v>
      </c>
      <c r="E160" s="200" t="s">
        <v>236</v>
      </c>
      <c r="F160" s="127" t="s">
        <v>476</v>
      </c>
      <c r="G160" s="199" t="s">
        <v>567</v>
      </c>
      <c r="H160" s="199" t="s">
        <v>531</v>
      </c>
      <c r="I160" s="129" t="s">
        <v>779</v>
      </c>
      <c r="J160" s="128"/>
    </row>
    <row r="162" customFormat="false" ht="16.5" hidden="false" customHeight="false" outlineLevel="0" collapsed="false">
      <c r="B162" s="188" t="n">
        <v>1</v>
      </c>
      <c r="C162" s="195" t="n">
        <v>1820526216</v>
      </c>
      <c r="D162" s="137" t="s">
        <v>259</v>
      </c>
      <c r="E162" s="196" t="s">
        <v>568</v>
      </c>
      <c r="F162" s="82" t="s">
        <v>569</v>
      </c>
      <c r="G162" s="195" t="s">
        <v>570</v>
      </c>
      <c r="H162" s="195" t="s">
        <v>204</v>
      </c>
      <c r="I162" s="174" t="s">
        <v>782</v>
      </c>
      <c r="J162" s="175"/>
    </row>
    <row r="163" customFormat="false" ht="16.5" hidden="false" customHeight="false" outlineLevel="0" collapsed="false">
      <c r="B163" s="190" t="n">
        <v>2</v>
      </c>
      <c r="C163" s="86" t="n">
        <v>1821526400</v>
      </c>
      <c r="D163" s="141" t="s">
        <v>208</v>
      </c>
      <c r="E163" s="88" t="s">
        <v>571</v>
      </c>
      <c r="F163" s="89" t="s">
        <v>569</v>
      </c>
      <c r="G163" s="86" t="s">
        <v>572</v>
      </c>
      <c r="H163" s="86" t="s">
        <v>199</v>
      </c>
      <c r="I163" s="90" t="s">
        <v>782</v>
      </c>
      <c r="J163" s="177"/>
    </row>
    <row r="164" customFormat="false" ht="16.5" hidden="false" customHeight="false" outlineLevel="0" collapsed="false">
      <c r="B164" s="190" t="n">
        <v>3</v>
      </c>
      <c r="C164" s="99" t="n">
        <v>1820253689</v>
      </c>
      <c r="D164" s="141" t="s">
        <v>573</v>
      </c>
      <c r="E164" s="100" t="s">
        <v>574</v>
      </c>
      <c r="F164" s="89" t="s">
        <v>569</v>
      </c>
      <c r="G164" s="99" t="s">
        <v>575</v>
      </c>
      <c r="H164" s="99" t="s">
        <v>204</v>
      </c>
      <c r="I164" s="90" t="s">
        <v>782</v>
      </c>
      <c r="J164" s="177"/>
    </row>
    <row r="165" customFormat="false" ht="16.5" hidden="false" customHeight="false" outlineLevel="0" collapsed="false">
      <c r="B165" s="190" t="n">
        <v>4</v>
      </c>
      <c r="C165" s="197" t="n">
        <v>1820525860</v>
      </c>
      <c r="D165" s="141" t="s">
        <v>493</v>
      </c>
      <c r="E165" s="198" t="s">
        <v>576</v>
      </c>
      <c r="F165" s="89" t="s">
        <v>569</v>
      </c>
      <c r="G165" s="197" t="s">
        <v>577</v>
      </c>
      <c r="H165" s="197" t="s">
        <v>204</v>
      </c>
      <c r="I165" s="90" t="s">
        <v>782</v>
      </c>
      <c r="J165" s="177"/>
    </row>
    <row r="166" customFormat="false" ht="16.5" hidden="false" customHeight="false" outlineLevel="0" collapsed="false">
      <c r="B166" s="190" t="n">
        <v>5</v>
      </c>
      <c r="C166" s="94" t="n">
        <v>1821524828</v>
      </c>
      <c r="D166" s="141" t="s">
        <v>578</v>
      </c>
      <c r="E166" s="95" t="s">
        <v>579</v>
      </c>
      <c r="F166" s="89" t="s">
        <v>569</v>
      </c>
      <c r="G166" s="94" t="s">
        <v>580</v>
      </c>
      <c r="H166" s="94" t="s">
        <v>199</v>
      </c>
      <c r="I166" s="90" t="s">
        <v>782</v>
      </c>
      <c r="J166" s="177"/>
    </row>
    <row r="167" customFormat="false" ht="16.5" hidden="false" customHeight="false" outlineLevel="0" collapsed="false">
      <c r="B167" s="190" t="n">
        <v>6</v>
      </c>
      <c r="C167" s="89" t="n">
        <v>1820523594</v>
      </c>
      <c r="D167" s="141" t="s">
        <v>581</v>
      </c>
      <c r="E167" s="97" t="s">
        <v>272</v>
      </c>
      <c r="F167" s="89" t="s">
        <v>569</v>
      </c>
      <c r="G167" s="89" t="s">
        <v>582</v>
      </c>
      <c r="H167" s="89" t="s">
        <v>204</v>
      </c>
      <c r="I167" s="90" t="s">
        <v>782</v>
      </c>
      <c r="J167" s="177"/>
    </row>
    <row r="168" customFormat="false" ht="16.5" hidden="false" customHeight="false" outlineLevel="0" collapsed="false">
      <c r="B168" s="190" t="n">
        <v>7</v>
      </c>
      <c r="C168" s="91" t="n">
        <v>1821524194</v>
      </c>
      <c r="D168" s="141" t="s">
        <v>583</v>
      </c>
      <c r="E168" s="92" t="s">
        <v>584</v>
      </c>
      <c r="F168" s="89" t="s">
        <v>569</v>
      </c>
      <c r="G168" s="91" t="s">
        <v>585</v>
      </c>
      <c r="H168" s="91" t="s">
        <v>199</v>
      </c>
      <c r="I168" s="90" t="s">
        <v>782</v>
      </c>
      <c r="J168" s="177"/>
    </row>
    <row r="169" customFormat="false" ht="16.5" hidden="false" customHeight="false" outlineLevel="0" collapsed="false">
      <c r="B169" s="190" t="n">
        <v>8</v>
      </c>
      <c r="C169" s="118" t="n">
        <v>1821525682</v>
      </c>
      <c r="D169" s="141" t="s">
        <v>586</v>
      </c>
      <c r="E169" s="119" t="s">
        <v>215</v>
      </c>
      <c r="F169" s="89" t="s">
        <v>569</v>
      </c>
      <c r="G169" s="118" t="s">
        <v>587</v>
      </c>
      <c r="H169" s="118" t="s">
        <v>199</v>
      </c>
      <c r="I169" s="90" t="s">
        <v>782</v>
      </c>
      <c r="J169" s="177"/>
    </row>
    <row r="170" customFormat="false" ht="16.5" hidden="false" customHeight="false" outlineLevel="0" collapsed="false">
      <c r="B170" s="190" t="n">
        <v>9</v>
      </c>
      <c r="C170" s="109" t="n">
        <v>1820525302</v>
      </c>
      <c r="D170" s="141" t="s">
        <v>588</v>
      </c>
      <c r="E170" s="110" t="s">
        <v>491</v>
      </c>
      <c r="F170" s="89" t="s">
        <v>569</v>
      </c>
      <c r="G170" s="109" t="s">
        <v>521</v>
      </c>
      <c r="H170" s="109" t="s">
        <v>204</v>
      </c>
      <c r="I170" s="90" t="s">
        <v>782</v>
      </c>
      <c r="J170" s="177"/>
    </row>
    <row r="171" customFormat="false" ht="16.5" hidden="false" customHeight="false" outlineLevel="0" collapsed="false">
      <c r="B171" s="190" t="n">
        <v>10</v>
      </c>
      <c r="C171" s="143" t="n">
        <v>1820526663</v>
      </c>
      <c r="D171" s="141" t="s">
        <v>589</v>
      </c>
      <c r="E171" s="144" t="s">
        <v>224</v>
      </c>
      <c r="F171" s="89" t="s">
        <v>569</v>
      </c>
      <c r="G171" s="143" t="s">
        <v>590</v>
      </c>
      <c r="H171" s="143" t="s">
        <v>204</v>
      </c>
      <c r="I171" s="90" t="s">
        <v>782</v>
      </c>
      <c r="J171" s="177"/>
    </row>
    <row r="172" customFormat="false" ht="16.5" hidden="false" customHeight="false" outlineLevel="0" collapsed="false">
      <c r="B172" s="190" t="n">
        <v>11</v>
      </c>
      <c r="C172" s="94" t="n">
        <v>1821524816</v>
      </c>
      <c r="D172" s="141" t="s">
        <v>591</v>
      </c>
      <c r="E172" s="95" t="s">
        <v>227</v>
      </c>
      <c r="F172" s="89" t="s">
        <v>569</v>
      </c>
      <c r="G172" s="94" t="s">
        <v>553</v>
      </c>
      <c r="H172" s="94" t="s">
        <v>199</v>
      </c>
      <c r="I172" s="90" t="s">
        <v>782</v>
      </c>
      <c r="J172" s="177"/>
    </row>
    <row r="173" customFormat="false" ht="16.5" hidden="false" customHeight="false" outlineLevel="0" collapsed="false">
      <c r="B173" s="190" t="n">
        <v>12</v>
      </c>
      <c r="C173" s="86" t="n">
        <v>1820524829</v>
      </c>
      <c r="D173" s="141" t="s">
        <v>220</v>
      </c>
      <c r="E173" s="88" t="s">
        <v>592</v>
      </c>
      <c r="F173" s="89" t="s">
        <v>569</v>
      </c>
      <c r="G173" s="86" t="s">
        <v>593</v>
      </c>
      <c r="H173" s="86" t="s">
        <v>204</v>
      </c>
      <c r="I173" s="90" t="s">
        <v>782</v>
      </c>
      <c r="J173" s="177"/>
    </row>
    <row r="174" customFormat="false" ht="16.5" hidden="false" customHeight="false" outlineLevel="0" collapsed="false">
      <c r="B174" s="190" t="n">
        <v>13</v>
      </c>
      <c r="C174" s="102" t="n">
        <v>1821523606</v>
      </c>
      <c r="D174" s="141" t="s">
        <v>594</v>
      </c>
      <c r="E174" s="103" t="s">
        <v>503</v>
      </c>
      <c r="F174" s="89" t="s">
        <v>569</v>
      </c>
      <c r="G174" s="102" t="s">
        <v>553</v>
      </c>
      <c r="H174" s="102" t="s">
        <v>199</v>
      </c>
      <c r="I174" s="90" t="s">
        <v>782</v>
      </c>
      <c r="J174" s="177"/>
    </row>
    <row r="175" customFormat="false" ht="16.5" hidden="false" customHeight="false" outlineLevel="0" collapsed="false">
      <c r="B175" s="190" t="n">
        <v>14</v>
      </c>
      <c r="C175" s="112" t="n">
        <v>1820525296</v>
      </c>
      <c r="D175" s="141" t="s">
        <v>595</v>
      </c>
      <c r="E175" s="113" t="s">
        <v>248</v>
      </c>
      <c r="F175" s="89" t="s">
        <v>569</v>
      </c>
      <c r="G175" s="112" t="s">
        <v>596</v>
      </c>
      <c r="H175" s="112" t="s">
        <v>204</v>
      </c>
      <c r="I175" s="90" t="s">
        <v>782</v>
      </c>
      <c r="J175" s="177"/>
    </row>
    <row r="176" customFormat="false" ht="16.5" hidden="false" customHeight="false" outlineLevel="0" collapsed="false">
      <c r="B176" s="190" t="n">
        <v>15</v>
      </c>
      <c r="C176" s="91" t="n">
        <v>1820524187</v>
      </c>
      <c r="D176" s="141" t="s">
        <v>597</v>
      </c>
      <c r="E176" s="92" t="s">
        <v>598</v>
      </c>
      <c r="F176" s="89" t="s">
        <v>569</v>
      </c>
      <c r="G176" s="91" t="s">
        <v>599</v>
      </c>
      <c r="H176" s="91" t="s">
        <v>204</v>
      </c>
      <c r="I176" s="90" t="s">
        <v>782</v>
      </c>
      <c r="J176" s="177"/>
    </row>
    <row r="177" customFormat="false" ht="16.5" hidden="false" customHeight="false" outlineLevel="0" collapsed="false">
      <c r="B177" s="190" t="n">
        <v>16</v>
      </c>
      <c r="C177" s="94" t="n">
        <v>1821523865</v>
      </c>
      <c r="D177" s="141" t="s">
        <v>600</v>
      </c>
      <c r="E177" s="95" t="s">
        <v>601</v>
      </c>
      <c r="F177" s="89" t="s">
        <v>569</v>
      </c>
      <c r="G177" s="94" t="s">
        <v>563</v>
      </c>
      <c r="H177" s="94" t="s">
        <v>199</v>
      </c>
      <c r="I177" s="90" t="s">
        <v>782</v>
      </c>
      <c r="J177" s="177"/>
    </row>
    <row r="178" customFormat="false" ht="16.5" hidden="false" customHeight="false" outlineLevel="0" collapsed="false">
      <c r="B178" s="190" t="n">
        <v>17</v>
      </c>
      <c r="C178" s="94" t="n">
        <v>1821526623</v>
      </c>
      <c r="D178" s="141" t="s">
        <v>602</v>
      </c>
      <c r="E178" s="95" t="s">
        <v>307</v>
      </c>
      <c r="F178" s="89" t="s">
        <v>569</v>
      </c>
      <c r="G178" s="512" t="n">
        <v>34554</v>
      </c>
      <c r="H178" s="94" t="s">
        <v>307</v>
      </c>
      <c r="I178" s="90" t="s">
        <v>782</v>
      </c>
      <c r="J178" s="177"/>
    </row>
    <row r="179" customFormat="false" ht="16.5" hidden="false" customHeight="false" outlineLevel="0" collapsed="false">
      <c r="B179" s="190" t="n">
        <v>18</v>
      </c>
      <c r="C179" s="102" t="n">
        <v>1820524195</v>
      </c>
      <c r="D179" s="141" t="s">
        <v>603</v>
      </c>
      <c r="E179" s="103" t="s">
        <v>251</v>
      </c>
      <c r="F179" s="89" t="s">
        <v>569</v>
      </c>
      <c r="G179" s="102" t="s">
        <v>604</v>
      </c>
      <c r="H179" s="102" t="s">
        <v>204</v>
      </c>
      <c r="I179" s="90" t="s">
        <v>782</v>
      </c>
      <c r="J179" s="177"/>
    </row>
    <row r="180" customFormat="false" ht="16.5" hidden="false" customHeight="false" outlineLevel="0" collapsed="false">
      <c r="B180" s="190" t="n">
        <v>19</v>
      </c>
      <c r="C180" s="86" t="n">
        <v>1820524817</v>
      </c>
      <c r="D180" s="141" t="s">
        <v>605</v>
      </c>
      <c r="E180" s="88" t="s">
        <v>251</v>
      </c>
      <c r="F180" s="89" t="s">
        <v>569</v>
      </c>
      <c r="G180" s="86" t="s">
        <v>606</v>
      </c>
      <c r="H180" s="86" t="s">
        <v>204</v>
      </c>
      <c r="I180" s="90" t="s">
        <v>782</v>
      </c>
      <c r="J180" s="177"/>
    </row>
    <row r="181" customFormat="false" ht="16.5" hidden="false" customHeight="false" outlineLevel="0" collapsed="false">
      <c r="B181" s="190" t="n">
        <v>20</v>
      </c>
      <c r="C181" s="86" t="n">
        <v>1821526305</v>
      </c>
      <c r="D181" s="141" t="s">
        <v>607</v>
      </c>
      <c r="E181" s="88" t="s">
        <v>608</v>
      </c>
      <c r="F181" s="89" t="s">
        <v>569</v>
      </c>
      <c r="G181" s="86" t="s">
        <v>609</v>
      </c>
      <c r="H181" s="86" t="s">
        <v>199</v>
      </c>
      <c r="I181" s="90" t="s">
        <v>782</v>
      </c>
      <c r="J181" s="177"/>
    </row>
    <row r="182" customFormat="false" ht="16.5" hidden="false" customHeight="false" outlineLevel="0" collapsed="false">
      <c r="B182" s="170" t="n">
        <v>21</v>
      </c>
      <c r="C182" s="199" t="n">
        <v>1821523608</v>
      </c>
      <c r="D182" s="146" t="s">
        <v>226</v>
      </c>
      <c r="E182" s="200" t="s">
        <v>340</v>
      </c>
      <c r="F182" s="127" t="s">
        <v>569</v>
      </c>
      <c r="G182" s="199" t="s">
        <v>610</v>
      </c>
      <c r="H182" s="199" t="s">
        <v>199</v>
      </c>
      <c r="I182" s="129" t="s">
        <v>782</v>
      </c>
      <c r="J182" s="128"/>
    </row>
    <row r="184" customFormat="false" ht="16.5" hidden="false" customHeight="false" outlineLevel="0" collapsed="false">
      <c r="B184" s="188" t="n">
        <v>1</v>
      </c>
      <c r="C184" s="195" t="n">
        <v>1820523602</v>
      </c>
      <c r="D184" s="137" t="s">
        <v>611</v>
      </c>
      <c r="E184" s="196" t="s">
        <v>526</v>
      </c>
      <c r="F184" s="82" t="s">
        <v>569</v>
      </c>
      <c r="G184" s="195" t="s">
        <v>612</v>
      </c>
      <c r="H184" s="195" t="s">
        <v>204</v>
      </c>
      <c r="I184" s="174" t="s">
        <v>783</v>
      </c>
      <c r="J184" s="175"/>
    </row>
    <row r="185" customFormat="false" ht="16.5" hidden="false" customHeight="false" outlineLevel="0" collapsed="false">
      <c r="B185" s="190" t="n">
        <v>2</v>
      </c>
      <c r="C185" s="86" t="n">
        <v>1820526662</v>
      </c>
      <c r="D185" s="141" t="s">
        <v>613</v>
      </c>
      <c r="E185" s="88" t="s">
        <v>614</v>
      </c>
      <c r="F185" s="89" t="s">
        <v>569</v>
      </c>
      <c r="G185" s="86" t="s">
        <v>252</v>
      </c>
      <c r="H185" s="86" t="s">
        <v>204</v>
      </c>
      <c r="I185" s="90" t="s">
        <v>783</v>
      </c>
      <c r="J185" s="177"/>
    </row>
    <row r="186" customFormat="false" ht="16.5" hidden="false" customHeight="false" outlineLevel="0" collapsed="false">
      <c r="B186" s="190" t="n">
        <v>3</v>
      </c>
      <c r="C186" s="99" t="n">
        <v>1820526428</v>
      </c>
      <c r="D186" s="141" t="s">
        <v>522</v>
      </c>
      <c r="E186" s="100" t="s">
        <v>400</v>
      </c>
      <c r="F186" s="89" t="s">
        <v>569</v>
      </c>
      <c r="G186" s="99" t="s">
        <v>615</v>
      </c>
      <c r="H186" s="99" t="s">
        <v>204</v>
      </c>
      <c r="I186" s="90" t="s">
        <v>783</v>
      </c>
      <c r="J186" s="177"/>
    </row>
    <row r="187" customFormat="false" ht="16.5" hidden="false" customHeight="false" outlineLevel="0" collapsed="false">
      <c r="B187" s="190" t="n">
        <v>4</v>
      </c>
      <c r="C187" s="197" t="n">
        <v>1821526215</v>
      </c>
      <c r="D187" s="141" t="s">
        <v>616</v>
      </c>
      <c r="E187" s="198" t="s">
        <v>617</v>
      </c>
      <c r="F187" s="89" t="s">
        <v>569</v>
      </c>
      <c r="G187" s="197" t="s">
        <v>618</v>
      </c>
      <c r="H187" s="197" t="s">
        <v>199</v>
      </c>
      <c r="I187" s="90" t="s">
        <v>783</v>
      </c>
      <c r="J187" s="177"/>
    </row>
    <row r="188" customFormat="false" ht="16.5" hidden="false" customHeight="false" outlineLevel="0" collapsed="false">
      <c r="B188" s="190" t="n">
        <v>5</v>
      </c>
      <c r="C188" s="94" t="n">
        <v>1821523584</v>
      </c>
      <c r="D188" s="141" t="s">
        <v>619</v>
      </c>
      <c r="E188" s="95" t="s">
        <v>411</v>
      </c>
      <c r="F188" s="89" t="s">
        <v>569</v>
      </c>
      <c r="G188" s="94" t="s">
        <v>620</v>
      </c>
      <c r="H188" s="94" t="s">
        <v>199</v>
      </c>
      <c r="I188" s="90" t="s">
        <v>783</v>
      </c>
      <c r="J188" s="177"/>
    </row>
    <row r="189" customFormat="false" ht="16.5" hidden="false" customHeight="false" outlineLevel="0" collapsed="false">
      <c r="B189" s="190" t="n">
        <v>6</v>
      </c>
      <c r="C189" s="89" t="n">
        <v>1820525285</v>
      </c>
      <c r="D189" s="141" t="s">
        <v>621</v>
      </c>
      <c r="E189" s="97" t="s">
        <v>353</v>
      </c>
      <c r="F189" s="89" t="s">
        <v>569</v>
      </c>
      <c r="G189" s="89" t="s">
        <v>622</v>
      </c>
      <c r="H189" s="89" t="s">
        <v>204</v>
      </c>
      <c r="I189" s="90" t="s">
        <v>783</v>
      </c>
      <c r="J189" s="177"/>
    </row>
    <row r="190" customFormat="false" ht="16.5" hidden="false" customHeight="false" outlineLevel="0" collapsed="false">
      <c r="B190" s="190" t="n">
        <v>7</v>
      </c>
      <c r="C190" s="91" t="n">
        <v>1821524206</v>
      </c>
      <c r="D190" s="141" t="s">
        <v>623</v>
      </c>
      <c r="E190" s="92" t="s">
        <v>624</v>
      </c>
      <c r="F190" s="89" t="s">
        <v>569</v>
      </c>
      <c r="G190" s="91" t="s">
        <v>625</v>
      </c>
      <c r="H190" s="91" t="s">
        <v>199</v>
      </c>
      <c r="I190" s="90" t="s">
        <v>783</v>
      </c>
      <c r="J190" s="177"/>
    </row>
    <row r="191" customFormat="false" ht="16.5" hidden="false" customHeight="false" outlineLevel="0" collapsed="false">
      <c r="B191" s="190" t="n">
        <v>8</v>
      </c>
      <c r="C191" s="118" t="n">
        <v>1820714393</v>
      </c>
      <c r="D191" s="141" t="s">
        <v>220</v>
      </c>
      <c r="E191" s="119" t="s">
        <v>624</v>
      </c>
      <c r="F191" s="89" t="s">
        <v>569</v>
      </c>
      <c r="G191" s="118" t="s">
        <v>249</v>
      </c>
      <c r="H191" s="118" t="s">
        <v>204</v>
      </c>
      <c r="I191" s="90" t="s">
        <v>783</v>
      </c>
      <c r="J191" s="177"/>
    </row>
    <row r="192" customFormat="false" ht="16.5" hidden="false" customHeight="false" outlineLevel="0" collapsed="false">
      <c r="B192" s="190" t="n">
        <v>9</v>
      </c>
      <c r="C192" s="109" t="n">
        <v>1820525282</v>
      </c>
      <c r="D192" s="141" t="s">
        <v>522</v>
      </c>
      <c r="E192" s="110" t="s">
        <v>364</v>
      </c>
      <c r="F192" s="89" t="s">
        <v>569</v>
      </c>
      <c r="G192" s="109" t="s">
        <v>626</v>
      </c>
      <c r="H192" s="109" t="s">
        <v>204</v>
      </c>
      <c r="I192" s="90" t="s">
        <v>783</v>
      </c>
      <c r="J192" s="177"/>
    </row>
    <row r="193" customFormat="false" ht="16.5" hidden="false" customHeight="false" outlineLevel="0" collapsed="false">
      <c r="B193" s="190" t="n">
        <v>10</v>
      </c>
      <c r="C193" s="143" t="n">
        <v>1821524200</v>
      </c>
      <c r="D193" s="141" t="s">
        <v>627</v>
      </c>
      <c r="E193" s="144" t="s">
        <v>628</v>
      </c>
      <c r="F193" s="89" t="s">
        <v>569</v>
      </c>
      <c r="G193" s="143" t="s">
        <v>500</v>
      </c>
      <c r="H193" s="143" t="s">
        <v>199</v>
      </c>
      <c r="I193" s="90" t="s">
        <v>783</v>
      </c>
      <c r="J193" s="177"/>
    </row>
    <row r="194" customFormat="false" ht="16.5" hidden="false" customHeight="false" outlineLevel="0" collapsed="false">
      <c r="B194" s="190" t="n">
        <v>11</v>
      </c>
      <c r="C194" s="94" t="n">
        <v>1821524819</v>
      </c>
      <c r="D194" s="141" t="s">
        <v>629</v>
      </c>
      <c r="E194" s="95" t="s">
        <v>370</v>
      </c>
      <c r="F194" s="89" t="s">
        <v>569</v>
      </c>
      <c r="G194" s="94" t="s">
        <v>630</v>
      </c>
      <c r="H194" s="94" t="s">
        <v>199</v>
      </c>
      <c r="I194" s="90" t="s">
        <v>783</v>
      </c>
      <c r="J194" s="177"/>
    </row>
    <row r="195" customFormat="false" ht="16.5" hidden="false" customHeight="false" outlineLevel="0" collapsed="false">
      <c r="B195" s="190" t="n">
        <v>12</v>
      </c>
      <c r="C195" s="86" t="n">
        <v>1820526430</v>
      </c>
      <c r="D195" s="141" t="s">
        <v>631</v>
      </c>
      <c r="E195" s="88" t="s">
        <v>420</v>
      </c>
      <c r="F195" s="89" t="s">
        <v>569</v>
      </c>
      <c r="G195" s="86" t="s">
        <v>632</v>
      </c>
      <c r="H195" s="86" t="s">
        <v>204</v>
      </c>
      <c r="I195" s="90" t="s">
        <v>783</v>
      </c>
      <c r="J195" s="177"/>
    </row>
    <row r="196" customFormat="false" ht="16.5" hidden="false" customHeight="false" outlineLevel="0" collapsed="false">
      <c r="B196" s="190" t="n">
        <v>13</v>
      </c>
      <c r="C196" s="102" t="n">
        <v>1820524831</v>
      </c>
      <c r="D196" s="141" t="s">
        <v>633</v>
      </c>
      <c r="E196" s="103" t="s">
        <v>420</v>
      </c>
      <c r="F196" s="89" t="s">
        <v>569</v>
      </c>
      <c r="G196" s="102" t="s">
        <v>634</v>
      </c>
      <c r="H196" s="102" t="s">
        <v>204</v>
      </c>
      <c r="I196" s="90" t="s">
        <v>783</v>
      </c>
      <c r="J196" s="177"/>
    </row>
    <row r="197" customFormat="false" ht="16.5" hidden="false" customHeight="false" outlineLevel="0" collapsed="false">
      <c r="B197" s="190" t="n">
        <v>14</v>
      </c>
      <c r="C197" s="112" t="n">
        <v>1820525858</v>
      </c>
      <c r="D197" s="141" t="s">
        <v>635</v>
      </c>
      <c r="E197" s="113" t="s">
        <v>420</v>
      </c>
      <c r="F197" s="89" t="s">
        <v>569</v>
      </c>
      <c r="G197" s="112" t="s">
        <v>636</v>
      </c>
      <c r="H197" s="112" t="s">
        <v>204</v>
      </c>
      <c r="I197" s="90" t="s">
        <v>783</v>
      </c>
      <c r="J197" s="177"/>
    </row>
    <row r="198" customFormat="false" ht="16.5" hidden="false" customHeight="false" outlineLevel="0" collapsed="false">
      <c r="B198" s="190" t="n">
        <v>15</v>
      </c>
      <c r="C198" s="91" t="n">
        <v>1820523868</v>
      </c>
      <c r="D198" s="141" t="s">
        <v>637</v>
      </c>
      <c r="E198" s="92" t="s">
        <v>427</v>
      </c>
      <c r="F198" s="89" t="s">
        <v>569</v>
      </c>
      <c r="G198" s="91" t="s">
        <v>638</v>
      </c>
      <c r="H198" s="91" t="s">
        <v>204</v>
      </c>
      <c r="I198" s="90" t="s">
        <v>783</v>
      </c>
      <c r="J198" s="177"/>
    </row>
    <row r="199" customFormat="false" ht="16.5" hidden="false" customHeight="false" outlineLevel="0" collapsed="false">
      <c r="B199" s="190" t="n">
        <v>16</v>
      </c>
      <c r="C199" s="94" t="n">
        <v>1821524188</v>
      </c>
      <c r="D199" s="141" t="s">
        <v>541</v>
      </c>
      <c r="E199" s="95" t="s">
        <v>376</v>
      </c>
      <c r="F199" s="89" t="s">
        <v>569</v>
      </c>
      <c r="G199" s="94" t="s">
        <v>639</v>
      </c>
      <c r="H199" s="94" t="s">
        <v>199</v>
      </c>
      <c r="I199" s="90" t="s">
        <v>783</v>
      </c>
      <c r="J199" s="177"/>
    </row>
    <row r="200" customFormat="false" ht="16.5" hidden="false" customHeight="false" outlineLevel="0" collapsed="false">
      <c r="B200" s="190" t="n">
        <v>17</v>
      </c>
      <c r="C200" s="94" t="n">
        <v>1820523596</v>
      </c>
      <c r="D200" s="141" t="s">
        <v>640</v>
      </c>
      <c r="E200" s="95" t="s">
        <v>379</v>
      </c>
      <c r="F200" s="89" t="s">
        <v>569</v>
      </c>
      <c r="G200" s="94" t="s">
        <v>527</v>
      </c>
      <c r="H200" s="94" t="s">
        <v>204</v>
      </c>
      <c r="I200" s="90" t="s">
        <v>783</v>
      </c>
      <c r="J200" s="177"/>
    </row>
    <row r="201" customFormat="false" ht="16.5" hidden="false" customHeight="false" outlineLevel="0" collapsed="false">
      <c r="B201" s="190" t="n">
        <v>18</v>
      </c>
      <c r="C201" s="102" t="n">
        <v>1820524840</v>
      </c>
      <c r="D201" s="141" t="s">
        <v>641</v>
      </c>
      <c r="E201" s="103" t="s">
        <v>384</v>
      </c>
      <c r="F201" s="89" t="s">
        <v>569</v>
      </c>
      <c r="G201" s="102" t="s">
        <v>642</v>
      </c>
      <c r="H201" s="102" t="s">
        <v>204</v>
      </c>
      <c r="I201" s="90" t="s">
        <v>783</v>
      </c>
      <c r="J201" s="177"/>
    </row>
    <row r="202" customFormat="false" ht="16.5" hidden="false" customHeight="false" outlineLevel="0" collapsed="false">
      <c r="B202" s="190" t="n">
        <v>19</v>
      </c>
      <c r="C202" s="86" t="n">
        <v>1820526432</v>
      </c>
      <c r="D202" s="141" t="s">
        <v>643</v>
      </c>
      <c r="E202" s="88" t="s">
        <v>384</v>
      </c>
      <c r="F202" s="89" t="s">
        <v>569</v>
      </c>
      <c r="G202" s="86" t="s">
        <v>644</v>
      </c>
      <c r="H202" s="86" t="s">
        <v>204</v>
      </c>
      <c r="I202" s="90" t="s">
        <v>783</v>
      </c>
      <c r="J202" s="177"/>
    </row>
    <row r="203" customFormat="false" ht="16.5" hidden="false" customHeight="false" outlineLevel="0" collapsed="false">
      <c r="B203" s="190" t="n">
        <v>20</v>
      </c>
      <c r="C203" s="86" t="n">
        <v>1820526711</v>
      </c>
      <c r="D203" s="141" t="s">
        <v>645</v>
      </c>
      <c r="E203" s="88" t="s">
        <v>221</v>
      </c>
      <c r="F203" s="89" t="s">
        <v>569</v>
      </c>
      <c r="G203" s="513" t="n">
        <v>34366</v>
      </c>
      <c r="H203" s="86" t="s">
        <v>204</v>
      </c>
      <c r="I203" s="90" t="s">
        <v>783</v>
      </c>
      <c r="J203" s="177"/>
    </row>
    <row r="204" customFormat="false" ht="16.5" hidden="false" customHeight="false" outlineLevel="0" collapsed="false">
      <c r="B204" s="170" t="n">
        <v>21</v>
      </c>
      <c r="C204" s="199" t="n">
        <v>1821526714</v>
      </c>
      <c r="D204" s="146" t="s">
        <v>646</v>
      </c>
      <c r="E204" s="200" t="s">
        <v>647</v>
      </c>
      <c r="F204" s="127" t="s">
        <v>569</v>
      </c>
      <c r="G204" s="514" t="n">
        <v>32360</v>
      </c>
      <c r="H204" s="199" t="s">
        <v>199</v>
      </c>
      <c r="I204" s="129" t="s">
        <v>783</v>
      </c>
      <c r="J204" s="128"/>
    </row>
  </sheetData>
  <mergeCells count="21">
    <mergeCell ref="A1:D1"/>
    <mergeCell ref="E1:J1"/>
    <mergeCell ref="A2:D2"/>
    <mergeCell ref="E2:J2"/>
    <mergeCell ref="A3:D3"/>
    <mergeCell ref="E3:J3"/>
    <mergeCell ref="A5:A6"/>
    <mergeCell ref="B5:B6"/>
    <mergeCell ref="C5:C6"/>
    <mergeCell ref="A7:A11"/>
    <mergeCell ref="B11:C11"/>
    <mergeCell ref="A12:A16"/>
    <mergeCell ref="B16:C16"/>
    <mergeCell ref="A17:A21"/>
    <mergeCell ref="B21:C21"/>
    <mergeCell ref="I23:J23"/>
    <mergeCell ref="G24:H24"/>
    <mergeCell ref="I24:J24"/>
    <mergeCell ref="G27:H27"/>
    <mergeCell ref="I27:J27"/>
    <mergeCell ref="C28:J28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7.99"/>
    <col collapsed="false" customWidth="true" hidden="false" outlineLevel="0" max="5" min="5" style="1" width="18.99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6.87"/>
    <col collapsed="false" customWidth="true" hidden="false" outlineLevel="0" max="9" min="9" style="1" width="16.49"/>
    <col collapsed="false" customWidth="true" hidden="false" outlineLevel="0" max="11" min="10" style="1" width="19.11"/>
    <col collapsed="false" customWidth="true" hidden="false" outlineLevel="0" max="22" min="12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76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1033</v>
      </c>
      <c r="I4" s="9" t="s">
        <v>78</v>
      </c>
      <c r="J4" s="5" t="n">
        <v>164</v>
      </c>
    </row>
    <row r="5" s="11" customFormat="true" ht="30" hidden="false" customHeight="true" outlineLevel="0" collapsed="false">
      <c r="A5" s="245" t="s">
        <v>79</v>
      </c>
      <c r="B5" s="245" t="s">
        <v>80</v>
      </c>
      <c r="C5" s="245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34"/>
    </row>
    <row r="6" s="11" customFormat="true" ht="30" hidden="false" customHeight="true" outlineLevel="0" collapsed="false">
      <c r="A6" s="245"/>
      <c r="B6" s="245"/>
      <c r="C6" s="245"/>
      <c r="D6" s="203" t="s">
        <v>1034</v>
      </c>
      <c r="E6" s="10" t="s">
        <v>1035</v>
      </c>
      <c r="F6" s="10" t="s">
        <v>1036</v>
      </c>
      <c r="G6" s="10" t="s">
        <v>1037</v>
      </c>
      <c r="H6" s="10" t="s">
        <v>1038</v>
      </c>
      <c r="I6" s="10" t="s">
        <v>1039</v>
      </c>
      <c r="J6" s="10" t="s">
        <v>1040</v>
      </c>
      <c r="K6" s="34"/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503"/>
      <c r="E7" s="515"/>
      <c r="F7" s="515"/>
      <c r="G7" s="515"/>
      <c r="H7" s="515"/>
      <c r="I7" s="519" t="s">
        <v>1041</v>
      </c>
      <c r="J7" s="519" t="s">
        <v>1041</v>
      </c>
      <c r="K7" s="151"/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22"/>
      <c r="E8" s="22"/>
      <c r="F8" s="22"/>
      <c r="G8" s="22"/>
      <c r="H8" s="22"/>
      <c r="I8" s="22" t="s">
        <v>1042</v>
      </c>
      <c r="J8" s="22" t="s">
        <v>1043</v>
      </c>
      <c r="K8" s="33"/>
    </row>
    <row r="9" s="19" customFormat="true" ht="31.5" hidden="false" customHeight="true" outlineLevel="0" collapsed="false">
      <c r="A9" s="12"/>
      <c r="B9" s="20" t="n">
        <v>3</v>
      </c>
      <c r="C9" s="20" t="s">
        <v>99</v>
      </c>
      <c r="D9" s="78"/>
      <c r="E9" s="22"/>
      <c r="F9" s="22"/>
      <c r="G9" s="22"/>
      <c r="H9" s="22"/>
      <c r="I9" s="206" t="s">
        <v>773</v>
      </c>
      <c r="J9" s="206" t="s">
        <v>769</v>
      </c>
      <c r="K9" s="33"/>
    </row>
    <row r="10" s="19" customFormat="true" ht="31.5" hidden="false" customHeight="true" outlineLevel="0" collapsed="false">
      <c r="A10" s="12"/>
      <c r="B10" s="23" t="n">
        <v>4</v>
      </c>
      <c r="C10" s="23" t="s">
        <v>100</v>
      </c>
      <c r="D10" s="22"/>
      <c r="E10" s="75"/>
      <c r="F10" s="75"/>
      <c r="G10" s="75"/>
      <c r="H10" s="70"/>
      <c r="J10" s="22"/>
      <c r="K10" s="34"/>
    </row>
    <row r="11" s="19" customFormat="true" ht="31.5" hidden="false" customHeight="true" outlineLevel="0" collapsed="false">
      <c r="A11" s="12"/>
      <c r="B11" s="10" t="s">
        <v>104</v>
      </c>
      <c r="C11" s="10"/>
      <c r="D11" s="10"/>
      <c r="E11" s="209"/>
      <c r="F11" s="209"/>
      <c r="G11" s="209"/>
      <c r="H11" s="209"/>
      <c r="I11" s="245" t="s">
        <v>1050</v>
      </c>
      <c r="J11" s="245" t="s">
        <v>1050</v>
      </c>
      <c r="K11" s="34"/>
    </row>
    <row r="12" s="19" customFormat="true" ht="31.5" hidden="false" customHeight="true" outlineLevel="0" collapsed="false">
      <c r="A12" s="29" t="s">
        <v>110</v>
      </c>
      <c r="B12" s="20" t="n">
        <v>1</v>
      </c>
      <c r="C12" s="30" t="s">
        <v>113</v>
      </c>
      <c r="D12" s="515"/>
      <c r="E12" s="515"/>
      <c r="F12" s="31"/>
      <c r="G12" s="519" t="s">
        <v>1048</v>
      </c>
      <c r="H12" s="519" t="s">
        <v>1048</v>
      </c>
      <c r="I12" s="31"/>
      <c r="J12" s="519" t="s">
        <v>1041</v>
      </c>
      <c r="K12" s="33"/>
    </row>
    <row r="13" s="19" customFormat="true" ht="29.25" hidden="false" customHeight="true" outlineLevel="0" collapsed="false">
      <c r="A13" s="29"/>
      <c r="B13" s="20" t="n">
        <v>2</v>
      </c>
      <c r="C13" s="20" t="s">
        <v>115</v>
      </c>
      <c r="D13" s="22"/>
      <c r="E13" s="22"/>
      <c r="F13" s="22"/>
      <c r="G13" s="22" t="s">
        <v>1030</v>
      </c>
      <c r="H13" s="22" t="s">
        <v>1042</v>
      </c>
      <c r="I13" s="31"/>
      <c r="J13" s="22" t="s">
        <v>1043</v>
      </c>
      <c r="K13" s="33"/>
    </row>
    <row r="14" s="19" customFormat="true" ht="29.25" hidden="false" customHeight="true" outlineLevel="0" collapsed="false">
      <c r="A14" s="29"/>
      <c r="B14" s="20" t="n">
        <v>3</v>
      </c>
      <c r="C14" s="20" t="s">
        <v>117</v>
      </c>
      <c r="D14" s="22"/>
      <c r="E14" s="22"/>
      <c r="F14" s="22"/>
      <c r="G14" s="206" t="s">
        <v>768</v>
      </c>
      <c r="H14" s="206" t="s">
        <v>768</v>
      </c>
      <c r="I14" s="31"/>
      <c r="J14" s="206" t="s">
        <v>773</v>
      </c>
      <c r="K14" s="35"/>
    </row>
    <row r="15" s="19" customFormat="true" ht="29.25" hidden="false" customHeight="true" outlineLevel="0" collapsed="false">
      <c r="A15" s="29"/>
      <c r="B15" s="20" t="n">
        <v>4</v>
      </c>
      <c r="C15" s="20" t="s">
        <v>120</v>
      </c>
      <c r="D15" s="75"/>
      <c r="E15" s="75"/>
      <c r="F15" s="75"/>
      <c r="G15" s="75" t="s">
        <v>1047</v>
      </c>
      <c r="H15" s="75" t="s">
        <v>1047</v>
      </c>
      <c r="I15" s="31"/>
      <c r="J15" s="75"/>
      <c r="K15" s="35"/>
    </row>
    <row r="16" s="19" customFormat="true" ht="37.5" hidden="false" customHeight="true" outlineLevel="0" collapsed="false">
      <c r="A16" s="29"/>
      <c r="B16" s="10" t="s">
        <v>104</v>
      </c>
      <c r="C16" s="10"/>
      <c r="D16" s="209"/>
      <c r="E16" s="209"/>
      <c r="F16" s="209"/>
      <c r="G16" s="525" t="s">
        <v>1046</v>
      </c>
      <c r="H16" s="525" t="s">
        <v>1050</v>
      </c>
      <c r="I16" s="10"/>
      <c r="J16" s="245" t="s">
        <v>1046</v>
      </c>
      <c r="K16" s="33"/>
    </row>
    <row r="17" s="19" customFormat="true" ht="37.5" hidden="false" customHeight="true" outlineLevel="0" collapsed="false">
      <c r="A17" s="79" t="s">
        <v>172</v>
      </c>
      <c r="B17" s="20"/>
      <c r="C17" s="20" t="s">
        <v>173</v>
      </c>
      <c r="D17" s="519" t="s">
        <v>1048</v>
      </c>
      <c r="E17" s="523" t="s">
        <v>1048</v>
      </c>
      <c r="F17" s="519" t="s">
        <v>1048</v>
      </c>
      <c r="G17" s="523" t="s">
        <v>1048</v>
      </c>
      <c r="H17" s="519" t="s">
        <v>1048</v>
      </c>
      <c r="I17" s="22"/>
      <c r="J17" s="22"/>
      <c r="K17" s="33"/>
    </row>
    <row r="18" s="19" customFormat="true" ht="37.5" hidden="false" customHeight="true" outlineLevel="0" collapsed="false">
      <c r="A18" s="79"/>
      <c r="B18" s="20"/>
      <c r="C18" s="20"/>
      <c r="D18" s="22" t="s">
        <v>1030</v>
      </c>
      <c r="E18" s="22" t="s">
        <v>1030</v>
      </c>
      <c r="F18" s="22" t="s">
        <v>1030</v>
      </c>
      <c r="G18" s="22" t="s">
        <v>1042</v>
      </c>
      <c r="H18" s="22" t="s">
        <v>1042</v>
      </c>
      <c r="I18" s="22"/>
      <c r="J18" s="22"/>
      <c r="K18" s="33"/>
    </row>
    <row r="19" s="19" customFormat="true" ht="37.5" hidden="false" customHeight="true" outlineLevel="0" collapsed="false">
      <c r="A19" s="79"/>
      <c r="B19" s="20"/>
      <c r="C19" s="20" t="s">
        <v>174</v>
      </c>
      <c r="D19" s="206" t="s">
        <v>769</v>
      </c>
      <c r="E19" s="206" t="s">
        <v>778</v>
      </c>
      <c r="F19" s="206" t="s">
        <v>773</v>
      </c>
      <c r="G19" s="206" t="s">
        <v>778</v>
      </c>
      <c r="H19" s="206" t="s">
        <v>769</v>
      </c>
      <c r="I19" s="22"/>
      <c r="J19" s="22"/>
      <c r="K19" s="33"/>
    </row>
    <row r="20" s="19" customFormat="true" ht="37.5" hidden="false" customHeight="true" outlineLevel="0" collapsed="false">
      <c r="A20" s="79"/>
      <c r="B20" s="20"/>
      <c r="C20" s="20"/>
      <c r="D20" s="206" t="s">
        <v>1061</v>
      </c>
      <c r="E20" s="206" t="s">
        <v>1047</v>
      </c>
      <c r="F20" s="206" t="s">
        <v>1061</v>
      </c>
      <c r="G20" s="206" t="s">
        <v>1047</v>
      </c>
      <c r="H20" s="206" t="s">
        <v>1061</v>
      </c>
      <c r="I20" s="22"/>
      <c r="J20" s="22"/>
      <c r="K20" s="33"/>
    </row>
    <row r="21" s="19" customFormat="true" ht="37.5" hidden="false" customHeight="true" outlineLevel="0" collapsed="false">
      <c r="A21" s="79"/>
      <c r="B21" s="10" t="s">
        <v>104</v>
      </c>
      <c r="C21" s="10"/>
      <c r="D21" s="245" t="s">
        <v>1046</v>
      </c>
      <c r="E21" s="525" t="s">
        <v>1046</v>
      </c>
      <c r="F21" s="245" t="s">
        <v>1050</v>
      </c>
      <c r="G21" s="525" t="s">
        <v>1046</v>
      </c>
      <c r="H21" s="245" t="s">
        <v>1050</v>
      </c>
      <c r="I21" s="10"/>
      <c r="J21" s="28"/>
      <c r="K21" s="35"/>
    </row>
    <row r="22" s="19" customFormat="true" ht="12" hidden="false" customHeight="true" outlineLevel="0" collapsed="false">
      <c r="A22" s="33"/>
      <c r="B22" s="34"/>
      <c r="C22" s="34"/>
      <c r="D22" s="35"/>
      <c r="E22" s="35"/>
      <c r="F22" s="35"/>
      <c r="G22" s="35"/>
      <c r="H22" s="35"/>
      <c r="I22" s="35"/>
      <c r="J22" s="35"/>
      <c r="K22" s="35"/>
    </row>
    <row r="23" s="5" customFormat="true" ht="15.75" hidden="false" customHeight="true" outlineLevel="0" collapsed="false">
      <c r="A23" s="248"/>
      <c r="B23" s="249"/>
      <c r="C23" s="250"/>
      <c r="D23" s="251"/>
      <c r="E23" s="45"/>
      <c r="F23" s="45"/>
      <c r="I23" s="202" t="str">
        <f aca="true">"Đà Nẵng, ngày"&amp;" "&amp;DAY(NOW())&amp;" tháng "&amp;MONTH(NOW())&amp;" năm "&amp;YEAR(NOW())</f>
        <v>Đà Nẵng, ngày 29 tháng 7 năm 2026</v>
      </c>
      <c r="J23" s="202"/>
    </row>
    <row r="24" s="5" customFormat="true" ht="15.75" hidden="false" customHeight="true" outlineLevel="0" collapsed="false">
      <c r="A24" s="248"/>
      <c r="B24" s="249"/>
      <c r="C24" s="250"/>
      <c r="D24" s="251"/>
      <c r="E24" s="45"/>
      <c r="F24" s="45"/>
      <c r="G24" s="2" t="s">
        <v>444</v>
      </c>
      <c r="H24" s="2"/>
      <c r="I24" s="2" t="s">
        <v>445</v>
      </c>
      <c r="J24" s="2"/>
      <c r="K24" s="3"/>
    </row>
    <row r="25" s="5" customFormat="true" ht="15.75" hidden="false" customHeight="true" outlineLevel="0" collapsed="false">
      <c r="A25" s="248"/>
      <c r="B25" s="249"/>
      <c r="C25" s="250"/>
      <c r="D25" s="251"/>
      <c r="E25" s="45"/>
      <c r="F25" s="45"/>
    </row>
    <row r="26" s="5" customFormat="true" ht="15.75" hidden="false" customHeight="true" outlineLevel="0" collapsed="false">
      <c r="A26" s="248"/>
      <c r="B26" s="249"/>
      <c r="C26" s="250"/>
      <c r="D26" s="251"/>
      <c r="E26" s="45"/>
      <c r="F26" s="45"/>
    </row>
    <row r="27" s="5" customFormat="true" ht="15.75" hidden="false" customHeight="true" outlineLevel="0" collapsed="false">
      <c r="A27" s="252"/>
      <c r="B27" s="253"/>
      <c r="C27" s="254"/>
      <c r="D27" s="251"/>
      <c r="E27" s="54"/>
      <c r="F27" s="54"/>
    </row>
    <row r="28" s="5" customFormat="true" ht="15.75" hidden="false" customHeight="true" outlineLevel="0" collapsed="false">
      <c r="A28" s="252"/>
      <c r="B28" s="253"/>
      <c r="C28" s="254"/>
      <c r="D28" s="251"/>
      <c r="E28" s="54"/>
      <c r="F28" s="54"/>
    </row>
    <row r="29" s="5" customFormat="true" ht="15.75" hidden="false" customHeight="true" outlineLevel="0" collapsed="false">
      <c r="A29" s="248"/>
      <c r="B29" s="249"/>
      <c r="C29" s="250"/>
      <c r="D29" s="251"/>
      <c r="E29" s="45"/>
      <c r="F29" s="45"/>
      <c r="G29" s="6"/>
      <c r="H29" s="6"/>
      <c r="I29" s="6" t="s">
        <v>806</v>
      </c>
      <c r="J29" s="6"/>
    </row>
    <row r="30" s="5" customFormat="true" ht="15.75" hidden="false" customHeight="false" outlineLevel="0" collapsed="false">
      <c r="A30" s="255"/>
      <c r="B30" s="57"/>
      <c r="C30" s="256"/>
      <c r="D30" s="257"/>
      <c r="E30" s="257"/>
      <c r="F30" s="61"/>
    </row>
  </sheetData>
  <mergeCells count="20">
    <mergeCell ref="A1:D1"/>
    <mergeCell ref="E1:J1"/>
    <mergeCell ref="A2:D2"/>
    <mergeCell ref="E2:J2"/>
    <mergeCell ref="A3:D3"/>
    <mergeCell ref="E3:J3"/>
    <mergeCell ref="A5:A6"/>
    <mergeCell ref="B5:B6"/>
    <mergeCell ref="C5:C6"/>
    <mergeCell ref="A7:A11"/>
    <mergeCell ref="B11:C11"/>
    <mergeCell ref="A12:A16"/>
    <mergeCell ref="B16:C16"/>
    <mergeCell ref="A17:A21"/>
    <mergeCell ref="B21:C21"/>
    <mergeCell ref="I23:J23"/>
    <mergeCell ref="G24:H24"/>
    <mergeCell ref="I24:J24"/>
    <mergeCell ref="G29:H29"/>
    <mergeCell ref="I29:J29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D46" colorId="64" zoomScale="100" zoomScaleNormal="100" zoomScalePageLayoutView="100" workbookViewId="0">
      <selection pane="topLeft" activeCell="J55" activeCellId="0" sqref="J5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4.62"/>
    <col collapsed="false" customWidth="true" hidden="true" outlineLevel="0" max="5" min="5" style="1" width="17.62"/>
    <col collapsed="false" customWidth="true" hidden="false" outlineLevel="0" max="6" min="6" style="1" width="13.11"/>
    <col collapsed="false" customWidth="true" hidden="false" outlineLevel="0" max="7" min="7" style="1" width="17.24"/>
    <col collapsed="false" customWidth="true" hidden="false" outlineLevel="0" max="8" min="8" style="1" width="17.12"/>
    <col collapsed="false" customWidth="true" hidden="false" outlineLevel="0" max="9" min="9" style="1" width="16.99"/>
    <col collapsed="false" customWidth="true" hidden="false" outlineLevel="0" max="10" min="10" style="1" width="15.74"/>
    <col collapsed="false" customWidth="true" hidden="false" outlineLevel="0" max="11" min="11" style="1" width="15.12"/>
    <col collapsed="false" customWidth="true" hidden="false" outlineLevel="0" max="12" min="12" style="1" width="17.74"/>
    <col collapsed="false" customWidth="true" hidden="false" outlineLevel="0" max="13" min="13" style="1" width="15.12"/>
    <col collapsed="false" customWidth="true" hidden="false" outlineLevel="0" max="14" min="14" style="1" width="18.12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2" t="s">
        <v>71</v>
      </c>
      <c r="B1" s="2"/>
      <c r="C1" s="2"/>
      <c r="D1" s="2"/>
      <c r="E1" s="4" t="s">
        <v>723</v>
      </c>
      <c r="F1" s="4"/>
      <c r="G1" s="4"/>
      <c r="H1" s="4"/>
      <c r="I1" s="4"/>
      <c r="J1" s="4"/>
      <c r="K1" s="4"/>
      <c r="L1" s="4"/>
      <c r="M1" s="4"/>
    </row>
    <row r="2" customFormat="false" ht="19.5" hidden="false" customHeight="true" outlineLevel="0" collapsed="false">
      <c r="A2" s="2" t="s">
        <v>73</v>
      </c>
      <c r="B2" s="2"/>
      <c r="C2" s="2"/>
      <c r="D2" s="2"/>
      <c r="E2" s="6" t="s">
        <v>74</v>
      </c>
      <c r="F2" s="6"/>
      <c r="G2" s="6"/>
      <c r="H2" s="6"/>
      <c r="I2" s="6"/>
      <c r="J2" s="6"/>
      <c r="K2" s="6"/>
      <c r="L2" s="6"/>
      <c r="M2" s="6"/>
    </row>
    <row r="3" customFormat="false" ht="19.5" hidden="false" customHeight="tru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  <c r="K3" s="6"/>
      <c r="L3" s="6"/>
      <c r="M3" s="6"/>
    </row>
    <row r="4" customFormat="false" ht="19.5" hidden="false" customHeight="true" outlineLevel="0" collapsed="false">
      <c r="E4" s="5"/>
      <c r="F4" s="8" t="s">
        <v>1062</v>
      </c>
      <c r="G4" s="5"/>
      <c r="H4" s="5"/>
      <c r="M4" s="9" t="s">
        <v>78</v>
      </c>
      <c r="N4" s="5" t="n">
        <v>82</v>
      </c>
    </row>
    <row r="5" customFormat="false" ht="19.5" hidden="false" customHeight="true" outlineLevel="0" collapsed="false">
      <c r="E5" s="5"/>
      <c r="F5" s="8"/>
      <c r="G5" s="5"/>
      <c r="H5" s="5"/>
      <c r="I5" s="9"/>
      <c r="J5" s="5"/>
    </row>
    <row r="6" customFormat="false" ht="23.25" hidden="false" customHeight="true" outlineLevel="0" collapsed="false">
      <c r="A6" s="245" t="s">
        <v>79</v>
      </c>
      <c r="B6" s="245" t="s">
        <v>80</v>
      </c>
      <c r="C6" s="245" t="s">
        <v>81</v>
      </c>
      <c r="D6" s="10" t="s">
        <v>83</v>
      </c>
      <c r="E6" s="10" t="s">
        <v>83</v>
      </c>
      <c r="F6" s="10" t="s">
        <v>84</v>
      </c>
      <c r="G6" s="10" t="s">
        <v>85</v>
      </c>
      <c r="H6" s="10" t="s">
        <v>86</v>
      </c>
      <c r="I6" s="10" t="s">
        <v>87</v>
      </c>
      <c r="J6" s="10" t="s">
        <v>88</v>
      </c>
      <c r="K6" s="10" t="s">
        <v>82</v>
      </c>
      <c r="L6" s="10" t="s">
        <v>83</v>
      </c>
      <c r="M6" s="10" t="s">
        <v>84</v>
      </c>
      <c r="N6" s="10" t="s">
        <v>85</v>
      </c>
    </row>
    <row r="7" customFormat="false" ht="23.25" hidden="false" customHeight="true" outlineLevel="0" collapsed="false">
      <c r="A7" s="245"/>
      <c r="B7" s="245"/>
      <c r="C7" s="245"/>
      <c r="D7" s="243" t="s">
        <v>1063</v>
      </c>
      <c r="E7" s="267"/>
      <c r="F7" s="12" t="s">
        <v>1064</v>
      </c>
      <c r="G7" s="243" t="s">
        <v>1065</v>
      </c>
      <c r="H7" s="243" t="s">
        <v>1066</v>
      </c>
      <c r="I7" s="12" t="s">
        <v>1067</v>
      </c>
      <c r="J7" s="12" t="s">
        <v>1068</v>
      </c>
      <c r="K7" s="12" t="s">
        <v>1069</v>
      </c>
      <c r="L7" s="12" t="s">
        <v>1070</v>
      </c>
      <c r="M7" s="12" t="s">
        <v>1071</v>
      </c>
      <c r="N7" s="12" t="s">
        <v>1072</v>
      </c>
    </row>
    <row r="8" customFormat="false" ht="28.5" hidden="false" customHeight="true" outlineLevel="0" collapsed="false">
      <c r="A8" s="12" t="s">
        <v>89</v>
      </c>
      <c r="B8" s="13" t="n">
        <v>1</v>
      </c>
      <c r="C8" s="13" t="s">
        <v>90</v>
      </c>
      <c r="D8" s="270"/>
      <c r="E8" s="270"/>
      <c r="F8" s="563" t="s">
        <v>1073</v>
      </c>
      <c r="G8" s="270" t="s">
        <v>787</v>
      </c>
      <c r="H8" s="270"/>
      <c r="I8" s="271" t="s">
        <v>787</v>
      </c>
      <c r="J8" s="271"/>
      <c r="K8" s="271"/>
      <c r="L8" s="271"/>
      <c r="M8" s="271" t="s">
        <v>787</v>
      </c>
      <c r="N8" s="271" t="s">
        <v>788</v>
      </c>
    </row>
    <row r="9" customFormat="false" ht="42.75" hidden="false" customHeight="true" outlineLevel="0" collapsed="false">
      <c r="A9" s="12"/>
      <c r="B9" s="20" t="n">
        <v>2</v>
      </c>
      <c r="C9" s="20" t="s">
        <v>95</v>
      </c>
      <c r="D9" s="273"/>
      <c r="E9" s="273"/>
      <c r="F9" s="563"/>
      <c r="G9" s="273" t="s">
        <v>789</v>
      </c>
      <c r="H9" s="273"/>
      <c r="I9" s="273" t="s">
        <v>789</v>
      </c>
      <c r="J9" s="273"/>
      <c r="K9" s="273"/>
      <c r="L9" s="273"/>
      <c r="M9" s="273" t="s">
        <v>1074</v>
      </c>
      <c r="N9" s="273" t="s">
        <v>1074</v>
      </c>
    </row>
    <row r="10" customFormat="false" ht="23.25" hidden="false" customHeight="true" outlineLevel="0" collapsed="false">
      <c r="A10" s="12"/>
      <c r="B10" s="20" t="n">
        <v>3</v>
      </c>
      <c r="C10" s="20" t="s">
        <v>99</v>
      </c>
      <c r="D10" s="273"/>
      <c r="E10" s="274"/>
      <c r="F10" s="563"/>
      <c r="G10" s="274"/>
      <c r="H10" s="281"/>
      <c r="I10" s="274"/>
      <c r="J10" s="272"/>
      <c r="K10" s="274"/>
      <c r="L10" s="274"/>
      <c r="M10" s="274"/>
      <c r="N10" s="274"/>
    </row>
    <row r="11" customFormat="false" ht="23.25" hidden="false" customHeight="true" outlineLevel="0" collapsed="false">
      <c r="A11" s="12"/>
      <c r="B11" s="23" t="n">
        <v>4</v>
      </c>
      <c r="C11" s="23" t="s">
        <v>100</v>
      </c>
      <c r="D11" s="274"/>
      <c r="E11" s="275"/>
      <c r="F11" s="563"/>
      <c r="G11" s="277"/>
      <c r="H11" s="278"/>
      <c r="I11" s="278"/>
      <c r="J11" s="282"/>
      <c r="K11" s="278"/>
      <c r="L11" s="278"/>
      <c r="M11" s="278"/>
      <c r="N11" s="278"/>
    </row>
    <row r="12" customFormat="false" ht="23.25" hidden="false" customHeight="true" outlineLevel="0" collapsed="false">
      <c r="A12" s="12"/>
      <c r="B12" s="10" t="s">
        <v>104</v>
      </c>
      <c r="C12" s="10"/>
      <c r="D12" s="280"/>
      <c r="E12" s="280"/>
      <c r="F12" s="563"/>
      <c r="G12" s="280" t="s">
        <v>701</v>
      </c>
      <c r="H12" s="280"/>
      <c r="I12" s="280" t="s">
        <v>701</v>
      </c>
      <c r="J12" s="280"/>
      <c r="K12" s="280"/>
      <c r="L12" s="280"/>
      <c r="M12" s="280" t="s">
        <v>701</v>
      </c>
      <c r="N12" s="280" t="s">
        <v>701</v>
      </c>
    </row>
    <row r="13" customFormat="false" ht="27.75" hidden="false" customHeight="true" outlineLevel="0" collapsed="false">
      <c r="A13" s="29" t="s">
        <v>110</v>
      </c>
      <c r="B13" s="20" t="n">
        <v>1</v>
      </c>
      <c r="C13" s="30" t="s">
        <v>113</v>
      </c>
      <c r="D13" s="270"/>
      <c r="E13" s="270"/>
      <c r="F13" s="563"/>
      <c r="G13" s="270"/>
      <c r="H13" s="271"/>
      <c r="I13" s="270"/>
      <c r="J13" s="271"/>
      <c r="K13" s="271" t="s">
        <v>787</v>
      </c>
      <c r="L13" s="271"/>
      <c r="M13" s="271"/>
      <c r="N13" s="271"/>
    </row>
    <row r="14" customFormat="false" ht="29.25" hidden="false" customHeight="true" outlineLevel="0" collapsed="false">
      <c r="A14" s="29"/>
      <c r="B14" s="20" t="n">
        <v>2</v>
      </c>
      <c r="C14" s="20" t="s">
        <v>115</v>
      </c>
      <c r="D14" s="273"/>
      <c r="E14" s="281"/>
      <c r="F14" s="563"/>
      <c r="G14" s="273"/>
      <c r="H14" s="273"/>
      <c r="I14" s="281"/>
      <c r="J14" s="273"/>
      <c r="K14" s="273" t="s">
        <v>1074</v>
      </c>
      <c r="L14" s="273"/>
      <c r="M14" s="281"/>
      <c r="N14" s="273"/>
    </row>
    <row r="15" customFormat="false" ht="23.25" hidden="false" customHeight="true" outlineLevel="0" collapsed="false">
      <c r="A15" s="29"/>
      <c r="B15" s="20" t="n">
        <v>3</v>
      </c>
      <c r="C15" s="20" t="s">
        <v>117</v>
      </c>
      <c r="D15" s="274"/>
      <c r="E15" s="272"/>
      <c r="F15" s="563"/>
      <c r="G15" s="272"/>
      <c r="H15" s="281"/>
      <c r="I15" s="272"/>
      <c r="J15" s="273"/>
      <c r="K15" s="272"/>
      <c r="L15" s="272"/>
      <c r="M15" s="272"/>
      <c r="N15" s="272"/>
    </row>
    <row r="16" customFormat="false" ht="23.25" hidden="false" customHeight="true" outlineLevel="0" collapsed="false">
      <c r="A16" s="29"/>
      <c r="B16" s="20" t="n">
        <v>4</v>
      </c>
      <c r="C16" s="20" t="s">
        <v>120</v>
      </c>
      <c r="D16" s="276"/>
      <c r="E16" s="281"/>
      <c r="F16" s="563"/>
      <c r="G16" s="282"/>
      <c r="H16" s="284"/>
      <c r="I16" s="282"/>
      <c r="J16" s="284"/>
      <c r="K16" s="282"/>
      <c r="L16" s="282"/>
      <c r="M16" s="282"/>
      <c r="N16" s="282"/>
    </row>
    <row r="17" customFormat="false" ht="23.25" hidden="false" customHeight="true" outlineLevel="0" collapsed="false">
      <c r="A17" s="29"/>
      <c r="B17" s="10" t="s">
        <v>104</v>
      </c>
      <c r="C17" s="10"/>
      <c r="D17" s="280"/>
      <c r="E17" s="280"/>
      <c r="F17" s="563"/>
      <c r="G17" s="280"/>
      <c r="H17" s="280"/>
      <c r="I17" s="280"/>
      <c r="J17" s="280"/>
      <c r="K17" s="280" t="s">
        <v>701</v>
      </c>
      <c r="L17" s="280"/>
      <c r="M17" s="280"/>
      <c r="N17" s="280"/>
    </row>
    <row r="18" customFormat="false" ht="28.5" hidden="false" customHeight="true" outlineLevel="0" collapsed="false">
      <c r="A18" s="79" t="s">
        <v>172</v>
      </c>
      <c r="B18" s="20"/>
      <c r="C18" s="20" t="s">
        <v>173</v>
      </c>
      <c r="D18" s="270"/>
      <c r="E18" s="270"/>
      <c r="F18" s="563"/>
      <c r="G18" s="270" t="s">
        <v>790</v>
      </c>
      <c r="H18" s="270"/>
      <c r="I18" s="271" t="s">
        <v>790</v>
      </c>
      <c r="J18" s="271"/>
      <c r="K18" s="271"/>
      <c r="L18" s="271" t="s">
        <v>790</v>
      </c>
      <c r="M18" s="271" t="s">
        <v>1075</v>
      </c>
      <c r="N18" s="271"/>
    </row>
    <row r="19" customFormat="false" ht="42" hidden="false" customHeight="true" outlineLevel="0" collapsed="false">
      <c r="A19" s="79"/>
      <c r="B19" s="20"/>
      <c r="C19" s="20" t="s">
        <v>174</v>
      </c>
      <c r="D19" s="22"/>
      <c r="E19" s="273"/>
      <c r="F19" s="563"/>
      <c r="G19" s="273" t="s">
        <v>789</v>
      </c>
      <c r="H19" s="273"/>
      <c r="I19" s="273" t="s">
        <v>789</v>
      </c>
      <c r="J19" s="273"/>
      <c r="K19" s="273"/>
      <c r="L19" s="273" t="s">
        <v>1074</v>
      </c>
      <c r="M19" s="273" t="s">
        <v>1074</v>
      </c>
      <c r="N19" s="273"/>
    </row>
    <row r="20" customFormat="false" ht="23.25" hidden="false" customHeight="true" outlineLevel="0" collapsed="false">
      <c r="A20" s="79"/>
      <c r="B20" s="10" t="s">
        <v>104</v>
      </c>
      <c r="C20" s="10"/>
      <c r="D20" s="10"/>
      <c r="E20" s="10"/>
      <c r="F20" s="563"/>
      <c r="G20" s="10" t="s">
        <v>180</v>
      </c>
      <c r="H20" s="10"/>
      <c r="I20" s="10" t="s">
        <v>168</v>
      </c>
      <c r="J20" s="28"/>
      <c r="K20" s="28"/>
      <c r="L20" s="10" t="s">
        <v>1076</v>
      </c>
      <c r="M20" s="280" t="s">
        <v>1077</v>
      </c>
      <c r="N20" s="28"/>
    </row>
    <row r="23" customFormat="false" ht="15.75" hidden="false" customHeight="false" outlineLevel="0" collapsed="false">
      <c r="G23" s="5"/>
      <c r="H23" s="5"/>
      <c r="I23" s="564"/>
      <c r="J23" s="564"/>
      <c r="L23" s="202" t="str">
        <f aca="true">"Đà Nẵng, ngày"&amp;" "&amp;DAY(NOW())&amp;" tháng "&amp;MONTH(NOW())&amp;" năm "&amp;YEAR(NOW())</f>
        <v>Đà Nẵng, ngày 29 tháng 7 năm 2026</v>
      </c>
      <c r="M23" s="202"/>
      <c r="N23" s="202"/>
    </row>
    <row r="24" customFormat="false" ht="15.75" hidden="false" customHeight="false" outlineLevel="0" collapsed="false">
      <c r="G24" s="6" t="s">
        <v>742</v>
      </c>
      <c r="H24" s="6"/>
      <c r="I24" s="6"/>
      <c r="J24" s="288"/>
      <c r="L24" s="6" t="s">
        <v>131</v>
      </c>
      <c r="M24" s="6"/>
      <c r="N24" s="6"/>
    </row>
    <row r="25" customFormat="false" ht="15.75" hidden="false" customHeight="false" outlineLevel="0" collapsed="false">
      <c r="G25" s="5"/>
      <c r="H25" s="5"/>
      <c r="I25" s="5"/>
      <c r="J25" s="5"/>
      <c r="L25" s="5"/>
      <c r="M25" s="5"/>
    </row>
    <row r="26" customFormat="false" ht="15.75" hidden="false" customHeight="false" outlineLevel="0" collapsed="false">
      <c r="G26" s="5"/>
      <c r="H26" s="5"/>
      <c r="I26" s="5"/>
      <c r="J26" s="5"/>
      <c r="L26" s="5"/>
      <c r="M26" s="5"/>
    </row>
    <row r="27" customFormat="false" ht="15.75" hidden="false" customHeight="false" outlineLevel="0" collapsed="false">
      <c r="G27" s="5"/>
      <c r="H27" s="5"/>
      <c r="I27" s="5"/>
      <c r="J27" s="5"/>
      <c r="L27" s="5"/>
      <c r="M27" s="5"/>
    </row>
    <row r="28" customFormat="false" ht="15.75" hidden="false" customHeight="false" outlineLevel="0" collapsed="false">
      <c r="G28" s="5"/>
      <c r="H28" s="5"/>
      <c r="I28" s="5"/>
      <c r="J28" s="5"/>
      <c r="L28" s="5"/>
      <c r="M28" s="5"/>
    </row>
    <row r="29" customFormat="false" ht="15.75" hidden="false" customHeight="false" outlineLevel="0" collapsed="false">
      <c r="G29" s="6" t="s">
        <v>139</v>
      </c>
      <c r="H29" s="6"/>
      <c r="I29" s="6"/>
      <c r="J29" s="288"/>
      <c r="L29" s="6" t="s">
        <v>702</v>
      </c>
      <c r="M29" s="6"/>
      <c r="N29" s="6"/>
    </row>
    <row r="46" s="5" customFormat="true" ht="18.75" hidden="false" customHeight="false" outlineLevel="0" collapsed="false">
      <c r="A46" s="2" t="s">
        <v>71</v>
      </c>
      <c r="B46" s="2"/>
      <c r="C46" s="2"/>
      <c r="D46" s="2"/>
      <c r="E46" s="4" t="s">
        <v>723</v>
      </c>
      <c r="F46" s="4"/>
      <c r="G46" s="4"/>
      <c r="H46" s="4"/>
      <c r="I46" s="4"/>
      <c r="J46" s="4"/>
      <c r="K46" s="4"/>
      <c r="L46" s="4"/>
      <c r="M46" s="4"/>
    </row>
    <row r="47" s="5" customFormat="true" ht="15.75" hidden="false" customHeight="false" outlineLevel="0" collapsed="false">
      <c r="A47" s="2" t="s">
        <v>73</v>
      </c>
      <c r="B47" s="2"/>
      <c r="C47" s="2"/>
      <c r="D47" s="2"/>
      <c r="E47" s="2" t="s">
        <v>74</v>
      </c>
      <c r="F47" s="2"/>
      <c r="G47" s="2"/>
      <c r="H47" s="2"/>
      <c r="I47" s="2"/>
      <c r="J47" s="2"/>
      <c r="K47" s="2"/>
      <c r="L47" s="2"/>
      <c r="M47" s="2"/>
    </row>
    <row r="48" s="5" customFormat="true" ht="15.75" hidden="false" customHeight="false" outlineLevel="0" collapsed="false">
      <c r="A48" s="6" t="s">
        <v>75</v>
      </c>
      <c r="B48" s="6"/>
      <c r="C48" s="6"/>
      <c r="D48" s="6"/>
      <c r="E48" s="6" t="s">
        <v>160</v>
      </c>
      <c r="F48" s="6"/>
      <c r="G48" s="6"/>
      <c r="H48" s="6"/>
      <c r="I48" s="6"/>
      <c r="J48" s="6"/>
      <c r="K48" s="6"/>
      <c r="L48" s="6"/>
      <c r="M48" s="6"/>
    </row>
    <row r="49" s="5" customFormat="true" ht="18.75" hidden="false" customHeight="false" outlineLevel="0" collapsed="false">
      <c r="B49" s="3"/>
      <c r="C49" s="3"/>
      <c r="F49" s="8" t="s">
        <v>1062</v>
      </c>
      <c r="I49" s="9"/>
      <c r="M49" s="9" t="s">
        <v>78</v>
      </c>
      <c r="N49" s="5" t="n">
        <v>83</v>
      </c>
    </row>
    <row r="50" s="11" customFormat="true" ht="30" hidden="false" customHeight="true" outlineLevel="0" collapsed="false">
      <c r="A50" s="245" t="s">
        <v>79</v>
      </c>
      <c r="B50" s="245" t="s">
        <v>80</v>
      </c>
      <c r="C50" s="245" t="s">
        <v>81</v>
      </c>
      <c r="D50" s="10" t="s">
        <v>83</v>
      </c>
      <c r="E50" s="10" t="s">
        <v>83</v>
      </c>
      <c r="F50" s="10" t="s">
        <v>84</v>
      </c>
      <c r="G50" s="10" t="s">
        <v>85</v>
      </c>
      <c r="H50" s="10" t="s">
        <v>86</v>
      </c>
      <c r="I50" s="10" t="s">
        <v>87</v>
      </c>
      <c r="J50" s="10" t="s">
        <v>88</v>
      </c>
      <c r="K50" s="10" t="s">
        <v>82</v>
      </c>
      <c r="L50" s="10" t="s">
        <v>83</v>
      </c>
      <c r="M50" s="10" t="s">
        <v>84</v>
      </c>
      <c r="N50" s="10" t="s">
        <v>85</v>
      </c>
    </row>
    <row r="51" s="11" customFormat="true" ht="30" hidden="false" customHeight="true" outlineLevel="0" collapsed="false">
      <c r="A51" s="245"/>
      <c r="B51" s="245"/>
      <c r="C51" s="245"/>
      <c r="D51" s="243" t="s">
        <v>1063</v>
      </c>
      <c r="E51" s="267"/>
      <c r="F51" s="12" t="s">
        <v>1064</v>
      </c>
      <c r="G51" s="243" t="s">
        <v>1065</v>
      </c>
      <c r="H51" s="243" t="s">
        <v>1066</v>
      </c>
      <c r="I51" s="12" t="s">
        <v>1067</v>
      </c>
      <c r="J51" s="12" t="s">
        <v>1068</v>
      </c>
      <c r="K51" s="12" t="s">
        <v>1069</v>
      </c>
      <c r="L51" s="12" t="s">
        <v>1070</v>
      </c>
      <c r="M51" s="12" t="s">
        <v>1071</v>
      </c>
      <c r="N51" s="12" t="s">
        <v>1072</v>
      </c>
    </row>
    <row r="52" s="19" customFormat="true" ht="31.5" hidden="false" customHeight="true" outlineLevel="0" collapsed="false">
      <c r="A52" s="12" t="s">
        <v>89</v>
      </c>
      <c r="B52" s="13" t="n">
        <v>1</v>
      </c>
      <c r="C52" s="13" t="s">
        <v>90</v>
      </c>
      <c r="D52" s="270"/>
      <c r="E52" s="285"/>
      <c r="F52" s="563" t="s">
        <v>1073</v>
      </c>
      <c r="G52" s="270"/>
      <c r="H52" s="270" t="s">
        <v>787</v>
      </c>
      <c r="I52" s="270"/>
      <c r="J52" s="271" t="s">
        <v>787</v>
      </c>
      <c r="K52" s="271"/>
      <c r="L52" s="271" t="s">
        <v>787</v>
      </c>
      <c r="M52" s="271"/>
      <c r="N52" s="271" t="s">
        <v>791</v>
      </c>
    </row>
    <row r="53" s="19" customFormat="true" ht="31.5" hidden="false" customHeight="true" outlineLevel="0" collapsed="false">
      <c r="A53" s="12"/>
      <c r="B53" s="20" t="n">
        <v>2</v>
      </c>
      <c r="C53" s="20" t="s">
        <v>95</v>
      </c>
      <c r="D53" s="273"/>
      <c r="E53" s="274"/>
      <c r="F53" s="563"/>
      <c r="G53" s="273"/>
      <c r="H53" s="273" t="s">
        <v>789</v>
      </c>
      <c r="I53" s="273"/>
      <c r="J53" s="273" t="s">
        <v>789</v>
      </c>
      <c r="K53" s="273"/>
      <c r="L53" s="273" t="s">
        <v>1074</v>
      </c>
      <c r="M53" s="273"/>
      <c r="N53" s="273" t="s">
        <v>1074</v>
      </c>
    </row>
    <row r="54" s="19" customFormat="true" ht="31.5" hidden="false" customHeight="true" outlineLevel="0" collapsed="false">
      <c r="A54" s="12"/>
      <c r="B54" s="20" t="n">
        <v>3</v>
      </c>
      <c r="C54" s="20" t="s">
        <v>99</v>
      </c>
      <c r="D54" s="273"/>
      <c r="E54" s="274"/>
      <c r="F54" s="563"/>
      <c r="G54" s="274"/>
      <c r="H54" s="281"/>
      <c r="I54" s="274"/>
      <c r="J54" s="272"/>
      <c r="K54" s="272"/>
      <c r="L54" s="274"/>
      <c r="M54" s="272"/>
      <c r="N54" s="274"/>
    </row>
    <row r="55" s="19" customFormat="true" ht="31.5" hidden="false" customHeight="true" outlineLevel="0" collapsed="false">
      <c r="A55" s="12"/>
      <c r="B55" s="23" t="n">
        <v>4</v>
      </c>
      <c r="C55" s="23" t="s">
        <v>100</v>
      </c>
      <c r="D55" s="274"/>
      <c r="E55" s="275"/>
      <c r="F55" s="563"/>
      <c r="G55" s="277"/>
      <c r="H55" s="278"/>
      <c r="I55" s="278"/>
      <c r="J55" s="282"/>
      <c r="K55" s="282"/>
      <c r="L55" s="278"/>
      <c r="M55" s="282"/>
      <c r="N55" s="278"/>
    </row>
    <row r="56" s="19" customFormat="true" ht="31.5" hidden="false" customHeight="true" outlineLevel="0" collapsed="false">
      <c r="A56" s="12"/>
      <c r="B56" s="10" t="s">
        <v>104</v>
      </c>
      <c r="C56" s="10"/>
      <c r="D56" s="280"/>
      <c r="E56" s="280"/>
      <c r="F56" s="563"/>
      <c r="G56" s="280"/>
      <c r="H56" s="280" t="s">
        <v>106</v>
      </c>
      <c r="I56" s="280"/>
      <c r="J56" s="280"/>
      <c r="K56" s="280"/>
      <c r="L56" s="280" t="s">
        <v>106</v>
      </c>
      <c r="M56" s="280"/>
      <c r="N56" s="280" t="s">
        <v>106</v>
      </c>
    </row>
    <row r="57" s="19" customFormat="true" ht="31.5" hidden="false" customHeight="true" outlineLevel="0" collapsed="false">
      <c r="A57" s="29" t="s">
        <v>110</v>
      </c>
      <c r="B57" s="20" t="n">
        <v>1</v>
      </c>
      <c r="C57" s="30" t="s">
        <v>113</v>
      </c>
      <c r="D57" s="286"/>
      <c r="E57" s="270"/>
      <c r="F57" s="563"/>
      <c r="G57" s="271" t="s">
        <v>790</v>
      </c>
      <c r="H57" s="270"/>
      <c r="I57" s="271" t="s">
        <v>787</v>
      </c>
      <c r="J57" s="282"/>
      <c r="K57" s="271"/>
      <c r="L57" s="271"/>
      <c r="M57" s="271"/>
      <c r="N57" s="271"/>
    </row>
    <row r="58" s="19" customFormat="true" ht="29.25" hidden="false" customHeight="true" outlineLevel="0" collapsed="false">
      <c r="A58" s="29"/>
      <c r="B58" s="20" t="n">
        <v>2</v>
      </c>
      <c r="C58" s="20" t="s">
        <v>115</v>
      </c>
      <c r="D58" s="274"/>
      <c r="E58" s="273"/>
      <c r="F58" s="563"/>
      <c r="G58" s="273" t="s">
        <v>789</v>
      </c>
      <c r="H58" s="273"/>
      <c r="I58" s="273" t="s">
        <v>789</v>
      </c>
      <c r="J58" s="282"/>
      <c r="K58" s="273"/>
      <c r="L58" s="273"/>
      <c r="M58" s="273"/>
      <c r="N58" s="273"/>
    </row>
    <row r="59" s="19" customFormat="true" ht="37.5" hidden="false" customHeight="true" outlineLevel="0" collapsed="false">
      <c r="A59" s="29"/>
      <c r="B59" s="20" t="n">
        <v>3</v>
      </c>
      <c r="C59" s="20" t="s">
        <v>117</v>
      </c>
      <c r="D59" s="274"/>
      <c r="E59" s="272"/>
      <c r="F59" s="563"/>
      <c r="G59" s="272"/>
      <c r="H59" s="281"/>
      <c r="I59" s="272"/>
      <c r="J59" s="273"/>
      <c r="K59" s="273"/>
      <c r="L59" s="272"/>
      <c r="M59" s="273"/>
      <c r="N59" s="272"/>
    </row>
    <row r="60" s="19" customFormat="true" ht="29.25" hidden="false" customHeight="true" outlineLevel="0" collapsed="false">
      <c r="A60" s="29"/>
      <c r="B60" s="20" t="n">
        <v>4</v>
      </c>
      <c r="C60" s="20" t="s">
        <v>120</v>
      </c>
      <c r="D60" s="276"/>
      <c r="E60" s="281"/>
      <c r="F60" s="563"/>
      <c r="G60" s="282"/>
      <c r="H60" s="281"/>
      <c r="I60" s="282"/>
      <c r="J60" s="284"/>
      <c r="K60" s="284"/>
      <c r="L60" s="282"/>
      <c r="M60" s="284"/>
      <c r="N60" s="282"/>
    </row>
    <row r="61" s="19" customFormat="true" ht="37.5" hidden="false" customHeight="true" outlineLevel="0" collapsed="false">
      <c r="A61" s="29"/>
      <c r="B61" s="10" t="s">
        <v>104</v>
      </c>
      <c r="C61" s="10"/>
      <c r="D61" s="280"/>
      <c r="E61" s="280"/>
      <c r="F61" s="563"/>
      <c r="G61" s="280" t="s">
        <v>106</v>
      </c>
      <c r="H61" s="280"/>
      <c r="I61" s="280" t="s">
        <v>701</v>
      </c>
      <c r="J61" s="280"/>
      <c r="K61" s="280"/>
      <c r="L61" s="280"/>
      <c r="M61" s="280"/>
      <c r="N61" s="280"/>
    </row>
    <row r="62" s="19" customFormat="true" ht="37.5" hidden="false" customHeight="true" outlineLevel="0" collapsed="false">
      <c r="A62" s="79" t="s">
        <v>172</v>
      </c>
      <c r="B62" s="20"/>
      <c r="C62" s="20" t="s">
        <v>173</v>
      </c>
      <c r="D62" s="270"/>
      <c r="E62" s="31"/>
      <c r="F62" s="563"/>
      <c r="G62" s="270"/>
      <c r="H62" s="270" t="s">
        <v>790</v>
      </c>
      <c r="I62" s="270"/>
      <c r="J62" s="271" t="s">
        <v>790</v>
      </c>
      <c r="K62" s="270" t="s">
        <v>790</v>
      </c>
      <c r="L62" s="270"/>
      <c r="M62" s="271"/>
      <c r="N62" s="271"/>
    </row>
    <row r="63" s="19" customFormat="true" ht="37.5" hidden="false" customHeight="true" outlineLevel="0" collapsed="false">
      <c r="A63" s="79"/>
      <c r="B63" s="20"/>
      <c r="C63" s="20" t="s">
        <v>174</v>
      </c>
      <c r="D63" s="273"/>
      <c r="E63" s="22"/>
      <c r="F63" s="563"/>
      <c r="G63" s="273"/>
      <c r="H63" s="273" t="s">
        <v>789</v>
      </c>
      <c r="I63" s="273"/>
      <c r="J63" s="273" t="s">
        <v>1074</v>
      </c>
      <c r="K63" s="273" t="s">
        <v>1074</v>
      </c>
      <c r="L63" s="273"/>
      <c r="M63" s="273"/>
      <c r="N63" s="273"/>
    </row>
    <row r="64" s="19" customFormat="true" ht="37.5" hidden="false" customHeight="true" outlineLevel="0" collapsed="false">
      <c r="A64" s="79"/>
      <c r="B64" s="10" t="s">
        <v>104</v>
      </c>
      <c r="C64" s="10"/>
      <c r="D64" s="10"/>
      <c r="E64" s="10"/>
      <c r="F64" s="563"/>
      <c r="G64" s="10"/>
      <c r="H64" s="10" t="s">
        <v>1078</v>
      </c>
      <c r="I64" s="10"/>
      <c r="J64" s="10"/>
      <c r="K64" s="10" t="s">
        <v>706</v>
      </c>
      <c r="L64" s="10"/>
      <c r="M64" s="28"/>
      <c r="N64" s="10"/>
    </row>
    <row r="65" s="19" customFormat="true" ht="12" hidden="false" customHeight="true" outlineLevel="0" collapsed="false">
      <c r="A65" s="33"/>
      <c r="B65" s="34"/>
      <c r="C65" s="34"/>
      <c r="D65" s="35"/>
      <c r="E65" s="35"/>
      <c r="F65" s="35"/>
      <c r="G65" s="35"/>
      <c r="H65" s="35"/>
      <c r="I65" s="35"/>
      <c r="J65" s="35"/>
    </row>
    <row r="66" s="5" customFormat="true" ht="15.75" hidden="false" customHeight="false" outlineLevel="0" collapsed="false">
      <c r="A66" s="247"/>
      <c r="B66" s="247"/>
      <c r="C66" s="38"/>
      <c r="D66" s="38"/>
      <c r="E66" s="38"/>
      <c r="F66" s="38"/>
    </row>
    <row r="67" s="5" customFormat="true" ht="15.75" hidden="false" customHeight="true" outlineLevel="0" collapsed="false">
      <c r="A67" s="248"/>
      <c r="B67" s="249"/>
      <c r="C67" s="250"/>
      <c r="D67" s="251"/>
      <c r="E67" s="45"/>
      <c r="F67" s="45"/>
      <c r="I67" s="564"/>
      <c r="J67" s="564"/>
      <c r="L67" s="202" t="str">
        <f aca="true">"Đà Nẵng, ngày"&amp;" "&amp;DAY(NOW())&amp;" tháng "&amp;MONTH(NOW())&amp;" năm "&amp;YEAR(NOW())</f>
        <v>Đà Nẵng, ngày 29 tháng 7 năm 2026</v>
      </c>
      <c r="M67" s="202"/>
      <c r="N67" s="202"/>
    </row>
    <row r="68" s="5" customFormat="true" ht="15.75" hidden="false" customHeight="true" outlineLevel="0" collapsed="false">
      <c r="A68" s="248"/>
      <c r="B68" s="249"/>
      <c r="C68" s="250"/>
      <c r="D68" s="251"/>
      <c r="E68" s="45"/>
      <c r="F68" s="45"/>
      <c r="G68" s="6" t="s">
        <v>742</v>
      </c>
      <c r="H68" s="6"/>
      <c r="I68" s="290"/>
      <c r="J68" s="290"/>
      <c r="L68" s="2" t="s">
        <v>131</v>
      </c>
      <c r="M68" s="2"/>
      <c r="N68" s="2"/>
    </row>
    <row r="69" s="5" customFormat="true" ht="15.75" hidden="false" customHeight="true" outlineLevel="0" collapsed="false">
      <c r="A69" s="248"/>
      <c r="B69" s="249"/>
      <c r="C69" s="250"/>
      <c r="D69" s="251"/>
      <c r="E69" s="45"/>
      <c r="F69" s="45"/>
    </row>
    <row r="70" s="5" customFormat="true" ht="15.75" hidden="false" customHeight="true" outlineLevel="0" collapsed="false">
      <c r="A70" s="248"/>
      <c r="B70" s="249"/>
      <c r="C70" s="250"/>
      <c r="D70" s="251"/>
      <c r="E70" s="45"/>
      <c r="F70" s="45"/>
    </row>
    <row r="71" s="5" customFormat="true" ht="15.75" hidden="false" customHeight="true" outlineLevel="0" collapsed="false">
      <c r="A71" s="252"/>
      <c r="B71" s="253"/>
      <c r="C71" s="254"/>
      <c r="D71" s="251"/>
      <c r="E71" s="54"/>
      <c r="F71" s="54"/>
    </row>
    <row r="72" s="5" customFormat="true" ht="15.75" hidden="false" customHeight="true" outlineLevel="0" collapsed="false">
      <c r="A72" s="252"/>
      <c r="B72" s="253"/>
      <c r="C72" s="254"/>
      <c r="D72" s="251"/>
      <c r="E72" s="54"/>
      <c r="F72" s="54"/>
    </row>
    <row r="73" s="5" customFormat="true" ht="15.75" hidden="false" customHeight="true" outlineLevel="0" collapsed="false">
      <c r="A73" s="248"/>
      <c r="B73" s="249"/>
      <c r="C73" s="250"/>
      <c r="D73" s="251"/>
      <c r="E73" s="45"/>
      <c r="F73" s="45"/>
      <c r="G73" s="6" t="s">
        <v>139</v>
      </c>
      <c r="H73" s="6"/>
      <c r="I73" s="288"/>
      <c r="J73" s="288"/>
      <c r="L73" s="6" t="s">
        <v>702</v>
      </c>
      <c r="M73" s="6"/>
      <c r="N73" s="6"/>
    </row>
    <row r="74" customFormat="false" ht="15" hidden="false" customHeight="false" outlineLevel="0" collapsed="false">
      <c r="A74" s="258"/>
      <c r="B74" s="258"/>
      <c r="C74" s="258"/>
      <c r="D74" s="259"/>
      <c r="E74" s="260"/>
      <c r="F74" s="66"/>
    </row>
    <row r="79" s="5" customFormat="true" ht="15.75" hidden="false" customHeight="false" outlineLevel="0" collapsed="false">
      <c r="A79" s="255"/>
      <c r="B79" s="57"/>
      <c r="C79" s="256"/>
      <c r="D79" s="257"/>
      <c r="E79" s="257"/>
      <c r="F79" s="61"/>
    </row>
    <row r="80" customFormat="false" ht="15" hidden="false" customHeight="false" outlineLevel="0" collapsed="false">
      <c r="A80" s="258"/>
      <c r="B80" s="258"/>
      <c r="C80" s="258"/>
      <c r="D80" s="259"/>
      <c r="E80" s="260"/>
      <c r="F80" s="66"/>
    </row>
  </sheetData>
  <mergeCells count="45">
    <mergeCell ref="A1:D1"/>
    <mergeCell ref="E1:M1"/>
    <mergeCell ref="A2:D2"/>
    <mergeCell ref="E2:M2"/>
    <mergeCell ref="A3:D3"/>
    <mergeCell ref="E3:M3"/>
    <mergeCell ref="A6:A7"/>
    <mergeCell ref="B6:B7"/>
    <mergeCell ref="C6:C7"/>
    <mergeCell ref="A8:A12"/>
    <mergeCell ref="F8:F20"/>
    <mergeCell ref="B12:C12"/>
    <mergeCell ref="A13:A17"/>
    <mergeCell ref="B17:C17"/>
    <mergeCell ref="A18:A20"/>
    <mergeCell ref="B20:C20"/>
    <mergeCell ref="L23:N23"/>
    <mergeCell ref="G24:I24"/>
    <mergeCell ref="L24:N24"/>
    <mergeCell ref="G29:I29"/>
    <mergeCell ref="L29:N29"/>
    <mergeCell ref="A46:D46"/>
    <mergeCell ref="E46:M46"/>
    <mergeCell ref="A47:D47"/>
    <mergeCell ref="E47:M47"/>
    <mergeCell ref="A48:D48"/>
    <mergeCell ref="E48:M48"/>
    <mergeCell ref="A50:A51"/>
    <mergeCell ref="B50:B51"/>
    <mergeCell ref="C50:C51"/>
    <mergeCell ref="A52:A56"/>
    <mergeCell ref="F52:F64"/>
    <mergeCell ref="B56:C56"/>
    <mergeCell ref="A57:A61"/>
    <mergeCell ref="B61:C61"/>
    <mergeCell ref="A62:A64"/>
    <mergeCell ref="B64:C64"/>
    <mergeCell ref="C66:D66"/>
    <mergeCell ref="L67:N67"/>
    <mergeCell ref="G68:H68"/>
    <mergeCell ref="L68:N68"/>
    <mergeCell ref="G73:H73"/>
    <mergeCell ref="L73:N73"/>
    <mergeCell ref="A74:C74"/>
    <mergeCell ref="A80:C80"/>
  </mergeCells>
  <printOptions headings="false" gridLines="false" gridLinesSet="true" horizontalCentered="false" verticalCentered="false"/>
  <pageMargins left="0.379861111111111" right="0.159722222222222" top="0.229861111111111" bottom="0.15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41" activeCellId="0" sqref="F4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6.87"/>
    <col collapsed="false" customWidth="true" hidden="false" outlineLevel="0" max="5" min="5" style="1" width="17.62"/>
    <col collapsed="false" customWidth="true" hidden="false" outlineLevel="0" max="6" min="6" style="1" width="17.12"/>
    <col collapsed="false" customWidth="true" hidden="false" outlineLevel="0" max="7" min="7" style="1" width="17.24"/>
    <col collapsed="false" customWidth="true" hidden="false" outlineLevel="0" max="8" min="8" style="1" width="26.24"/>
    <col collapsed="false" customWidth="true" hidden="false" outlineLevel="0" max="9" min="9" style="1" width="15.99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</row>
    <row r="4" s="5" customFormat="true" ht="18.75" hidden="false" customHeight="false" outlineLevel="0" collapsed="false">
      <c r="B4" s="3"/>
      <c r="C4" s="3"/>
      <c r="F4" s="8" t="s">
        <v>165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88</v>
      </c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 t="s">
        <v>166</v>
      </c>
      <c r="E6" s="16" t="s">
        <v>166</v>
      </c>
      <c r="F6" s="52" t="s">
        <v>91</v>
      </c>
      <c r="G6" s="16" t="s">
        <v>166</v>
      </c>
      <c r="H6" s="17" t="s">
        <v>94</v>
      </c>
      <c r="I6" s="16" t="s">
        <v>166</v>
      </c>
      <c r="J6" s="44" t="s">
        <v>92</v>
      </c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 t="s">
        <v>167</v>
      </c>
      <c r="E7" s="22" t="s">
        <v>157</v>
      </c>
      <c r="F7" s="22" t="s">
        <v>157</v>
      </c>
      <c r="G7" s="22" t="s">
        <v>157</v>
      </c>
      <c r="H7" s="22" t="s">
        <v>155</v>
      </c>
      <c r="I7" s="22" t="s">
        <v>157</v>
      </c>
      <c r="J7" s="70" t="s">
        <v>167</v>
      </c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16" t="s">
        <v>92</v>
      </c>
      <c r="E8" s="70"/>
      <c r="F8" s="71"/>
      <c r="G8" s="70"/>
      <c r="H8" s="21"/>
      <c r="I8" s="70"/>
      <c r="J8" s="18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 t="s">
        <v>96</v>
      </c>
      <c r="E9" s="69"/>
      <c r="F9" s="22"/>
      <c r="G9" s="69"/>
      <c r="H9" s="21"/>
      <c r="I9" s="21"/>
      <c r="J9" s="21"/>
    </row>
    <row r="10" s="19" customFormat="true" ht="31.5" hidden="false" customHeight="true" outlineLevel="0" collapsed="false">
      <c r="A10" s="12"/>
      <c r="B10" s="10" t="s">
        <v>104</v>
      </c>
      <c r="C10" s="10"/>
      <c r="D10" s="10" t="s">
        <v>106</v>
      </c>
      <c r="E10" s="10" t="s">
        <v>168</v>
      </c>
      <c r="F10" s="10" t="s">
        <v>105</v>
      </c>
      <c r="G10" s="10" t="s">
        <v>105</v>
      </c>
      <c r="H10" s="10" t="s">
        <v>109</v>
      </c>
      <c r="I10" s="10" t="s">
        <v>168</v>
      </c>
      <c r="J10" s="10" t="s">
        <v>106</v>
      </c>
    </row>
    <row r="11" s="19" customFormat="true" ht="24.75" hidden="false" customHeight="true" outlineLevel="0" collapsed="false">
      <c r="A11" s="29" t="s">
        <v>110</v>
      </c>
      <c r="B11" s="20" t="n">
        <v>1</v>
      </c>
      <c r="C11" s="30" t="s">
        <v>113</v>
      </c>
      <c r="D11" s="22" t="s">
        <v>166</v>
      </c>
      <c r="E11" s="31"/>
      <c r="F11" s="22" t="s">
        <v>166</v>
      </c>
      <c r="G11" s="21"/>
      <c r="H11" s="31" t="s">
        <v>166</v>
      </c>
      <c r="I11" s="21"/>
      <c r="J11" s="21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157</v>
      </c>
      <c r="E12" s="31"/>
      <c r="F12" s="22" t="s">
        <v>157</v>
      </c>
      <c r="G12" s="21"/>
      <c r="H12" s="31" t="s">
        <v>169</v>
      </c>
      <c r="I12" s="21"/>
      <c r="J12" s="21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70"/>
      <c r="E13" s="31"/>
      <c r="F13" s="70"/>
      <c r="G13" s="21"/>
      <c r="H13" s="31"/>
      <c r="I13" s="21"/>
      <c r="J13" s="21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22"/>
      <c r="E14" s="31"/>
      <c r="F14" s="22"/>
      <c r="G14" s="21"/>
      <c r="H14" s="31"/>
      <c r="I14" s="21"/>
      <c r="J14" s="21"/>
    </row>
    <row r="15" s="19" customFormat="true" ht="37.5" hidden="false" customHeight="true" outlineLevel="0" collapsed="false">
      <c r="A15" s="29"/>
      <c r="B15" s="10" t="s">
        <v>104</v>
      </c>
      <c r="C15" s="10"/>
      <c r="D15" s="10" t="s">
        <v>170</v>
      </c>
      <c r="E15" s="29"/>
      <c r="F15" s="29" t="s">
        <v>171</v>
      </c>
      <c r="G15" s="29"/>
      <c r="H15" s="10" t="s">
        <v>168</v>
      </c>
      <c r="I15" s="29"/>
      <c r="J15" s="29"/>
    </row>
    <row r="16" s="19" customFormat="true" ht="37.5" hidden="false" customHeight="true" outlineLevel="0" collapsed="false">
      <c r="A16" s="72" t="s">
        <v>172</v>
      </c>
      <c r="B16" s="20"/>
      <c r="C16" s="20" t="s">
        <v>173</v>
      </c>
      <c r="D16" s="21"/>
      <c r="E16" s="31" t="s">
        <v>166</v>
      </c>
      <c r="F16" s="21"/>
      <c r="G16" s="31" t="s">
        <v>166</v>
      </c>
      <c r="H16" s="31"/>
      <c r="I16" s="31" t="s">
        <v>166</v>
      </c>
      <c r="J16" s="21"/>
    </row>
    <row r="17" s="19" customFormat="true" ht="37.5" hidden="false" customHeight="true" outlineLevel="0" collapsed="false">
      <c r="A17" s="72"/>
      <c r="B17" s="20"/>
      <c r="C17" s="20" t="s">
        <v>174</v>
      </c>
      <c r="D17" s="21"/>
      <c r="E17" s="22" t="s">
        <v>175</v>
      </c>
      <c r="F17" s="21"/>
      <c r="G17" s="22" t="s">
        <v>175</v>
      </c>
      <c r="H17" s="31"/>
      <c r="I17" s="22" t="s">
        <v>175</v>
      </c>
      <c r="J17" s="21"/>
    </row>
    <row r="18" s="19" customFormat="true" ht="37.5" hidden="false" customHeight="true" outlineLevel="0" collapsed="false">
      <c r="A18" s="72"/>
      <c r="B18" s="10" t="s">
        <v>104</v>
      </c>
      <c r="C18" s="10"/>
      <c r="D18" s="28"/>
      <c r="E18" s="10" t="s">
        <v>168</v>
      </c>
      <c r="F18" s="28"/>
      <c r="G18" s="10" t="s">
        <v>168</v>
      </c>
      <c r="H18" s="28"/>
      <c r="I18" s="10" t="s">
        <v>168</v>
      </c>
      <c r="J18" s="28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46" t="str">
        <f aca="true">"Đà Nẵng, ngày"&amp;" "&amp;DAY(NOW())&amp;" tháng "&amp;MONTH(NOW())&amp;" năm "&amp;YEAR(NOW())</f>
        <v>Đà Nẵng, ngày 29 tháng 7 năm 2026</v>
      </c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130</v>
      </c>
      <c r="H22" s="48"/>
      <c r="I22" s="2" t="s">
        <v>131</v>
      </c>
      <c r="J22" s="2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139</v>
      </c>
      <c r="H27" s="55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4" s="5" customFormat="true" ht="18.75" hidden="false" customHeight="false" outlineLevel="0" collapsed="false">
      <c r="A34" s="2" t="s">
        <v>71</v>
      </c>
      <c r="B34" s="2"/>
      <c r="C34" s="2"/>
      <c r="D34" s="2"/>
      <c r="E34" s="4" t="s">
        <v>72</v>
      </c>
      <c r="F34" s="4"/>
      <c r="G34" s="4"/>
      <c r="H34" s="4"/>
      <c r="I34" s="4"/>
      <c r="J34" s="4"/>
    </row>
    <row r="35" s="5" customFormat="true" ht="15.75" hidden="false" customHeight="false" outlineLevel="0" collapsed="false">
      <c r="A35" s="2" t="s">
        <v>73</v>
      </c>
      <c r="B35" s="2"/>
      <c r="C35" s="2"/>
      <c r="D35" s="2"/>
      <c r="E35" s="2" t="s">
        <v>74</v>
      </c>
      <c r="F35" s="2"/>
      <c r="G35" s="2"/>
      <c r="H35" s="2"/>
      <c r="I35" s="2"/>
      <c r="J35" s="2"/>
    </row>
    <row r="36" s="5" customFormat="true" ht="15.75" hidden="false" customHeight="false" outlineLevel="0" collapsed="false">
      <c r="A36" s="6" t="s">
        <v>75</v>
      </c>
      <c r="B36" s="6"/>
      <c r="C36" s="6"/>
      <c r="D36" s="6"/>
      <c r="E36" s="6" t="s">
        <v>160</v>
      </c>
      <c r="F36" s="6"/>
      <c r="G36" s="6"/>
      <c r="H36" s="6"/>
      <c r="I36" s="6"/>
      <c r="J36" s="6"/>
    </row>
    <row r="37" s="5" customFormat="true" ht="18.75" hidden="false" customHeight="false" outlineLevel="0" collapsed="false">
      <c r="B37" s="3"/>
      <c r="C37" s="3"/>
      <c r="F37" s="8" t="s">
        <v>165</v>
      </c>
      <c r="I37" s="9" t="s">
        <v>78</v>
      </c>
      <c r="J37" s="5" t="n">
        <v>82</v>
      </c>
    </row>
    <row r="38" s="11" customFormat="true" ht="30" hidden="false" customHeight="true" outlineLevel="0" collapsed="false">
      <c r="A38" s="10" t="s">
        <v>79</v>
      </c>
      <c r="B38" s="10" t="s">
        <v>80</v>
      </c>
      <c r="C38" s="10" t="s">
        <v>81</v>
      </c>
      <c r="D38" s="10" t="s">
        <v>82</v>
      </c>
      <c r="E38" s="10" t="s">
        <v>83</v>
      </c>
      <c r="F38" s="10" t="s">
        <v>84</v>
      </c>
      <c r="G38" s="10" t="s">
        <v>85</v>
      </c>
      <c r="H38" s="10" t="s">
        <v>86</v>
      </c>
      <c r="I38" s="10" t="s">
        <v>87</v>
      </c>
      <c r="J38" s="10" t="s">
        <v>88</v>
      </c>
    </row>
    <row r="39" s="19" customFormat="true" ht="31.5" hidden="false" customHeight="true" outlineLevel="0" collapsed="false">
      <c r="A39" s="12" t="s">
        <v>89</v>
      </c>
      <c r="B39" s="13" t="n">
        <v>1</v>
      </c>
      <c r="C39" s="13" t="s">
        <v>90</v>
      </c>
      <c r="D39" s="16" t="s">
        <v>92</v>
      </c>
      <c r="E39" s="16" t="s">
        <v>93</v>
      </c>
      <c r="F39" s="16" t="s">
        <v>166</v>
      </c>
      <c r="G39" s="16" t="s">
        <v>93</v>
      </c>
      <c r="H39" s="16" t="s">
        <v>166</v>
      </c>
      <c r="I39" s="16"/>
      <c r="J39" s="53" t="s">
        <v>166</v>
      </c>
    </row>
    <row r="40" s="19" customFormat="true" ht="31.5" hidden="false" customHeight="true" outlineLevel="0" collapsed="false">
      <c r="A40" s="12"/>
      <c r="B40" s="20" t="n">
        <v>2</v>
      </c>
      <c r="C40" s="20" t="s">
        <v>95</v>
      </c>
      <c r="D40" s="22" t="s">
        <v>96</v>
      </c>
      <c r="E40" s="22" t="s">
        <v>157</v>
      </c>
      <c r="F40" s="22" t="s">
        <v>157</v>
      </c>
      <c r="G40" s="22" t="s">
        <v>157</v>
      </c>
      <c r="H40" s="22" t="s">
        <v>157</v>
      </c>
      <c r="I40" s="21"/>
      <c r="J40" s="70" t="s">
        <v>176</v>
      </c>
    </row>
    <row r="41" s="19" customFormat="true" ht="31.5" hidden="false" customHeight="true" outlineLevel="0" collapsed="false">
      <c r="A41" s="12"/>
      <c r="B41" s="20" t="n">
        <v>3</v>
      </c>
      <c r="C41" s="20" t="s">
        <v>99</v>
      </c>
      <c r="D41" s="52" t="s">
        <v>166</v>
      </c>
      <c r="E41" s="71"/>
      <c r="F41" s="73"/>
      <c r="G41" s="71"/>
      <c r="H41" s="32"/>
      <c r="I41" s="74"/>
      <c r="J41" s="21" t="s">
        <v>177</v>
      </c>
    </row>
    <row r="42" s="19" customFormat="true" ht="31.5" hidden="false" customHeight="true" outlineLevel="0" collapsed="false">
      <c r="A42" s="12"/>
      <c r="B42" s="23" t="n">
        <v>4</v>
      </c>
      <c r="C42" s="23" t="s">
        <v>100</v>
      </c>
      <c r="D42" s="22" t="s">
        <v>178</v>
      </c>
      <c r="E42" s="70"/>
      <c r="F42" s="22"/>
      <c r="G42" s="22"/>
      <c r="H42" s="21"/>
      <c r="I42" s="21"/>
      <c r="J42" s="70" t="s">
        <v>178</v>
      </c>
    </row>
    <row r="43" s="19" customFormat="true" ht="31.5" hidden="false" customHeight="true" outlineLevel="0" collapsed="false">
      <c r="A43" s="12"/>
      <c r="B43" s="10" t="s">
        <v>104</v>
      </c>
      <c r="C43" s="10"/>
      <c r="D43" s="10" t="s">
        <v>105</v>
      </c>
      <c r="E43" s="10" t="s">
        <v>107</v>
      </c>
      <c r="F43" s="10" t="s">
        <v>106</v>
      </c>
      <c r="G43" s="10" t="s">
        <v>108</v>
      </c>
      <c r="H43" s="10" t="s">
        <v>179</v>
      </c>
      <c r="I43" s="28"/>
      <c r="J43" s="10" t="s">
        <v>105</v>
      </c>
    </row>
    <row r="44" s="19" customFormat="true" ht="25.5" hidden="false" customHeight="true" outlineLevel="0" collapsed="false">
      <c r="A44" s="29" t="s">
        <v>110</v>
      </c>
      <c r="B44" s="20"/>
      <c r="C44" s="30" t="s">
        <v>113</v>
      </c>
      <c r="D44" s="21"/>
      <c r="E44" s="31" t="s">
        <v>166</v>
      </c>
      <c r="F44" s="21"/>
      <c r="G44" s="31" t="s">
        <v>166</v>
      </c>
      <c r="H44" s="31"/>
      <c r="I44" s="22" t="s">
        <v>166</v>
      </c>
      <c r="J44" s="21"/>
    </row>
    <row r="45" s="19" customFormat="true" ht="37.5" hidden="false" customHeight="true" outlineLevel="0" collapsed="false">
      <c r="A45" s="29"/>
      <c r="B45" s="20" t="n">
        <v>3</v>
      </c>
      <c r="C45" s="20" t="s">
        <v>115</v>
      </c>
      <c r="D45" s="21"/>
      <c r="E45" s="31" t="s">
        <v>169</v>
      </c>
      <c r="F45" s="21"/>
      <c r="G45" s="31" t="s">
        <v>169</v>
      </c>
      <c r="H45" s="31"/>
      <c r="I45" s="22" t="s">
        <v>175</v>
      </c>
      <c r="J45" s="21"/>
    </row>
    <row r="46" s="19" customFormat="true" ht="37.5" hidden="false" customHeight="true" outlineLevel="0" collapsed="false">
      <c r="A46" s="29"/>
      <c r="B46" s="20"/>
      <c r="C46" s="20" t="s">
        <v>117</v>
      </c>
      <c r="D46" s="21"/>
      <c r="E46" s="31"/>
      <c r="F46" s="21"/>
      <c r="G46" s="21"/>
      <c r="H46" s="31"/>
      <c r="I46" s="75"/>
      <c r="J46" s="21"/>
    </row>
    <row r="47" s="19" customFormat="true" ht="37.5" hidden="false" customHeight="true" outlineLevel="0" collapsed="false">
      <c r="A47" s="29"/>
      <c r="B47" s="20" t="n">
        <v>4</v>
      </c>
      <c r="C47" s="20" t="s">
        <v>120</v>
      </c>
      <c r="D47" s="32"/>
      <c r="E47" s="32"/>
      <c r="F47" s="32"/>
      <c r="G47" s="32"/>
      <c r="H47" s="32"/>
      <c r="I47" s="32"/>
      <c r="J47" s="32"/>
    </row>
    <row r="48" s="19" customFormat="true" ht="37.5" hidden="false" customHeight="true" outlineLevel="0" collapsed="false">
      <c r="A48" s="29"/>
      <c r="B48" s="10" t="s">
        <v>104</v>
      </c>
      <c r="C48" s="10"/>
      <c r="D48" s="28"/>
      <c r="E48" s="10" t="s">
        <v>180</v>
      </c>
      <c r="F48" s="28"/>
      <c r="G48" s="76" t="s">
        <v>107</v>
      </c>
      <c r="H48" s="28"/>
      <c r="I48" s="76" t="s">
        <v>168</v>
      </c>
      <c r="J48" s="28"/>
    </row>
    <row r="49" s="19" customFormat="true" ht="37.5" hidden="false" customHeight="true" outlineLevel="0" collapsed="false">
      <c r="A49" s="77" t="s">
        <v>172</v>
      </c>
      <c r="B49" s="20"/>
      <c r="C49" s="20" t="s">
        <v>173</v>
      </c>
      <c r="D49" s="22" t="s">
        <v>166</v>
      </c>
      <c r="E49" s="31"/>
      <c r="F49" s="22" t="s">
        <v>166</v>
      </c>
      <c r="G49" s="21"/>
      <c r="H49" s="22" t="s">
        <v>166</v>
      </c>
      <c r="I49" s="21"/>
      <c r="J49" s="21"/>
    </row>
    <row r="50" s="19" customFormat="true" ht="37.5" hidden="false" customHeight="true" outlineLevel="0" collapsed="false">
      <c r="A50" s="77"/>
      <c r="B50" s="20" t="n">
        <v>4</v>
      </c>
      <c r="C50" s="20" t="s">
        <v>174</v>
      </c>
      <c r="D50" s="70" t="s">
        <v>175</v>
      </c>
      <c r="E50" s="32"/>
      <c r="F50" s="70" t="s">
        <v>175</v>
      </c>
      <c r="G50" s="32"/>
      <c r="H50" s="70" t="s">
        <v>175</v>
      </c>
      <c r="I50" s="32"/>
      <c r="J50" s="32"/>
    </row>
    <row r="51" s="19" customFormat="true" ht="37.5" hidden="false" customHeight="true" outlineLevel="0" collapsed="false">
      <c r="A51" s="77"/>
      <c r="B51" s="10" t="s">
        <v>104</v>
      </c>
      <c r="C51" s="10"/>
      <c r="D51" s="10" t="s">
        <v>168</v>
      </c>
      <c r="E51" s="28"/>
      <c r="F51" s="10" t="s">
        <v>168</v>
      </c>
      <c r="G51" s="28"/>
      <c r="H51" s="10" t="s">
        <v>168</v>
      </c>
      <c r="I51" s="28"/>
      <c r="J51" s="28"/>
    </row>
    <row r="52" s="19" customFormat="true" ht="12" hidden="false" customHeight="true" outlineLevel="0" collapsed="false">
      <c r="A52" s="33"/>
      <c r="B52" s="34"/>
      <c r="C52" s="34"/>
      <c r="D52" s="35"/>
      <c r="E52" s="35"/>
      <c r="F52" s="35"/>
      <c r="G52" s="35"/>
      <c r="H52" s="35"/>
      <c r="I52" s="35"/>
      <c r="J52" s="35"/>
    </row>
    <row r="53" s="5" customFormat="true" ht="16.5" hidden="false" customHeight="true" outlineLevel="0" collapsed="false">
      <c r="A53" s="36" t="s">
        <v>121</v>
      </c>
      <c r="B53" s="36" t="s">
        <v>122</v>
      </c>
      <c r="C53" s="37" t="s">
        <v>123</v>
      </c>
      <c r="D53" s="37"/>
      <c r="E53" s="37" t="s">
        <v>124</v>
      </c>
      <c r="F53" s="37"/>
    </row>
    <row r="54" s="5" customFormat="true" ht="15.75" hidden="false" customHeight="true" outlineLevel="0" collapsed="false">
      <c r="A54" s="39" t="s">
        <v>125</v>
      </c>
      <c r="B54" s="40" t="n">
        <v>202</v>
      </c>
      <c r="C54" s="41" t="s">
        <v>126</v>
      </c>
      <c r="D54" s="42"/>
      <c r="E54" s="16" t="n">
        <v>2</v>
      </c>
      <c r="F54" s="44"/>
      <c r="I54" s="46" t="str">
        <f aca="true">"Đà Nẵng, ngày"&amp;" "&amp;DAY(NOW())&amp;" tháng "&amp;MONTH(NOW())&amp;" năm "&amp;YEAR(NOW())</f>
        <v>Đà Nẵng, ngày 29 tháng 7 năm 2026</v>
      </c>
    </row>
    <row r="55" s="5" customFormat="true" ht="15.75" hidden="false" customHeight="true" outlineLevel="0" collapsed="false">
      <c r="A55" s="39" t="s">
        <v>125</v>
      </c>
      <c r="B55" s="40" t="n">
        <v>215</v>
      </c>
      <c r="C55" s="41" t="s">
        <v>127</v>
      </c>
      <c r="D55" s="43"/>
      <c r="E55" s="16" t="n">
        <v>3</v>
      </c>
      <c r="F55" s="44" t="s">
        <v>128</v>
      </c>
      <c r="G55" s="48" t="s">
        <v>130</v>
      </c>
      <c r="H55" s="48"/>
      <c r="I55" s="2" t="s">
        <v>131</v>
      </c>
      <c r="J55" s="2"/>
    </row>
    <row r="56" s="5" customFormat="true" ht="15.75" hidden="false" customHeight="true" outlineLevel="0" collapsed="false">
      <c r="A56" s="39" t="s">
        <v>125</v>
      </c>
      <c r="B56" s="40" t="n">
        <v>254</v>
      </c>
      <c r="C56" s="41" t="s">
        <v>132</v>
      </c>
      <c r="D56" s="43"/>
      <c r="E56" s="16" t="n">
        <v>3</v>
      </c>
      <c r="F56" s="44" t="s">
        <v>128</v>
      </c>
    </row>
    <row r="57" s="5" customFormat="true" ht="15.75" hidden="false" customHeight="true" outlineLevel="0" collapsed="false">
      <c r="A57" s="39" t="s">
        <v>125</v>
      </c>
      <c r="B57" s="40" t="n">
        <v>273</v>
      </c>
      <c r="C57" s="41" t="s">
        <v>133</v>
      </c>
      <c r="D57" s="43"/>
      <c r="E57" s="16" t="n">
        <v>2</v>
      </c>
      <c r="F57" s="44"/>
    </row>
    <row r="58" s="5" customFormat="true" ht="15.75" hidden="false" customHeight="true" outlineLevel="0" collapsed="false">
      <c r="A58" s="49" t="s">
        <v>134</v>
      </c>
      <c r="B58" s="50" t="n">
        <v>102</v>
      </c>
      <c r="C58" s="51" t="s">
        <v>91</v>
      </c>
      <c r="D58" s="43"/>
      <c r="E58" s="52" t="n">
        <v>2</v>
      </c>
      <c r="F58" s="53"/>
    </row>
    <row r="59" s="5" customFormat="true" ht="15.75" hidden="false" customHeight="true" outlineLevel="0" collapsed="false">
      <c r="A59" s="49" t="s">
        <v>135</v>
      </c>
      <c r="B59" s="50" t="n">
        <v>102</v>
      </c>
      <c r="C59" s="51" t="s">
        <v>136</v>
      </c>
      <c r="D59" s="43"/>
      <c r="E59" s="52" t="n">
        <v>2</v>
      </c>
      <c r="F59" s="53"/>
    </row>
    <row r="60" s="5" customFormat="true" ht="15.75" hidden="false" customHeight="true" outlineLevel="0" collapsed="false">
      <c r="A60" s="39" t="s">
        <v>137</v>
      </c>
      <c r="B60" s="40" t="n">
        <v>201</v>
      </c>
      <c r="C60" s="41" t="s">
        <v>138</v>
      </c>
      <c r="D60" s="43"/>
      <c r="E60" s="16" t="n">
        <v>3</v>
      </c>
      <c r="F60" s="44" t="s">
        <v>128</v>
      </c>
      <c r="G60" s="55" t="s">
        <v>139</v>
      </c>
      <c r="H60" s="55"/>
    </row>
    <row r="61" s="5" customFormat="true" ht="15.75" hidden="false" customHeight="false" outlineLevel="0" collapsed="false">
      <c r="A61" s="56"/>
      <c r="B61" s="57"/>
      <c r="C61" s="58"/>
      <c r="D61" s="59"/>
      <c r="E61" s="59"/>
      <c r="F61" s="60"/>
    </row>
    <row r="62" customFormat="false" ht="15" hidden="false" customHeight="false" outlineLevel="0" collapsed="false">
      <c r="A62" s="62" t="s">
        <v>140</v>
      </c>
      <c r="B62" s="62"/>
      <c r="C62" s="62"/>
      <c r="D62" s="63"/>
      <c r="E62" s="64" t="n">
        <f aca="false">SUM(E54:E61)</f>
        <v>17</v>
      </c>
      <c r="F62" s="65"/>
    </row>
    <row r="75" customFormat="false" ht="15" hidden="false" customHeight="false" outlineLevel="0" collapsed="false">
      <c r="A75" s="67"/>
    </row>
    <row r="76" customFormat="false" ht="16.5" hidden="false" customHeight="false" outlineLevel="0" collapsed="false">
      <c r="A76" s="68"/>
      <c r="E76" s="68"/>
    </row>
    <row r="77" customFormat="false" ht="16.5" hidden="false" customHeight="false" outlineLevel="0" collapsed="false">
      <c r="A77" s="68"/>
      <c r="E77" s="68"/>
    </row>
    <row r="78" customFormat="false" ht="16.5" hidden="false" customHeight="false" outlineLevel="0" collapsed="false">
      <c r="A78" s="68"/>
      <c r="E78" s="68"/>
    </row>
    <row r="79" customFormat="false" ht="16.5" hidden="false" customHeight="false" outlineLevel="0" collapsed="false">
      <c r="A79" s="68"/>
      <c r="E79" s="68"/>
    </row>
    <row r="91" customFormat="false" ht="15" hidden="false" customHeight="false" outlineLevel="0" collapsed="false">
      <c r="C91" s="1" t="s">
        <v>28</v>
      </c>
    </row>
    <row r="92" customFormat="false" ht="15" hidden="false" customHeight="false" outlineLevel="0" collapsed="false">
      <c r="D92" s="1" t="s">
        <v>29</v>
      </c>
    </row>
    <row r="93" customFormat="false" ht="15" hidden="false" customHeight="false" outlineLevel="0" collapsed="false">
      <c r="D93" s="1" t="s">
        <v>30</v>
      </c>
    </row>
    <row r="94" customFormat="false" ht="15" hidden="false" customHeight="false" outlineLevel="0" collapsed="false">
      <c r="D94" s="1" t="s">
        <v>31</v>
      </c>
    </row>
    <row r="95" customFormat="false" ht="15" hidden="false" customHeight="false" outlineLevel="0" collapsed="false">
      <c r="D95" s="1" t="s">
        <v>32</v>
      </c>
    </row>
    <row r="96" customFormat="false" ht="15" hidden="false" customHeight="false" outlineLevel="0" collapsed="false">
      <c r="D96" s="1" t="s">
        <v>33</v>
      </c>
    </row>
    <row r="97" customFormat="false" ht="15" hidden="false" customHeight="false" outlineLevel="0" collapsed="false">
      <c r="D97" s="1" t="s">
        <v>34</v>
      </c>
    </row>
    <row r="98" customFormat="false" ht="15" hidden="false" customHeight="false" outlineLevel="0" collapsed="false">
      <c r="D98" s="1" t="s">
        <v>35</v>
      </c>
    </row>
    <row r="99" customFormat="false" ht="15" hidden="false" customHeight="false" outlineLevel="0" collapsed="false">
      <c r="D99" s="1" t="s">
        <v>36</v>
      </c>
    </row>
    <row r="100" customFormat="false" ht="15" hidden="false" customHeight="false" outlineLevel="0" collapsed="false">
      <c r="D100" s="1" t="s">
        <v>37</v>
      </c>
    </row>
    <row r="101" customFormat="false" ht="15" hidden="false" customHeight="false" outlineLevel="0" collapsed="false">
      <c r="D101" s="1" t="s">
        <v>38</v>
      </c>
      <c r="E101" s="1" t="s">
        <v>40</v>
      </c>
    </row>
    <row r="102" customFormat="false" ht="15" hidden="false" customHeight="false" outlineLevel="0" collapsed="false">
      <c r="D102" s="1" t="s">
        <v>41</v>
      </c>
      <c r="E102" s="1" t="s">
        <v>40</v>
      </c>
    </row>
    <row r="103" customFormat="false" ht="15" hidden="false" customHeight="false" outlineLevel="0" collapsed="false">
      <c r="D103" s="1" t="s">
        <v>43</v>
      </c>
      <c r="E103" s="1" t="s">
        <v>40</v>
      </c>
    </row>
    <row r="104" customFormat="false" ht="15" hidden="false" customHeight="false" outlineLevel="0" collapsed="false">
      <c r="D104" s="1" t="s">
        <v>45</v>
      </c>
      <c r="E104" s="1" t="s">
        <v>40</v>
      </c>
    </row>
    <row r="105" customFormat="false" ht="15" hidden="false" customHeight="false" outlineLevel="0" collapsed="false">
      <c r="D105" s="1" t="s">
        <v>47</v>
      </c>
    </row>
    <row r="106" customFormat="false" ht="15" hidden="false" customHeight="false" outlineLevel="0" collapsed="false">
      <c r="D106" s="1" t="s">
        <v>48</v>
      </c>
      <c r="E106" s="1" t="s">
        <v>40</v>
      </c>
    </row>
    <row r="107" customFormat="false" ht="15" hidden="false" customHeight="false" outlineLevel="0" collapsed="false">
      <c r="D107" s="1" t="s">
        <v>50</v>
      </c>
      <c r="E107" s="1" t="s">
        <v>40</v>
      </c>
    </row>
    <row r="108" customFormat="false" ht="15" hidden="false" customHeight="false" outlineLevel="0" collapsed="false">
      <c r="D108" s="1" t="s">
        <v>52</v>
      </c>
      <c r="E108" s="1" t="s">
        <v>40</v>
      </c>
    </row>
    <row r="109" customFormat="false" ht="15" hidden="false" customHeight="false" outlineLevel="0" collapsed="false">
      <c r="D109" s="1" t="s">
        <v>54</v>
      </c>
      <c r="E109" s="1" t="s">
        <v>40</v>
      </c>
    </row>
    <row r="111" customFormat="false" ht="15" hidden="false" customHeight="false" outlineLevel="0" collapsed="false">
      <c r="D111" s="1" t="s">
        <v>56</v>
      </c>
    </row>
    <row r="112" customFormat="false" ht="15" hidden="false" customHeight="false" outlineLevel="0" collapsed="false">
      <c r="D112" s="1" t="s">
        <v>57</v>
      </c>
      <c r="E112" s="1" t="s">
        <v>40</v>
      </c>
    </row>
    <row r="113" customFormat="false" ht="15" hidden="false" customHeight="false" outlineLevel="0" collapsed="false">
      <c r="D113" s="1" t="s">
        <v>58</v>
      </c>
      <c r="E113" s="1" t="s">
        <v>40</v>
      </c>
    </row>
    <row r="114" customFormat="false" ht="15" hidden="false" customHeight="false" outlineLevel="0" collapsed="false">
      <c r="D114" s="1" t="s">
        <v>60</v>
      </c>
      <c r="E114" s="1" t="s">
        <v>40</v>
      </c>
    </row>
    <row r="115" customFormat="false" ht="15" hidden="false" customHeight="false" outlineLevel="0" collapsed="false">
      <c r="D115" s="1" t="s">
        <v>62</v>
      </c>
      <c r="E115" s="1" t="s">
        <v>40</v>
      </c>
    </row>
    <row r="116" customFormat="false" ht="15" hidden="false" customHeight="false" outlineLevel="0" collapsed="false">
      <c r="D116" s="1" t="s">
        <v>63</v>
      </c>
    </row>
    <row r="117" customFormat="false" ht="15" hidden="false" customHeight="false" outlineLevel="0" collapsed="false">
      <c r="D117" s="1" t="s">
        <v>64</v>
      </c>
      <c r="E117" s="1" t="s">
        <v>40</v>
      </c>
    </row>
    <row r="118" customFormat="false" ht="15" hidden="false" customHeight="false" outlineLevel="0" collapsed="false">
      <c r="D118" s="1" t="s">
        <v>65</v>
      </c>
      <c r="E118" s="1" t="s">
        <v>40</v>
      </c>
    </row>
    <row r="119" customFormat="false" ht="15" hidden="false" customHeight="false" outlineLevel="0" collapsed="false">
      <c r="D119" s="1" t="s">
        <v>66</v>
      </c>
      <c r="E119" s="1" t="s">
        <v>40</v>
      </c>
    </row>
    <row r="120" customFormat="false" ht="15" hidden="false" customHeight="false" outlineLevel="0" collapsed="false">
      <c r="D120" s="1" t="s">
        <v>67</v>
      </c>
      <c r="E120" s="1" t="s">
        <v>40</v>
      </c>
    </row>
    <row r="123" customFormat="false" ht="15" hidden="false" customHeight="false" outlineLevel="0" collapsed="false">
      <c r="D123" s="1" t="s">
        <v>69</v>
      </c>
    </row>
    <row r="124" customFormat="false" ht="15" hidden="false" customHeight="false" outlineLevel="0" collapsed="false">
      <c r="D124" s="1" t="s">
        <v>70</v>
      </c>
    </row>
  </sheetData>
  <mergeCells count="34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G22:H22"/>
    <mergeCell ref="I22:J22"/>
    <mergeCell ref="G27:H27"/>
    <mergeCell ref="A29:C29"/>
    <mergeCell ref="A34:D34"/>
    <mergeCell ref="E34:J34"/>
    <mergeCell ref="A35:D35"/>
    <mergeCell ref="E35:J35"/>
    <mergeCell ref="A36:D36"/>
    <mergeCell ref="E36:J36"/>
    <mergeCell ref="A39:A43"/>
    <mergeCell ref="B43:C43"/>
    <mergeCell ref="A44:A48"/>
    <mergeCell ref="B48:C48"/>
    <mergeCell ref="A49:A51"/>
    <mergeCell ref="B51:C51"/>
    <mergeCell ref="C53:D53"/>
    <mergeCell ref="G55:H55"/>
    <mergeCell ref="I55:J55"/>
    <mergeCell ref="G60:H60"/>
    <mergeCell ref="A62:C62"/>
  </mergeCells>
  <printOptions headings="false" gridLines="false" gridLinesSet="true" horizontalCentered="false" verticalCentered="false"/>
  <pageMargins left="0.2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L9" activeCellId="0" sqref="L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6.37"/>
    <col collapsed="false" customWidth="true" hidden="false" outlineLevel="0" max="5" min="5" style="1" width="16.11"/>
    <col collapsed="false" customWidth="true" hidden="false" outlineLevel="0" max="6" min="6" style="1" width="26.87"/>
    <col collapsed="false" customWidth="true" hidden="false" outlineLevel="0" max="7" min="7" style="1" width="15.37"/>
    <col collapsed="false" customWidth="true" hidden="false" outlineLevel="0" max="9" min="8" style="1" width="15.62"/>
    <col collapsed="false" customWidth="true" hidden="false" outlineLevel="0" max="10" min="10" style="1" width="15.99"/>
    <col collapsed="false" customWidth="true" hidden="false" outlineLevel="0" max="11" min="11" style="1" width="15.74"/>
    <col collapsed="false" customWidth="true" hidden="false" outlineLevel="0" max="12" min="12" style="1" width="26.87"/>
    <col collapsed="false" customWidth="true" hidden="false" outlineLevel="0" max="13" min="13" style="1" width="12.37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3"/>
      <c r="F1" s="4" t="s">
        <v>72</v>
      </c>
      <c r="G1" s="4"/>
      <c r="H1" s="4"/>
      <c r="I1" s="4"/>
      <c r="J1" s="4"/>
      <c r="K1" s="4"/>
      <c r="L1" s="4"/>
      <c r="M1" s="4"/>
      <c r="N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3"/>
      <c r="F2" s="2" t="s">
        <v>74</v>
      </c>
      <c r="G2" s="2"/>
      <c r="H2" s="2"/>
      <c r="I2" s="2"/>
      <c r="J2" s="2"/>
      <c r="K2" s="2"/>
      <c r="L2" s="2"/>
      <c r="M2" s="2"/>
      <c r="N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7"/>
      <c r="F3" s="6" t="s">
        <v>76</v>
      </c>
      <c r="G3" s="6"/>
      <c r="H3" s="6"/>
      <c r="I3" s="6"/>
      <c r="J3" s="6"/>
      <c r="K3" s="6"/>
      <c r="L3" s="6"/>
      <c r="M3" s="6"/>
      <c r="N3" s="6"/>
    </row>
    <row r="4" s="5" customFormat="true" ht="18.75" hidden="false" customHeight="false" outlineLevel="0" collapsed="false">
      <c r="B4" s="3"/>
      <c r="C4" s="3"/>
      <c r="H4" s="8" t="s">
        <v>153</v>
      </c>
      <c r="I4" s="8"/>
      <c r="M4" s="9" t="s">
        <v>78</v>
      </c>
      <c r="N4" s="5" t="n">
        <v>188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2</v>
      </c>
      <c r="F5" s="10" t="s">
        <v>83</v>
      </c>
      <c r="G5" s="10" t="s">
        <v>83</v>
      </c>
      <c r="H5" s="10" t="s">
        <v>84</v>
      </c>
      <c r="I5" s="10" t="s">
        <v>84</v>
      </c>
      <c r="J5" s="10" t="s">
        <v>85</v>
      </c>
      <c r="K5" s="10" t="s">
        <v>85</v>
      </c>
      <c r="L5" s="10" t="s">
        <v>86</v>
      </c>
      <c r="M5" s="10" t="s">
        <v>87</v>
      </c>
      <c r="N5" s="10" t="s">
        <v>88</v>
      </c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 t="s">
        <v>91</v>
      </c>
      <c r="E6" s="16" t="s">
        <v>92</v>
      </c>
      <c r="F6" s="16" t="s">
        <v>93</v>
      </c>
      <c r="G6" s="16"/>
      <c r="H6" s="52" t="s">
        <v>91</v>
      </c>
      <c r="I6" s="16" t="s">
        <v>92</v>
      </c>
      <c r="J6" s="16" t="s">
        <v>93</v>
      </c>
      <c r="K6" s="16"/>
      <c r="L6" s="17" t="s">
        <v>94</v>
      </c>
      <c r="M6" s="16"/>
      <c r="N6" s="12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 t="s">
        <v>96</v>
      </c>
      <c r="E7" s="22" t="s">
        <v>96</v>
      </c>
      <c r="F7" s="22" t="s">
        <v>97</v>
      </c>
      <c r="G7" s="22"/>
      <c r="H7" s="22" t="s">
        <v>96</v>
      </c>
      <c r="I7" s="22" t="s">
        <v>96</v>
      </c>
      <c r="J7" s="22" t="s">
        <v>97</v>
      </c>
      <c r="K7" s="22"/>
      <c r="L7" s="22" t="s">
        <v>98</v>
      </c>
      <c r="M7" s="22"/>
      <c r="N7" s="22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16" t="s">
        <v>92</v>
      </c>
      <c r="E8" s="52" t="s">
        <v>91</v>
      </c>
      <c r="F8" s="12"/>
      <c r="G8" s="16" t="s">
        <v>93</v>
      </c>
      <c r="H8" s="16" t="s">
        <v>92</v>
      </c>
      <c r="I8" s="52" t="s">
        <v>91</v>
      </c>
      <c r="J8" s="12"/>
      <c r="K8" s="16" t="s">
        <v>93</v>
      </c>
      <c r="L8" s="22"/>
      <c r="M8" s="16"/>
      <c r="N8" s="22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 t="s">
        <v>96</v>
      </c>
      <c r="E9" s="22" t="s">
        <v>96</v>
      </c>
      <c r="F9" s="69"/>
      <c r="G9" s="22" t="s">
        <v>97</v>
      </c>
      <c r="H9" s="22" t="s">
        <v>96</v>
      </c>
      <c r="I9" s="22" t="s">
        <v>96</v>
      </c>
      <c r="J9" s="69"/>
      <c r="K9" s="22" t="s">
        <v>97</v>
      </c>
      <c r="L9" s="22"/>
      <c r="M9" s="22"/>
      <c r="N9" s="22"/>
    </row>
    <row r="10" s="19" customFormat="true" ht="31.5" hidden="false" customHeight="true" outlineLevel="0" collapsed="false">
      <c r="A10" s="12"/>
      <c r="B10" s="24"/>
      <c r="C10" s="25"/>
      <c r="D10" s="27" t="s">
        <v>101</v>
      </c>
      <c r="E10" s="27" t="s">
        <v>102</v>
      </c>
      <c r="F10" s="27" t="s">
        <v>101</v>
      </c>
      <c r="G10" s="27" t="s">
        <v>102</v>
      </c>
      <c r="H10" s="27" t="s">
        <v>101</v>
      </c>
      <c r="I10" s="27" t="s">
        <v>102</v>
      </c>
      <c r="J10" s="27" t="s">
        <v>101</v>
      </c>
      <c r="K10" s="27" t="s">
        <v>102</v>
      </c>
      <c r="L10" s="27" t="s">
        <v>103</v>
      </c>
      <c r="M10" s="29"/>
      <c r="N10" s="29"/>
    </row>
    <row r="11" s="19" customFormat="true" ht="31.5" hidden="false" customHeight="true" outlineLevel="0" collapsed="false">
      <c r="A11" s="12"/>
      <c r="B11" s="10" t="s">
        <v>104</v>
      </c>
      <c r="C11" s="10"/>
      <c r="D11" s="29" t="s">
        <v>105</v>
      </c>
      <c r="E11" s="29" t="s">
        <v>106</v>
      </c>
      <c r="F11" s="29" t="s">
        <v>107</v>
      </c>
      <c r="G11" s="29" t="s">
        <v>107</v>
      </c>
      <c r="H11" s="29" t="s">
        <v>105</v>
      </c>
      <c r="I11" s="29" t="s">
        <v>106</v>
      </c>
      <c r="J11" s="29" t="s">
        <v>108</v>
      </c>
      <c r="K11" s="29" t="s">
        <v>108</v>
      </c>
      <c r="L11" s="29" t="s">
        <v>109</v>
      </c>
      <c r="M11" s="29"/>
      <c r="N11" s="29"/>
    </row>
    <row r="12" s="19" customFormat="true" ht="37.5" hidden="false" customHeight="true" outlineLevel="0" collapsed="false">
      <c r="A12" s="29" t="s">
        <v>110</v>
      </c>
      <c r="B12" s="13" t="n">
        <v>1</v>
      </c>
      <c r="D12" s="18"/>
      <c r="E12" s="18"/>
      <c r="F12" s="12" t="s">
        <v>111</v>
      </c>
      <c r="G12" s="12"/>
      <c r="H12" s="18"/>
      <c r="I12" s="18"/>
      <c r="J12" s="18"/>
      <c r="K12" s="16"/>
      <c r="L12" s="12" t="s">
        <v>111</v>
      </c>
      <c r="M12" s="18"/>
      <c r="N12" s="18"/>
    </row>
    <row r="13" s="19" customFormat="true" ht="37.5" hidden="false" customHeight="true" outlineLevel="0" collapsed="false">
      <c r="A13" s="29"/>
      <c r="B13" s="20" t="n">
        <v>2</v>
      </c>
      <c r="C13" s="21"/>
      <c r="D13" s="21"/>
      <c r="E13" s="21"/>
      <c r="F13" s="22" t="s">
        <v>112</v>
      </c>
      <c r="G13" s="22"/>
      <c r="H13" s="21"/>
      <c r="I13" s="21"/>
      <c r="J13" s="21"/>
      <c r="K13" s="21"/>
      <c r="L13" s="22" t="s">
        <v>112</v>
      </c>
      <c r="M13" s="21"/>
      <c r="N13" s="21"/>
    </row>
    <row r="14" s="19" customFormat="true" ht="31.5" hidden="false" customHeight="false" outlineLevel="0" collapsed="false">
      <c r="A14" s="29"/>
      <c r="B14" s="20"/>
      <c r="C14" s="30" t="s">
        <v>113</v>
      </c>
      <c r="D14" s="21"/>
      <c r="E14" s="21"/>
      <c r="F14" s="31" t="s">
        <v>114</v>
      </c>
      <c r="G14" s="22"/>
      <c r="H14" s="21"/>
      <c r="I14" s="21"/>
      <c r="J14" s="21"/>
      <c r="K14" s="21"/>
      <c r="L14" s="31" t="s">
        <v>114</v>
      </c>
      <c r="M14" s="21"/>
      <c r="N14" s="21"/>
    </row>
    <row r="15" s="19" customFormat="true" ht="37.5" hidden="false" customHeight="true" outlineLevel="0" collapsed="false">
      <c r="A15" s="29"/>
      <c r="B15" s="20" t="n">
        <v>3</v>
      </c>
      <c r="C15" s="20" t="s">
        <v>115</v>
      </c>
      <c r="D15" s="21"/>
      <c r="E15" s="21"/>
      <c r="F15" s="31" t="s">
        <v>116</v>
      </c>
      <c r="G15" s="21"/>
      <c r="H15" s="21"/>
      <c r="I15" s="21"/>
      <c r="J15" s="21"/>
      <c r="K15" s="21"/>
      <c r="L15" s="31" t="s">
        <v>116</v>
      </c>
      <c r="M15" s="21"/>
      <c r="N15" s="21"/>
    </row>
    <row r="16" s="19" customFormat="true" ht="37.5" hidden="false" customHeight="true" outlineLevel="0" collapsed="false">
      <c r="A16" s="29"/>
      <c r="B16" s="20"/>
      <c r="C16" s="20" t="s">
        <v>117</v>
      </c>
      <c r="D16" s="21"/>
      <c r="E16" s="21"/>
      <c r="F16" s="31" t="s">
        <v>118</v>
      </c>
      <c r="G16" s="21"/>
      <c r="H16" s="21"/>
      <c r="I16" s="21"/>
      <c r="J16" s="21"/>
      <c r="K16" s="21"/>
      <c r="L16" s="31" t="s">
        <v>118</v>
      </c>
      <c r="M16" s="21"/>
      <c r="N16" s="21"/>
    </row>
    <row r="17" s="19" customFormat="true" ht="37.5" hidden="false" customHeight="true" outlineLevel="0" collapsed="false">
      <c r="A17" s="29"/>
      <c r="B17" s="20"/>
      <c r="C17" s="20"/>
      <c r="D17" s="21"/>
      <c r="E17" s="21"/>
      <c r="F17" s="31" t="s">
        <v>119</v>
      </c>
      <c r="G17" s="21"/>
      <c r="H17" s="21"/>
      <c r="I17" s="21"/>
      <c r="J17" s="21"/>
      <c r="K17" s="21"/>
      <c r="L17" s="31" t="s">
        <v>119</v>
      </c>
      <c r="M17" s="21"/>
      <c r="N17" s="21"/>
    </row>
    <row r="18" s="19" customFormat="true" ht="37.5" hidden="false" customHeight="true" outlineLevel="0" collapsed="false">
      <c r="A18" s="29"/>
      <c r="B18" s="20" t="n">
        <v>4</v>
      </c>
      <c r="C18" s="20" t="s">
        <v>120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s="19" customFormat="true" ht="37.5" hidden="false" customHeight="true" outlineLevel="0" collapsed="false">
      <c r="A19" s="29"/>
      <c r="B19" s="10" t="s">
        <v>104</v>
      </c>
      <c r="C19" s="10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s="19" customFormat="true" ht="12" hidden="false" customHeight="true" outlineLevel="0" collapsed="false">
      <c r="A20" s="33"/>
      <c r="B20" s="34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s="5" customFormat="true" ht="16.5" hidden="false" customHeight="true" outlineLevel="0" collapsed="false">
      <c r="A21" s="36" t="s">
        <v>121</v>
      </c>
      <c r="B21" s="36" t="s">
        <v>122</v>
      </c>
      <c r="C21" s="37" t="s">
        <v>123</v>
      </c>
      <c r="D21" s="37"/>
      <c r="E21" s="37"/>
      <c r="F21" s="37" t="s">
        <v>124</v>
      </c>
      <c r="G21" s="37"/>
      <c r="H21" s="37"/>
      <c r="I21" s="38"/>
    </row>
    <row r="22" s="5" customFormat="true" ht="15.75" hidden="false" customHeight="true" outlineLevel="0" collapsed="false">
      <c r="A22" s="39" t="s">
        <v>125</v>
      </c>
      <c r="B22" s="40" t="n">
        <v>202</v>
      </c>
      <c r="C22" s="41" t="s">
        <v>126</v>
      </c>
      <c r="D22" s="42"/>
      <c r="E22" s="43"/>
      <c r="F22" s="16" t="n">
        <v>2</v>
      </c>
      <c r="G22" s="16"/>
      <c r="H22" s="44"/>
      <c r="I22" s="45"/>
      <c r="M22" s="46" t="str">
        <f aca="true">"Đà Nẵng, ngày"&amp;" "&amp;DAY(NOW())&amp;" tháng "&amp;MONTH(NOW())&amp;" năm "&amp;YEAR(NOW())</f>
        <v>Đà Nẵng, ngày 29 tháng 7 năm 2026</v>
      </c>
    </row>
    <row r="23" s="5" customFormat="true" ht="15.75" hidden="false" customHeight="true" outlineLevel="0" collapsed="false">
      <c r="A23" s="39" t="s">
        <v>125</v>
      </c>
      <c r="B23" s="40" t="n">
        <v>215</v>
      </c>
      <c r="C23" s="41" t="s">
        <v>127</v>
      </c>
      <c r="D23" s="43"/>
      <c r="E23" s="43"/>
      <c r="F23" s="16" t="n">
        <v>3</v>
      </c>
      <c r="G23" s="16"/>
      <c r="H23" s="44" t="s">
        <v>128</v>
      </c>
      <c r="I23" s="47" t="s">
        <v>129</v>
      </c>
      <c r="J23" s="48" t="s">
        <v>130</v>
      </c>
      <c r="K23" s="48"/>
      <c r="L23" s="48"/>
      <c r="M23" s="2" t="s">
        <v>131</v>
      </c>
      <c r="N23" s="2"/>
    </row>
    <row r="24" s="5" customFormat="true" ht="15.75" hidden="false" customHeight="true" outlineLevel="0" collapsed="false">
      <c r="A24" s="39" t="s">
        <v>125</v>
      </c>
      <c r="B24" s="40" t="n">
        <v>254</v>
      </c>
      <c r="C24" s="41" t="s">
        <v>132</v>
      </c>
      <c r="D24" s="43"/>
      <c r="E24" s="43"/>
      <c r="F24" s="16" t="n">
        <v>3</v>
      </c>
      <c r="G24" s="16"/>
      <c r="H24" s="44" t="s">
        <v>128</v>
      </c>
      <c r="I24" s="45" t="s">
        <v>129</v>
      </c>
    </row>
    <row r="25" s="5" customFormat="true" ht="15.75" hidden="false" customHeight="true" outlineLevel="0" collapsed="false">
      <c r="A25" s="39" t="s">
        <v>125</v>
      </c>
      <c r="B25" s="40" t="n">
        <v>273</v>
      </c>
      <c r="C25" s="41" t="s">
        <v>133</v>
      </c>
      <c r="D25" s="43"/>
      <c r="E25" s="43"/>
      <c r="F25" s="16" t="n">
        <v>2</v>
      </c>
      <c r="G25" s="16"/>
      <c r="H25" s="44"/>
      <c r="I25" s="45"/>
    </row>
    <row r="26" s="5" customFormat="true" ht="15.75" hidden="false" customHeight="true" outlineLevel="0" collapsed="false">
      <c r="A26" s="49" t="s">
        <v>134</v>
      </c>
      <c r="B26" s="50" t="n">
        <v>102</v>
      </c>
      <c r="C26" s="51" t="s">
        <v>91</v>
      </c>
      <c r="D26" s="43"/>
      <c r="E26" s="43"/>
      <c r="F26" s="52" t="n">
        <v>2</v>
      </c>
      <c r="G26" s="52"/>
      <c r="H26" s="53"/>
      <c r="I26" s="54"/>
    </row>
    <row r="27" s="5" customFormat="true" ht="15.75" hidden="false" customHeight="true" outlineLevel="0" collapsed="false">
      <c r="A27" s="49" t="s">
        <v>135</v>
      </c>
      <c r="B27" s="50" t="n">
        <v>102</v>
      </c>
      <c r="C27" s="51" t="s">
        <v>136</v>
      </c>
      <c r="D27" s="43"/>
      <c r="E27" s="43"/>
      <c r="F27" s="52" t="n">
        <v>2</v>
      </c>
      <c r="G27" s="52"/>
      <c r="H27" s="53"/>
      <c r="I27" s="54"/>
    </row>
    <row r="28" s="5" customFormat="true" ht="15.75" hidden="false" customHeight="true" outlineLevel="0" collapsed="false">
      <c r="A28" s="39" t="s">
        <v>137</v>
      </c>
      <c r="B28" s="40" t="n">
        <v>201</v>
      </c>
      <c r="C28" s="41" t="s">
        <v>138</v>
      </c>
      <c r="D28" s="43"/>
      <c r="E28" s="43"/>
      <c r="F28" s="16" t="n">
        <v>3</v>
      </c>
      <c r="G28" s="16"/>
      <c r="H28" s="44" t="s">
        <v>128</v>
      </c>
      <c r="I28" s="47" t="s">
        <v>129</v>
      </c>
      <c r="J28" s="55" t="s">
        <v>139</v>
      </c>
      <c r="K28" s="55"/>
      <c r="L28" s="55"/>
    </row>
    <row r="29" s="5" customFormat="true" ht="15.75" hidden="false" customHeight="false" outlineLevel="0" collapsed="false">
      <c r="A29" s="56"/>
      <c r="B29" s="57"/>
      <c r="C29" s="58"/>
      <c r="D29" s="59"/>
      <c r="E29" s="59"/>
      <c r="F29" s="59"/>
      <c r="G29" s="59"/>
      <c r="H29" s="60"/>
      <c r="I29" s="61"/>
    </row>
    <row r="30" customFormat="false" ht="15" hidden="false" customHeight="false" outlineLevel="0" collapsed="false">
      <c r="A30" s="62" t="s">
        <v>140</v>
      </c>
      <c r="B30" s="62"/>
      <c r="C30" s="62"/>
      <c r="D30" s="63"/>
      <c r="E30" s="63"/>
      <c r="F30" s="64" t="n">
        <f aca="false">SUM(F22:F29)</f>
        <v>17</v>
      </c>
      <c r="G30" s="64"/>
      <c r="H30" s="65"/>
      <c r="I30" s="66"/>
    </row>
    <row r="33" customFormat="false" ht="15" hidden="false" customHeight="false" outlineLevel="0" collapsed="false">
      <c r="E33" s="67" t="s">
        <v>141</v>
      </c>
    </row>
    <row r="34" customFormat="false" ht="16.5" hidden="false" customHeight="false" outlineLevel="0" collapsed="false">
      <c r="E34" s="68" t="s">
        <v>142</v>
      </c>
      <c r="F34" s="68" t="s">
        <v>143</v>
      </c>
    </row>
    <row r="35" customFormat="false" ht="16.5" hidden="false" customHeight="false" outlineLevel="0" collapsed="false">
      <c r="E35" s="68" t="s">
        <v>144</v>
      </c>
      <c r="F35" s="68" t="s">
        <v>143</v>
      </c>
    </row>
    <row r="36" customFormat="false" ht="16.5" hidden="false" customHeight="false" outlineLevel="0" collapsed="false">
      <c r="E36" s="68" t="s">
        <v>31</v>
      </c>
      <c r="F36" s="68" t="s">
        <v>145</v>
      </c>
    </row>
    <row r="37" customFormat="false" ht="16.5" hidden="false" customHeight="false" outlineLevel="0" collapsed="false">
      <c r="E37" s="68" t="s">
        <v>32</v>
      </c>
      <c r="F37" s="68" t="s">
        <v>145</v>
      </c>
    </row>
    <row r="49" customFormat="false" ht="15" hidden="false" customHeight="false" outlineLevel="0" collapsed="false">
      <c r="C49" s="1" t="s">
        <v>28</v>
      </c>
    </row>
    <row r="50" customFormat="false" ht="15" hidden="false" customHeight="false" outlineLevel="0" collapsed="false">
      <c r="D50" s="1" t="s">
        <v>29</v>
      </c>
    </row>
    <row r="51" customFormat="false" ht="15" hidden="false" customHeight="false" outlineLevel="0" collapsed="false">
      <c r="D51" s="1" t="s">
        <v>30</v>
      </c>
    </row>
    <row r="52" customFormat="false" ht="15" hidden="false" customHeight="false" outlineLevel="0" collapsed="false">
      <c r="D52" s="1" t="s">
        <v>31</v>
      </c>
    </row>
    <row r="53" customFormat="false" ht="15" hidden="false" customHeight="false" outlineLevel="0" collapsed="false">
      <c r="D53" s="1" t="s">
        <v>32</v>
      </c>
    </row>
    <row r="54" customFormat="false" ht="15" hidden="false" customHeight="false" outlineLevel="0" collapsed="false">
      <c r="D54" s="1" t="s">
        <v>33</v>
      </c>
    </row>
    <row r="55" customFormat="false" ht="15" hidden="false" customHeight="false" outlineLevel="0" collapsed="false">
      <c r="D55" s="1" t="s">
        <v>34</v>
      </c>
    </row>
    <row r="56" customFormat="false" ht="15" hidden="false" customHeight="false" outlineLevel="0" collapsed="false">
      <c r="D56" s="1" t="s">
        <v>35</v>
      </c>
    </row>
    <row r="57" customFormat="false" ht="15" hidden="false" customHeight="false" outlineLevel="0" collapsed="false">
      <c r="D57" s="1" t="s">
        <v>36</v>
      </c>
    </row>
    <row r="58" customFormat="false" ht="15" hidden="false" customHeight="false" outlineLevel="0" collapsed="false">
      <c r="D58" s="1" t="s">
        <v>37</v>
      </c>
    </row>
    <row r="59" customFormat="false" ht="15" hidden="false" customHeight="false" outlineLevel="0" collapsed="false">
      <c r="D59" s="1" t="s">
        <v>38</v>
      </c>
      <c r="E59" s="1" t="s">
        <v>39</v>
      </c>
      <c r="F59" s="1" t="s">
        <v>40</v>
      </c>
    </row>
    <row r="60" customFormat="false" ht="15" hidden="false" customHeight="false" outlineLevel="0" collapsed="false">
      <c r="D60" s="1" t="s">
        <v>41</v>
      </c>
      <c r="E60" s="1" t="s">
        <v>42</v>
      </c>
      <c r="F60" s="1" t="s">
        <v>40</v>
      </c>
    </row>
    <row r="61" customFormat="false" ht="15" hidden="false" customHeight="false" outlineLevel="0" collapsed="false">
      <c r="D61" s="1" t="s">
        <v>43</v>
      </c>
      <c r="E61" s="1" t="s">
        <v>44</v>
      </c>
      <c r="F61" s="1" t="s">
        <v>40</v>
      </c>
    </row>
    <row r="62" customFormat="false" ht="15" hidden="false" customHeight="false" outlineLevel="0" collapsed="false">
      <c r="D62" s="1" t="s">
        <v>45</v>
      </c>
      <c r="E62" s="1" t="s">
        <v>46</v>
      </c>
      <c r="F62" s="1" t="s">
        <v>40</v>
      </c>
    </row>
    <row r="63" customFormat="false" ht="15" hidden="false" customHeight="false" outlineLevel="0" collapsed="false">
      <c r="D63" s="1" t="s">
        <v>47</v>
      </c>
    </row>
    <row r="64" customFormat="false" ht="15" hidden="false" customHeight="false" outlineLevel="0" collapsed="false">
      <c r="D64" s="1" t="s">
        <v>48</v>
      </c>
      <c r="E64" s="1" t="s">
        <v>49</v>
      </c>
      <c r="F64" s="1" t="s">
        <v>40</v>
      </c>
    </row>
    <row r="65" customFormat="false" ht="15" hidden="false" customHeight="false" outlineLevel="0" collapsed="false">
      <c r="D65" s="1" t="s">
        <v>50</v>
      </c>
      <c r="E65" s="1" t="s">
        <v>51</v>
      </c>
      <c r="F65" s="1" t="s">
        <v>40</v>
      </c>
    </row>
    <row r="66" customFormat="false" ht="15" hidden="false" customHeight="false" outlineLevel="0" collapsed="false">
      <c r="D66" s="1" t="s">
        <v>52</v>
      </c>
      <c r="E66" s="1" t="s">
        <v>53</v>
      </c>
      <c r="F66" s="1" t="s">
        <v>40</v>
      </c>
    </row>
    <row r="67" customFormat="false" ht="15" hidden="false" customHeight="false" outlineLevel="0" collapsed="false">
      <c r="D67" s="1" t="s">
        <v>54</v>
      </c>
      <c r="E67" s="1" t="s">
        <v>55</v>
      </c>
      <c r="F67" s="1" t="s">
        <v>40</v>
      </c>
    </row>
    <row r="69" customFormat="false" ht="15" hidden="false" customHeight="false" outlineLevel="0" collapsed="false">
      <c r="D69" s="1" t="s">
        <v>56</v>
      </c>
    </row>
    <row r="70" customFormat="false" ht="15" hidden="false" customHeight="false" outlineLevel="0" collapsed="false">
      <c r="D70" s="1" t="s">
        <v>57</v>
      </c>
      <c r="E70" s="1" t="s">
        <v>39</v>
      </c>
      <c r="F70" s="1" t="s">
        <v>40</v>
      </c>
    </row>
    <row r="71" customFormat="false" ht="15" hidden="false" customHeight="false" outlineLevel="0" collapsed="false">
      <c r="D71" s="1" t="s">
        <v>58</v>
      </c>
      <c r="E71" s="1" t="s">
        <v>59</v>
      </c>
      <c r="F71" s="1" t="s">
        <v>40</v>
      </c>
    </row>
    <row r="72" customFormat="false" ht="15" hidden="false" customHeight="false" outlineLevel="0" collapsed="false">
      <c r="D72" s="1" t="s">
        <v>60</v>
      </c>
      <c r="E72" s="1" t="s">
        <v>61</v>
      </c>
      <c r="F72" s="1" t="s">
        <v>40</v>
      </c>
    </row>
    <row r="73" customFormat="false" ht="15" hidden="false" customHeight="false" outlineLevel="0" collapsed="false">
      <c r="D73" s="1" t="s">
        <v>62</v>
      </c>
      <c r="E73" s="1" t="s">
        <v>46</v>
      </c>
      <c r="F73" s="1" t="s">
        <v>40</v>
      </c>
    </row>
    <row r="74" customFormat="false" ht="15" hidden="false" customHeight="false" outlineLevel="0" collapsed="false">
      <c r="D74" s="1" t="s">
        <v>63</v>
      </c>
    </row>
    <row r="75" customFormat="false" ht="15" hidden="false" customHeight="false" outlineLevel="0" collapsed="false">
      <c r="D75" s="1" t="s">
        <v>64</v>
      </c>
      <c r="E75" s="1" t="s">
        <v>49</v>
      </c>
      <c r="F75" s="1" t="s">
        <v>40</v>
      </c>
    </row>
    <row r="76" customFormat="false" ht="15" hidden="false" customHeight="false" outlineLevel="0" collapsed="false">
      <c r="D76" s="1" t="s">
        <v>65</v>
      </c>
      <c r="E76" s="1" t="s">
        <v>51</v>
      </c>
      <c r="F76" s="1" t="s">
        <v>40</v>
      </c>
    </row>
    <row r="77" customFormat="false" ht="15" hidden="false" customHeight="false" outlineLevel="0" collapsed="false">
      <c r="D77" s="1" t="s">
        <v>66</v>
      </c>
      <c r="E77" s="1" t="s">
        <v>53</v>
      </c>
      <c r="F77" s="1" t="s">
        <v>40</v>
      </c>
    </row>
    <row r="78" customFormat="false" ht="15" hidden="false" customHeight="false" outlineLevel="0" collapsed="false">
      <c r="D78" s="1" t="s">
        <v>67</v>
      </c>
      <c r="E78" s="1" t="s">
        <v>68</v>
      </c>
      <c r="F78" s="1" t="s">
        <v>40</v>
      </c>
    </row>
    <row r="81" customFormat="false" ht="15" hidden="false" customHeight="false" outlineLevel="0" collapsed="false">
      <c r="D81" s="1" t="s">
        <v>69</v>
      </c>
    </row>
    <row r="82" customFormat="false" ht="15" hidden="false" customHeight="false" outlineLevel="0" collapsed="false">
      <c r="D82" s="1" t="s">
        <v>70</v>
      </c>
    </row>
  </sheetData>
  <mergeCells count="15">
    <mergeCell ref="A1:D1"/>
    <mergeCell ref="F1:N1"/>
    <mergeCell ref="A2:D2"/>
    <mergeCell ref="F2:N2"/>
    <mergeCell ref="A3:D3"/>
    <mergeCell ref="F3:N3"/>
    <mergeCell ref="A6:A11"/>
    <mergeCell ref="B11:C11"/>
    <mergeCell ref="A12:A19"/>
    <mergeCell ref="B19:C19"/>
    <mergeCell ref="C21:D21"/>
    <mergeCell ref="J23:L23"/>
    <mergeCell ref="M23:N23"/>
    <mergeCell ref="J28:L28"/>
    <mergeCell ref="A30:C30"/>
  </mergeCells>
  <printOptions headings="false" gridLines="false" gridLinesSet="true" horizontalCentered="false" verticalCentered="false"/>
  <pageMargins left="0.240277777777778" right="0.159722222222222" top="0.229861111111111" bottom="0.15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6.87"/>
    <col collapsed="false" customWidth="true" hidden="false" outlineLevel="0" max="5" min="5" style="1" width="11.74"/>
    <col collapsed="false" customWidth="true" hidden="false" outlineLevel="0" max="6" min="6" style="1" width="17.12"/>
    <col collapsed="false" customWidth="true" hidden="false" outlineLevel="0" max="7" min="7" style="1" width="17.24"/>
    <col collapsed="false" customWidth="true" hidden="false" outlineLevel="0" max="8" min="8" style="1" width="16.87"/>
    <col collapsed="false" customWidth="true" hidden="false" outlineLevel="0" max="9" min="9" style="1" width="16.49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</row>
    <row r="4" s="5" customFormat="true" ht="18.75" hidden="false" customHeight="false" outlineLevel="0" collapsed="false">
      <c r="B4" s="3"/>
      <c r="C4" s="3"/>
      <c r="F4" s="8" t="s">
        <v>181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/>
      <c r="E6" s="16"/>
      <c r="F6" s="16"/>
      <c r="G6" s="16"/>
      <c r="H6" s="52"/>
      <c r="I6" s="16"/>
      <c r="J6" s="44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/>
      <c r="E7" s="22"/>
      <c r="F7" s="22"/>
      <c r="G7" s="22"/>
      <c r="H7" s="22"/>
      <c r="I7" s="22"/>
      <c r="J7" s="22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78"/>
      <c r="E8" s="70"/>
      <c r="F8" s="22"/>
      <c r="G8" s="70"/>
      <c r="H8" s="22"/>
      <c r="I8" s="21"/>
      <c r="J8" s="22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/>
      <c r="E9" s="69"/>
      <c r="F9" s="70"/>
      <c r="G9" s="69"/>
      <c r="H9" s="70"/>
      <c r="I9" s="21"/>
      <c r="J9" s="21"/>
    </row>
    <row r="10" s="19" customFormat="true" ht="31.5" hidden="false" customHeight="true" outlineLevel="0" collapsed="false">
      <c r="A10" s="12"/>
      <c r="B10" s="10" t="s">
        <v>104</v>
      </c>
      <c r="C10" s="10"/>
      <c r="D10" s="10"/>
      <c r="E10" s="10"/>
      <c r="F10" s="10"/>
      <c r="G10" s="10"/>
      <c r="H10" s="10"/>
      <c r="I10" s="10"/>
      <c r="J10" s="10"/>
    </row>
    <row r="11" s="19" customFormat="true" ht="31.5" hidden="false" customHeight="false" outlineLevel="0" collapsed="false">
      <c r="A11" s="29" t="s">
        <v>110</v>
      </c>
      <c r="B11" s="20" t="n">
        <v>1</v>
      </c>
      <c r="C11" s="30" t="s">
        <v>113</v>
      </c>
      <c r="D11" s="31" t="s">
        <v>183</v>
      </c>
      <c r="E11" s="31"/>
      <c r="F11" s="31"/>
      <c r="G11" s="21"/>
      <c r="H11" s="31"/>
      <c r="I11" s="31"/>
      <c r="J11" s="22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169</v>
      </c>
      <c r="E12" s="31"/>
      <c r="F12" s="22"/>
      <c r="G12" s="21"/>
      <c r="H12" s="31"/>
      <c r="I12" s="31"/>
      <c r="J12" s="22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 t="s">
        <v>184</v>
      </c>
      <c r="E13" s="31"/>
      <c r="F13" s="22"/>
      <c r="G13" s="21"/>
      <c r="H13" s="21"/>
      <c r="I13" s="31"/>
      <c r="J13" s="21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5"/>
      <c r="E14" s="31"/>
      <c r="F14" s="75"/>
      <c r="G14" s="21"/>
      <c r="H14" s="21"/>
      <c r="I14" s="31"/>
      <c r="J14" s="21"/>
    </row>
    <row r="15" s="19" customFormat="true" ht="37.5" hidden="false" customHeight="true" outlineLevel="0" collapsed="false">
      <c r="A15" s="29"/>
      <c r="B15" s="10" t="s">
        <v>104</v>
      </c>
      <c r="C15" s="10"/>
      <c r="D15" s="75" t="s">
        <v>185</v>
      </c>
      <c r="E15" s="31"/>
      <c r="F15" s="75"/>
      <c r="G15" s="29"/>
      <c r="H15" s="29"/>
      <c r="I15" s="10"/>
      <c r="J15" s="29"/>
    </row>
    <row r="16" s="19" customFormat="true" ht="37.5" hidden="false" customHeight="true" outlineLevel="0" collapsed="false">
      <c r="A16" s="79" t="s">
        <v>172</v>
      </c>
      <c r="B16" s="20"/>
      <c r="C16" s="20" t="s">
        <v>173</v>
      </c>
      <c r="D16" s="21"/>
      <c r="E16" s="31"/>
      <c r="F16" s="31"/>
      <c r="G16" s="31"/>
      <c r="H16" s="31"/>
      <c r="I16" s="22"/>
      <c r="J16" s="22"/>
    </row>
    <row r="17" s="19" customFormat="true" ht="37.5" hidden="false" customHeight="true" outlineLevel="0" collapsed="false">
      <c r="A17" s="79"/>
      <c r="B17" s="20"/>
      <c r="C17" s="20" t="s">
        <v>174</v>
      </c>
      <c r="D17" s="21"/>
      <c r="E17" s="22"/>
      <c r="F17" s="22"/>
      <c r="G17" s="22"/>
      <c r="H17" s="22"/>
      <c r="I17" s="22"/>
      <c r="J17" s="22"/>
    </row>
    <row r="18" s="19" customFormat="true" ht="37.5" hidden="false" customHeight="true" outlineLevel="0" collapsed="false">
      <c r="A18" s="79"/>
      <c r="B18" s="10" t="s">
        <v>104</v>
      </c>
      <c r="C18" s="10"/>
      <c r="D18" s="28"/>
      <c r="E18" s="10"/>
      <c r="F18" s="28"/>
      <c r="G18" s="28"/>
      <c r="H18" s="28"/>
      <c r="I18" s="10"/>
      <c r="J18" s="28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46" t="str">
        <f aca="true">"Đà Nẵng, ngày"&amp;" "&amp;DAY(NOW())&amp;" tháng "&amp;MONTH(NOW())&amp;" năm "&amp;YEAR(NOW())</f>
        <v>Đà Nẵng, ngày 29 tháng 7 năm 2026</v>
      </c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130</v>
      </c>
      <c r="H22" s="48"/>
      <c r="I22" s="2" t="s">
        <v>131</v>
      </c>
      <c r="J22" s="2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139</v>
      </c>
      <c r="H27" s="55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1" s="68" customFormat="true" ht="16.5" hidden="false" customHeight="false" outlineLevel="0" collapsed="false"/>
    <row r="32" s="68" customFormat="true" ht="31.5" hidden="false" customHeight="true" outlineLevel="0" collapsed="false">
      <c r="C32" s="80" t="s">
        <v>186</v>
      </c>
      <c r="D32" s="80"/>
      <c r="E32" s="80"/>
      <c r="F32" s="80"/>
      <c r="G32" s="80"/>
      <c r="H32" s="80"/>
      <c r="I32" s="80"/>
      <c r="J32" s="80"/>
    </row>
    <row r="33" s="68" customFormat="true" ht="16.5" hidden="false" customHeight="false" outlineLevel="0" collapsed="false"/>
    <row r="34" s="68" customFormat="true" ht="16.5" hidden="false" customHeight="false" outlineLevel="0" collapsed="false">
      <c r="C34" s="81" t="s">
        <v>187</v>
      </c>
      <c r="D34" s="81" t="s">
        <v>188</v>
      </c>
      <c r="E34" s="81" t="s">
        <v>189</v>
      </c>
      <c r="F34" s="81" t="s">
        <v>190</v>
      </c>
      <c r="G34" s="81" t="s">
        <v>191</v>
      </c>
      <c r="H34" s="81" t="s">
        <v>192</v>
      </c>
      <c r="I34" s="81" t="s">
        <v>193</v>
      </c>
      <c r="J34" s="81"/>
      <c r="K34" s="68" t="s">
        <v>194</v>
      </c>
    </row>
    <row r="35" s="68" customFormat="true" ht="16.5" hidden="false" customHeight="false" outlineLevel="0" collapsed="false">
      <c r="C35" s="82" t="n">
        <v>1821524821</v>
      </c>
      <c r="D35" s="83" t="s">
        <v>195</v>
      </c>
      <c r="E35" s="84" t="s">
        <v>196</v>
      </c>
      <c r="F35" s="82" t="s">
        <v>197</v>
      </c>
      <c r="G35" s="85" t="s">
        <v>198</v>
      </c>
      <c r="H35" s="85" t="s">
        <v>199</v>
      </c>
      <c r="I35" s="85" t="s">
        <v>200</v>
      </c>
      <c r="J35" s="85"/>
      <c r="K35" s="68" t="n">
        <v>4</v>
      </c>
    </row>
    <row r="36" s="68" customFormat="true" ht="16.5" hidden="false" customHeight="false" outlineLevel="0" collapsed="false">
      <c r="C36" s="86" t="n">
        <v>1820524832</v>
      </c>
      <c r="D36" s="87" t="s">
        <v>201</v>
      </c>
      <c r="E36" s="88" t="s">
        <v>202</v>
      </c>
      <c r="F36" s="89" t="s">
        <v>197</v>
      </c>
      <c r="G36" s="90" t="s">
        <v>203</v>
      </c>
      <c r="H36" s="90" t="s">
        <v>204</v>
      </c>
      <c r="I36" s="90" t="s">
        <v>200</v>
      </c>
      <c r="J36" s="90"/>
    </row>
    <row r="37" s="68" customFormat="true" ht="16.5" hidden="false" customHeight="false" outlineLevel="0" collapsed="false">
      <c r="C37" s="91" t="n">
        <v>1821524177</v>
      </c>
      <c r="D37" s="87" t="s">
        <v>205</v>
      </c>
      <c r="E37" s="92" t="s">
        <v>206</v>
      </c>
      <c r="F37" s="89" t="s">
        <v>197</v>
      </c>
      <c r="G37" s="93" t="s">
        <v>207</v>
      </c>
      <c r="H37" s="93" t="s">
        <v>199</v>
      </c>
      <c r="I37" s="90" t="s">
        <v>200</v>
      </c>
      <c r="J37" s="93"/>
    </row>
    <row r="38" s="68" customFormat="true" ht="16.5" hidden="false" customHeight="false" outlineLevel="0" collapsed="false">
      <c r="C38" s="94" t="n">
        <v>1821525275</v>
      </c>
      <c r="D38" s="87" t="s">
        <v>208</v>
      </c>
      <c r="E38" s="95" t="s">
        <v>209</v>
      </c>
      <c r="F38" s="89" t="s">
        <v>197</v>
      </c>
      <c r="G38" s="96" t="s">
        <v>210</v>
      </c>
      <c r="H38" s="96" t="s">
        <v>199</v>
      </c>
      <c r="I38" s="90" t="s">
        <v>200</v>
      </c>
      <c r="J38" s="96"/>
    </row>
    <row r="39" s="68" customFormat="true" ht="16.5" hidden="false" customHeight="false" outlineLevel="0" collapsed="false">
      <c r="C39" s="89" t="n">
        <v>1821523609</v>
      </c>
      <c r="D39" s="87" t="s">
        <v>211</v>
      </c>
      <c r="E39" s="97" t="s">
        <v>212</v>
      </c>
      <c r="F39" s="89" t="s">
        <v>197</v>
      </c>
      <c r="G39" s="98" t="s">
        <v>213</v>
      </c>
      <c r="H39" s="98" t="s">
        <v>199</v>
      </c>
      <c r="I39" s="90" t="s">
        <v>200</v>
      </c>
      <c r="J39" s="98"/>
    </row>
    <row r="40" s="68" customFormat="true" ht="16.5" hidden="false" customHeight="false" outlineLevel="0" collapsed="false">
      <c r="C40" s="91" t="n">
        <v>1821526043</v>
      </c>
      <c r="D40" s="87" t="s">
        <v>214</v>
      </c>
      <c r="E40" s="92" t="s">
        <v>215</v>
      </c>
      <c r="F40" s="89" t="s">
        <v>197</v>
      </c>
      <c r="G40" s="93" t="s">
        <v>216</v>
      </c>
      <c r="H40" s="93" t="s">
        <v>199</v>
      </c>
      <c r="I40" s="90" t="s">
        <v>200</v>
      </c>
      <c r="J40" s="93"/>
    </row>
    <row r="41" s="68" customFormat="true" ht="16.5" hidden="false" customHeight="false" outlineLevel="0" collapsed="false">
      <c r="C41" s="99" t="n">
        <v>1820524186</v>
      </c>
      <c r="D41" s="87" t="s">
        <v>217</v>
      </c>
      <c r="E41" s="100" t="s">
        <v>218</v>
      </c>
      <c r="F41" s="89" t="s">
        <v>197</v>
      </c>
      <c r="G41" s="101" t="s">
        <v>219</v>
      </c>
      <c r="H41" s="101" t="s">
        <v>204</v>
      </c>
      <c r="I41" s="90" t="s">
        <v>200</v>
      </c>
      <c r="J41" s="101"/>
    </row>
    <row r="42" s="68" customFormat="true" ht="16.5" hidden="false" customHeight="false" outlineLevel="0" collapsed="false">
      <c r="C42" s="86" t="n">
        <v>1820524838</v>
      </c>
      <c r="D42" s="87" t="s">
        <v>220</v>
      </c>
      <c r="E42" s="88" t="s">
        <v>221</v>
      </c>
      <c r="F42" s="89" t="s">
        <v>197</v>
      </c>
      <c r="G42" s="90" t="s">
        <v>222</v>
      </c>
      <c r="H42" s="90" t="s">
        <v>204</v>
      </c>
      <c r="I42" s="90" t="s">
        <v>200</v>
      </c>
      <c r="J42" s="90"/>
    </row>
    <row r="43" s="68" customFormat="true" ht="16.5" hidden="false" customHeight="false" outlineLevel="0" collapsed="false">
      <c r="C43" s="102" t="n">
        <v>1820524826</v>
      </c>
      <c r="D43" s="87" t="s">
        <v>223</v>
      </c>
      <c r="E43" s="103" t="s">
        <v>224</v>
      </c>
      <c r="F43" s="89" t="s">
        <v>197</v>
      </c>
      <c r="G43" s="104" t="s">
        <v>225</v>
      </c>
      <c r="H43" s="104" t="s">
        <v>204</v>
      </c>
      <c r="I43" s="90" t="s">
        <v>200</v>
      </c>
      <c r="J43" s="104"/>
    </row>
    <row r="44" s="68" customFormat="true" ht="16.5" hidden="false" customHeight="false" outlineLevel="0" collapsed="false">
      <c r="C44" s="86" t="n">
        <v>1821525297</v>
      </c>
      <c r="D44" s="87" t="s">
        <v>226</v>
      </c>
      <c r="E44" s="88" t="s">
        <v>227</v>
      </c>
      <c r="F44" s="89" t="s">
        <v>197</v>
      </c>
      <c r="G44" s="90" t="s">
        <v>228</v>
      </c>
      <c r="H44" s="90" t="s">
        <v>199</v>
      </c>
      <c r="I44" s="90" t="s">
        <v>200</v>
      </c>
      <c r="J44" s="90"/>
    </row>
    <row r="45" s="68" customFormat="true" ht="16.5" hidden="false" customHeight="false" outlineLevel="0" collapsed="false">
      <c r="C45" s="105" t="n">
        <v>1820524824</v>
      </c>
      <c r="D45" s="87" t="s">
        <v>229</v>
      </c>
      <c r="E45" s="106" t="s">
        <v>230</v>
      </c>
      <c r="F45" s="89" t="s">
        <v>197</v>
      </c>
      <c r="G45" s="107" t="s">
        <v>231</v>
      </c>
      <c r="H45" s="107" t="s">
        <v>204</v>
      </c>
      <c r="I45" s="90" t="s">
        <v>200</v>
      </c>
      <c r="J45" s="107"/>
    </row>
    <row r="46" s="68" customFormat="true" ht="16.5" hidden="false" customHeight="false" outlineLevel="0" collapsed="false">
      <c r="A46" s="108"/>
      <c r="C46" s="109" t="n">
        <v>1821523586</v>
      </c>
      <c r="D46" s="87" t="s">
        <v>232</v>
      </c>
      <c r="E46" s="110" t="s">
        <v>233</v>
      </c>
      <c r="F46" s="89" t="s">
        <v>197</v>
      </c>
      <c r="G46" s="111" t="s">
        <v>234</v>
      </c>
      <c r="H46" s="111" t="s">
        <v>199</v>
      </c>
      <c r="I46" s="90" t="s">
        <v>200</v>
      </c>
      <c r="J46" s="111"/>
    </row>
    <row r="47" s="68" customFormat="true" ht="16.5" hidden="false" customHeight="false" outlineLevel="0" collapsed="false">
      <c r="C47" s="94" t="n">
        <v>1821526041</v>
      </c>
      <c r="D47" s="87" t="s">
        <v>235</v>
      </c>
      <c r="E47" s="95" t="s">
        <v>236</v>
      </c>
      <c r="F47" s="89" t="s">
        <v>197</v>
      </c>
      <c r="G47" s="96" t="s">
        <v>237</v>
      </c>
      <c r="H47" s="96" t="s">
        <v>199</v>
      </c>
      <c r="I47" s="90" t="s">
        <v>200</v>
      </c>
      <c r="J47" s="96"/>
    </row>
    <row r="48" s="68" customFormat="true" ht="16.5" hidden="false" customHeight="false" outlineLevel="0" collapsed="false">
      <c r="C48" s="102" t="n">
        <v>1821524191</v>
      </c>
      <c r="D48" s="87" t="s">
        <v>238</v>
      </c>
      <c r="E48" s="103" t="s">
        <v>239</v>
      </c>
      <c r="F48" s="89" t="s">
        <v>197</v>
      </c>
      <c r="G48" s="104" t="s">
        <v>240</v>
      </c>
      <c r="H48" s="104" t="s">
        <v>199</v>
      </c>
      <c r="I48" s="90" t="s">
        <v>200</v>
      </c>
      <c r="J48" s="104"/>
    </row>
    <row r="49" s="68" customFormat="true" ht="16.5" hidden="false" customHeight="false" outlineLevel="0" collapsed="false">
      <c r="C49" s="112" t="n">
        <v>1820525274</v>
      </c>
      <c r="D49" s="87" t="s">
        <v>241</v>
      </c>
      <c r="E49" s="113" t="s">
        <v>242</v>
      </c>
      <c r="F49" s="89" t="s">
        <v>197</v>
      </c>
      <c r="G49" s="114" t="s">
        <v>243</v>
      </c>
      <c r="H49" s="114" t="s">
        <v>204</v>
      </c>
      <c r="I49" s="90" t="s">
        <v>200</v>
      </c>
      <c r="J49" s="114"/>
    </row>
    <row r="50" s="68" customFormat="true" ht="16.5" hidden="false" customHeight="false" outlineLevel="0" collapsed="false">
      <c r="C50" s="115" t="n">
        <v>1820524820</v>
      </c>
      <c r="D50" s="87" t="s">
        <v>244</v>
      </c>
      <c r="E50" s="116" t="s">
        <v>245</v>
      </c>
      <c r="F50" s="89" t="s">
        <v>197</v>
      </c>
      <c r="G50" s="117" t="s">
        <v>246</v>
      </c>
      <c r="H50" s="117" t="s">
        <v>204</v>
      </c>
      <c r="I50" s="90" t="s">
        <v>200</v>
      </c>
      <c r="J50" s="117"/>
    </row>
    <row r="51" s="68" customFormat="true" ht="16.5" hidden="false" customHeight="false" outlineLevel="0" collapsed="false">
      <c r="C51" s="118" t="n">
        <v>1820524193</v>
      </c>
      <c r="D51" s="87" t="s">
        <v>247</v>
      </c>
      <c r="E51" s="119" t="s">
        <v>248</v>
      </c>
      <c r="F51" s="89" t="s">
        <v>197</v>
      </c>
      <c r="G51" s="120" t="s">
        <v>249</v>
      </c>
      <c r="H51" s="120" t="s">
        <v>204</v>
      </c>
      <c r="I51" s="90" t="s">
        <v>200</v>
      </c>
      <c r="J51" s="120"/>
    </row>
    <row r="52" s="68" customFormat="true" ht="16.5" hidden="false" customHeight="false" outlineLevel="0" collapsed="false">
      <c r="C52" s="105" t="n">
        <v>1820525689</v>
      </c>
      <c r="D52" s="87" t="s">
        <v>250</v>
      </c>
      <c r="E52" s="106" t="s">
        <v>251</v>
      </c>
      <c r="F52" s="89" t="s">
        <v>197</v>
      </c>
      <c r="G52" s="107" t="s">
        <v>252</v>
      </c>
      <c r="H52" s="107" t="s">
        <v>204</v>
      </c>
      <c r="I52" s="90" t="s">
        <v>200</v>
      </c>
      <c r="J52" s="107"/>
    </row>
    <row r="53" s="68" customFormat="true" ht="16.5" hidden="false" customHeight="false" outlineLevel="0" collapsed="false">
      <c r="C53" s="121" t="n">
        <v>1820523582</v>
      </c>
      <c r="D53" s="87" t="s">
        <v>253</v>
      </c>
      <c r="E53" s="122" t="s">
        <v>254</v>
      </c>
      <c r="F53" s="89" t="s">
        <v>197</v>
      </c>
      <c r="G53" s="123" t="s">
        <v>255</v>
      </c>
      <c r="H53" s="123" t="s">
        <v>204</v>
      </c>
      <c r="I53" s="90" t="s">
        <v>200</v>
      </c>
      <c r="J53" s="123"/>
    </row>
    <row r="54" s="68" customFormat="true" ht="16.5" hidden="false" customHeight="false" outlineLevel="0" collapsed="false">
      <c r="C54" s="102" t="n">
        <v>1820524839</v>
      </c>
      <c r="D54" s="87" t="s">
        <v>256</v>
      </c>
      <c r="E54" s="103" t="s">
        <v>257</v>
      </c>
      <c r="F54" s="89" t="s">
        <v>197</v>
      </c>
      <c r="G54" s="104" t="s">
        <v>258</v>
      </c>
      <c r="H54" s="104" t="s">
        <v>204</v>
      </c>
      <c r="I54" s="90" t="s">
        <v>200</v>
      </c>
      <c r="J54" s="104"/>
    </row>
    <row r="55" s="68" customFormat="true" ht="16.5" hidden="false" customHeight="false" outlineLevel="0" collapsed="false">
      <c r="C55" s="124" t="n">
        <v>1820525284</v>
      </c>
      <c r="D55" s="125" t="s">
        <v>259</v>
      </c>
      <c r="E55" s="126" t="s">
        <v>260</v>
      </c>
      <c r="F55" s="127" t="s">
        <v>197</v>
      </c>
      <c r="G55" s="128" t="s">
        <v>261</v>
      </c>
      <c r="H55" s="128" t="s">
        <v>204</v>
      </c>
      <c r="I55" s="129" t="s">
        <v>200</v>
      </c>
      <c r="J55" s="128"/>
    </row>
    <row r="56" s="68" customFormat="true" ht="16.5" hidden="false" customHeight="false" outlineLevel="0" collapsed="false">
      <c r="C56" s="130"/>
      <c r="D56" s="131"/>
      <c r="E56" s="132"/>
      <c r="F56" s="133"/>
      <c r="G56" s="134"/>
      <c r="H56" s="134"/>
      <c r="I56" s="135"/>
      <c r="J56" s="134"/>
    </row>
    <row r="57" s="68" customFormat="true" ht="16.5" hidden="false" customHeight="false" outlineLevel="0" collapsed="false">
      <c r="C57" s="136" t="n">
        <v>1821526625</v>
      </c>
      <c r="D57" s="137" t="s">
        <v>262</v>
      </c>
      <c r="E57" s="138" t="s">
        <v>263</v>
      </c>
      <c r="F57" s="82" t="s">
        <v>264</v>
      </c>
      <c r="G57" s="136" t="s">
        <v>265</v>
      </c>
      <c r="H57" s="136" t="s">
        <v>199</v>
      </c>
      <c r="I57" s="139" t="s">
        <v>266</v>
      </c>
      <c r="J57" s="140"/>
      <c r="K57" s="68" t="n">
        <v>4</v>
      </c>
    </row>
    <row r="58" s="68" customFormat="true" ht="16.5" hidden="false" customHeight="false" outlineLevel="0" collapsed="false">
      <c r="C58" s="105" t="n">
        <v>1820526431</v>
      </c>
      <c r="D58" s="141" t="s">
        <v>267</v>
      </c>
      <c r="E58" s="106" t="s">
        <v>268</v>
      </c>
      <c r="F58" s="89" t="s">
        <v>264</v>
      </c>
      <c r="G58" s="105" t="s">
        <v>269</v>
      </c>
      <c r="H58" s="105" t="s">
        <v>204</v>
      </c>
      <c r="I58" s="135" t="s">
        <v>266</v>
      </c>
      <c r="J58" s="142"/>
    </row>
    <row r="59" s="68" customFormat="true" ht="16.5" hidden="false" customHeight="false" outlineLevel="0" collapsed="false">
      <c r="C59" s="91" t="n">
        <v>1821525298</v>
      </c>
      <c r="D59" s="141" t="s">
        <v>208</v>
      </c>
      <c r="E59" s="92" t="s">
        <v>209</v>
      </c>
      <c r="F59" s="89" t="s">
        <v>264</v>
      </c>
      <c r="G59" s="91" t="s">
        <v>270</v>
      </c>
      <c r="H59" s="91" t="s">
        <v>199</v>
      </c>
      <c r="I59" s="135" t="s">
        <v>266</v>
      </c>
      <c r="J59" s="142"/>
    </row>
    <row r="60" s="68" customFormat="true" ht="16.5" hidden="false" customHeight="false" outlineLevel="0" collapsed="false">
      <c r="C60" s="102" t="n">
        <v>1820524210</v>
      </c>
      <c r="D60" s="141" t="s">
        <v>271</v>
      </c>
      <c r="E60" s="103" t="s">
        <v>272</v>
      </c>
      <c r="F60" s="89" t="s">
        <v>264</v>
      </c>
      <c r="G60" s="102" t="s">
        <v>273</v>
      </c>
      <c r="H60" s="102" t="s">
        <v>204</v>
      </c>
      <c r="I60" s="135" t="s">
        <v>266</v>
      </c>
      <c r="J60" s="142"/>
    </row>
    <row r="61" s="68" customFormat="true" ht="16.5" hidden="false" customHeight="false" outlineLevel="0" collapsed="false">
      <c r="C61" s="86" t="n">
        <v>1820524192</v>
      </c>
      <c r="D61" s="141" t="s">
        <v>274</v>
      </c>
      <c r="E61" s="88" t="s">
        <v>272</v>
      </c>
      <c r="F61" s="89" t="s">
        <v>264</v>
      </c>
      <c r="G61" s="86" t="s">
        <v>275</v>
      </c>
      <c r="H61" s="86" t="s">
        <v>204</v>
      </c>
      <c r="I61" s="135" t="s">
        <v>266</v>
      </c>
      <c r="J61" s="142"/>
    </row>
    <row r="62" s="68" customFormat="true" ht="16.5" hidden="false" customHeight="false" outlineLevel="0" collapsed="false">
      <c r="C62" s="102" t="n">
        <v>1820524197</v>
      </c>
      <c r="D62" s="141" t="s">
        <v>276</v>
      </c>
      <c r="E62" s="103" t="s">
        <v>218</v>
      </c>
      <c r="F62" s="89" t="s">
        <v>264</v>
      </c>
      <c r="G62" s="102" t="s">
        <v>277</v>
      </c>
      <c r="H62" s="102" t="s">
        <v>204</v>
      </c>
      <c r="I62" s="135" t="s">
        <v>266</v>
      </c>
      <c r="J62" s="142"/>
    </row>
    <row r="63" s="68" customFormat="true" ht="16.5" hidden="false" customHeight="false" outlineLevel="0" collapsed="false">
      <c r="C63" s="89" t="n">
        <v>1820524841</v>
      </c>
      <c r="D63" s="141" t="s">
        <v>201</v>
      </c>
      <c r="E63" s="97" t="s">
        <v>278</v>
      </c>
      <c r="F63" s="89" t="s">
        <v>264</v>
      </c>
      <c r="G63" s="89" t="s">
        <v>279</v>
      </c>
      <c r="H63" s="89" t="s">
        <v>204</v>
      </c>
      <c r="I63" s="135" t="s">
        <v>266</v>
      </c>
      <c r="J63" s="142"/>
    </row>
    <row r="64" s="68" customFormat="true" ht="16.5" hidden="false" customHeight="false" outlineLevel="0" collapsed="false">
      <c r="C64" s="91" t="n">
        <v>1820525687</v>
      </c>
      <c r="D64" s="141" t="s">
        <v>201</v>
      </c>
      <c r="E64" s="92" t="s">
        <v>280</v>
      </c>
      <c r="F64" s="89" t="s">
        <v>264</v>
      </c>
      <c r="G64" s="91" t="s">
        <v>281</v>
      </c>
      <c r="H64" s="91" t="s">
        <v>204</v>
      </c>
      <c r="I64" s="135" t="s">
        <v>266</v>
      </c>
      <c r="J64" s="142"/>
    </row>
    <row r="65" s="68" customFormat="true" ht="16.5" hidden="false" customHeight="false" outlineLevel="0" collapsed="false">
      <c r="C65" s="102" t="n">
        <v>1821523600</v>
      </c>
      <c r="D65" s="141" t="s">
        <v>282</v>
      </c>
      <c r="E65" s="103" t="s">
        <v>233</v>
      </c>
      <c r="F65" s="89" t="s">
        <v>264</v>
      </c>
      <c r="G65" s="102" t="s">
        <v>283</v>
      </c>
      <c r="H65" s="102" t="s">
        <v>199</v>
      </c>
      <c r="I65" s="135" t="s">
        <v>266</v>
      </c>
      <c r="J65" s="142"/>
    </row>
    <row r="66" s="68" customFormat="true" ht="16.5" hidden="false" customHeight="false" outlineLevel="0" collapsed="false">
      <c r="C66" s="99" t="n">
        <v>1820524825</v>
      </c>
      <c r="D66" s="141" t="s">
        <v>284</v>
      </c>
      <c r="E66" s="100" t="s">
        <v>285</v>
      </c>
      <c r="F66" s="89" t="s">
        <v>264</v>
      </c>
      <c r="G66" s="99" t="s">
        <v>286</v>
      </c>
      <c r="H66" s="99" t="s">
        <v>204</v>
      </c>
      <c r="I66" s="135" t="s">
        <v>266</v>
      </c>
      <c r="J66" s="142"/>
    </row>
    <row r="67" s="68" customFormat="true" ht="16.5" hidden="false" customHeight="false" outlineLevel="0" collapsed="false">
      <c r="C67" s="102" t="n">
        <v>1820523604</v>
      </c>
      <c r="D67" s="141" t="s">
        <v>287</v>
      </c>
      <c r="E67" s="103" t="s">
        <v>288</v>
      </c>
      <c r="F67" s="89" t="s">
        <v>264</v>
      </c>
      <c r="G67" s="102" t="s">
        <v>289</v>
      </c>
      <c r="H67" s="102" t="s">
        <v>204</v>
      </c>
      <c r="I67" s="135" t="s">
        <v>266</v>
      </c>
      <c r="J67" s="142"/>
    </row>
    <row r="68" s="68" customFormat="true" ht="16.5" hidden="false" customHeight="false" outlineLevel="0" collapsed="false">
      <c r="C68" s="102" t="n">
        <v>1821525681</v>
      </c>
      <c r="D68" s="141" t="s">
        <v>290</v>
      </c>
      <c r="E68" s="103" t="s">
        <v>291</v>
      </c>
      <c r="F68" s="89" t="s">
        <v>264</v>
      </c>
      <c r="G68" s="102" t="s">
        <v>292</v>
      </c>
      <c r="H68" s="102" t="s">
        <v>199</v>
      </c>
      <c r="I68" s="135" t="s">
        <v>266</v>
      </c>
      <c r="J68" s="142"/>
    </row>
    <row r="69" s="68" customFormat="true" ht="16.5" hidden="false" customHeight="false" outlineLevel="0" collapsed="false">
      <c r="C69" s="105" t="n">
        <v>1820525684</v>
      </c>
      <c r="D69" s="141" t="s">
        <v>293</v>
      </c>
      <c r="E69" s="106" t="s">
        <v>248</v>
      </c>
      <c r="F69" s="89" t="s">
        <v>264</v>
      </c>
      <c r="G69" s="105" t="s">
        <v>294</v>
      </c>
      <c r="H69" s="105" t="s">
        <v>204</v>
      </c>
      <c r="I69" s="135" t="s">
        <v>266</v>
      </c>
      <c r="J69" s="142"/>
    </row>
    <row r="70" s="68" customFormat="true" ht="16.5" hidden="false" customHeight="false" outlineLevel="0" collapsed="false">
      <c r="C70" s="91" t="n">
        <v>1821525686</v>
      </c>
      <c r="D70" s="141" t="s">
        <v>214</v>
      </c>
      <c r="E70" s="92" t="s">
        <v>295</v>
      </c>
      <c r="F70" s="89" t="s">
        <v>264</v>
      </c>
      <c r="G70" s="91" t="s">
        <v>296</v>
      </c>
      <c r="H70" s="91" t="s">
        <v>199</v>
      </c>
      <c r="I70" s="135" t="s">
        <v>266</v>
      </c>
      <c r="J70" s="142"/>
    </row>
    <row r="71" s="68" customFormat="true" ht="16.5" hidden="false" customHeight="false" outlineLevel="0" collapsed="false">
      <c r="C71" s="143" t="n">
        <v>1821526212</v>
      </c>
      <c r="D71" s="141" t="s">
        <v>297</v>
      </c>
      <c r="E71" s="144" t="s">
        <v>298</v>
      </c>
      <c r="F71" s="89" t="s">
        <v>264</v>
      </c>
      <c r="G71" s="143" t="s">
        <v>299</v>
      </c>
      <c r="H71" s="143" t="s">
        <v>199</v>
      </c>
      <c r="I71" s="135" t="s">
        <v>266</v>
      </c>
      <c r="J71" s="142"/>
    </row>
    <row r="72" s="68" customFormat="true" ht="16.5" hidden="false" customHeight="false" outlineLevel="0" collapsed="false">
      <c r="C72" s="94" t="n">
        <v>1820525278</v>
      </c>
      <c r="D72" s="141" t="s">
        <v>300</v>
      </c>
      <c r="E72" s="95" t="s">
        <v>301</v>
      </c>
      <c r="F72" s="89" t="s">
        <v>264</v>
      </c>
      <c r="G72" s="94" t="s">
        <v>302</v>
      </c>
      <c r="H72" s="94" t="s">
        <v>204</v>
      </c>
      <c r="I72" s="135" t="s">
        <v>266</v>
      </c>
      <c r="J72" s="142"/>
    </row>
    <row r="73" s="68" customFormat="true" ht="31.5" hidden="false" customHeight="false" outlineLevel="0" collapsed="false">
      <c r="C73" s="86" t="n">
        <v>1820524837</v>
      </c>
      <c r="D73" s="141" t="s">
        <v>303</v>
      </c>
      <c r="E73" s="88" t="s">
        <v>304</v>
      </c>
      <c r="F73" s="89" t="s">
        <v>264</v>
      </c>
      <c r="G73" s="86" t="s">
        <v>305</v>
      </c>
      <c r="H73" s="86" t="s">
        <v>204</v>
      </c>
      <c r="I73" s="135" t="s">
        <v>266</v>
      </c>
      <c r="J73" s="142"/>
    </row>
    <row r="74" s="68" customFormat="true" ht="16.5" hidden="false" customHeight="false" outlineLevel="0" collapsed="false">
      <c r="C74" s="143" t="n">
        <v>1821525277</v>
      </c>
      <c r="D74" s="141" t="s">
        <v>306</v>
      </c>
      <c r="E74" s="144" t="s">
        <v>307</v>
      </c>
      <c r="F74" s="89" t="s">
        <v>264</v>
      </c>
      <c r="G74" s="143" t="s">
        <v>308</v>
      </c>
      <c r="H74" s="143" t="s">
        <v>199</v>
      </c>
      <c r="I74" s="135" t="s">
        <v>266</v>
      </c>
      <c r="J74" s="142"/>
    </row>
    <row r="75" s="68" customFormat="true" ht="16.5" hidden="false" customHeight="false" outlineLevel="0" collapsed="false">
      <c r="C75" s="94" t="n">
        <v>1820525300</v>
      </c>
      <c r="D75" s="141" t="s">
        <v>309</v>
      </c>
      <c r="E75" s="95" t="s">
        <v>310</v>
      </c>
      <c r="F75" s="89" t="s">
        <v>264</v>
      </c>
      <c r="G75" s="94" t="s">
        <v>311</v>
      </c>
      <c r="H75" s="94" t="s">
        <v>204</v>
      </c>
      <c r="I75" s="135" t="s">
        <v>266</v>
      </c>
      <c r="J75" s="142"/>
    </row>
    <row r="76" s="68" customFormat="true" ht="16.5" hidden="false" customHeight="false" outlineLevel="0" collapsed="false">
      <c r="C76" s="102" t="n">
        <v>1820524208</v>
      </c>
      <c r="D76" s="141" t="s">
        <v>312</v>
      </c>
      <c r="E76" s="103" t="s">
        <v>257</v>
      </c>
      <c r="F76" s="89" t="s">
        <v>264</v>
      </c>
      <c r="G76" s="102" t="s">
        <v>313</v>
      </c>
      <c r="H76" s="102" t="s">
        <v>204</v>
      </c>
      <c r="I76" s="135" t="s">
        <v>266</v>
      </c>
      <c r="J76" s="142"/>
    </row>
    <row r="77" s="68" customFormat="true" ht="16.5" hidden="false" customHeight="false" outlineLevel="0" collapsed="false">
      <c r="C77" s="145" t="n">
        <v>1820526579</v>
      </c>
      <c r="D77" s="146" t="s">
        <v>314</v>
      </c>
      <c r="E77" s="147" t="s">
        <v>315</v>
      </c>
      <c r="F77" s="127" t="s">
        <v>264</v>
      </c>
      <c r="G77" s="145" t="s">
        <v>316</v>
      </c>
      <c r="H77" s="145" t="s">
        <v>204</v>
      </c>
      <c r="I77" s="148" t="s">
        <v>266</v>
      </c>
      <c r="J77" s="149"/>
    </row>
    <row r="78" s="68" customFormat="true" ht="16.5" hidden="false" customHeight="false" outlineLevel="0" collapsed="false">
      <c r="C78" s="130"/>
      <c r="D78" s="131"/>
      <c r="E78" s="132"/>
      <c r="F78" s="133"/>
      <c r="G78" s="134"/>
      <c r="H78" s="134"/>
      <c r="I78" s="135"/>
      <c r="J78" s="134"/>
    </row>
    <row r="79" s="68" customFormat="true" ht="16.5" hidden="false" customHeight="false" outlineLevel="0" collapsed="false">
      <c r="C79" s="130"/>
      <c r="D79" s="131"/>
      <c r="E79" s="132"/>
      <c r="F79" s="133"/>
      <c r="G79" s="134"/>
      <c r="H79" s="134"/>
      <c r="I79" s="135"/>
      <c r="J79" s="134"/>
    </row>
    <row r="80" s="68" customFormat="true" ht="16.5" hidden="false" customHeight="false" outlineLevel="0" collapsed="false">
      <c r="C80" s="130"/>
      <c r="D80" s="131"/>
      <c r="E80" s="132"/>
      <c r="F80" s="133"/>
      <c r="G80" s="134"/>
      <c r="H80" s="134"/>
      <c r="I80" s="135"/>
      <c r="J80" s="134"/>
    </row>
    <row r="81" s="68" customFormat="true" ht="16.5" hidden="false" customHeight="false" outlineLevel="0" collapsed="false"/>
    <row r="82" s="68" customFormat="true" ht="16.5" hidden="false" customHeight="false" outlineLevel="0" collapsed="false"/>
    <row r="83" s="68" customFormat="true" ht="16.5" hidden="false" customHeight="false" outlineLevel="0" collapsed="false"/>
    <row r="84" s="68" customFormat="true" ht="16.5" hidden="false" customHeight="false" outlineLevel="0" collapsed="false"/>
    <row r="85" s="68" customFormat="true" ht="16.5" hidden="false" customHeight="false" outlineLevel="0" collapsed="false"/>
    <row r="86" s="68" customFormat="true" ht="16.5" hidden="false" customHeight="false" outlineLevel="0" collapsed="false"/>
    <row r="87" customFormat="false" ht="15" hidden="false" customHeight="false" outlineLevel="0" collapsed="false">
      <c r="C87" s="1" t="s">
        <v>28</v>
      </c>
    </row>
    <row r="88" customFormat="false" ht="15" hidden="false" customHeight="false" outlineLevel="0" collapsed="false">
      <c r="D88" s="1" t="s">
        <v>29</v>
      </c>
    </row>
    <row r="89" customFormat="false" ht="15" hidden="false" customHeight="false" outlineLevel="0" collapsed="false">
      <c r="D89" s="1" t="s">
        <v>30</v>
      </c>
    </row>
    <row r="90" customFormat="false" ht="15" hidden="false" customHeight="false" outlineLevel="0" collapsed="false">
      <c r="D90" s="1" t="s">
        <v>31</v>
      </c>
    </row>
    <row r="91" customFormat="false" ht="15" hidden="false" customHeight="false" outlineLevel="0" collapsed="false">
      <c r="D91" s="1" t="s">
        <v>32</v>
      </c>
    </row>
    <row r="92" customFormat="false" ht="15" hidden="false" customHeight="false" outlineLevel="0" collapsed="false">
      <c r="D92" s="1" t="s">
        <v>33</v>
      </c>
    </row>
    <row r="93" customFormat="false" ht="15" hidden="false" customHeight="false" outlineLevel="0" collapsed="false">
      <c r="D93" s="1" t="s">
        <v>34</v>
      </c>
    </row>
    <row r="94" customFormat="false" ht="15" hidden="false" customHeight="false" outlineLevel="0" collapsed="false">
      <c r="D94" s="1" t="s">
        <v>35</v>
      </c>
    </row>
    <row r="95" customFormat="false" ht="15" hidden="false" customHeight="false" outlineLevel="0" collapsed="false">
      <c r="D95" s="1" t="s">
        <v>36</v>
      </c>
    </row>
    <row r="96" customFormat="false" ht="15" hidden="false" customHeight="false" outlineLevel="0" collapsed="false">
      <c r="D96" s="1" t="s">
        <v>37</v>
      </c>
    </row>
    <row r="97" customFormat="false" ht="15" hidden="false" customHeight="false" outlineLevel="0" collapsed="false">
      <c r="D97" s="1" t="s">
        <v>38</v>
      </c>
      <c r="E97" s="1" t="s">
        <v>40</v>
      </c>
    </row>
    <row r="98" customFormat="false" ht="15" hidden="false" customHeight="false" outlineLevel="0" collapsed="false">
      <c r="D98" s="1" t="s">
        <v>41</v>
      </c>
      <c r="E98" s="1" t="s">
        <v>40</v>
      </c>
    </row>
    <row r="99" customFormat="false" ht="15" hidden="false" customHeight="false" outlineLevel="0" collapsed="false">
      <c r="D99" s="1" t="s">
        <v>43</v>
      </c>
      <c r="E99" s="1" t="s">
        <v>40</v>
      </c>
    </row>
    <row r="100" customFormat="false" ht="15" hidden="false" customHeight="false" outlineLevel="0" collapsed="false">
      <c r="D100" s="1" t="s">
        <v>45</v>
      </c>
      <c r="E100" s="1" t="s">
        <v>40</v>
      </c>
    </row>
    <row r="101" customFormat="false" ht="15" hidden="false" customHeight="false" outlineLevel="0" collapsed="false">
      <c r="D101" s="1" t="s">
        <v>47</v>
      </c>
    </row>
    <row r="102" customFormat="false" ht="15" hidden="false" customHeight="false" outlineLevel="0" collapsed="false">
      <c r="D102" s="1" t="s">
        <v>48</v>
      </c>
      <c r="E102" s="1" t="s">
        <v>40</v>
      </c>
    </row>
    <row r="103" customFormat="false" ht="15" hidden="false" customHeight="false" outlineLevel="0" collapsed="false">
      <c r="D103" s="1" t="s">
        <v>50</v>
      </c>
      <c r="E103" s="1" t="s">
        <v>40</v>
      </c>
    </row>
    <row r="104" customFormat="false" ht="15" hidden="false" customHeight="false" outlineLevel="0" collapsed="false">
      <c r="D104" s="1" t="s">
        <v>52</v>
      </c>
      <c r="E104" s="1" t="s">
        <v>40</v>
      </c>
    </row>
    <row r="105" customFormat="false" ht="15" hidden="false" customHeight="false" outlineLevel="0" collapsed="false">
      <c r="D105" s="1" t="s">
        <v>54</v>
      </c>
      <c r="E105" s="1" t="s">
        <v>40</v>
      </c>
    </row>
    <row r="107" customFormat="false" ht="15" hidden="false" customHeight="false" outlineLevel="0" collapsed="false">
      <c r="D107" s="1" t="s">
        <v>56</v>
      </c>
    </row>
    <row r="108" customFormat="false" ht="15" hidden="false" customHeight="false" outlineLevel="0" collapsed="false">
      <c r="D108" s="1" t="s">
        <v>57</v>
      </c>
      <c r="E108" s="1" t="s">
        <v>40</v>
      </c>
    </row>
    <row r="109" customFormat="false" ht="15" hidden="false" customHeight="false" outlineLevel="0" collapsed="false">
      <c r="D109" s="1" t="s">
        <v>58</v>
      </c>
      <c r="E109" s="1" t="s">
        <v>40</v>
      </c>
    </row>
    <row r="110" customFormat="false" ht="15" hidden="false" customHeight="false" outlineLevel="0" collapsed="false">
      <c r="D110" s="1" t="s">
        <v>60</v>
      </c>
      <c r="E110" s="1" t="s">
        <v>40</v>
      </c>
    </row>
    <row r="111" customFormat="false" ht="15" hidden="false" customHeight="false" outlineLevel="0" collapsed="false">
      <c r="D111" s="1" t="s">
        <v>62</v>
      </c>
      <c r="E111" s="1" t="s">
        <v>40</v>
      </c>
    </row>
    <row r="112" customFormat="false" ht="15" hidden="false" customHeight="false" outlineLevel="0" collapsed="false">
      <c r="D112" s="1" t="s">
        <v>63</v>
      </c>
    </row>
    <row r="113" customFormat="false" ht="15" hidden="false" customHeight="false" outlineLevel="0" collapsed="false">
      <c r="D113" s="1" t="s">
        <v>64</v>
      </c>
      <c r="E113" s="1" t="s">
        <v>40</v>
      </c>
    </row>
    <row r="114" customFormat="false" ht="15" hidden="false" customHeight="false" outlineLevel="0" collapsed="false">
      <c r="D114" s="1" t="s">
        <v>65</v>
      </c>
      <c r="E114" s="1" t="s">
        <v>40</v>
      </c>
    </row>
    <row r="115" customFormat="false" ht="15" hidden="false" customHeight="false" outlineLevel="0" collapsed="false">
      <c r="D115" s="1" t="s">
        <v>66</v>
      </c>
      <c r="E115" s="1" t="s">
        <v>40</v>
      </c>
    </row>
    <row r="116" customFormat="false" ht="15" hidden="false" customHeight="false" outlineLevel="0" collapsed="false">
      <c r="D116" s="1" t="s">
        <v>67</v>
      </c>
      <c r="E116" s="1" t="s">
        <v>40</v>
      </c>
    </row>
    <row r="119" customFormat="false" ht="15" hidden="false" customHeight="false" outlineLevel="0" collapsed="false">
      <c r="D119" s="1" t="s">
        <v>69</v>
      </c>
    </row>
    <row r="120" customFormat="false" ht="15" hidden="false" customHeight="false" outlineLevel="0" collapsed="false">
      <c r="D120" s="1" t="s">
        <v>70</v>
      </c>
    </row>
  </sheetData>
  <mergeCells count="18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G22:H22"/>
    <mergeCell ref="I22:J22"/>
    <mergeCell ref="G27:H27"/>
    <mergeCell ref="A29:C29"/>
    <mergeCell ref="C32:J32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6"/>
  <sheetViews>
    <sheetView showFormulas="false" showGridLines="true" showRowColHeaders="true" showZeros="true" rightToLeft="false" tabSelected="false" showOutlineSymbols="true" defaultGridColor="true" view="normal" topLeftCell="F25" colorId="64" zoomScale="100" zoomScaleNormal="100" zoomScalePageLayoutView="100" workbookViewId="0">
      <selection pane="topLeft" activeCell="P45" activeCellId="0" sqref="P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7.99"/>
    <col collapsed="false" customWidth="true" hidden="false" outlineLevel="0" max="5" min="5" style="1" width="11.74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6.87"/>
    <col collapsed="false" customWidth="true" hidden="false" outlineLevel="0" max="9" min="9" style="1" width="16.49"/>
    <col collapsed="false" customWidth="true" hidden="false" outlineLevel="0" max="11" min="10" style="1" width="19.11"/>
    <col collapsed="false" customWidth="true" hidden="false" outlineLevel="0" max="21" min="12" style="1" width="4.99"/>
    <col collapsed="false" customWidth="false" hidden="false" outlineLevel="0" max="257" min="22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317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34"/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/>
      <c r="E6" s="16"/>
      <c r="F6" s="16"/>
      <c r="G6" s="31" t="s">
        <v>183</v>
      </c>
      <c r="H6" s="52"/>
      <c r="I6" s="16"/>
      <c r="J6" s="31" t="s">
        <v>183</v>
      </c>
      <c r="K6" s="151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/>
      <c r="E7" s="22"/>
      <c r="F7" s="22"/>
      <c r="G7" s="22" t="s">
        <v>169</v>
      </c>
      <c r="H7" s="22"/>
      <c r="I7" s="22"/>
      <c r="J7" s="22" t="s">
        <v>169</v>
      </c>
      <c r="K7" s="33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78"/>
      <c r="E8" s="22"/>
      <c r="F8" s="22"/>
      <c r="G8" s="22" t="s">
        <v>184</v>
      </c>
      <c r="H8" s="22"/>
      <c r="I8" s="21"/>
      <c r="J8" s="22" t="s">
        <v>318</v>
      </c>
      <c r="K8" s="33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/>
      <c r="E9" s="70"/>
      <c r="F9" s="70"/>
      <c r="G9" s="70"/>
      <c r="H9" s="70"/>
      <c r="I9" s="21"/>
      <c r="J9" s="75"/>
      <c r="K9" s="34"/>
    </row>
    <row r="10" s="19" customFormat="true" ht="31.5" hidden="false" customHeight="true" outlineLevel="0" collapsed="false">
      <c r="A10" s="12"/>
      <c r="B10" s="10" t="s">
        <v>104</v>
      </c>
      <c r="C10" s="10"/>
      <c r="D10" s="10"/>
      <c r="E10" s="10"/>
      <c r="F10" s="10"/>
      <c r="G10" s="75" t="s">
        <v>185</v>
      </c>
      <c r="H10" s="10"/>
      <c r="I10" s="10"/>
      <c r="J10" s="75" t="s">
        <v>185</v>
      </c>
      <c r="K10" s="34"/>
    </row>
    <row r="11" s="19" customFormat="true" ht="31.5" hidden="false" customHeight="false" outlineLevel="0" collapsed="false">
      <c r="A11" s="29" t="s">
        <v>110</v>
      </c>
      <c r="B11" s="20" t="n">
        <v>1</v>
      </c>
      <c r="C11" s="30" t="s">
        <v>113</v>
      </c>
      <c r="D11" s="31" t="s">
        <v>183</v>
      </c>
      <c r="E11" s="31"/>
      <c r="F11" s="31" t="s">
        <v>183</v>
      </c>
      <c r="G11" s="31" t="s">
        <v>183</v>
      </c>
      <c r="H11" s="31"/>
      <c r="I11" s="31"/>
      <c r="J11" s="22"/>
      <c r="K11" s="33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169</v>
      </c>
      <c r="E12" s="31"/>
      <c r="F12" s="22" t="s">
        <v>169</v>
      </c>
      <c r="G12" s="22" t="s">
        <v>169</v>
      </c>
      <c r="H12" s="31"/>
      <c r="I12" s="31"/>
      <c r="J12" s="22"/>
      <c r="K12" s="33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 t="s">
        <v>184</v>
      </c>
      <c r="E13" s="31"/>
      <c r="F13" s="22" t="s">
        <v>319</v>
      </c>
      <c r="G13" s="22" t="s">
        <v>320</v>
      </c>
      <c r="H13" s="21"/>
      <c r="I13" s="31"/>
      <c r="J13" s="21"/>
      <c r="K13" s="35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5"/>
      <c r="E14" s="31"/>
      <c r="F14" s="75"/>
      <c r="G14" s="75"/>
      <c r="H14" s="21"/>
      <c r="I14" s="31"/>
      <c r="J14" s="21"/>
      <c r="K14" s="35"/>
    </row>
    <row r="15" s="19" customFormat="true" ht="37.5" hidden="false" customHeight="true" outlineLevel="0" collapsed="false">
      <c r="A15" s="29"/>
      <c r="B15" s="10" t="s">
        <v>104</v>
      </c>
      <c r="C15" s="10"/>
      <c r="D15" s="75" t="s">
        <v>185</v>
      </c>
      <c r="E15" s="31"/>
      <c r="F15" s="75" t="s">
        <v>185</v>
      </c>
      <c r="G15" s="75" t="s">
        <v>185</v>
      </c>
      <c r="H15" s="29"/>
      <c r="I15" s="10"/>
      <c r="J15" s="29"/>
      <c r="K15" s="33"/>
    </row>
    <row r="16" s="19" customFormat="true" ht="37.5" hidden="false" customHeight="true" outlineLevel="0" collapsed="false">
      <c r="A16" s="79" t="s">
        <v>172</v>
      </c>
      <c r="B16" s="20"/>
      <c r="C16" s="20" t="s">
        <v>173</v>
      </c>
      <c r="D16" s="21"/>
      <c r="E16" s="31"/>
      <c r="F16" s="31"/>
      <c r="G16" s="31"/>
      <c r="H16" s="31"/>
      <c r="I16" s="22"/>
      <c r="J16" s="22"/>
      <c r="K16" s="33"/>
    </row>
    <row r="17" s="19" customFormat="true" ht="37.5" hidden="false" customHeight="true" outlineLevel="0" collapsed="false">
      <c r="A17" s="79"/>
      <c r="B17" s="20"/>
      <c r="C17" s="20" t="s">
        <v>174</v>
      </c>
      <c r="D17" s="21"/>
      <c r="E17" s="22"/>
      <c r="F17" s="22"/>
      <c r="G17" s="22"/>
      <c r="H17" s="22"/>
      <c r="I17" s="22"/>
      <c r="J17" s="22"/>
      <c r="K17" s="33"/>
    </row>
    <row r="18" s="19" customFormat="true" ht="37.5" hidden="false" customHeight="true" outlineLevel="0" collapsed="false">
      <c r="A18" s="79"/>
      <c r="B18" s="10" t="s">
        <v>104</v>
      </c>
      <c r="C18" s="10"/>
      <c r="D18" s="28"/>
      <c r="E18" s="10"/>
      <c r="F18" s="28"/>
      <c r="G18" s="28"/>
      <c r="H18" s="28"/>
      <c r="I18" s="10"/>
      <c r="J18" s="28"/>
      <c r="K18" s="35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  <c r="K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46" t="str">
        <f aca="true">"Đà Nẵng, ngày"&amp;" "&amp;DAY(NOW())&amp;" tháng "&amp;MONTH(NOW())&amp;" năm "&amp;YEAR(NOW())</f>
        <v>Đà Nẵng, ngày 29 tháng 7 năm 2026</v>
      </c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130</v>
      </c>
      <c r="H22" s="48"/>
      <c r="I22" s="2" t="s">
        <v>131</v>
      </c>
      <c r="J22" s="2"/>
      <c r="K22" s="3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139</v>
      </c>
      <c r="H27" s="55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1" s="68" customFormat="true" ht="16.5" hidden="false" customHeight="false" outlineLevel="0" collapsed="false"/>
    <row r="32" s="68" customFormat="true" ht="31.5" hidden="false" customHeight="true" outlineLevel="0" collapsed="false">
      <c r="C32" s="80" t="s">
        <v>186</v>
      </c>
      <c r="D32" s="80"/>
      <c r="E32" s="80"/>
      <c r="F32" s="80"/>
      <c r="G32" s="80"/>
      <c r="H32" s="80"/>
      <c r="I32" s="80"/>
      <c r="J32" s="80"/>
      <c r="K32" s="152"/>
    </row>
    <row r="33" s="68" customFormat="true" ht="16.5" hidden="false" customHeight="false" outlineLevel="0" collapsed="false"/>
    <row r="34" s="68" customFormat="true" ht="16.5" hidden="false" customHeight="false" outlineLevel="0" collapsed="false">
      <c r="B34" s="153" t="s">
        <v>321</v>
      </c>
      <c r="C34" s="81" t="s">
        <v>187</v>
      </c>
      <c r="D34" s="154" t="s">
        <v>188</v>
      </c>
      <c r="E34" s="155" t="s">
        <v>189</v>
      </c>
      <c r="F34" s="81" t="s">
        <v>190</v>
      </c>
      <c r="G34" s="81" t="s">
        <v>191</v>
      </c>
      <c r="H34" s="81" t="s">
        <v>192</v>
      </c>
      <c r="I34" s="81" t="s">
        <v>193</v>
      </c>
      <c r="J34" s="81"/>
      <c r="K34" s="156" t="s">
        <v>322</v>
      </c>
      <c r="L34" s="157" t="s">
        <v>323</v>
      </c>
      <c r="M34" s="157" t="s">
        <v>324</v>
      </c>
      <c r="N34" s="157" t="s">
        <v>325</v>
      </c>
      <c r="O34" s="157" t="s">
        <v>326</v>
      </c>
      <c r="P34" s="157" t="s">
        <v>327</v>
      </c>
      <c r="Q34" s="157" t="s">
        <v>328</v>
      </c>
      <c r="R34" s="157" t="s">
        <v>329</v>
      </c>
      <c r="S34" s="157" t="s">
        <v>330</v>
      </c>
      <c r="T34" s="157" t="s">
        <v>331</v>
      </c>
      <c r="U34" s="157" t="s">
        <v>332</v>
      </c>
    </row>
    <row r="35" s="68" customFormat="true" ht="16.5" hidden="false" customHeight="false" outlineLevel="0" collapsed="false">
      <c r="B35" s="158" t="n">
        <v>1</v>
      </c>
      <c r="C35" s="82" t="n">
        <v>1821524821</v>
      </c>
      <c r="D35" s="83" t="s">
        <v>195</v>
      </c>
      <c r="E35" s="84" t="s">
        <v>196</v>
      </c>
      <c r="F35" s="82" t="s">
        <v>197</v>
      </c>
      <c r="G35" s="85" t="s">
        <v>198</v>
      </c>
      <c r="H35" s="85" t="s">
        <v>199</v>
      </c>
      <c r="I35" s="85" t="s">
        <v>200</v>
      </c>
      <c r="J35" s="85"/>
      <c r="K35" s="159" t="s">
        <v>200</v>
      </c>
      <c r="L35" s="160" t="n">
        <v>4</v>
      </c>
      <c r="M35" s="160" t="n">
        <v>8</v>
      </c>
      <c r="N35" s="160"/>
      <c r="O35" s="160"/>
      <c r="P35" s="160"/>
      <c r="Q35" s="160"/>
      <c r="R35" s="160"/>
      <c r="S35" s="160"/>
      <c r="T35" s="160"/>
      <c r="U35" s="160"/>
      <c r="V35" s="160" t="n">
        <f aca="false">SUM(L35:U35)</f>
        <v>12</v>
      </c>
    </row>
    <row r="36" s="68" customFormat="true" ht="16.5" hidden="false" customHeight="false" outlineLevel="0" collapsed="false">
      <c r="B36" s="161" t="n">
        <v>2</v>
      </c>
      <c r="C36" s="86" t="n">
        <v>1820524832</v>
      </c>
      <c r="D36" s="87" t="s">
        <v>201</v>
      </c>
      <c r="E36" s="88" t="s">
        <v>202</v>
      </c>
      <c r="F36" s="89" t="s">
        <v>197</v>
      </c>
      <c r="G36" s="90" t="s">
        <v>203</v>
      </c>
      <c r="H36" s="90" t="s">
        <v>204</v>
      </c>
      <c r="I36" s="90" t="s">
        <v>200</v>
      </c>
      <c r="J36" s="90"/>
      <c r="K36" s="159" t="s">
        <v>333</v>
      </c>
      <c r="L36" s="160"/>
      <c r="M36" s="160" t="n">
        <v>4</v>
      </c>
      <c r="N36" s="160"/>
      <c r="O36" s="160"/>
      <c r="P36" s="160"/>
      <c r="Q36" s="160"/>
      <c r="R36" s="160"/>
      <c r="S36" s="160"/>
      <c r="T36" s="160"/>
      <c r="U36" s="160"/>
      <c r="V36" s="160" t="n">
        <f aca="false">SUM(L36:U36)</f>
        <v>4</v>
      </c>
    </row>
    <row r="37" s="68" customFormat="true" ht="16.5" hidden="false" customHeight="false" outlineLevel="0" collapsed="false">
      <c r="B37" s="161" t="n">
        <v>3</v>
      </c>
      <c r="C37" s="91" t="n">
        <v>1821524177</v>
      </c>
      <c r="D37" s="87" t="s">
        <v>205</v>
      </c>
      <c r="E37" s="92" t="s">
        <v>206</v>
      </c>
      <c r="F37" s="89" t="s">
        <v>197</v>
      </c>
      <c r="G37" s="93" t="s">
        <v>207</v>
      </c>
      <c r="H37" s="93" t="s">
        <v>199</v>
      </c>
      <c r="I37" s="90" t="s">
        <v>200</v>
      </c>
      <c r="J37" s="93"/>
      <c r="K37" s="159" t="s">
        <v>266</v>
      </c>
      <c r="L37" s="160"/>
      <c r="M37" s="160" t="n">
        <v>4</v>
      </c>
      <c r="N37" s="160"/>
      <c r="O37" s="160"/>
      <c r="P37" s="160"/>
      <c r="Q37" s="160"/>
      <c r="R37" s="160"/>
      <c r="S37" s="160"/>
      <c r="T37" s="160"/>
      <c r="U37" s="160"/>
      <c r="V37" s="160" t="n">
        <f aca="false">SUM(L37:U37)</f>
        <v>4</v>
      </c>
    </row>
    <row r="38" s="68" customFormat="true" ht="16.5" hidden="false" customHeight="false" outlineLevel="0" collapsed="false">
      <c r="B38" s="161" t="n">
        <v>4</v>
      </c>
      <c r="C38" s="94" t="n">
        <v>1821525275</v>
      </c>
      <c r="D38" s="87" t="s">
        <v>208</v>
      </c>
      <c r="E38" s="95" t="s">
        <v>209</v>
      </c>
      <c r="F38" s="89" t="s">
        <v>197</v>
      </c>
      <c r="G38" s="96" t="s">
        <v>210</v>
      </c>
      <c r="H38" s="96" t="s">
        <v>199</v>
      </c>
      <c r="I38" s="90" t="s">
        <v>200</v>
      </c>
      <c r="J38" s="96"/>
      <c r="K38" s="159" t="s">
        <v>334</v>
      </c>
      <c r="L38" s="160"/>
      <c r="M38" s="160" t="n">
        <v>4</v>
      </c>
      <c r="N38" s="160"/>
      <c r="O38" s="160"/>
      <c r="P38" s="160"/>
      <c r="Q38" s="160"/>
      <c r="R38" s="160"/>
      <c r="S38" s="160"/>
      <c r="T38" s="160"/>
      <c r="U38" s="160"/>
      <c r="V38" s="160" t="n">
        <f aca="false">SUM(L38:U38)</f>
        <v>4</v>
      </c>
    </row>
    <row r="39" s="68" customFormat="true" ht="16.5" hidden="false" customHeight="false" outlineLevel="0" collapsed="false">
      <c r="B39" s="161" t="n">
        <v>5</v>
      </c>
      <c r="C39" s="89" t="n">
        <v>1821523609</v>
      </c>
      <c r="D39" s="87" t="s">
        <v>211</v>
      </c>
      <c r="E39" s="97" t="s">
        <v>212</v>
      </c>
      <c r="F39" s="89" t="s">
        <v>197</v>
      </c>
      <c r="G39" s="98" t="s">
        <v>213</v>
      </c>
      <c r="H39" s="98" t="s">
        <v>199</v>
      </c>
      <c r="I39" s="90" t="s">
        <v>200</v>
      </c>
      <c r="J39" s="98"/>
      <c r="K39" s="159" t="s">
        <v>335</v>
      </c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 t="n">
        <f aca="false">SUM(L39:U39)</f>
        <v>0</v>
      </c>
    </row>
    <row r="40" s="68" customFormat="true" ht="16.5" hidden="false" customHeight="false" outlineLevel="0" collapsed="false">
      <c r="B40" s="161" t="n">
        <v>6</v>
      </c>
      <c r="C40" s="91" t="n">
        <v>1821526043</v>
      </c>
      <c r="D40" s="87" t="s">
        <v>214</v>
      </c>
      <c r="E40" s="92" t="s">
        <v>215</v>
      </c>
      <c r="F40" s="89" t="s">
        <v>197</v>
      </c>
      <c r="G40" s="93" t="s">
        <v>216</v>
      </c>
      <c r="H40" s="93" t="s">
        <v>199</v>
      </c>
      <c r="I40" s="90" t="s">
        <v>200</v>
      </c>
      <c r="J40" s="93"/>
      <c r="K40" s="159" t="s">
        <v>336</v>
      </c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 t="n">
        <f aca="false">SUM(L40:U40)</f>
        <v>0</v>
      </c>
    </row>
    <row r="41" s="68" customFormat="true" ht="16.5" hidden="false" customHeight="false" outlineLevel="0" collapsed="false">
      <c r="B41" s="161" t="n">
        <v>7</v>
      </c>
      <c r="C41" s="99" t="n">
        <v>1820524186</v>
      </c>
      <c r="D41" s="87" t="s">
        <v>217</v>
      </c>
      <c r="E41" s="100" t="s">
        <v>218</v>
      </c>
      <c r="F41" s="89" t="s">
        <v>197</v>
      </c>
      <c r="G41" s="101" t="s">
        <v>219</v>
      </c>
      <c r="H41" s="101" t="s">
        <v>204</v>
      </c>
      <c r="I41" s="90" t="s">
        <v>200</v>
      </c>
      <c r="J41" s="101"/>
      <c r="K41" s="159" t="s">
        <v>337</v>
      </c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 t="n">
        <f aca="false">SUM(L41:U41)</f>
        <v>0</v>
      </c>
    </row>
    <row r="42" s="68" customFormat="true" ht="16.5" hidden="false" customHeight="false" outlineLevel="0" collapsed="false">
      <c r="B42" s="161" t="n">
        <v>8</v>
      </c>
      <c r="C42" s="86" t="n">
        <v>1820524838</v>
      </c>
      <c r="D42" s="87" t="s">
        <v>220</v>
      </c>
      <c r="E42" s="88" t="s">
        <v>221</v>
      </c>
      <c r="F42" s="89" t="s">
        <v>197</v>
      </c>
      <c r="G42" s="90" t="s">
        <v>222</v>
      </c>
      <c r="H42" s="90" t="s">
        <v>204</v>
      </c>
      <c r="I42" s="90" t="s">
        <v>200</v>
      </c>
      <c r="J42" s="90"/>
      <c r="K42" s="159" t="s">
        <v>338</v>
      </c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 t="n">
        <f aca="false">SUM(L42:U42)</f>
        <v>0</v>
      </c>
    </row>
    <row r="43" s="68" customFormat="true" ht="16.5" hidden="false" customHeight="false" outlineLevel="0" collapsed="false">
      <c r="B43" s="161" t="n">
        <v>9</v>
      </c>
      <c r="C43" s="102" t="n">
        <v>1820524826</v>
      </c>
      <c r="D43" s="87" t="s">
        <v>223</v>
      </c>
      <c r="E43" s="103" t="s">
        <v>224</v>
      </c>
      <c r="F43" s="89" t="s">
        <v>197</v>
      </c>
      <c r="G43" s="104" t="s">
        <v>225</v>
      </c>
      <c r="H43" s="104" t="s">
        <v>204</v>
      </c>
      <c r="I43" s="90" t="s">
        <v>200</v>
      </c>
      <c r="J43" s="104"/>
      <c r="K43" s="162"/>
    </row>
    <row r="44" s="68" customFormat="true" ht="16.5" hidden="false" customHeight="false" outlineLevel="0" collapsed="false">
      <c r="B44" s="161" t="n">
        <v>10</v>
      </c>
      <c r="C44" s="86" t="n">
        <v>1821525297</v>
      </c>
      <c r="D44" s="87" t="s">
        <v>226</v>
      </c>
      <c r="E44" s="88" t="s">
        <v>227</v>
      </c>
      <c r="F44" s="89" t="s">
        <v>197</v>
      </c>
      <c r="G44" s="90" t="s">
        <v>228</v>
      </c>
      <c r="H44" s="90" t="s">
        <v>199</v>
      </c>
      <c r="I44" s="90" t="s">
        <v>200</v>
      </c>
      <c r="J44" s="90"/>
      <c r="K44" s="135"/>
    </row>
    <row r="45" s="68" customFormat="true" ht="16.5" hidden="false" customHeight="false" outlineLevel="0" collapsed="false">
      <c r="B45" s="161" t="n">
        <v>11</v>
      </c>
      <c r="C45" s="105" t="n">
        <v>1820524824</v>
      </c>
      <c r="D45" s="87" t="s">
        <v>229</v>
      </c>
      <c r="E45" s="106" t="s">
        <v>230</v>
      </c>
      <c r="F45" s="89" t="s">
        <v>197</v>
      </c>
      <c r="G45" s="107" t="s">
        <v>231</v>
      </c>
      <c r="H45" s="107" t="s">
        <v>204</v>
      </c>
      <c r="I45" s="90" t="s">
        <v>200</v>
      </c>
      <c r="J45" s="107"/>
      <c r="K45" s="163"/>
    </row>
    <row r="46" s="68" customFormat="true" ht="16.5" hidden="false" customHeight="false" outlineLevel="0" collapsed="false">
      <c r="A46" s="108"/>
      <c r="B46" s="161" t="n">
        <v>12</v>
      </c>
      <c r="C46" s="109" t="n">
        <v>1821523586</v>
      </c>
      <c r="D46" s="87" t="s">
        <v>232</v>
      </c>
      <c r="E46" s="110" t="s">
        <v>233</v>
      </c>
      <c r="F46" s="89" t="s">
        <v>197</v>
      </c>
      <c r="G46" s="111" t="s">
        <v>234</v>
      </c>
      <c r="H46" s="111" t="s">
        <v>199</v>
      </c>
      <c r="I46" s="90" t="s">
        <v>200</v>
      </c>
      <c r="J46" s="111"/>
      <c r="K46" s="164"/>
    </row>
    <row r="47" s="68" customFormat="true" ht="16.5" hidden="false" customHeight="false" outlineLevel="0" collapsed="false">
      <c r="B47" s="161" t="n">
        <v>13</v>
      </c>
      <c r="C47" s="94" t="n">
        <v>1821526041</v>
      </c>
      <c r="D47" s="87" t="s">
        <v>235</v>
      </c>
      <c r="E47" s="95" t="s">
        <v>236</v>
      </c>
      <c r="F47" s="89" t="s">
        <v>197</v>
      </c>
      <c r="G47" s="96" t="s">
        <v>237</v>
      </c>
      <c r="H47" s="96" t="s">
        <v>199</v>
      </c>
      <c r="I47" s="90" t="s">
        <v>200</v>
      </c>
      <c r="J47" s="96"/>
      <c r="K47" s="165"/>
    </row>
    <row r="48" s="68" customFormat="true" ht="16.5" hidden="false" customHeight="false" outlineLevel="0" collapsed="false">
      <c r="B48" s="161" t="n">
        <v>14</v>
      </c>
      <c r="C48" s="102" t="n">
        <v>1821524191</v>
      </c>
      <c r="D48" s="87" t="s">
        <v>238</v>
      </c>
      <c r="E48" s="103" t="s">
        <v>239</v>
      </c>
      <c r="F48" s="89" t="s">
        <v>197</v>
      </c>
      <c r="G48" s="104" t="s">
        <v>240</v>
      </c>
      <c r="H48" s="104" t="s">
        <v>199</v>
      </c>
      <c r="I48" s="90" t="s">
        <v>200</v>
      </c>
      <c r="J48" s="104"/>
      <c r="K48" s="162"/>
    </row>
    <row r="49" s="68" customFormat="true" ht="16.5" hidden="false" customHeight="false" outlineLevel="0" collapsed="false">
      <c r="B49" s="161" t="n">
        <v>15</v>
      </c>
      <c r="C49" s="112" t="n">
        <v>1820525274</v>
      </c>
      <c r="D49" s="87" t="s">
        <v>241</v>
      </c>
      <c r="E49" s="113" t="s">
        <v>242</v>
      </c>
      <c r="F49" s="89" t="s">
        <v>197</v>
      </c>
      <c r="G49" s="114" t="s">
        <v>243</v>
      </c>
      <c r="H49" s="114" t="s">
        <v>204</v>
      </c>
      <c r="I49" s="90" t="s">
        <v>200</v>
      </c>
      <c r="J49" s="114"/>
      <c r="K49" s="166"/>
    </row>
    <row r="50" s="68" customFormat="true" ht="16.5" hidden="false" customHeight="false" outlineLevel="0" collapsed="false">
      <c r="B50" s="161" t="n">
        <v>16</v>
      </c>
      <c r="C50" s="115" t="n">
        <v>1820524820</v>
      </c>
      <c r="D50" s="87" t="s">
        <v>244</v>
      </c>
      <c r="E50" s="116" t="s">
        <v>245</v>
      </c>
      <c r="F50" s="89" t="s">
        <v>197</v>
      </c>
      <c r="G50" s="117" t="s">
        <v>246</v>
      </c>
      <c r="H50" s="117" t="s">
        <v>204</v>
      </c>
      <c r="I50" s="90" t="s">
        <v>200</v>
      </c>
      <c r="J50" s="117"/>
      <c r="K50" s="167"/>
    </row>
    <row r="51" s="68" customFormat="true" ht="16.5" hidden="false" customHeight="false" outlineLevel="0" collapsed="false">
      <c r="B51" s="161" t="n">
        <v>17</v>
      </c>
      <c r="C51" s="118" t="n">
        <v>1820524193</v>
      </c>
      <c r="D51" s="87" t="s">
        <v>247</v>
      </c>
      <c r="E51" s="119" t="s">
        <v>248</v>
      </c>
      <c r="F51" s="89" t="s">
        <v>197</v>
      </c>
      <c r="G51" s="120" t="s">
        <v>249</v>
      </c>
      <c r="H51" s="120" t="s">
        <v>204</v>
      </c>
      <c r="I51" s="90" t="s">
        <v>200</v>
      </c>
      <c r="J51" s="120"/>
      <c r="K51" s="168"/>
    </row>
    <row r="52" s="68" customFormat="true" ht="16.5" hidden="false" customHeight="false" outlineLevel="0" collapsed="false">
      <c r="B52" s="161" t="n">
        <v>18</v>
      </c>
      <c r="C52" s="105" t="n">
        <v>1820525689</v>
      </c>
      <c r="D52" s="87" t="s">
        <v>250</v>
      </c>
      <c r="E52" s="106" t="s">
        <v>251</v>
      </c>
      <c r="F52" s="89" t="s">
        <v>197</v>
      </c>
      <c r="G52" s="107" t="s">
        <v>252</v>
      </c>
      <c r="H52" s="107" t="s">
        <v>204</v>
      </c>
      <c r="I52" s="90" t="s">
        <v>200</v>
      </c>
      <c r="J52" s="107"/>
      <c r="K52" s="163"/>
    </row>
    <row r="53" s="68" customFormat="true" ht="16.5" hidden="false" customHeight="false" outlineLevel="0" collapsed="false">
      <c r="B53" s="161" t="n">
        <v>19</v>
      </c>
      <c r="C53" s="121" t="n">
        <v>1820523582</v>
      </c>
      <c r="D53" s="87" t="s">
        <v>253</v>
      </c>
      <c r="E53" s="122" t="s">
        <v>254</v>
      </c>
      <c r="F53" s="89" t="s">
        <v>197</v>
      </c>
      <c r="G53" s="123" t="s">
        <v>255</v>
      </c>
      <c r="H53" s="123" t="s">
        <v>204</v>
      </c>
      <c r="I53" s="90" t="s">
        <v>200</v>
      </c>
      <c r="J53" s="123"/>
      <c r="K53" s="169"/>
    </row>
    <row r="54" s="68" customFormat="true" ht="16.5" hidden="false" customHeight="false" outlineLevel="0" collapsed="false">
      <c r="B54" s="161" t="n">
        <v>20</v>
      </c>
      <c r="C54" s="102" t="n">
        <v>1820524839</v>
      </c>
      <c r="D54" s="87" t="s">
        <v>256</v>
      </c>
      <c r="E54" s="103" t="s">
        <v>257</v>
      </c>
      <c r="F54" s="89" t="s">
        <v>197</v>
      </c>
      <c r="G54" s="104" t="s">
        <v>258</v>
      </c>
      <c r="H54" s="104" t="s">
        <v>204</v>
      </c>
      <c r="I54" s="90" t="s">
        <v>200</v>
      </c>
      <c r="J54" s="104"/>
      <c r="K54" s="162"/>
    </row>
    <row r="55" s="68" customFormat="true" ht="16.5" hidden="false" customHeight="false" outlineLevel="0" collapsed="false">
      <c r="B55" s="170" t="n">
        <v>21</v>
      </c>
      <c r="C55" s="124" t="n">
        <v>1820525284</v>
      </c>
      <c r="D55" s="125" t="s">
        <v>259</v>
      </c>
      <c r="E55" s="126" t="s">
        <v>260</v>
      </c>
      <c r="F55" s="127" t="s">
        <v>197</v>
      </c>
      <c r="G55" s="128" t="s">
        <v>261</v>
      </c>
      <c r="H55" s="128" t="s">
        <v>204</v>
      </c>
      <c r="I55" s="129" t="s">
        <v>200</v>
      </c>
      <c r="J55" s="128"/>
      <c r="K55" s="134"/>
    </row>
    <row r="56" s="68" customFormat="true" ht="16.5" hidden="false" customHeight="false" outlineLevel="0" collapsed="false">
      <c r="C56" s="130"/>
      <c r="D56" s="131"/>
      <c r="E56" s="132"/>
      <c r="F56" s="133"/>
      <c r="G56" s="134"/>
      <c r="H56" s="134"/>
      <c r="I56" s="135"/>
      <c r="J56" s="134"/>
      <c r="K56" s="134"/>
    </row>
    <row r="57" s="68" customFormat="true" ht="16.5" hidden="false" customHeight="false" outlineLevel="0" collapsed="false">
      <c r="B57" s="158" t="n">
        <v>1</v>
      </c>
      <c r="C57" s="171" t="n">
        <v>1821526433</v>
      </c>
      <c r="D57" s="83" t="s">
        <v>339</v>
      </c>
      <c r="E57" s="172" t="s">
        <v>340</v>
      </c>
      <c r="F57" s="82" t="s">
        <v>197</v>
      </c>
      <c r="G57" s="173" t="s">
        <v>341</v>
      </c>
      <c r="H57" s="173" t="s">
        <v>199</v>
      </c>
      <c r="I57" s="174" t="s">
        <v>333</v>
      </c>
      <c r="J57" s="175"/>
      <c r="K57" s="134"/>
      <c r="M57" s="68" t="n">
        <v>4</v>
      </c>
    </row>
    <row r="58" s="68" customFormat="true" ht="16.5" hidden="false" customHeight="false" outlineLevel="0" collapsed="false">
      <c r="B58" s="161" t="n">
        <v>2</v>
      </c>
      <c r="C58" s="105" t="n">
        <v>1821523588</v>
      </c>
      <c r="D58" s="87" t="s">
        <v>342</v>
      </c>
      <c r="E58" s="176" t="s">
        <v>343</v>
      </c>
      <c r="F58" s="89" t="s">
        <v>197</v>
      </c>
      <c r="G58" s="107" t="s">
        <v>281</v>
      </c>
      <c r="H58" s="107" t="s">
        <v>199</v>
      </c>
      <c r="I58" s="90" t="s">
        <v>333</v>
      </c>
      <c r="J58" s="177"/>
      <c r="K58" s="134"/>
    </row>
    <row r="59" s="68" customFormat="true" ht="16.5" hidden="false" customHeight="false" outlineLevel="0" collapsed="false">
      <c r="B59" s="161" t="n">
        <v>3</v>
      </c>
      <c r="C59" s="115" t="n">
        <v>1820524184</v>
      </c>
      <c r="D59" s="87" t="s">
        <v>344</v>
      </c>
      <c r="E59" s="178" t="s">
        <v>345</v>
      </c>
      <c r="F59" s="89" t="s">
        <v>197</v>
      </c>
      <c r="G59" s="117" t="s">
        <v>346</v>
      </c>
      <c r="H59" s="117" t="s">
        <v>204</v>
      </c>
      <c r="I59" s="90" t="s">
        <v>333</v>
      </c>
      <c r="J59" s="177"/>
      <c r="K59" s="134"/>
    </row>
    <row r="60" s="68" customFormat="true" ht="16.5" hidden="false" customHeight="false" outlineLevel="0" collapsed="false">
      <c r="B60" s="161" t="n">
        <v>4</v>
      </c>
      <c r="C60" s="94" t="n">
        <v>1821525279</v>
      </c>
      <c r="D60" s="87" t="s">
        <v>208</v>
      </c>
      <c r="E60" s="179" t="s">
        <v>347</v>
      </c>
      <c r="F60" s="89" t="s">
        <v>197</v>
      </c>
      <c r="G60" s="96" t="s">
        <v>348</v>
      </c>
      <c r="H60" s="96" t="s">
        <v>199</v>
      </c>
      <c r="I60" s="90" t="s">
        <v>333</v>
      </c>
      <c r="J60" s="177"/>
      <c r="K60" s="134"/>
    </row>
    <row r="61" s="68" customFormat="true" ht="16.5" hidden="false" customHeight="false" outlineLevel="0" collapsed="false">
      <c r="B61" s="161" t="n">
        <v>5</v>
      </c>
      <c r="C61" s="102" t="n">
        <v>1821524198</v>
      </c>
      <c r="D61" s="87" t="s">
        <v>349</v>
      </c>
      <c r="E61" s="180" t="s">
        <v>350</v>
      </c>
      <c r="F61" s="89" t="s">
        <v>197</v>
      </c>
      <c r="G61" s="104" t="s">
        <v>351</v>
      </c>
      <c r="H61" s="104" t="s">
        <v>199</v>
      </c>
      <c r="I61" s="90" t="s">
        <v>333</v>
      </c>
      <c r="J61" s="177"/>
      <c r="K61" s="134"/>
    </row>
    <row r="62" s="68" customFormat="true" ht="16.5" hidden="false" customHeight="false" outlineLevel="0" collapsed="false">
      <c r="B62" s="161" t="n">
        <v>6</v>
      </c>
      <c r="C62" s="94" t="n">
        <v>1820525273</v>
      </c>
      <c r="D62" s="87" t="s">
        <v>352</v>
      </c>
      <c r="E62" s="179" t="s">
        <v>353</v>
      </c>
      <c r="F62" s="89" t="s">
        <v>197</v>
      </c>
      <c r="G62" s="96" t="s">
        <v>354</v>
      </c>
      <c r="H62" s="96" t="s">
        <v>204</v>
      </c>
      <c r="I62" s="90" t="s">
        <v>333</v>
      </c>
      <c r="J62" s="177"/>
      <c r="K62" s="134"/>
    </row>
    <row r="63" s="68" customFormat="true" ht="16.5" hidden="false" customHeight="false" outlineLevel="0" collapsed="false">
      <c r="B63" s="161" t="n">
        <v>7</v>
      </c>
      <c r="C63" s="109" t="n">
        <v>1820523590</v>
      </c>
      <c r="D63" s="87" t="s">
        <v>355</v>
      </c>
      <c r="E63" s="181" t="s">
        <v>353</v>
      </c>
      <c r="F63" s="89" t="s">
        <v>197</v>
      </c>
      <c r="G63" s="111" t="s">
        <v>356</v>
      </c>
      <c r="H63" s="111" t="s">
        <v>204</v>
      </c>
      <c r="I63" s="90" t="s">
        <v>333</v>
      </c>
      <c r="J63" s="177"/>
      <c r="K63" s="134"/>
    </row>
    <row r="64" s="68" customFormat="true" ht="16.5" hidden="false" customHeight="false" outlineLevel="0" collapsed="false">
      <c r="B64" s="161" t="n">
        <v>8</v>
      </c>
      <c r="C64" s="102" t="n">
        <v>1820525291</v>
      </c>
      <c r="D64" s="87" t="s">
        <v>357</v>
      </c>
      <c r="E64" s="180" t="s">
        <v>358</v>
      </c>
      <c r="F64" s="89" t="s">
        <v>197</v>
      </c>
      <c r="G64" s="104" t="s">
        <v>359</v>
      </c>
      <c r="H64" s="104" t="s">
        <v>204</v>
      </c>
      <c r="I64" s="90" t="s">
        <v>333</v>
      </c>
      <c r="J64" s="177"/>
      <c r="K64" s="134"/>
    </row>
    <row r="65" s="68" customFormat="true" ht="16.5" hidden="false" customHeight="false" outlineLevel="0" collapsed="false">
      <c r="B65" s="161" t="n">
        <v>9</v>
      </c>
      <c r="C65" s="91" t="n">
        <v>1820524204</v>
      </c>
      <c r="D65" s="87" t="s">
        <v>360</v>
      </c>
      <c r="E65" s="182" t="s">
        <v>361</v>
      </c>
      <c r="F65" s="89" t="s">
        <v>197</v>
      </c>
      <c r="G65" s="93" t="s">
        <v>362</v>
      </c>
      <c r="H65" s="93" t="s">
        <v>204</v>
      </c>
      <c r="I65" s="90" t="s">
        <v>333</v>
      </c>
      <c r="J65" s="177"/>
      <c r="K65" s="134"/>
    </row>
    <row r="66" s="68" customFormat="true" ht="16.5" hidden="false" customHeight="false" outlineLevel="0" collapsed="false">
      <c r="B66" s="161" t="n">
        <v>10</v>
      </c>
      <c r="C66" s="121" t="n">
        <v>1820524822</v>
      </c>
      <c r="D66" s="87" t="s">
        <v>363</v>
      </c>
      <c r="E66" s="183" t="s">
        <v>364</v>
      </c>
      <c r="F66" s="89" t="s">
        <v>197</v>
      </c>
      <c r="G66" s="123" t="s">
        <v>365</v>
      </c>
      <c r="H66" s="123" t="s">
        <v>204</v>
      </c>
      <c r="I66" s="90" t="s">
        <v>333</v>
      </c>
      <c r="J66" s="177"/>
      <c r="K66" s="134"/>
    </row>
    <row r="67" s="68" customFormat="true" ht="16.5" hidden="false" customHeight="false" outlineLevel="0" collapsed="false">
      <c r="B67" s="161" t="n">
        <v>11</v>
      </c>
      <c r="C67" s="105" t="n">
        <v>1821526045</v>
      </c>
      <c r="D67" s="87" t="s">
        <v>366</v>
      </c>
      <c r="E67" s="176" t="s">
        <v>367</v>
      </c>
      <c r="F67" s="89" t="s">
        <v>197</v>
      </c>
      <c r="G67" s="107" t="s">
        <v>368</v>
      </c>
      <c r="H67" s="107" t="s">
        <v>199</v>
      </c>
      <c r="I67" s="90" t="s">
        <v>333</v>
      </c>
      <c r="J67" s="177"/>
      <c r="K67" s="134"/>
    </row>
    <row r="68" s="68" customFormat="true" ht="16.5" hidden="false" customHeight="false" outlineLevel="0" collapsed="false">
      <c r="B68" s="161" t="n">
        <v>12</v>
      </c>
      <c r="C68" s="91" t="n">
        <v>1821524818</v>
      </c>
      <c r="D68" s="87" t="s">
        <v>369</v>
      </c>
      <c r="E68" s="182" t="s">
        <v>370</v>
      </c>
      <c r="F68" s="89" t="s">
        <v>197</v>
      </c>
      <c r="G68" s="93" t="s">
        <v>371</v>
      </c>
      <c r="H68" s="93" t="s">
        <v>199</v>
      </c>
      <c r="I68" s="90" t="s">
        <v>333</v>
      </c>
      <c r="J68" s="177"/>
      <c r="K68" s="134"/>
    </row>
    <row r="69" s="68" customFormat="true" ht="16.5" hidden="false" customHeight="false" outlineLevel="0" collapsed="false">
      <c r="B69" s="161" t="n">
        <v>13</v>
      </c>
      <c r="C69" s="105" t="n">
        <v>1821526038</v>
      </c>
      <c r="D69" s="87" t="s">
        <v>372</v>
      </c>
      <c r="E69" s="176" t="s">
        <v>373</v>
      </c>
      <c r="F69" s="89" t="s">
        <v>197</v>
      </c>
      <c r="G69" s="107" t="s">
        <v>374</v>
      </c>
      <c r="H69" s="107" t="s">
        <v>199</v>
      </c>
      <c r="I69" s="90" t="s">
        <v>333</v>
      </c>
      <c r="J69" s="177"/>
      <c r="K69" s="134"/>
    </row>
    <row r="70" s="68" customFormat="true" ht="16.5" hidden="false" customHeight="false" outlineLevel="0" collapsed="false">
      <c r="B70" s="161" t="n">
        <v>14</v>
      </c>
      <c r="C70" s="102" t="n">
        <v>1821524185</v>
      </c>
      <c r="D70" s="87" t="s">
        <v>375</v>
      </c>
      <c r="E70" s="180" t="s">
        <v>376</v>
      </c>
      <c r="F70" s="89" t="s">
        <v>197</v>
      </c>
      <c r="G70" s="104" t="s">
        <v>377</v>
      </c>
      <c r="H70" s="104" t="s">
        <v>199</v>
      </c>
      <c r="I70" s="90" t="s">
        <v>333</v>
      </c>
      <c r="J70" s="177"/>
      <c r="K70" s="134"/>
    </row>
    <row r="71" s="68" customFormat="true" ht="16.5" hidden="false" customHeight="false" outlineLevel="0" collapsed="false">
      <c r="B71" s="161" t="n">
        <v>15</v>
      </c>
      <c r="C71" s="94" t="n">
        <v>1820526624</v>
      </c>
      <c r="D71" s="87" t="s">
        <v>378</v>
      </c>
      <c r="E71" s="179" t="s">
        <v>379</v>
      </c>
      <c r="F71" s="89" t="s">
        <v>197</v>
      </c>
      <c r="G71" s="96" t="s">
        <v>277</v>
      </c>
      <c r="H71" s="96" t="s">
        <v>204</v>
      </c>
      <c r="I71" s="90" t="s">
        <v>333</v>
      </c>
      <c r="J71" s="177"/>
      <c r="K71" s="134"/>
    </row>
    <row r="72" s="68" customFormat="true" ht="16.5" hidden="false" customHeight="false" outlineLevel="0" collapsed="false">
      <c r="B72" s="161" t="n">
        <v>16</v>
      </c>
      <c r="C72" s="91" t="n">
        <v>1820523601</v>
      </c>
      <c r="D72" s="87" t="s">
        <v>380</v>
      </c>
      <c r="E72" s="182" t="s">
        <v>381</v>
      </c>
      <c r="F72" s="89" t="s">
        <v>197</v>
      </c>
      <c r="G72" s="93" t="s">
        <v>382</v>
      </c>
      <c r="H72" s="93" t="s">
        <v>204</v>
      </c>
      <c r="I72" s="90" t="s">
        <v>333</v>
      </c>
      <c r="J72" s="177"/>
      <c r="K72" s="134"/>
    </row>
    <row r="73" s="68" customFormat="true" ht="16.5" hidden="false" customHeight="false" outlineLevel="0" collapsed="false">
      <c r="B73" s="161" t="n">
        <v>17</v>
      </c>
      <c r="C73" s="94" t="n">
        <v>1820524205</v>
      </c>
      <c r="D73" s="87" t="s">
        <v>383</v>
      </c>
      <c r="E73" s="179" t="s">
        <v>384</v>
      </c>
      <c r="F73" s="89" t="s">
        <v>197</v>
      </c>
      <c r="G73" s="96" t="s">
        <v>385</v>
      </c>
      <c r="H73" s="96" t="s">
        <v>204</v>
      </c>
      <c r="I73" s="90" t="s">
        <v>333</v>
      </c>
      <c r="J73" s="177"/>
      <c r="K73" s="134"/>
    </row>
    <row r="74" s="68" customFormat="true" ht="16.5" hidden="false" customHeight="false" outlineLevel="0" collapsed="false">
      <c r="B74" s="161" t="n">
        <v>18</v>
      </c>
      <c r="C74" s="118" t="n">
        <v>1820526544</v>
      </c>
      <c r="D74" s="87" t="s">
        <v>386</v>
      </c>
      <c r="E74" s="184" t="s">
        <v>221</v>
      </c>
      <c r="F74" s="89" t="s">
        <v>197</v>
      </c>
      <c r="G74" s="120" t="s">
        <v>387</v>
      </c>
      <c r="H74" s="120" t="s">
        <v>204</v>
      </c>
      <c r="I74" s="90" t="s">
        <v>333</v>
      </c>
      <c r="J74" s="177"/>
      <c r="K74" s="134"/>
    </row>
    <row r="75" s="68" customFormat="true" ht="16.5" hidden="false" customHeight="false" outlineLevel="0" collapsed="false">
      <c r="B75" s="161" t="n">
        <v>19</v>
      </c>
      <c r="C75" s="94" t="n">
        <v>1821525283</v>
      </c>
      <c r="D75" s="87" t="s">
        <v>388</v>
      </c>
      <c r="E75" s="179" t="s">
        <v>389</v>
      </c>
      <c r="F75" s="89" t="s">
        <v>197</v>
      </c>
      <c r="G75" s="94" t="s">
        <v>390</v>
      </c>
      <c r="H75" s="94" t="s">
        <v>199</v>
      </c>
      <c r="I75" s="90" t="s">
        <v>333</v>
      </c>
      <c r="J75" s="177"/>
      <c r="K75" s="134"/>
    </row>
    <row r="76" s="68" customFormat="true" ht="16.5" hidden="false" customHeight="false" outlineLevel="0" collapsed="false">
      <c r="B76" s="161" t="n">
        <v>20</v>
      </c>
      <c r="C76" s="185" t="n">
        <v>1821524190</v>
      </c>
      <c r="D76" s="141" t="s">
        <v>391</v>
      </c>
      <c r="E76" s="180" t="s">
        <v>196</v>
      </c>
      <c r="F76" s="89" t="s">
        <v>264</v>
      </c>
      <c r="G76" s="102" t="s">
        <v>392</v>
      </c>
      <c r="H76" s="102" t="s">
        <v>199</v>
      </c>
      <c r="I76" s="90" t="s">
        <v>333</v>
      </c>
      <c r="J76" s="177"/>
      <c r="K76" s="134"/>
    </row>
    <row r="77" s="68" customFormat="true" ht="16.5" hidden="false" customHeight="false" outlineLevel="0" collapsed="false">
      <c r="B77" s="170" t="n">
        <v>21</v>
      </c>
      <c r="C77" s="186" t="n">
        <v>1821523870</v>
      </c>
      <c r="D77" s="146" t="s">
        <v>393</v>
      </c>
      <c r="E77" s="187" t="s">
        <v>394</v>
      </c>
      <c r="F77" s="127" t="s">
        <v>264</v>
      </c>
      <c r="G77" s="145" t="s">
        <v>395</v>
      </c>
      <c r="H77" s="145" t="s">
        <v>199</v>
      </c>
      <c r="I77" s="129" t="s">
        <v>333</v>
      </c>
      <c r="J77" s="128"/>
      <c r="K77" s="134"/>
    </row>
    <row r="78" s="68" customFormat="true" ht="16.5" hidden="false" customHeight="false" outlineLevel="0" collapsed="false">
      <c r="C78" s="130"/>
      <c r="D78" s="131"/>
      <c r="E78" s="132"/>
      <c r="F78" s="133"/>
      <c r="G78" s="134"/>
      <c r="H78" s="134"/>
      <c r="I78" s="135"/>
      <c r="J78" s="134"/>
      <c r="K78" s="134"/>
    </row>
    <row r="79" s="68" customFormat="true" ht="16.5" hidden="false" customHeight="false" outlineLevel="0" collapsed="false">
      <c r="B79" s="188" t="n">
        <v>1</v>
      </c>
      <c r="C79" s="136" t="n">
        <v>1821526625</v>
      </c>
      <c r="D79" s="137" t="s">
        <v>262</v>
      </c>
      <c r="E79" s="138" t="s">
        <v>263</v>
      </c>
      <c r="F79" s="82" t="s">
        <v>264</v>
      </c>
      <c r="G79" s="136" t="s">
        <v>265</v>
      </c>
      <c r="H79" s="136" t="s">
        <v>199</v>
      </c>
      <c r="I79" s="189" t="s">
        <v>266</v>
      </c>
      <c r="J79" s="175"/>
      <c r="K79" s="134"/>
      <c r="M79" s="68" t="n">
        <v>4</v>
      </c>
    </row>
    <row r="80" s="68" customFormat="true" ht="16.5" hidden="false" customHeight="false" outlineLevel="0" collapsed="false">
      <c r="B80" s="190" t="n">
        <v>2</v>
      </c>
      <c r="C80" s="105" t="n">
        <v>1820526431</v>
      </c>
      <c r="D80" s="141" t="s">
        <v>267</v>
      </c>
      <c r="E80" s="106" t="s">
        <v>268</v>
      </c>
      <c r="F80" s="89" t="s">
        <v>264</v>
      </c>
      <c r="G80" s="105" t="s">
        <v>269</v>
      </c>
      <c r="H80" s="105" t="s">
        <v>204</v>
      </c>
      <c r="I80" s="191" t="s">
        <v>266</v>
      </c>
      <c r="J80" s="177"/>
      <c r="K80" s="134"/>
    </row>
    <row r="81" s="68" customFormat="true" ht="16.5" hidden="false" customHeight="false" outlineLevel="0" collapsed="false">
      <c r="B81" s="190" t="n">
        <v>3</v>
      </c>
      <c r="C81" s="91" t="n">
        <v>1821525298</v>
      </c>
      <c r="D81" s="141" t="s">
        <v>208</v>
      </c>
      <c r="E81" s="92" t="s">
        <v>209</v>
      </c>
      <c r="F81" s="89" t="s">
        <v>264</v>
      </c>
      <c r="G81" s="91" t="s">
        <v>270</v>
      </c>
      <c r="H81" s="91" t="s">
        <v>199</v>
      </c>
      <c r="I81" s="191" t="s">
        <v>266</v>
      </c>
      <c r="J81" s="177"/>
      <c r="K81" s="134"/>
    </row>
    <row r="82" s="68" customFormat="true" ht="16.5" hidden="false" customHeight="false" outlineLevel="0" collapsed="false">
      <c r="B82" s="190" t="n">
        <v>4</v>
      </c>
      <c r="C82" s="102" t="n">
        <v>1820524210</v>
      </c>
      <c r="D82" s="141" t="s">
        <v>271</v>
      </c>
      <c r="E82" s="103" t="s">
        <v>272</v>
      </c>
      <c r="F82" s="89" t="s">
        <v>264</v>
      </c>
      <c r="G82" s="102" t="s">
        <v>273</v>
      </c>
      <c r="H82" s="102" t="s">
        <v>204</v>
      </c>
      <c r="I82" s="191" t="s">
        <v>266</v>
      </c>
      <c r="J82" s="177"/>
      <c r="K82" s="134"/>
    </row>
    <row r="83" s="68" customFormat="true" ht="16.5" hidden="false" customHeight="false" outlineLevel="0" collapsed="false">
      <c r="B83" s="190" t="n">
        <v>5</v>
      </c>
      <c r="C83" s="86" t="n">
        <v>1820524192</v>
      </c>
      <c r="D83" s="141" t="s">
        <v>274</v>
      </c>
      <c r="E83" s="88" t="s">
        <v>272</v>
      </c>
      <c r="F83" s="89" t="s">
        <v>264</v>
      </c>
      <c r="G83" s="86" t="s">
        <v>275</v>
      </c>
      <c r="H83" s="86" t="s">
        <v>204</v>
      </c>
      <c r="I83" s="191" t="s">
        <v>266</v>
      </c>
      <c r="J83" s="177"/>
      <c r="K83" s="134"/>
    </row>
    <row r="84" s="68" customFormat="true" ht="16.5" hidden="false" customHeight="false" outlineLevel="0" collapsed="false">
      <c r="B84" s="190" t="n">
        <v>6</v>
      </c>
      <c r="C84" s="102" t="n">
        <v>1820524197</v>
      </c>
      <c r="D84" s="141" t="s">
        <v>276</v>
      </c>
      <c r="E84" s="103" t="s">
        <v>218</v>
      </c>
      <c r="F84" s="89" t="s">
        <v>264</v>
      </c>
      <c r="G84" s="102" t="s">
        <v>277</v>
      </c>
      <c r="H84" s="102" t="s">
        <v>204</v>
      </c>
      <c r="I84" s="191" t="s">
        <v>266</v>
      </c>
      <c r="J84" s="177"/>
      <c r="K84" s="134"/>
    </row>
    <row r="85" s="68" customFormat="true" ht="16.5" hidden="false" customHeight="false" outlineLevel="0" collapsed="false">
      <c r="B85" s="190" t="n">
        <v>7</v>
      </c>
      <c r="C85" s="89" t="n">
        <v>1820524841</v>
      </c>
      <c r="D85" s="141" t="s">
        <v>201</v>
      </c>
      <c r="E85" s="97" t="s">
        <v>278</v>
      </c>
      <c r="F85" s="89" t="s">
        <v>264</v>
      </c>
      <c r="G85" s="89" t="s">
        <v>279</v>
      </c>
      <c r="H85" s="89" t="s">
        <v>204</v>
      </c>
      <c r="I85" s="191" t="s">
        <v>266</v>
      </c>
      <c r="J85" s="177"/>
      <c r="K85" s="134"/>
    </row>
    <row r="86" s="68" customFormat="true" ht="16.5" hidden="false" customHeight="false" outlineLevel="0" collapsed="false">
      <c r="B86" s="190" t="n">
        <v>8</v>
      </c>
      <c r="C86" s="91" t="n">
        <v>1820525687</v>
      </c>
      <c r="D86" s="141" t="s">
        <v>201</v>
      </c>
      <c r="E86" s="92" t="s">
        <v>280</v>
      </c>
      <c r="F86" s="89" t="s">
        <v>264</v>
      </c>
      <c r="G86" s="91" t="s">
        <v>281</v>
      </c>
      <c r="H86" s="91" t="s">
        <v>204</v>
      </c>
      <c r="I86" s="191" t="s">
        <v>266</v>
      </c>
      <c r="J86" s="177"/>
      <c r="K86" s="134"/>
    </row>
    <row r="87" s="68" customFormat="true" ht="16.5" hidden="false" customHeight="false" outlineLevel="0" collapsed="false">
      <c r="B87" s="190" t="n">
        <v>9</v>
      </c>
      <c r="C87" s="102" t="n">
        <v>1821523600</v>
      </c>
      <c r="D87" s="141" t="s">
        <v>282</v>
      </c>
      <c r="E87" s="103" t="s">
        <v>233</v>
      </c>
      <c r="F87" s="89" t="s">
        <v>264</v>
      </c>
      <c r="G87" s="102" t="s">
        <v>283</v>
      </c>
      <c r="H87" s="102" t="s">
        <v>199</v>
      </c>
      <c r="I87" s="191" t="s">
        <v>266</v>
      </c>
      <c r="J87" s="177"/>
      <c r="K87" s="134"/>
    </row>
    <row r="88" s="68" customFormat="true" ht="16.5" hidden="false" customHeight="false" outlineLevel="0" collapsed="false">
      <c r="B88" s="190" t="n">
        <v>10</v>
      </c>
      <c r="C88" s="99" t="n">
        <v>1820524825</v>
      </c>
      <c r="D88" s="141" t="s">
        <v>284</v>
      </c>
      <c r="E88" s="100" t="s">
        <v>285</v>
      </c>
      <c r="F88" s="89" t="s">
        <v>264</v>
      </c>
      <c r="G88" s="99" t="s">
        <v>286</v>
      </c>
      <c r="H88" s="99" t="s">
        <v>204</v>
      </c>
      <c r="I88" s="191" t="s">
        <v>266</v>
      </c>
      <c r="J88" s="177"/>
      <c r="K88" s="134"/>
    </row>
    <row r="89" s="68" customFormat="true" ht="16.5" hidden="false" customHeight="false" outlineLevel="0" collapsed="false">
      <c r="B89" s="190" t="n">
        <v>11</v>
      </c>
      <c r="C89" s="102" t="n">
        <v>1820523604</v>
      </c>
      <c r="D89" s="141" t="s">
        <v>287</v>
      </c>
      <c r="E89" s="103" t="s">
        <v>288</v>
      </c>
      <c r="F89" s="89" t="s">
        <v>264</v>
      </c>
      <c r="G89" s="192" t="n">
        <v>34616</v>
      </c>
      <c r="H89" s="102" t="s">
        <v>204</v>
      </c>
      <c r="I89" s="191" t="s">
        <v>266</v>
      </c>
      <c r="J89" s="177"/>
      <c r="K89" s="134"/>
    </row>
    <row r="90" s="68" customFormat="true" ht="16.5" hidden="false" customHeight="false" outlineLevel="0" collapsed="false">
      <c r="B90" s="190" t="n">
        <v>12</v>
      </c>
      <c r="C90" s="102" t="n">
        <v>1821525681</v>
      </c>
      <c r="D90" s="141" t="s">
        <v>290</v>
      </c>
      <c r="E90" s="103" t="s">
        <v>291</v>
      </c>
      <c r="F90" s="89" t="s">
        <v>264</v>
      </c>
      <c r="G90" s="102" t="s">
        <v>292</v>
      </c>
      <c r="H90" s="102" t="s">
        <v>199</v>
      </c>
      <c r="I90" s="191" t="s">
        <v>266</v>
      </c>
      <c r="J90" s="177"/>
      <c r="K90" s="134"/>
    </row>
    <row r="91" s="68" customFormat="true" ht="16.5" hidden="false" customHeight="false" outlineLevel="0" collapsed="false">
      <c r="B91" s="190" t="n">
        <v>13</v>
      </c>
      <c r="C91" s="105" t="n">
        <v>1820525684</v>
      </c>
      <c r="D91" s="141" t="s">
        <v>293</v>
      </c>
      <c r="E91" s="106" t="s">
        <v>248</v>
      </c>
      <c r="F91" s="89" t="s">
        <v>264</v>
      </c>
      <c r="G91" s="105" t="s">
        <v>294</v>
      </c>
      <c r="H91" s="105" t="s">
        <v>204</v>
      </c>
      <c r="I91" s="191" t="s">
        <v>266</v>
      </c>
      <c r="J91" s="177"/>
      <c r="K91" s="134"/>
    </row>
    <row r="92" s="68" customFormat="true" ht="16.5" hidden="false" customHeight="false" outlineLevel="0" collapsed="false">
      <c r="B92" s="190" t="n">
        <v>14</v>
      </c>
      <c r="C92" s="91" t="n">
        <v>1821525686</v>
      </c>
      <c r="D92" s="141" t="s">
        <v>214</v>
      </c>
      <c r="E92" s="92" t="s">
        <v>295</v>
      </c>
      <c r="F92" s="89" t="s">
        <v>264</v>
      </c>
      <c r="G92" s="91" t="s">
        <v>296</v>
      </c>
      <c r="H92" s="91" t="s">
        <v>199</v>
      </c>
      <c r="I92" s="191" t="s">
        <v>266</v>
      </c>
      <c r="J92" s="177"/>
      <c r="K92" s="134"/>
    </row>
    <row r="93" s="68" customFormat="true" ht="16.5" hidden="false" customHeight="false" outlineLevel="0" collapsed="false">
      <c r="B93" s="190" t="n">
        <v>15</v>
      </c>
      <c r="C93" s="143" t="n">
        <v>1821526212</v>
      </c>
      <c r="D93" s="141" t="s">
        <v>297</v>
      </c>
      <c r="E93" s="144" t="s">
        <v>298</v>
      </c>
      <c r="F93" s="89" t="s">
        <v>264</v>
      </c>
      <c r="G93" s="143" t="s">
        <v>299</v>
      </c>
      <c r="H93" s="143" t="s">
        <v>199</v>
      </c>
      <c r="I93" s="191" t="s">
        <v>266</v>
      </c>
      <c r="J93" s="177"/>
      <c r="K93" s="134"/>
    </row>
    <row r="94" s="68" customFormat="true" ht="16.5" hidden="false" customHeight="false" outlineLevel="0" collapsed="false">
      <c r="B94" s="190" t="n">
        <v>16</v>
      </c>
      <c r="C94" s="94" t="n">
        <v>1820525278</v>
      </c>
      <c r="D94" s="141" t="s">
        <v>300</v>
      </c>
      <c r="E94" s="95" t="s">
        <v>301</v>
      </c>
      <c r="F94" s="89" t="s">
        <v>264</v>
      </c>
      <c r="G94" s="94" t="s">
        <v>302</v>
      </c>
      <c r="H94" s="94" t="s">
        <v>204</v>
      </c>
      <c r="I94" s="191" t="s">
        <v>266</v>
      </c>
      <c r="J94" s="177"/>
      <c r="K94" s="134"/>
    </row>
    <row r="95" s="68" customFormat="true" ht="16.5" hidden="false" customHeight="false" outlineLevel="0" collapsed="false">
      <c r="B95" s="190" t="n">
        <v>17</v>
      </c>
      <c r="C95" s="86" t="n">
        <v>1820524837</v>
      </c>
      <c r="D95" s="141" t="s">
        <v>303</v>
      </c>
      <c r="E95" s="88" t="s">
        <v>304</v>
      </c>
      <c r="F95" s="89" t="s">
        <v>264</v>
      </c>
      <c r="G95" s="86" t="s">
        <v>305</v>
      </c>
      <c r="H95" s="86" t="s">
        <v>204</v>
      </c>
      <c r="I95" s="191" t="s">
        <v>266</v>
      </c>
      <c r="J95" s="177"/>
      <c r="K95" s="134"/>
    </row>
    <row r="96" s="68" customFormat="true" ht="16.5" hidden="false" customHeight="false" outlineLevel="0" collapsed="false">
      <c r="B96" s="190" t="n">
        <v>18</v>
      </c>
      <c r="C96" s="143" t="n">
        <v>1821525277</v>
      </c>
      <c r="D96" s="141" t="s">
        <v>306</v>
      </c>
      <c r="E96" s="144" t="s">
        <v>307</v>
      </c>
      <c r="F96" s="89" t="s">
        <v>264</v>
      </c>
      <c r="G96" s="143" t="s">
        <v>308</v>
      </c>
      <c r="H96" s="143" t="s">
        <v>199</v>
      </c>
      <c r="I96" s="191" t="s">
        <v>266</v>
      </c>
      <c r="J96" s="177"/>
      <c r="K96" s="134"/>
    </row>
    <row r="97" s="68" customFormat="true" ht="16.5" hidden="false" customHeight="false" outlineLevel="0" collapsed="false">
      <c r="B97" s="190" t="n">
        <v>19</v>
      </c>
      <c r="C97" s="94" t="n">
        <v>1820525300</v>
      </c>
      <c r="D97" s="141" t="s">
        <v>309</v>
      </c>
      <c r="E97" s="95" t="s">
        <v>310</v>
      </c>
      <c r="F97" s="89" t="s">
        <v>264</v>
      </c>
      <c r="G97" s="94" t="s">
        <v>311</v>
      </c>
      <c r="H97" s="94" t="s">
        <v>204</v>
      </c>
      <c r="I97" s="191" t="s">
        <v>266</v>
      </c>
      <c r="J97" s="177"/>
      <c r="K97" s="134"/>
    </row>
    <row r="98" s="68" customFormat="true" ht="16.5" hidden="false" customHeight="false" outlineLevel="0" collapsed="false">
      <c r="B98" s="190" t="n">
        <v>20</v>
      </c>
      <c r="C98" s="102" t="n">
        <v>1820524208</v>
      </c>
      <c r="D98" s="141" t="s">
        <v>312</v>
      </c>
      <c r="E98" s="103" t="s">
        <v>257</v>
      </c>
      <c r="F98" s="89" t="s">
        <v>264</v>
      </c>
      <c r="G98" s="102" t="s">
        <v>313</v>
      </c>
      <c r="H98" s="102" t="s">
        <v>204</v>
      </c>
      <c r="I98" s="191" t="s">
        <v>266</v>
      </c>
      <c r="J98" s="177"/>
      <c r="K98" s="134"/>
    </row>
    <row r="99" s="68" customFormat="true" ht="16.5" hidden="false" customHeight="false" outlineLevel="0" collapsed="false">
      <c r="B99" s="193" t="n">
        <v>21</v>
      </c>
      <c r="C99" s="145" t="n">
        <v>1820526579</v>
      </c>
      <c r="D99" s="146" t="s">
        <v>314</v>
      </c>
      <c r="E99" s="147" t="s">
        <v>315</v>
      </c>
      <c r="F99" s="127" t="s">
        <v>264</v>
      </c>
      <c r="G99" s="145" t="s">
        <v>316</v>
      </c>
      <c r="H99" s="145" t="s">
        <v>204</v>
      </c>
      <c r="I99" s="194" t="s">
        <v>266</v>
      </c>
      <c r="J99" s="128"/>
      <c r="K99" s="134"/>
    </row>
    <row r="100" s="68" customFormat="true" ht="16.5" hidden="false" customHeight="false" outlineLevel="0" collapsed="false">
      <c r="C100" s="130"/>
      <c r="D100" s="131"/>
      <c r="E100" s="132"/>
      <c r="F100" s="133"/>
      <c r="G100" s="134"/>
      <c r="H100" s="134"/>
      <c r="I100" s="135"/>
      <c r="J100" s="134"/>
      <c r="K100" s="134"/>
    </row>
    <row r="101" s="68" customFormat="true" ht="16.5" hidden="false" customHeight="false" outlineLevel="0" collapsed="false">
      <c r="B101" s="188" t="n">
        <v>1</v>
      </c>
      <c r="C101" s="195" t="n">
        <v>1821523598</v>
      </c>
      <c r="D101" s="137" t="s">
        <v>396</v>
      </c>
      <c r="E101" s="196" t="s">
        <v>397</v>
      </c>
      <c r="F101" s="82" t="s">
        <v>264</v>
      </c>
      <c r="G101" s="195" t="s">
        <v>398</v>
      </c>
      <c r="H101" s="195" t="s">
        <v>199</v>
      </c>
      <c r="I101" s="189" t="s">
        <v>334</v>
      </c>
      <c r="J101" s="175"/>
      <c r="K101" s="134"/>
      <c r="M101" s="68" t="n">
        <v>4</v>
      </c>
    </row>
    <row r="102" s="68" customFormat="true" ht="16.5" hidden="false" customHeight="false" outlineLevel="0" collapsed="false">
      <c r="B102" s="190" t="n">
        <v>2</v>
      </c>
      <c r="C102" s="86" t="n">
        <v>1821525287</v>
      </c>
      <c r="D102" s="141" t="s">
        <v>399</v>
      </c>
      <c r="E102" s="88" t="s">
        <v>400</v>
      </c>
      <c r="F102" s="89" t="s">
        <v>264</v>
      </c>
      <c r="G102" s="86" t="s">
        <v>401</v>
      </c>
      <c r="H102" s="86" t="s">
        <v>199</v>
      </c>
      <c r="I102" s="191" t="s">
        <v>334</v>
      </c>
      <c r="J102" s="177"/>
      <c r="K102" s="134"/>
    </row>
    <row r="103" s="68" customFormat="true" ht="16.5" hidden="false" customHeight="false" outlineLevel="0" collapsed="false">
      <c r="B103" s="190" t="n">
        <v>3</v>
      </c>
      <c r="C103" s="99" t="n">
        <v>1820525865</v>
      </c>
      <c r="D103" s="141" t="s">
        <v>402</v>
      </c>
      <c r="E103" s="100" t="s">
        <v>400</v>
      </c>
      <c r="F103" s="89" t="s">
        <v>264</v>
      </c>
      <c r="G103" s="99" t="s">
        <v>403</v>
      </c>
      <c r="H103" s="99" t="s">
        <v>204</v>
      </c>
      <c r="I103" s="191" t="s">
        <v>334</v>
      </c>
      <c r="J103" s="177"/>
      <c r="K103" s="134"/>
    </row>
    <row r="104" s="68" customFormat="true" ht="16.5" hidden="false" customHeight="false" outlineLevel="0" collapsed="false">
      <c r="B104" s="190" t="n">
        <v>4</v>
      </c>
      <c r="C104" s="197" t="n">
        <v>1820526046</v>
      </c>
      <c r="D104" s="141" t="s">
        <v>404</v>
      </c>
      <c r="E104" s="198" t="s">
        <v>405</v>
      </c>
      <c r="F104" s="89" t="s">
        <v>264</v>
      </c>
      <c r="G104" s="197" t="s">
        <v>406</v>
      </c>
      <c r="H104" s="197" t="s">
        <v>204</v>
      </c>
      <c r="I104" s="191" t="s">
        <v>334</v>
      </c>
      <c r="J104" s="177"/>
      <c r="K104" s="134"/>
    </row>
    <row r="105" s="68" customFormat="true" ht="16.5" hidden="false" customHeight="false" outlineLevel="0" collapsed="false">
      <c r="B105" s="190" t="n">
        <v>5</v>
      </c>
      <c r="C105" s="94" t="n">
        <v>1821524178</v>
      </c>
      <c r="D105" s="141" t="s">
        <v>407</v>
      </c>
      <c r="E105" s="95" t="s">
        <v>408</v>
      </c>
      <c r="F105" s="89" t="s">
        <v>264</v>
      </c>
      <c r="G105" s="94" t="s">
        <v>409</v>
      </c>
      <c r="H105" s="94" t="s">
        <v>199</v>
      </c>
      <c r="I105" s="191" t="s">
        <v>334</v>
      </c>
      <c r="J105" s="177"/>
      <c r="K105" s="134"/>
    </row>
    <row r="106" s="68" customFormat="true" ht="16.5" hidden="false" customHeight="false" outlineLevel="0" collapsed="false">
      <c r="B106" s="190" t="n">
        <v>6</v>
      </c>
      <c r="C106" s="89" t="n">
        <v>1821526303</v>
      </c>
      <c r="D106" s="141" t="s">
        <v>410</v>
      </c>
      <c r="E106" s="97" t="s">
        <v>411</v>
      </c>
      <c r="F106" s="89" t="s">
        <v>264</v>
      </c>
      <c r="G106" s="89" t="s">
        <v>412</v>
      </c>
      <c r="H106" s="89" t="s">
        <v>199</v>
      </c>
      <c r="I106" s="191" t="s">
        <v>334</v>
      </c>
      <c r="J106" s="177"/>
      <c r="K106" s="134"/>
    </row>
    <row r="107" s="68" customFormat="true" ht="16.5" hidden="false" customHeight="false" outlineLevel="0" collapsed="false">
      <c r="B107" s="190" t="n">
        <v>7</v>
      </c>
      <c r="C107" s="91" t="n">
        <v>1820523603</v>
      </c>
      <c r="D107" s="141" t="s">
        <v>413</v>
      </c>
      <c r="E107" s="92" t="s">
        <v>353</v>
      </c>
      <c r="F107" s="89" t="s">
        <v>264</v>
      </c>
      <c r="G107" s="91" t="s">
        <v>252</v>
      </c>
      <c r="H107" s="91" t="s">
        <v>204</v>
      </c>
      <c r="I107" s="191" t="s">
        <v>334</v>
      </c>
      <c r="J107" s="177"/>
      <c r="K107" s="134"/>
    </row>
    <row r="108" s="68" customFormat="true" ht="16.5" hidden="false" customHeight="false" outlineLevel="0" collapsed="false">
      <c r="B108" s="190" t="n">
        <v>8</v>
      </c>
      <c r="C108" s="118" t="n">
        <v>1820525286</v>
      </c>
      <c r="D108" s="141" t="s">
        <v>414</v>
      </c>
      <c r="E108" s="119" t="s">
        <v>361</v>
      </c>
      <c r="F108" s="89" t="s">
        <v>264</v>
      </c>
      <c r="G108" s="118" t="s">
        <v>415</v>
      </c>
      <c r="H108" s="118" t="s">
        <v>204</v>
      </c>
      <c r="I108" s="191" t="s">
        <v>334</v>
      </c>
      <c r="J108" s="177"/>
      <c r="K108" s="134"/>
    </row>
    <row r="109" s="68" customFormat="true" ht="16.5" hidden="false" customHeight="false" outlineLevel="0" collapsed="false">
      <c r="B109" s="190" t="n">
        <v>9</v>
      </c>
      <c r="C109" s="109" t="n">
        <v>1820525301</v>
      </c>
      <c r="D109" s="141" t="s">
        <v>220</v>
      </c>
      <c r="E109" s="110" t="s">
        <v>364</v>
      </c>
      <c r="F109" s="89" t="s">
        <v>264</v>
      </c>
      <c r="G109" s="109" t="s">
        <v>416</v>
      </c>
      <c r="H109" s="109" t="s">
        <v>204</v>
      </c>
      <c r="I109" s="191" t="s">
        <v>334</v>
      </c>
      <c r="J109" s="177"/>
      <c r="K109" s="134"/>
    </row>
    <row r="110" s="68" customFormat="true" ht="16.5" hidden="false" customHeight="false" outlineLevel="0" collapsed="false">
      <c r="B110" s="190" t="n">
        <v>10</v>
      </c>
      <c r="C110" s="143" t="n">
        <v>1820526429</v>
      </c>
      <c r="D110" s="141" t="s">
        <v>417</v>
      </c>
      <c r="E110" s="144" t="s">
        <v>418</v>
      </c>
      <c r="F110" s="89" t="s">
        <v>264</v>
      </c>
      <c r="G110" s="143" t="s">
        <v>419</v>
      </c>
      <c r="H110" s="143" t="s">
        <v>204</v>
      </c>
      <c r="I110" s="191" t="s">
        <v>334</v>
      </c>
      <c r="J110" s="177"/>
      <c r="K110" s="134"/>
    </row>
    <row r="111" s="68" customFormat="true" ht="16.5" hidden="false" customHeight="false" outlineLevel="0" collapsed="false">
      <c r="B111" s="190" t="n">
        <v>11</v>
      </c>
      <c r="C111" s="94" t="n">
        <v>1820525271</v>
      </c>
      <c r="D111" s="141" t="s">
        <v>201</v>
      </c>
      <c r="E111" s="95" t="s">
        <v>420</v>
      </c>
      <c r="F111" s="89" t="s">
        <v>264</v>
      </c>
      <c r="G111" s="94" t="s">
        <v>210</v>
      </c>
      <c r="H111" s="94" t="s">
        <v>204</v>
      </c>
      <c r="I111" s="191" t="s">
        <v>334</v>
      </c>
      <c r="J111" s="177"/>
      <c r="K111" s="134"/>
    </row>
    <row r="112" s="68" customFormat="true" ht="16.5" hidden="false" customHeight="false" outlineLevel="0" collapsed="false">
      <c r="B112" s="190" t="n">
        <v>12</v>
      </c>
      <c r="C112" s="86" t="n">
        <v>1820526044</v>
      </c>
      <c r="D112" s="141" t="s">
        <v>421</v>
      </c>
      <c r="E112" s="88" t="s">
        <v>422</v>
      </c>
      <c r="F112" s="89" t="s">
        <v>264</v>
      </c>
      <c r="G112" s="86" t="s">
        <v>423</v>
      </c>
      <c r="H112" s="86" t="s">
        <v>204</v>
      </c>
      <c r="I112" s="191" t="s">
        <v>334</v>
      </c>
      <c r="J112" s="177"/>
      <c r="K112" s="134"/>
    </row>
    <row r="113" s="68" customFormat="true" ht="16.5" hidden="false" customHeight="false" outlineLevel="0" collapsed="false">
      <c r="B113" s="190" t="n">
        <v>13</v>
      </c>
      <c r="C113" s="102" t="n">
        <v>1820524196</v>
      </c>
      <c r="D113" s="141" t="s">
        <v>424</v>
      </c>
      <c r="E113" s="103" t="s">
        <v>422</v>
      </c>
      <c r="F113" s="89" t="s">
        <v>264</v>
      </c>
      <c r="G113" s="102" t="s">
        <v>425</v>
      </c>
      <c r="H113" s="102" t="s">
        <v>204</v>
      </c>
      <c r="I113" s="191" t="s">
        <v>334</v>
      </c>
      <c r="J113" s="177"/>
      <c r="K113" s="134"/>
    </row>
    <row r="114" s="68" customFormat="true" ht="16.5" hidden="false" customHeight="false" outlineLevel="0" collapsed="false">
      <c r="B114" s="190" t="n">
        <v>14</v>
      </c>
      <c r="C114" s="112" t="n">
        <v>1820524836</v>
      </c>
      <c r="D114" s="141" t="s">
        <v>426</v>
      </c>
      <c r="E114" s="113" t="s">
        <v>427</v>
      </c>
      <c r="F114" s="89" t="s">
        <v>264</v>
      </c>
      <c r="G114" s="112" t="s">
        <v>428</v>
      </c>
      <c r="H114" s="112" t="s">
        <v>204</v>
      </c>
      <c r="I114" s="191" t="s">
        <v>334</v>
      </c>
      <c r="J114" s="177"/>
      <c r="K114" s="134"/>
    </row>
    <row r="115" s="68" customFormat="true" ht="16.5" hidden="false" customHeight="false" outlineLevel="0" collapsed="false">
      <c r="B115" s="190" t="n">
        <v>15</v>
      </c>
      <c r="C115" s="91" t="n">
        <v>1821523611</v>
      </c>
      <c r="D115" s="141" t="s">
        <v>429</v>
      </c>
      <c r="E115" s="92" t="s">
        <v>430</v>
      </c>
      <c r="F115" s="89" t="s">
        <v>264</v>
      </c>
      <c r="G115" s="91" t="s">
        <v>431</v>
      </c>
      <c r="H115" s="91" t="s">
        <v>199</v>
      </c>
      <c r="I115" s="191" t="s">
        <v>334</v>
      </c>
      <c r="J115" s="177"/>
      <c r="K115" s="134"/>
    </row>
    <row r="116" s="68" customFormat="true" ht="31.5" hidden="false" customHeight="false" outlineLevel="0" collapsed="false">
      <c r="B116" s="190" t="n">
        <v>16</v>
      </c>
      <c r="C116" s="94" t="n">
        <v>1820525690</v>
      </c>
      <c r="D116" s="141" t="s">
        <v>432</v>
      </c>
      <c r="E116" s="95" t="s">
        <v>433</v>
      </c>
      <c r="F116" s="89" t="s">
        <v>264</v>
      </c>
      <c r="G116" s="94" t="s">
        <v>434</v>
      </c>
      <c r="H116" s="94" t="s">
        <v>204</v>
      </c>
      <c r="I116" s="191" t="s">
        <v>334</v>
      </c>
      <c r="J116" s="177"/>
      <c r="K116" s="134"/>
    </row>
    <row r="117" s="68" customFormat="true" ht="16.5" hidden="false" customHeight="false" outlineLevel="0" collapsed="false">
      <c r="B117" s="190" t="n">
        <v>17</v>
      </c>
      <c r="C117" s="94" t="n">
        <v>1821526514</v>
      </c>
      <c r="D117" s="141" t="s">
        <v>435</v>
      </c>
      <c r="E117" s="95" t="s">
        <v>436</v>
      </c>
      <c r="F117" s="89" t="s">
        <v>264</v>
      </c>
      <c r="G117" s="94" t="s">
        <v>243</v>
      </c>
      <c r="H117" s="94" t="s">
        <v>199</v>
      </c>
      <c r="I117" s="191" t="s">
        <v>334</v>
      </c>
      <c r="J117" s="177"/>
      <c r="K117" s="134"/>
    </row>
    <row r="118" s="68" customFormat="true" ht="16.5" hidden="false" customHeight="false" outlineLevel="0" collapsed="false">
      <c r="B118" s="190" t="n">
        <v>18</v>
      </c>
      <c r="C118" s="102" t="n">
        <v>1821526304</v>
      </c>
      <c r="D118" s="141" t="s">
        <v>437</v>
      </c>
      <c r="E118" s="103" t="s">
        <v>438</v>
      </c>
      <c r="F118" s="89" t="s">
        <v>264</v>
      </c>
      <c r="G118" s="102" t="s">
        <v>354</v>
      </c>
      <c r="H118" s="102" t="s">
        <v>199</v>
      </c>
      <c r="I118" s="191" t="s">
        <v>334</v>
      </c>
      <c r="J118" s="177"/>
      <c r="K118" s="134"/>
    </row>
    <row r="119" s="68" customFormat="true" ht="16.5" hidden="false" customHeight="false" outlineLevel="0" collapsed="false">
      <c r="B119" s="190" t="n">
        <v>19</v>
      </c>
      <c r="C119" s="86" t="n">
        <v>1820525303</v>
      </c>
      <c r="D119" s="141" t="s">
        <v>439</v>
      </c>
      <c r="E119" s="88" t="s">
        <v>440</v>
      </c>
      <c r="F119" s="89" t="s">
        <v>264</v>
      </c>
      <c r="G119" s="86" t="s">
        <v>255</v>
      </c>
      <c r="H119" s="86" t="s">
        <v>204</v>
      </c>
      <c r="I119" s="191" t="s">
        <v>334</v>
      </c>
      <c r="J119" s="177"/>
      <c r="K119" s="134"/>
    </row>
    <row r="120" s="68" customFormat="true" ht="16.5" hidden="false" customHeight="false" outlineLevel="0" collapsed="false">
      <c r="B120" s="193" t="n">
        <v>20</v>
      </c>
      <c r="C120" s="199" t="n">
        <v>1820525299</v>
      </c>
      <c r="D120" s="146" t="s">
        <v>441</v>
      </c>
      <c r="E120" s="200" t="s">
        <v>384</v>
      </c>
      <c r="F120" s="127" t="s">
        <v>264</v>
      </c>
      <c r="G120" s="199" t="s">
        <v>442</v>
      </c>
      <c r="H120" s="199" t="s">
        <v>204</v>
      </c>
      <c r="I120" s="194" t="s">
        <v>334</v>
      </c>
      <c r="J120" s="128"/>
      <c r="K120" s="134"/>
    </row>
    <row r="121" s="68" customFormat="true" ht="16.5" hidden="false" customHeight="false" outlineLevel="0" collapsed="false">
      <c r="C121" s="130"/>
      <c r="D121" s="131"/>
      <c r="E121" s="132"/>
      <c r="F121" s="133"/>
      <c r="G121" s="134"/>
      <c r="H121" s="134"/>
      <c r="I121" s="135"/>
      <c r="J121" s="134"/>
      <c r="K121" s="134"/>
    </row>
    <row r="122" s="68" customFormat="true" ht="16.5" hidden="false" customHeight="false" outlineLevel="0" collapsed="false"/>
    <row r="123" customFormat="false" ht="15" hidden="false" customHeight="false" outlineLevel="0" collapsed="false">
      <c r="C123" s="201" t="s">
        <v>28</v>
      </c>
    </row>
    <row r="124" customFormat="false" ht="15" hidden="false" customHeight="false" outlineLevel="0" collapsed="false">
      <c r="D124" s="1" t="s">
        <v>29</v>
      </c>
    </row>
    <row r="125" customFormat="false" ht="15" hidden="false" customHeight="false" outlineLevel="0" collapsed="false">
      <c r="D125" s="1" t="s">
        <v>30</v>
      </c>
    </row>
    <row r="126" customFormat="false" ht="15" hidden="false" customHeight="false" outlineLevel="0" collapsed="false">
      <c r="D126" s="1" t="s">
        <v>31</v>
      </c>
    </row>
    <row r="127" customFormat="false" ht="15" hidden="false" customHeight="false" outlineLevel="0" collapsed="false">
      <c r="D127" s="1" t="s">
        <v>32</v>
      </c>
    </row>
    <row r="128" customFormat="false" ht="15" hidden="false" customHeight="false" outlineLevel="0" collapsed="false">
      <c r="D128" s="1" t="s">
        <v>33</v>
      </c>
    </row>
    <row r="129" customFormat="false" ht="15" hidden="false" customHeight="false" outlineLevel="0" collapsed="false">
      <c r="D129" s="1" t="s">
        <v>34</v>
      </c>
    </row>
    <row r="130" customFormat="false" ht="15" hidden="false" customHeight="false" outlineLevel="0" collapsed="false">
      <c r="D130" s="1" t="s">
        <v>35</v>
      </c>
    </row>
    <row r="131" customFormat="false" ht="15" hidden="false" customHeight="false" outlineLevel="0" collapsed="false">
      <c r="D131" s="1" t="s">
        <v>36</v>
      </c>
    </row>
    <row r="132" customFormat="false" ht="15" hidden="false" customHeight="false" outlineLevel="0" collapsed="false">
      <c r="D132" s="1" t="s">
        <v>37</v>
      </c>
    </row>
    <row r="133" customFormat="false" ht="15" hidden="false" customHeight="false" outlineLevel="0" collapsed="false">
      <c r="D133" s="1" t="s">
        <v>38</v>
      </c>
      <c r="E133" s="1" t="s">
        <v>40</v>
      </c>
    </row>
    <row r="134" customFormat="false" ht="15" hidden="false" customHeight="false" outlineLevel="0" collapsed="false">
      <c r="D134" s="1" t="s">
        <v>41</v>
      </c>
      <c r="E134" s="1" t="s">
        <v>40</v>
      </c>
    </row>
    <row r="135" customFormat="false" ht="15" hidden="false" customHeight="false" outlineLevel="0" collapsed="false">
      <c r="D135" s="1" t="s">
        <v>43</v>
      </c>
      <c r="E135" s="1" t="s">
        <v>40</v>
      </c>
    </row>
    <row r="136" customFormat="false" ht="15" hidden="false" customHeight="false" outlineLevel="0" collapsed="false">
      <c r="D136" s="1" t="s">
        <v>45</v>
      </c>
      <c r="E136" s="1" t="s">
        <v>40</v>
      </c>
    </row>
    <row r="137" customFormat="false" ht="15" hidden="false" customHeight="false" outlineLevel="0" collapsed="false">
      <c r="D137" s="1" t="s">
        <v>47</v>
      </c>
    </row>
    <row r="138" customFormat="false" ht="15" hidden="false" customHeight="false" outlineLevel="0" collapsed="false">
      <c r="D138" s="1" t="s">
        <v>48</v>
      </c>
      <c r="E138" s="1" t="s">
        <v>40</v>
      </c>
    </row>
    <row r="139" customFormat="false" ht="15" hidden="false" customHeight="false" outlineLevel="0" collapsed="false">
      <c r="D139" s="1" t="s">
        <v>50</v>
      </c>
      <c r="E139" s="1" t="s">
        <v>40</v>
      </c>
    </row>
    <row r="140" customFormat="false" ht="15" hidden="false" customHeight="false" outlineLevel="0" collapsed="false">
      <c r="D140" s="1" t="s">
        <v>52</v>
      </c>
      <c r="E140" s="1" t="s">
        <v>40</v>
      </c>
    </row>
    <row r="141" customFormat="false" ht="15" hidden="false" customHeight="false" outlineLevel="0" collapsed="false">
      <c r="D141" s="1" t="s">
        <v>54</v>
      </c>
      <c r="E141" s="1" t="s">
        <v>40</v>
      </c>
    </row>
    <row r="143" customFormat="false" ht="15" hidden="false" customHeight="false" outlineLevel="0" collapsed="false">
      <c r="D143" s="1" t="s">
        <v>56</v>
      </c>
    </row>
    <row r="144" customFormat="false" ht="15" hidden="false" customHeight="false" outlineLevel="0" collapsed="false">
      <c r="D144" s="1" t="s">
        <v>57</v>
      </c>
      <c r="E144" s="1" t="s">
        <v>40</v>
      </c>
    </row>
    <row r="145" customFormat="false" ht="15" hidden="false" customHeight="false" outlineLevel="0" collapsed="false">
      <c r="D145" s="1" t="s">
        <v>58</v>
      </c>
      <c r="E145" s="1" t="s">
        <v>40</v>
      </c>
    </row>
    <row r="146" customFormat="false" ht="15" hidden="false" customHeight="false" outlineLevel="0" collapsed="false">
      <c r="D146" s="1" t="s">
        <v>60</v>
      </c>
      <c r="E146" s="1" t="s">
        <v>40</v>
      </c>
    </row>
    <row r="147" customFormat="false" ht="15" hidden="false" customHeight="false" outlineLevel="0" collapsed="false">
      <c r="D147" s="1" t="s">
        <v>62</v>
      </c>
      <c r="E147" s="1" t="s">
        <v>40</v>
      </c>
    </row>
    <row r="148" customFormat="false" ht="15" hidden="false" customHeight="false" outlineLevel="0" collapsed="false">
      <c r="D148" s="1" t="s">
        <v>63</v>
      </c>
    </row>
    <row r="149" customFormat="false" ht="15" hidden="false" customHeight="false" outlineLevel="0" collapsed="false">
      <c r="D149" s="1" t="s">
        <v>64</v>
      </c>
      <c r="E149" s="1" t="s">
        <v>40</v>
      </c>
    </row>
    <row r="150" customFormat="false" ht="15" hidden="false" customHeight="false" outlineLevel="0" collapsed="false">
      <c r="D150" s="1" t="s">
        <v>65</v>
      </c>
      <c r="E150" s="1" t="s">
        <v>40</v>
      </c>
    </row>
    <row r="151" customFormat="false" ht="15" hidden="false" customHeight="false" outlineLevel="0" collapsed="false">
      <c r="D151" s="1" t="s">
        <v>66</v>
      </c>
      <c r="E151" s="1" t="s">
        <v>40</v>
      </c>
    </row>
    <row r="152" customFormat="false" ht="15" hidden="false" customHeight="false" outlineLevel="0" collapsed="false">
      <c r="D152" s="1" t="s">
        <v>67</v>
      </c>
      <c r="E152" s="1" t="s">
        <v>40</v>
      </c>
    </row>
    <row r="155" customFormat="false" ht="15" hidden="false" customHeight="false" outlineLevel="0" collapsed="false">
      <c r="D155" s="1" t="s">
        <v>69</v>
      </c>
    </row>
    <row r="156" customFormat="false" ht="15" hidden="false" customHeight="false" outlineLevel="0" collapsed="false">
      <c r="D156" s="1" t="s">
        <v>70</v>
      </c>
    </row>
  </sheetData>
  <mergeCells count="18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G22:H22"/>
    <mergeCell ref="I22:J22"/>
    <mergeCell ref="G27:H27"/>
    <mergeCell ref="A29:C29"/>
    <mergeCell ref="C32:J32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6"/>
  <sheetViews>
    <sheetView showFormulas="false" showGridLines="tru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P45" activeCellId="0" sqref="P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7.99"/>
    <col collapsed="false" customWidth="true" hidden="false" outlineLevel="0" max="5" min="5" style="1" width="11.74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6.87"/>
    <col collapsed="false" customWidth="true" hidden="false" outlineLevel="0" max="9" min="9" style="1" width="16.49"/>
    <col collapsed="false" customWidth="true" hidden="false" outlineLevel="0" max="11" min="10" style="1" width="19.11"/>
    <col collapsed="false" customWidth="true" hidden="false" outlineLevel="0" max="21" min="12" style="1" width="4.99"/>
    <col collapsed="false" customWidth="false" hidden="false" outlineLevel="0" max="257" min="22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443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34"/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/>
      <c r="E6" s="16"/>
      <c r="F6" s="16"/>
      <c r="G6" s="31"/>
      <c r="H6" s="52"/>
      <c r="I6" s="16"/>
      <c r="J6" s="31"/>
      <c r="K6" s="151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/>
      <c r="E7" s="22"/>
      <c r="F7" s="22"/>
      <c r="G7" s="22"/>
      <c r="H7" s="22"/>
      <c r="I7" s="22"/>
      <c r="J7" s="22"/>
      <c r="K7" s="33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78"/>
      <c r="E8" s="22"/>
      <c r="F8" s="22"/>
      <c r="G8" s="22"/>
      <c r="H8" s="22"/>
      <c r="I8" s="21"/>
      <c r="J8" s="22"/>
      <c r="K8" s="33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/>
      <c r="E9" s="70"/>
      <c r="F9" s="70"/>
      <c r="G9" s="70"/>
      <c r="H9" s="70"/>
      <c r="I9" s="21"/>
      <c r="J9" s="75"/>
      <c r="K9" s="34"/>
    </row>
    <row r="10" s="19" customFormat="true" ht="31.5" hidden="false" customHeight="true" outlineLevel="0" collapsed="false">
      <c r="A10" s="12"/>
      <c r="B10" s="10" t="s">
        <v>104</v>
      </c>
      <c r="C10" s="10"/>
      <c r="D10" s="10"/>
      <c r="E10" s="10"/>
      <c r="F10" s="10"/>
      <c r="G10" s="75"/>
      <c r="H10" s="10"/>
      <c r="I10" s="10"/>
      <c r="J10" s="75"/>
      <c r="K10" s="34"/>
    </row>
    <row r="11" s="19" customFormat="true" ht="31.5" hidden="false" customHeight="false" outlineLevel="0" collapsed="false">
      <c r="A11" s="29" t="s">
        <v>110</v>
      </c>
      <c r="B11" s="20" t="n">
        <v>1</v>
      </c>
      <c r="C11" s="30" t="s">
        <v>113</v>
      </c>
      <c r="D11" s="31" t="s">
        <v>183</v>
      </c>
      <c r="E11" s="31"/>
      <c r="F11" s="31" t="s">
        <v>183</v>
      </c>
      <c r="G11" s="31" t="s">
        <v>183</v>
      </c>
      <c r="H11" s="31"/>
      <c r="I11" s="31"/>
      <c r="J11" s="31"/>
      <c r="K11" s="33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169</v>
      </c>
      <c r="E12" s="31"/>
      <c r="F12" s="22" t="s">
        <v>169</v>
      </c>
      <c r="G12" s="22" t="s">
        <v>169</v>
      </c>
      <c r="H12" s="31"/>
      <c r="I12" s="31"/>
      <c r="J12" s="22"/>
      <c r="K12" s="33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 t="s">
        <v>319</v>
      </c>
      <c r="E13" s="31"/>
      <c r="F13" s="22" t="s">
        <v>320</v>
      </c>
      <c r="G13" s="22" t="s">
        <v>318</v>
      </c>
      <c r="H13" s="21"/>
      <c r="I13" s="31"/>
      <c r="J13" s="22"/>
      <c r="K13" s="35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5"/>
      <c r="E14" s="31"/>
      <c r="F14" s="75"/>
      <c r="G14" s="75"/>
      <c r="H14" s="21"/>
      <c r="I14" s="31"/>
      <c r="J14" s="75"/>
      <c r="K14" s="35"/>
    </row>
    <row r="15" s="19" customFormat="true" ht="37.5" hidden="false" customHeight="true" outlineLevel="0" collapsed="false">
      <c r="A15" s="29"/>
      <c r="B15" s="10" t="s">
        <v>104</v>
      </c>
      <c r="C15" s="10"/>
      <c r="D15" s="75" t="s">
        <v>185</v>
      </c>
      <c r="E15" s="31"/>
      <c r="F15" s="75" t="s">
        <v>185</v>
      </c>
      <c r="G15" s="75" t="s">
        <v>185</v>
      </c>
      <c r="H15" s="29"/>
      <c r="I15" s="10"/>
      <c r="J15" s="75"/>
      <c r="K15" s="33"/>
    </row>
    <row r="16" s="19" customFormat="true" ht="37.5" hidden="false" customHeight="true" outlineLevel="0" collapsed="false">
      <c r="A16" s="79" t="s">
        <v>172</v>
      </c>
      <c r="B16" s="20"/>
      <c r="C16" s="20" t="s">
        <v>173</v>
      </c>
      <c r="D16" s="21"/>
      <c r="E16" s="31"/>
      <c r="F16" s="31"/>
      <c r="G16" s="31"/>
      <c r="H16" s="31"/>
      <c r="I16" s="22"/>
      <c r="J16" s="22"/>
      <c r="K16" s="33"/>
    </row>
    <row r="17" s="19" customFormat="true" ht="37.5" hidden="false" customHeight="true" outlineLevel="0" collapsed="false">
      <c r="A17" s="79"/>
      <c r="B17" s="20"/>
      <c r="C17" s="20" t="s">
        <v>174</v>
      </c>
      <c r="D17" s="21"/>
      <c r="E17" s="22"/>
      <c r="F17" s="22"/>
      <c r="G17" s="22"/>
      <c r="H17" s="22"/>
      <c r="I17" s="22"/>
      <c r="J17" s="22"/>
      <c r="K17" s="33"/>
    </row>
    <row r="18" s="19" customFormat="true" ht="37.5" hidden="false" customHeight="true" outlineLevel="0" collapsed="false">
      <c r="A18" s="79"/>
      <c r="B18" s="10" t="s">
        <v>104</v>
      </c>
      <c r="C18" s="10"/>
      <c r="D18" s="28"/>
      <c r="E18" s="10"/>
      <c r="F18" s="28"/>
      <c r="G18" s="28"/>
      <c r="H18" s="28"/>
      <c r="I18" s="10"/>
      <c r="J18" s="28"/>
      <c r="K18" s="35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  <c r="K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202" t="str">
        <f aca="true">"Đà Nẵng, ngày"&amp;" "&amp;DAY(NOW())&amp;" tháng "&amp;MONTH(NOW())&amp;" năm "&amp;YEAR(NOW())</f>
        <v>Đà Nẵng, ngày 29 tháng 7 năm 2026</v>
      </c>
      <c r="J21" s="202"/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444</v>
      </c>
      <c r="H22" s="48"/>
      <c r="I22" s="2" t="s">
        <v>445</v>
      </c>
      <c r="J22" s="2"/>
      <c r="K22" s="3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446</v>
      </c>
      <c r="H27" s="55"/>
      <c r="I27" s="6" t="s">
        <v>447</v>
      </c>
      <c r="J27" s="6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1" s="68" customFormat="true" ht="16.5" hidden="false" customHeight="false" outlineLevel="0" collapsed="false"/>
    <row r="32" s="68" customFormat="true" ht="31.5" hidden="false" customHeight="true" outlineLevel="0" collapsed="false">
      <c r="C32" s="80" t="s">
        <v>186</v>
      </c>
      <c r="D32" s="80"/>
      <c r="E32" s="80"/>
      <c r="F32" s="80"/>
      <c r="G32" s="80"/>
      <c r="H32" s="80"/>
      <c r="I32" s="80"/>
      <c r="J32" s="80"/>
      <c r="K32" s="152"/>
    </row>
    <row r="33" s="68" customFormat="true" ht="16.5" hidden="false" customHeight="false" outlineLevel="0" collapsed="false"/>
    <row r="34" s="68" customFormat="true" ht="16.5" hidden="false" customHeight="false" outlineLevel="0" collapsed="false">
      <c r="B34" s="153" t="s">
        <v>321</v>
      </c>
      <c r="C34" s="81" t="s">
        <v>187</v>
      </c>
      <c r="D34" s="154" t="s">
        <v>188</v>
      </c>
      <c r="E34" s="155" t="s">
        <v>189</v>
      </c>
      <c r="F34" s="81" t="s">
        <v>190</v>
      </c>
      <c r="G34" s="81" t="s">
        <v>191</v>
      </c>
      <c r="H34" s="81" t="s">
        <v>192</v>
      </c>
      <c r="I34" s="81" t="s">
        <v>193</v>
      </c>
      <c r="J34" s="81"/>
      <c r="K34" s="156" t="s">
        <v>322</v>
      </c>
      <c r="L34" s="157" t="s">
        <v>323</v>
      </c>
      <c r="M34" s="157" t="s">
        <v>324</v>
      </c>
      <c r="N34" s="157" t="s">
        <v>325</v>
      </c>
      <c r="O34" s="157" t="s">
        <v>326</v>
      </c>
      <c r="P34" s="157" t="s">
        <v>327</v>
      </c>
      <c r="Q34" s="157" t="s">
        <v>328</v>
      </c>
      <c r="R34" s="157" t="s">
        <v>329</v>
      </c>
      <c r="S34" s="157" t="s">
        <v>330</v>
      </c>
      <c r="T34" s="157" t="s">
        <v>331</v>
      </c>
      <c r="U34" s="157" t="s">
        <v>332</v>
      </c>
    </row>
    <row r="35" s="68" customFormat="true" ht="16.5" hidden="false" customHeight="false" outlineLevel="0" collapsed="false">
      <c r="B35" s="158" t="n">
        <v>1</v>
      </c>
      <c r="C35" s="82" t="n">
        <v>1821524821</v>
      </c>
      <c r="D35" s="83" t="s">
        <v>195</v>
      </c>
      <c r="E35" s="84" t="s">
        <v>196</v>
      </c>
      <c r="F35" s="82" t="s">
        <v>197</v>
      </c>
      <c r="G35" s="85" t="s">
        <v>198</v>
      </c>
      <c r="H35" s="85" t="s">
        <v>199</v>
      </c>
      <c r="I35" s="85" t="s">
        <v>200</v>
      </c>
      <c r="J35" s="85"/>
      <c r="K35" s="159" t="s">
        <v>200</v>
      </c>
      <c r="L35" s="160" t="n">
        <v>4</v>
      </c>
      <c r="M35" s="160" t="n">
        <v>8</v>
      </c>
      <c r="N35" s="160"/>
      <c r="O35" s="160"/>
      <c r="P35" s="160"/>
      <c r="Q35" s="160"/>
      <c r="R35" s="160"/>
      <c r="S35" s="160"/>
      <c r="T35" s="160"/>
      <c r="U35" s="160"/>
      <c r="V35" s="160" t="n">
        <f aca="false">SUM(L35:U35)</f>
        <v>12</v>
      </c>
    </row>
    <row r="36" s="68" customFormat="true" ht="16.5" hidden="false" customHeight="false" outlineLevel="0" collapsed="false">
      <c r="B36" s="161" t="n">
        <v>2</v>
      </c>
      <c r="C36" s="86" t="n">
        <v>1820524832</v>
      </c>
      <c r="D36" s="87" t="s">
        <v>201</v>
      </c>
      <c r="E36" s="88" t="s">
        <v>202</v>
      </c>
      <c r="F36" s="89" t="s">
        <v>197</v>
      </c>
      <c r="G36" s="90" t="s">
        <v>203</v>
      </c>
      <c r="H36" s="90" t="s">
        <v>204</v>
      </c>
      <c r="I36" s="90" t="s">
        <v>200</v>
      </c>
      <c r="J36" s="90"/>
      <c r="K36" s="159" t="s">
        <v>333</v>
      </c>
      <c r="L36" s="160"/>
      <c r="M36" s="160" t="n">
        <v>4</v>
      </c>
      <c r="N36" s="160" t="n">
        <v>4</v>
      </c>
      <c r="O36" s="160"/>
      <c r="P36" s="160"/>
      <c r="Q36" s="160"/>
      <c r="R36" s="160"/>
      <c r="S36" s="160"/>
      <c r="T36" s="160"/>
      <c r="U36" s="160"/>
      <c r="V36" s="160" t="n">
        <f aca="false">SUM(L36:U36)</f>
        <v>8</v>
      </c>
    </row>
    <row r="37" s="68" customFormat="true" ht="16.5" hidden="false" customHeight="false" outlineLevel="0" collapsed="false">
      <c r="B37" s="161" t="n">
        <v>3</v>
      </c>
      <c r="C37" s="91" t="n">
        <v>1821524177</v>
      </c>
      <c r="D37" s="87" t="s">
        <v>205</v>
      </c>
      <c r="E37" s="92" t="s">
        <v>206</v>
      </c>
      <c r="F37" s="89" t="s">
        <v>197</v>
      </c>
      <c r="G37" s="93" t="s">
        <v>207</v>
      </c>
      <c r="H37" s="93" t="s">
        <v>199</v>
      </c>
      <c r="I37" s="90" t="s">
        <v>200</v>
      </c>
      <c r="J37" s="93"/>
      <c r="K37" s="159" t="s">
        <v>266</v>
      </c>
      <c r="L37" s="160"/>
      <c r="M37" s="160" t="n">
        <v>4</v>
      </c>
      <c r="N37" s="160" t="n">
        <v>4</v>
      </c>
      <c r="O37" s="160"/>
      <c r="P37" s="160"/>
      <c r="Q37" s="160"/>
      <c r="R37" s="160"/>
      <c r="S37" s="160"/>
      <c r="T37" s="160"/>
      <c r="U37" s="160"/>
      <c r="V37" s="160" t="n">
        <f aca="false">SUM(L37:U37)</f>
        <v>8</v>
      </c>
    </row>
    <row r="38" s="68" customFormat="true" ht="16.5" hidden="false" customHeight="false" outlineLevel="0" collapsed="false">
      <c r="B38" s="161" t="n">
        <v>4</v>
      </c>
      <c r="C38" s="94" t="n">
        <v>1821525275</v>
      </c>
      <c r="D38" s="87" t="s">
        <v>208</v>
      </c>
      <c r="E38" s="95" t="s">
        <v>209</v>
      </c>
      <c r="F38" s="89" t="s">
        <v>197</v>
      </c>
      <c r="G38" s="96" t="s">
        <v>210</v>
      </c>
      <c r="H38" s="96" t="s">
        <v>199</v>
      </c>
      <c r="I38" s="90" t="s">
        <v>200</v>
      </c>
      <c r="J38" s="96"/>
      <c r="K38" s="159" t="s">
        <v>334</v>
      </c>
      <c r="L38" s="160"/>
      <c r="M38" s="160" t="n">
        <v>4</v>
      </c>
      <c r="N38" s="160" t="n">
        <v>4</v>
      </c>
      <c r="O38" s="160"/>
      <c r="P38" s="160"/>
      <c r="Q38" s="160"/>
      <c r="R38" s="160"/>
      <c r="S38" s="160"/>
      <c r="T38" s="160"/>
      <c r="U38" s="160"/>
      <c r="V38" s="160" t="n">
        <f aca="false">SUM(L38:U38)</f>
        <v>8</v>
      </c>
    </row>
    <row r="39" s="68" customFormat="true" ht="16.5" hidden="false" customHeight="false" outlineLevel="0" collapsed="false">
      <c r="B39" s="161" t="n">
        <v>5</v>
      </c>
      <c r="C39" s="89" t="n">
        <v>1821523609</v>
      </c>
      <c r="D39" s="87" t="s">
        <v>211</v>
      </c>
      <c r="E39" s="97" t="s">
        <v>212</v>
      </c>
      <c r="F39" s="89" t="s">
        <v>197</v>
      </c>
      <c r="G39" s="98" t="s">
        <v>213</v>
      </c>
      <c r="H39" s="98" t="s">
        <v>199</v>
      </c>
      <c r="I39" s="90" t="s">
        <v>200</v>
      </c>
      <c r="J39" s="98"/>
      <c r="K39" s="159" t="s">
        <v>335</v>
      </c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 t="n">
        <f aca="false">SUM(L39:U39)</f>
        <v>0</v>
      </c>
    </row>
    <row r="40" s="68" customFormat="true" ht="16.5" hidden="false" customHeight="false" outlineLevel="0" collapsed="false">
      <c r="B40" s="161" t="n">
        <v>6</v>
      </c>
      <c r="C40" s="91" t="n">
        <v>1821526043</v>
      </c>
      <c r="D40" s="87" t="s">
        <v>214</v>
      </c>
      <c r="E40" s="92" t="s">
        <v>215</v>
      </c>
      <c r="F40" s="89" t="s">
        <v>197</v>
      </c>
      <c r="G40" s="93" t="s">
        <v>216</v>
      </c>
      <c r="H40" s="93" t="s">
        <v>199</v>
      </c>
      <c r="I40" s="90" t="s">
        <v>200</v>
      </c>
      <c r="J40" s="93"/>
      <c r="K40" s="159" t="s">
        <v>336</v>
      </c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 t="n">
        <f aca="false">SUM(L40:U40)</f>
        <v>0</v>
      </c>
    </row>
    <row r="41" s="68" customFormat="true" ht="16.5" hidden="false" customHeight="false" outlineLevel="0" collapsed="false">
      <c r="B41" s="161" t="n">
        <v>7</v>
      </c>
      <c r="C41" s="99" t="n">
        <v>1820524186</v>
      </c>
      <c r="D41" s="87" t="s">
        <v>217</v>
      </c>
      <c r="E41" s="100" t="s">
        <v>218</v>
      </c>
      <c r="F41" s="89" t="s">
        <v>197</v>
      </c>
      <c r="G41" s="101" t="s">
        <v>219</v>
      </c>
      <c r="H41" s="101" t="s">
        <v>204</v>
      </c>
      <c r="I41" s="90" t="s">
        <v>200</v>
      </c>
      <c r="J41" s="101"/>
      <c r="K41" s="159" t="s">
        <v>337</v>
      </c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 t="n">
        <f aca="false">SUM(L41:U41)</f>
        <v>0</v>
      </c>
    </row>
    <row r="42" s="68" customFormat="true" ht="16.5" hidden="false" customHeight="false" outlineLevel="0" collapsed="false">
      <c r="B42" s="161" t="n">
        <v>8</v>
      </c>
      <c r="C42" s="86" t="n">
        <v>1820524838</v>
      </c>
      <c r="D42" s="87" t="s">
        <v>220</v>
      </c>
      <c r="E42" s="88" t="s">
        <v>221</v>
      </c>
      <c r="F42" s="89" t="s">
        <v>197</v>
      </c>
      <c r="G42" s="90" t="s">
        <v>222</v>
      </c>
      <c r="H42" s="90" t="s">
        <v>204</v>
      </c>
      <c r="I42" s="90" t="s">
        <v>200</v>
      </c>
      <c r="J42" s="90"/>
      <c r="K42" s="159" t="s">
        <v>338</v>
      </c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 t="n">
        <f aca="false">SUM(L42:U42)</f>
        <v>0</v>
      </c>
    </row>
    <row r="43" s="68" customFormat="true" ht="16.5" hidden="false" customHeight="false" outlineLevel="0" collapsed="false">
      <c r="B43" s="161" t="n">
        <v>9</v>
      </c>
      <c r="C43" s="102" t="n">
        <v>1820524826</v>
      </c>
      <c r="D43" s="87" t="s">
        <v>223</v>
      </c>
      <c r="E43" s="103" t="s">
        <v>224</v>
      </c>
      <c r="F43" s="89" t="s">
        <v>197</v>
      </c>
      <c r="G43" s="104" t="s">
        <v>225</v>
      </c>
      <c r="H43" s="104" t="s">
        <v>204</v>
      </c>
      <c r="I43" s="90" t="s">
        <v>200</v>
      </c>
      <c r="J43" s="104"/>
      <c r="K43" s="162"/>
    </row>
    <row r="44" s="68" customFormat="true" ht="16.5" hidden="false" customHeight="false" outlineLevel="0" collapsed="false">
      <c r="B44" s="161" t="n">
        <v>10</v>
      </c>
      <c r="C44" s="86" t="n">
        <v>1821525297</v>
      </c>
      <c r="D44" s="87" t="s">
        <v>226</v>
      </c>
      <c r="E44" s="88" t="s">
        <v>227</v>
      </c>
      <c r="F44" s="89" t="s">
        <v>197</v>
      </c>
      <c r="G44" s="90" t="s">
        <v>228</v>
      </c>
      <c r="H44" s="90" t="s">
        <v>199</v>
      </c>
      <c r="I44" s="90" t="s">
        <v>200</v>
      </c>
      <c r="J44" s="90"/>
      <c r="K44" s="135"/>
    </row>
    <row r="45" s="68" customFormat="true" ht="16.5" hidden="false" customHeight="false" outlineLevel="0" collapsed="false">
      <c r="B45" s="161" t="n">
        <v>11</v>
      </c>
      <c r="C45" s="105" t="n">
        <v>1820524824</v>
      </c>
      <c r="D45" s="87" t="s">
        <v>229</v>
      </c>
      <c r="E45" s="106" t="s">
        <v>230</v>
      </c>
      <c r="F45" s="89" t="s">
        <v>197</v>
      </c>
      <c r="G45" s="107" t="s">
        <v>231</v>
      </c>
      <c r="H45" s="107" t="s">
        <v>204</v>
      </c>
      <c r="I45" s="90" t="s">
        <v>200</v>
      </c>
      <c r="J45" s="107"/>
      <c r="K45" s="163"/>
    </row>
    <row r="46" s="68" customFormat="true" ht="16.5" hidden="false" customHeight="false" outlineLevel="0" collapsed="false">
      <c r="A46" s="108"/>
      <c r="B46" s="161" t="n">
        <v>12</v>
      </c>
      <c r="C46" s="109" t="n">
        <v>1821523586</v>
      </c>
      <c r="D46" s="87" t="s">
        <v>232</v>
      </c>
      <c r="E46" s="110" t="s">
        <v>233</v>
      </c>
      <c r="F46" s="89" t="s">
        <v>197</v>
      </c>
      <c r="G46" s="111" t="s">
        <v>234</v>
      </c>
      <c r="H46" s="111" t="s">
        <v>199</v>
      </c>
      <c r="I46" s="90" t="s">
        <v>200</v>
      </c>
      <c r="J46" s="111"/>
      <c r="K46" s="164"/>
    </row>
    <row r="47" s="68" customFormat="true" ht="16.5" hidden="false" customHeight="false" outlineLevel="0" collapsed="false">
      <c r="B47" s="161" t="n">
        <v>13</v>
      </c>
      <c r="C47" s="94" t="n">
        <v>1821526041</v>
      </c>
      <c r="D47" s="87" t="s">
        <v>235</v>
      </c>
      <c r="E47" s="95" t="s">
        <v>236</v>
      </c>
      <c r="F47" s="89" t="s">
        <v>197</v>
      </c>
      <c r="G47" s="96" t="s">
        <v>237</v>
      </c>
      <c r="H47" s="96" t="s">
        <v>199</v>
      </c>
      <c r="I47" s="90" t="s">
        <v>200</v>
      </c>
      <c r="J47" s="96"/>
      <c r="K47" s="165"/>
    </row>
    <row r="48" s="68" customFormat="true" ht="16.5" hidden="false" customHeight="false" outlineLevel="0" collapsed="false">
      <c r="B48" s="161" t="n">
        <v>14</v>
      </c>
      <c r="C48" s="102" t="n">
        <v>1821524191</v>
      </c>
      <c r="D48" s="87" t="s">
        <v>238</v>
      </c>
      <c r="E48" s="103" t="s">
        <v>239</v>
      </c>
      <c r="F48" s="89" t="s">
        <v>197</v>
      </c>
      <c r="G48" s="104" t="s">
        <v>240</v>
      </c>
      <c r="H48" s="104" t="s">
        <v>199</v>
      </c>
      <c r="I48" s="90" t="s">
        <v>200</v>
      </c>
      <c r="J48" s="104"/>
      <c r="K48" s="162"/>
    </row>
    <row r="49" s="68" customFormat="true" ht="16.5" hidden="false" customHeight="false" outlineLevel="0" collapsed="false">
      <c r="B49" s="161" t="n">
        <v>15</v>
      </c>
      <c r="C49" s="112" t="n">
        <v>1820525274</v>
      </c>
      <c r="D49" s="87" t="s">
        <v>241</v>
      </c>
      <c r="E49" s="113" t="s">
        <v>242</v>
      </c>
      <c r="F49" s="89" t="s">
        <v>197</v>
      </c>
      <c r="G49" s="114" t="s">
        <v>243</v>
      </c>
      <c r="H49" s="114" t="s">
        <v>204</v>
      </c>
      <c r="I49" s="90" t="s">
        <v>200</v>
      </c>
      <c r="J49" s="114"/>
      <c r="K49" s="166"/>
    </row>
    <row r="50" s="68" customFormat="true" ht="16.5" hidden="false" customHeight="false" outlineLevel="0" collapsed="false">
      <c r="B50" s="161" t="n">
        <v>16</v>
      </c>
      <c r="C50" s="115" t="n">
        <v>1820524820</v>
      </c>
      <c r="D50" s="87" t="s">
        <v>244</v>
      </c>
      <c r="E50" s="116" t="s">
        <v>245</v>
      </c>
      <c r="F50" s="89" t="s">
        <v>197</v>
      </c>
      <c r="G50" s="117" t="s">
        <v>246</v>
      </c>
      <c r="H50" s="117" t="s">
        <v>204</v>
      </c>
      <c r="I50" s="90" t="s">
        <v>200</v>
      </c>
      <c r="J50" s="117"/>
      <c r="K50" s="167"/>
    </row>
    <row r="51" s="68" customFormat="true" ht="16.5" hidden="false" customHeight="false" outlineLevel="0" collapsed="false">
      <c r="B51" s="161" t="n">
        <v>17</v>
      </c>
      <c r="C51" s="118" t="n">
        <v>1820524193</v>
      </c>
      <c r="D51" s="87" t="s">
        <v>247</v>
      </c>
      <c r="E51" s="119" t="s">
        <v>248</v>
      </c>
      <c r="F51" s="89" t="s">
        <v>197</v>
      </c>
      <c r="G51" s="120" t="s">
        <v>249</v>
      </c>
      <c r="H51" s="120" t="s">
        <v>204</v>
      </c>
      <c r="I51" s="90" t="s">
        <v>200</v>
      </c>
      <c r="J51" s="120"/>
      <c r="K51" s="168"/>
    </row>
    <row r="52" s="68" customFormat="true" ht="16.5" hidden="false" customHeight="false" outlineLevel="0" collapsed="false">
      <c r="B52" s="161" t="n">
        <v>18</v>
      </c>
      <c r="C52" s="105" t="n">
        <v>1820525689</v>
      </c>
      <c r="D52" s="87" t="s">
        <v>250</v>
      </c>
      <c r="E52" s="106" t="s">
        <v>251</v>
      </c>
      <c r="F52" s="89" t="s">
        <v>197</v>
      </c>
      <c r="G52" s="107" t="s">
        <v>252</v>
      </c>
      <c r="H52" s="107" t="s">
        <v>204</v>
      </c>
      <c r="I52" s="90" t="s">
        <v>200</v>
      </c>
      <c r="J52" s="107"/>
      <c r="K52" s="163"/>
    </row>
    <row r="53" s="68" customFormat="true" ht="16.5" hidden="false" customHeight="false" outlineLevel="0" collapsed="false">
      <c r="B53" s="161" t="n">
        <v>19</v>
      </c>
      <c r="C53" s="121" t="n">
        <v>1820523582</v>
      </c>
      <c r="D53" s="87" t="s">
        <v>253</v>
      </c>
      <c r="E53" s="122" t="s">
        <v>254</v>
      </c>
      <c r="F53" s="89" t="s">
        <v>197</v>
      </c>
      <c r="G53" s="123" t="s">
        <v>255</v>
      </c>
      <c r="H53" s="123" t="s">
        <v>204</v>
      </c>
      <c r="I53" s="90" t="s">
        <v>200</v>
      </c>
      <c r="J53" s="123"/>
      <c r="K53" s="169"/>
    </row>
    <row r="54" s="68" customFormat="true" ht="16.5" hidden="false" customHeight="false" outlineLevel="0" collapsed="false">
      <c r="B54" s="161" t="n">
        <v>20</v>
      </c>
      <c r="C54" s="102" t="n">
        <v>1820524839</v>
      </c>
      <c r="D54" s="87" t="s">
        <v>256</v>
      </c>
      <c r="E54" s="103" t="s">
        <v>257</v>
      </c>
      <c r="F54" s="89" t="s">
        <v>197</v>
      </c>
      <c r="G54" s="104" t="s">
        <v>258</v>
      </c>
      <c r="H54" s="104" t="s">
        <v>204</v>
      </c>
      <c r="I54" s="90" t="s">
        <v>200</v>
      </c>
      <c r="J54" s="104"/>
      <c r="K54" s="162"/>
    </row>
    <row r="55" s="68" customFormat="true" ht="16.5" hidden="false" customHeight="false" outlineLevel="0" collapsed="false">
      <c r="B55" s="170" t="n">
        <v>21</v>
      </c>
      <c r="C55" s="124" t="n">
        <v>1820525284</v>
      </c>
      <c r="D55" s="125" t="s">
        <v>259</v>
      </c>
      <c r="E55" s="126" t="s">
        <v>260</v>
      </c>
      <c r="F55" s="127" t="s">
        <v>197</v>
      </c>
      <c r="G55" s="128" t="s">
        <v>261</v>
      </c>
      <c r="H55" s="128" t="s">
        <v>204</v>
      </c>
      <c r="I55" s="129" t="s">
        <v>200</v>
      </c>
      <c r="J55" s="128"/>
      <c r="K55" s="134"/>
    </row>
    <row r="56" s="68" customFormat="true" ht="16.5" hidden="false" customHeight="false" outlineLevel="0" collapsed="false">
      <c r="C56" s="130"/>
      <c r="D56" s="131"/>
      <c r="E56" s="132"/>
      <c r="F56" s="133"/>
      <c r="G56" s="134"/>
      <c r="H56" s="134"/>
      <c r="I56" s="135"/>
      <c r="J56" s="134"/>
      <c r="K56" s="134"/>
    </row>
    <row r="57" s="68" customFormat="true" ht="16.5" hidden="false" customHeight="false" outlineLevel="0" collapsed="false">
      <c r="B57" s="158" t="n">
        <v>1</v>
      </c>
      <c r="C57" s="171" t="n">
        <v>1821526433</v>
      </c>
      <c r="D57" s="83" t="s">
        <v>339</v>
      </c>
      <c r="E57" s="172" t="s">
        <v>340</v>
      </c>
      <c r="F57" s="82" t="s">
        <v>197</v>
      </c>
      <c r="G57" s="173" t="s">
        <v>341</v>
      </c>
      <c r="H57" s="173" t="s">
        <v>199</v>
      </c>
      <c r="I57" s="174" t="s">
        <v>333</v>
      </c>
      <c r="J57" s="175"/>
      <c r="K57" s="134"/>
      <c r="M57" s="68" t="n">
        <v>4</v>
      </c>
    </row>
    <row r="58" s="68" customFormat="true" ht="16.5" hidden="false" customHeight="false" outlineLevel="0" collapsed="false">
      <c r="B58" s="161" t="n">
        <v>2</v>
      </c>
      <c r="C58" s="105" t="n">
        <v>1821523588</v>
      </c>
      <c r="D58" s="87" t="s">
        <v>342</v>
      </c>
      <c r="E58" s="176" t="s">
        <v>343</v>
      </c>
      <c r="F58" s="89" t="s">
        <v>197</v>
      </c>
      <c r="G58" s="107" t="s">
        <v>281</v>
      </c>
      <c r="H58" s="107" t="s">
        <v>199</v>
      </c>
      <c r="I58" s="90" t="s">
        <v>333</v>
      </c>
      <c r="J58" s="177"/>
      <c r="K58" s="134"/>
    </row>
    <row r="59" s="68" customFormat="true" ht="16.5" hidden="false" customHeight="false" outlineLevel="0" collapsed="false">
      <c r="B59" s="161" t="n">
        <v>3</v>
      </c>
      <c r="C59" s="115" t="n">
        <v>1820524184</v>
      </c>
      <c r="D59" s="87" t="s">
        <v>344</v>
      </c>
      <c r="E59" s="178" t="s">
        <v>345</v>
      </c>
      <c r="F59" s="89" t="s">
        <v>197</v>
      </c>
      <c r="G59" s="117" t="s">
        <v>346</v>
      </c>
      <c r="H59" s="117" t="s">
        <v>204</v>
      </c>
      <c r="I59" s="90" t="s">
        <v>333</v>
      </c>
      <c r="J59" s="177"/>
      <c r="K59" s="134"/>
    </row>
    <row r="60" s="68" customFormat="true" ht="16.5" hidden="false" customHeight="false" outlineLevel="0" collapsed="false">
      <c r="B60" s="161" t="n">
        <v>4</v>
      </c>
      <c r="C60" s="94" t="n">
        <v>1821525279</v>
      </c>
      <c r="D60" s="87" t="s">
        <v>208</v>
      </c>
      <c r="E60" s="179" t="s">
        <v>347</v>
      </c>
      <c r="F60" s="89" t="s">
        <v>197</v>
      </c>
      <c r="G60" s="96" t="s">
        <v>348</v>
      </c>
      <c r="H60" s="96" t="s">
        <v>199</v>
      </c>
      <c r="I60" s="90" t="s">
        <v>333</v>
      </c>
      <c r="J60" s="177"/>
      <c r="K60" s="134"/>
    </row>
    <row r="61" s="68" customFormat="true" ht="16.5" hidden="false" customHeight="false" outlineLevel="0" collapsed="false">
      <c r="B61" s="161" t="n">
        <v>5</v>
      </c>
      <c r="C61" s="102" t="n">
        <v>1821524198</v>
      </c>
      <c r="D61" s="87" t="s">
        <v>349</v>
      </c>
      <c r="E61" s="180" t="s">
        <v>350</v>
      </c>
      <c r="F61" s="89" t="s">
        <v>197</v>
      </c>
      <c r="G61" s="104" t="s">
        <v>351</v>
      </c>
      <c r="H61" s="104" t="s">
        <v>199</v>
      </c>
      <c r="I61" s="90" t="s">
        <v>333</v>
      </c>
      <c r="J61" s="177"/>
      <c r="K61" s="134"/>
    </row>
    <row r="62" s="68" customFormat="true" ht="16.5" hidden="false" customHeight="false" outlineLevel="0" collapsed="false">
      <c r="B62" s="161" t="n">
        <v>6</v>
      </c>
      <c r="C62" s="94" t="n">
        <v>1820525273</v>
      </c>
      <c r="D62" s="87" t="s">
        <v>352</v>
      </c>
      <c r="E62" s="179" t="s">
        <v>353</v>
      </c>
      <c r="F62" s="89" t="s">
        <v>197</v>
      </c>
      <c r="G62" s="96" t="s">
        <v>354</v>
      </c>
      <c r="H62" s="96" t="s">
        <v>204</v>
      </c>
      <c r="I62" s="90" t="s">
        <v>333</v>
      </c>
      <c r="J62" s="177"/>
      <c r="K62" s="134"/>
    </row>
    <row r="63" s="68" customFormat="true" ht="16.5" hidden="false" customHeight="false" outlineLevel="0" collapsed="false">
      <c r="B63" s="161" t="n">
        <v>7</v>
      </c>
      <c r="C63" s="109" t="n">
        <v>1820523590</v>
      </c>
      <c r="D63" s="87" t="s">
        <v>355</v>
      </c>
      <c r="E63" s="181" t="s">
        <v>353</v>
      </c>
      <c r="F63" s="89" t="s">
        <v>197</v>
      </c>
      <c r="G63" s="111" t="s">
        <v>356</v>
      </c>
      <c r="H63" s="111" t="s">
        <v>204</v>
      </c>
      <c r="I63" s="90" t="s">
        <v>333</v>
      </c>
      <c r="J63" s="177"/>
      <c r="K63" s="134"/>
    </row>
    <row r="64" s="68" customFormat="true" ht="16.5" hidden="false" customHeight="false" outlineLevel="0" collapsed="false">
      <c r="B64" s="161" t="n">
        <v>8</v>
      </c>
      <c r="C64" s="102" t="n">
        <v>1820525291</v>
      </c>
      <c r="D64" s="87" t="s">
        <v>357</v>
      </c>
      <c r="E64" s="180" t="s">
        <v>358</v>
      </c>
      <c r="F64" s="89" t="s">
        <v>197</v>
      </c>
      <c r="G64" s="104" t="s">
        <v>359</v>
      </c>
      <c r="H64" s="104" t="s">
        <v>204</v>
      </c>
      <c r="I64" s="90" t="s">
        <v>333</v>
      </c>
      <c r="J64" s="177"/>
      <c r="K64" s="134"/>
    </row>
    <row r="65" s="68" customFormat="true" ht="16.5" hidden="false" customHeight="false" outlineLevel="0" collapsed="false">
      <c r="B65" s="161" t="n">
        <v>9</v>
      </c>
      <c r="C65" s="91" t="n">
        <v>1820524204</v>
      </c>
      <c r="D65" s="87" t="s">
        <v>360</v>
      </c>
      <c r="E65" s="182" t="s">
        <v>361</v>
      </c>
      <c r="F65" s="89" t="s">
        <v>197</v>
      </c>
      <c r="G65" s="93" t="s">
        <v>362</v>
      </c>
      <c r="H65" s="93" t="s">
        <v>204</v>
      </c>
      <c r="I65" s="90" t="s">
        <v>333</v>
      </c>
      <c r="J65" s="177"/>
      <c r="K65" s="134"/>
    </row>
    <row r="66" s="68" customFormat="true" ht="16.5" hidden="false" customHeight="false" outlineLevel="0" collapsed="false">
      <c r="B66" s="161" t="n">
        <v>10</v>
      </c>
      <c r="C66" s="121" t="n">
        <v>1820524822</v>
      </c>
      <c r="D66" s="87" t="s">
        <v>363</v>
      </c>
      <c r="E66" s="183" t="s">
        <v>364</v>
      </c>
      <c r="F66" s="89" t="s">
        <v>197</v>
      </c>
      <c r="G66" s="123" t="s">
        <v>365</v>
      </c>
      <c r="H66" s="123" t="s">
        <v>204</v>
      </c>
      <c r="I66" s="90" t="s">
        <v>333</v>
      </c>
      <c r="J66" s="177"/>
      <c r="K66" s="134"/>
    </row>
    <row r="67" s="68" customFormat="true" ht="16.5" hidden="false" customHeight="false" outlineLevel="0" collapsed="false">
      <c r="B67" s="161" t="n">
        <v>11</v>
      </c>
      <c r="C67" s="105" t="n">
        <v>1821526045</v>
      </c>
      <c r="D67" s="87" t="s">
        <v>366</v>
      </c>
      <c r="E67" s="176" t="s">
        <v>367</v>
      </c>
      <c r="F67" s="89" t="s">
        <v>197</v>
      </c>
      <c r="G67" s="107" t="s">
        <v>368</v>
      </c>
      <c r="H67" s="107" t="s">
        <v>199</v>
      </c>
      <c r="I67" s="90" t="s">
        <v>333</v>
      </c>
      <c r="J67" s="177"/>
      <c r="K67" s="134"/>
    </row>
    <row r="68" s="68" customFormat="true" ht="16.5" hidden="false" customHeight="false" outlineLevel="0" collapsed="false">
      <c r="B68" s="161" t="n">
        <v>12</v>
      </c>
      <c r="C68" s="91" t="n">
        <v>1821524818</v>
      </c>
      <c r="D68" s="87" t="s">
        <v>369</v>
      </c>
      <c r="E68" s="182" t="s">
        <v>370</v>
      </c>
      <c r="F68" s="89" t="s">
        <v>197</v>
      </c>
      <c r="G68" s="93" t="s">
        <v>371</v>
      </c>
      <c r="H68" s="93" t="s">
        <v>199</v>
      </c>
      <c r="I68" s="90" t="s">
        <v>333</v>
      </c>
      <c r="J68" s="177"/>
      <c r="K68" s="134"/>
    </row>
    <row r="69" s="68" customFormat="true" ht="16.5" hidden="false" customHeight="false" outlineLevel="0" collapsed="false">
      <c r="B69" s="161" t="n">
        <v>13</v>
      </c>
      <c r="C69" s="105" t="n">
        <v>1821526038</v>
      </c>
      <c r="D69" s="87" t="s">
        <v>372</v>
      </c>
      <c r="E69" s="176" t="s">
        <v>373</v>
      </c>
      <c r="F69" s="89" t="s">
        <v>197</v>
      </c>
      <c r="G69" s="107" t="s">
        <v>374</v>
      </c>
      <c r="H69" s="107" t="s">
        <v>199</v>
      </c>
      <c r="I69" s="90" t="s">
        <v>333</v>
      </c>
      <c r="J69" s="177"/>
      <c r="K69" s="134"/>
    </row>
    <row r="70" s="68" customFormat="true" ht="16.5" hidden="false" customHeight="false" outlineLevel="0" collapsed="false">
      <c r="B70" s="161" t="n">
        <v>14</v>
      </c>
      <c r="C70" s="102" t="n">
        <v>1821524185</v>
      </c>
      <c r="D70" s="87" t="s">
        <v>375</v>
      </c>
      <c r="E70" s="180" t="s">
        <v>376</v>
      </c>
      <c r="F70" s="89" t="s">
        <v>197</v>
      </c>
      <c r="G70" s="104" t="s">
        <v>377</v>
      </c>
      <c r="H70" s="104" t="s">
        <v>199</v>
      </c>
      <c r="I70" s="90" t="s">
        <v>333</v>
      </c>
      <c r="J70" s="177"/>
      <c r="K70" s="134"/>
    </row>
    <row r="71" s="68" customFormat="true" ht="16.5" hidden="false" customHeight="false" outlineLevel="0" collapsed="false">
      <c r="B71" s="161" t="n">
        <v>15</v>
      </c>
      <c r="C71" s="94" t="n">
        <v>1820526624</v>
      </c>
      <c r="D71" s="87" t="s">
        <v>378</v>
      </c>
      <c r="E71" s="179" t="s">
        <v>379</v>
      </c>
      <c r="F71" s="89" t="s">
        <v>197</v>
      </c>
      <c r="G71" s="96" t="s">
        <v>277</v>
      </c>
      <c r="H71" s="96" t="s">
        <v>204</v>
      </c>
      <c r="I71" s="90" t="s">
        <v>333</v>
      </c>
      <c r="J71" s="177"/>
      <c r="K71" s="134"/>
    </row>
    <row r="72" s="68" customFormat="true" ht="16.5" hidden="false" customHeight="false" outlineLevel="0" collapsed="false">
      <c r="B72" s="161" t="n">
        <v>16</v>
      </c>
      <c r="C72" s="91" t="n">
        <v>1820523601</v>
      </c>
      <c r="D72" s="87" t="s">
        <v>380</v>
      </c>
      <c r="E72" s="182" t="s">
        <v>381</v>
      </c>
      <c r="F72" s="89" t="s">
        <v>197</v>
      </c>
      <c r="G72" s="93" t="s">
        <v>382</v>
      </c>
      <c r="H72" s="93" t="s">
        <v>204</v>
      </c>
      <c r="I72" s="90" t="s">
        <v>333</v>
      </c>
      <c r="J72" s="177"/>
      <c r="K72" s="134"/>
    </row>
    <row r="73" s="68" customFormat="true" ht="16.5" hidden="false" customHeight="false" outlineLevel="0" collapsed="false">
      <c r="B73" s="161" t="n">
        <v>17</v>
      </c>
      <c r="C73" s="94" t="n">
        <v>1820524205</v>
      </c>
      <c r="D73" s="87" t="s">
        <v>383</v>
      </c>
      <c r="E73" s="179" t="s">
        <v>384</v>
      </c>
      <c r="F73" s="89" t="s">
        <v>197</v>
      </c>
      <c r="G73" s="96" t="s">
        <v>385</v>
      </c>
      <c r="H73" s="96" t="s">
        <v>204</v>
      </c>
      <c r="I73" s="90" t="s">
        <v>333</v>
      </c>
      <c r="J73" s="177"/>
      <c r="K73" s="134"/>
    </row>
    <row r="74" s="68" customFormat="true" ht="16.5" hidden="false" customHeight="false" outlineLevel="0" collapsed="false">
      <c r="B74" s="161" t="n">
        <v>18</v>
      </c>
      <c r="C74" s="118" t="n">
        <v>1820526544</v>
      </c>
      <c r="D74" s="87" t="s">
        <v>386</v>
      </c>
      <c r="E74" s="184" t="s">
        <v>221</v>
      </c>
      <c r="F74" s="89" t="s">
        <v>197</v>
      </c>
      <c r="G74" s="120" t="s">
        <v>387</v>
      </c>
      <c r="H74" s="120" t="s">
        <v>204</v>
      </c>
      <c r="I74" s="90" t="s">
        <v>333</v>
      </c>
      <c r="J74" s="177"/>
      <c r="K74" s="134"/>
    </row>
    <row r="75" s="68" customFormat="true" ht="16.5" hidden="false" customHeight="false" outlineLevel="0" collapsed="false">
      <c r="B75" s="161" t="n">
        <v>19</v>
      </c>
      <c r="C75" s="94" t="n">
        <v>1821525283</v>
      </c>
      <c r="D75" s="87" t="s">
        <v>388</v>
      </c>
      <c r="E75" s="179" t="s">
        <v>389</v>
      </c>
      <c r="F75" s="89" t="s">
        <v>197</v>
      </c>
      <c r="G75" s="94" t="s">
        <v>390</v>
      </c>
      <c r="H75" s="94" t="s">
        <v>199</v>
      </c>
      <c r="I75" s="90" t="s">
        <v>333</v>
      </c>
      <c r="J75" s="177"/>
      <c r="K75" s="134"/>
    </row>
    <row r="76" s="68" customFormat="true" ht="16.5" hidden="false" customHeight="false" outlineLevel="0" collapsed="false">
      <c r="B76" s="161" t="n">
        <v>20</v>
      </c>
      <c r="C76" s="185" t="n">
        <v>1821524190</v>
      </c>
      <c r="D76" s="141" t="s">
        <v>391</v>
      </c>
      <c r="E76" s="180" t="s">
        <v>196</v>
      </c>
      <c r="F76" s="89" t="s">
        <v>264</v>
      </c>
      <c r="G76" s="102" t="s">
        <v>392</v>
      </c>
      <c r="H76" s="102" t="s">
        <v>199</v>
      </c>
      <c r="I76" s="90" t="s">
        <v>333</v>
      </c>
      <c r="J76" s="177"/>
      <c r="K76" s="134"/>
    </row>
    <row r="77" s="68" customFormat="true" ht="16.5" hidden="false" customHeight="false" outlineLevel="0" collapsed="false">
      <c r="B77" s="170" t="n">
        <v>21</v>
      </c>
      <c r="C77" s="186" t="n">
        <v>1821523870</v>
      </c>
      <c r="D77" s="146" t="s">
        <v>393</v>
      </c>
      <c r="E77" s="187" t="s">
        <v>394</v>
      </c>
      <c r="F77" s="127" t="s">
        <v>264</v>
      </c>
      <c r="G77" s="145" t="s">
        <v>395</v>
      </c>
      <c r="H77" s="145" t="s">
        <v>199</v>
      </c>
      <c r="I77" s="129" t="s">
        <v>333</v>
      </c>
      <c r="J77" s="128"/>
      <c r="K77" s="134"/>
    </row>
    <row r="78" s="68" customFormat="true" ht="16.5" hidden="false" customHeight="false" outlineLevel="0" collapsed="false">
      <c r="C78" s="130"/>
      <c r="D78" s="131"/>
      <c r="E78" s="132"/>
      <c r="F78" s="133"/>
      <c r="G78" s="134"/>
      <c r="H78" s="134"/>
      <c r="I78" s="135"/>
      <c r="J78" s="134"/>
      <c r="K78" s="134"/>
    </row>
    <row r="79" s="68" customFormat="true" ht="16.5" hidden="false" customHeight="false" outlineLevel="0" collapsed="false">
      <c r="B79" s="188" t="n">
        <v>1</v>
      </c>
      <c r="C79" s="136" t="n">
        <v>1821526625</v>
      </c>
      <c r="D79" s="137" t="s">
        <v>262</v>
      </c>
      <c r="E79" s="138" t="s">
        <v>263</v>
      </c>
      <c r="F79" s="82" t="s">
        <v>264</v>
      </c>
      <c r="G79" s="136" t="s">
        <v>265</v>
      </c>
      <c r="H79" s="136" t="s">
        <v>199</v>
      </c>
      <c r="I79" s="189" t="s">
        <v>266</v>
      </c>
      <c r="J79" s="175"/>
      <c r="K79" s="134"/>
      <c r="M79" s="68" t="n">
        <v>4</v>
      </c>
    </row>
    <row r="80" s="68" customFormat="true" ht="16.5" hidden="false" customHeight="false" outlineLevel="0" collapsed="false">
      <c r="B80" s="190" t="n">
        <v>2</v>
      </c>
      <c r="C80" s="105" t="n">
        <v>1820526431</v>
      </c>
      <c r="D80" s="141" t="s">
        <v>267</v>
      </c>
      <c r="E80" s="106" t="s">
        <v>268</v>
      </c>
      <c r="F80" s="89" t="s">
        <v>264</v>
      </c>
      <c r="G80" s="105" t="s">
        <v>269</v>
      </c>
      <c r="H80" s="105" t="s">
        <v>204</v>
      </c>
      <c r="I80" s="191" t="s">
        <v>266</v>
      </c>
      <c r="J80" s="177"/>
      <c r="K80" s="134"/>
    </row>
    <row r="81" s="68" customFormat="true" ht="16.5" hidden="false" customHeight="false" outlineLevel="0" collapsed="false">
      <c r="B81" s="190" t="n">
        <v>3</v>
      </c>
      <c r="C81" s="91" t="n">
        <v>1821525298</v>
      </c>
      <c r="D81" s="141" t="s">
        <v>208</v>
      </c>
      <c r="E81" s="92" t="s">
        <v>209</v>
      </c>
      <c r="F81" s="89" t="s">
        <v>264</v>
      </c>
      <c r="G81" s="91" t="s">
        <v>270</v>
      </c>
      <c r="H81" s="91" t="s">
        <v>199</v>
      </c>
      <c r="I81" s="191" t="s">
        <v>266</v>
      </c>
      <c r="J81" s="177"/>
      <c r="K81" s="134"/>
    </row>
    <row r="82" s="68" customFormat="true" ht="16.5" hidden="false" customHeight="false" outlineLevel="0" collapsed="false">
      <c r="B82" s="190" t="n">
        <v>4</v>
      </c>
      <c r="C82" s="102" t="n">
        <v>1820524210</v>
      </c>
      <c r="D82" s="141" t="s">
        <v>271</v>
      </c>
      <c r="E82" s="103" t="s">
        <v>272</v>
      </c>
      <c r="F82" s="89" t="s">
        <v>264</v>
      </c>
      <c r="G82" s="102" t="s">
        <v>273</v>
      </c>
      <c r="H82" s="102" t="s">
        <v>204</v>
      </c>
      <c r="I82" s="191" t="s">
        <v>266</v>
      </c>
      <c r="J82" s="177"/>
      <c r="K82" s="134"/>
    </row>
    <row r="83" s="68" customFormat="true" ht="16.5" hidden="false" customHeight="false" outlineLevel="0" collapsed="false">
      <c r="B83" s="190" t="n">
        <v>5</v>
      </c>
      <c r="C83" s="86" t="n">
        <v>1820524192</v>
      </c>
      <c r="D83" s="141" t="s">
        <v>274</v>
      </c>
      <c r="E83" s="88" t="s">
        <v>272</v>
      </c>
      <c r="F83" s="89" t="s">
        <v>264</v>
      </c>
      <c r="G83" s="86" t="s">
        <v>275</v>
      </c>
      <c r="H83" s="86" t="s">
        <v>204</v>
      </c>
      <c r="I83" s="191" t="s">
        <v>266</v>
      </c>
      <c r="J83" s="177"/>
      <c r="K83" s="134"/>
    </row>
    <row r="84" s="68" customFormat="true" ht="16.5" hidden="false" customHeight="false" outlineLevel="0" collapsed="false">
      <c r="B84" s="190" t="n">
        <v>6</v>
      </c>
      <c r="C84" s="102" t="n">
        <v>1820524197</v>
      </c>
      <c r="D84" s="141" t="s">
        <v>276</v>
      </c>
      <c r="E84" s="103" t="s">
        <v>218</v>
      </c>
      <c r="F84" s="89" t="s">
        <v>264</v>
      </c>
      <c r="G84" s="102" t="s">
        <v>277</v>
      </c>
      <c r="H84" s="102" t="s">
        <v>204</v>
      </c>
      <c r="I84" s="191" t="s">
        <v>266</v>
      </c>
      <c r="J84" s="177"/>
      <c r="K84" s="134"/>
    </row>
    <row r="85" s="68" customFormat="true" ht="16.5" hidden="false" customHeight="false" outlineLevel="0" collapsed="false">
      <c r="B85" s="190" t="n">
        <v>7</v>
      </c>
      <c r="C85" s="89" t="n">
        <v>1820524841</v>
      </c>
      <c r="D85" s="141" t="s">
        <v>201</v>
      </c>
      <c r="E85" s="97" t="s">
        <v>278</v>
      </c>
      <c r="F85" s="89" t="s">
        <v>264</v>
      </c>
      <c r="G85" s="89" t="s">
        <v>279</v>
      </c>
      <c r="H85" s="89" t="s">
        <v>204</v>
      </c>
      <c r="I85" s="191" t="s">
        <v>266</v>
      </c>
      <c r="J85" s="177"/>
      <c r="K85" s="134"/>
    </row>
    <row r="86" s="68" customFormat="true" ht="16.5" hidden="false" customHeight="false" outlineLevel="0" collapsed="false">
      <c r="B86" s="190" t="n">
        <v>8</v>
      </c>
      <c r="C86" s="91" t="n">
        <v>1820525687</v>
      </c>
      <c r="D86" s="141" t="s">
        <v>201</v>
      </c>
      <c r="E86" s="92" t="s">
        <v>280</v>
      </c>
      <c r="F86" s="89" t="s">
        <v>264</v>
      </c>
      <c r="G86" s="91" t="s">
        <v>281</v>
      </c>
      <c r="H86" s="91" t="s">
        <v>204</v>
      </c>
      <c r="I86" s="191" t="s">
        <v>266</v>
      </c>
      <c r="J86" s="177"/>
      <c r="K86" s="134"/>
    </row>
    <row r="87" s="68" customFormat="true" ht="16.5" hidden="false" customHeight="false" outlineLevel="0" collapsed="false">
      <c r="B87" s="190" t="n">
        <v>9</v>
      </c>
      <c r="C87" s="102" t="n">
        <v>1821523600</v>
      </c>
      <c r="D87" s="141" t="s">
        <v>282</v>
      </c>
      <c r="E87" s="103" t="s">
        <v>233</v>
      </c>
      <c r="F87" s="89" t="s">
        <v>264</v>
      </c>
      <c r="G87" s="102" t="s">
        <v>283</v>
      </c>
      <c r="H87" s="102" t="s">
        <v>199</v>
      </c>
      <c r="I87" s="191" t="s">
        <v>266</v>
      </c>
      <c r="J87" s="177"/>
      <c r="K87" s="134"/>
    </row>
    <row r="88" s="68" customFormat="true" ht="16.5" hidden="false" customHeight="false" outlineLevel="0" collapsed="false">
      <c r="B88" s="190" t="n">
        <v>10</v>
      </c>
      <c r="C88" s="99" t="n">
        <v>1820524825</v>
      </c>
      <c r="D88" s="141" t="s">
        <v>284</v>
      </c>
      <c r="E88" s="100" t="s">
        <v>285</v>
      </c>
      <c r="F88" s="89" t="s">
        <v>264</v>
      </c>
      <c r="G88" s="99" t="s">
        <v>286</v>
      </c>
      <c r="H88" s="99" t="s">
        <v>204</v>
      </c>
      <c r="I88" s="191" t="s">
        <v>266</v>
      </c>
      <c r="J88" s="177"/>
      <c r="K88" s="134"/>
    </row>
    <row r="89" s="68" customFormat="true" ht="16.5" hidden="false" customHeight="false" outlineLevel="0" collapsed="false">
      <c r="B89" s="190" t="n">
        <v>11</v>
      </c>
      <c r="C89" s="102" t="n">
        <v>1820523604</v>
      </c>
      <c r="D89" s="141" t="s">
        <v>287</v>
      </c>
      <c r="E89" s="103" t="s">
        <v>288</v>
      </c>
      <c r="F89" s="89" t="s">
        <v>264</v>
      </c>
      <c r="G89" s="192" t="n">
        <v>34616</v>
      </c>
      <c r="H89" s="102" t="s">
        <v>204</v>
      </c>
      <c r="I89" s="191" t="s">
        <v>266</v>
      </c>
      <c r="J89" s="177"/>
      <c r="K89" s="134"/>
    </row>
    <row r="90" s="68" customFormat="true" ht="16.5" hidden="false" customHeight="false" outlineLevel="0" collapsed="false">
      <c r="B90" s="190" t="n">
        <v>12</v>
      </c>
      <c r="C90" s="102" t="n">
        <v>1821525681</v>
      </c>
      <c r="D90" s="141" t="s">
        <v>290</v>
      </c>
      <c r="E90" s="103" t="s">
        <v>291</v>
      </c>
      <c r="F90" s="89" t="s">
        <v>264</v>
      </c>
      <c r="G90" s="102" t="s">
        <v>292</v>
      </c>
      <c r="H90" s="102" t="s">
        <v>199</v>
      </c>
      <c r="I90" s="191" t="s">
        <v>266</v>
      </c>
      <c r="J90" s="177"/>
      <c r="K90" s="134"/>
    </row>
    <row r="91" s="68" customFormat="true" ht="16.5" hidden="false" customHeight="false" outlineLevel="0" collapsed="false">
      <c r="B91" s="190" t="n">
        <v>13</v>
      </c>
      <c r="C91" s="105" t="n">
        <v>1820525684</v>
      </c>
      <c r="D91" s="141" t="s">
        <v>293</v>
      </c>
      <c r="E91" s="106" t="s">
        <v>248</v>
      </c>
      <c r="F91" s="89" t="s">
        <v>264</v>
      </c>
      <c r="G91" s="105" t="s">
        <v>294</v>
      </c>
      <c r="H91" s="105" t="s">
        <v>204</v>
      </c>
      <c r="I91" s="191" t="s">
        <v>266</v>
      </c>
      <c r="J91" s="177"/>
      <c r="K91" s="134"/>
    </row>
    <row r="92" s="68" customFormat="true" ht="16.5" hidden="false" customHeight="false" outlineLevel="0" collapsed="false">
      <c r="B92" s="190" t="n">
        <v>14</v>
      </c>
      <c r="C92" s="91" t="n">
        <v>1821525686</v>
      </c>
      <c r="D92" s="141" t="s">
        <v>214</v>
      </c>
      <c r="E92" s="92" t="s">
        <v>295</v>
      </c>
      <c r="F92" s="89" t="s">
        <v>264</v>
      </c>
      <c r="G92" s="91" t="s">
        <v>296</v>
      </c>
      <c r="H92" s="91" t="s">
        <v>199</v>
      </c>
      <c r="I92" s="191" t="s">
        <v>266</v>
      </c>
      <c r="J92" s="177"/>
      <c r="K92" s="134"/>
    </row>
    <row r="93" s="68" customFormat="true" ht="16.5" hidden="false" customHeight="false" outlineLevel="0" collapsed="false">
      <c r="B93" s="190" t="n">
        <v>15</v>
      </c>
      <c r="C93" s="143" t="n">
        <v>1821526212</v>
      </c>
      <c r="D93" s="141" t="s">
        <v>297</v>
      </c>
      <c r="E93" s="144" t="s">
        <v>298</v>
      </c>
      <c r="F93" s="89" t="s">
        <v>264</v>
      </c>
      <c r="G93" s="143" t="s">
        <v>299</v>
      </c>
      <c r="H93" s="143" t="s">
        <v>199</v>
      </c>
      <c r="I93" s="191" t="s">
        <v>266</v>
      </c>
      <c r="J93" s="177"/>
      <c r="K93" s="134"/>
    </row>
    <row r="94" s="68" customFormat="true" ht="16.5" hidden="false" customHeight="false" outlineLevel="0" collapsed="false">
      <c r="B94" s="190" t="n">
        <v>16</v>
      </c>
      <c r="C94" s="94" t="n">
        <v>1820525278</v>
      </c>
      <c r="D94" s="141" t="s">
        <v>300</v>
      </c>
      <c r="E94" s="95" t="s">
        <v>301</v>
      </c>
      <c r="F94" s="89" t="s">
        <v>264</v>
      </c>
      <c r="G94" s="94" t="s">
        <v>302</v>
      </c>
      <c r="H94" s="94" t="s">
        <v>204</v>
      </c>
      <c r="I94" s="191" t="s">
        <v>266</v>
      </c>
      <c r="J94" s="177"/>
      <c r="K94" s="134"/>
    </row>
    <row r="95" s="68" customFormat="true" ht="16.5" hidden="false" customHeight="false" outlineLevel="0" collapsed="false">
      <c r="B95" s="190" t="n">
        <v>17</v>
      </c>
      <c r="C95" s="86" t="n">
        <v>1820524837</v>
      </c>
      <c r="D95" s="141" t="s">
        <v>303</v>
      </c>
      <c r="E95" s="88" t="s">
        <v>304</v>
      </c>
      <c r="F95" s="89" t="s">
        <v>264</v>
      </c>
      <c r="G95" s="86" t="s">
        <v>305</v>
      </c>
      <c r="H95" s="86" t="s">
        <v>204</v>
      </c>
      <c r="I95" s="191" t="s">
        <v>266</v>
      </c>
      <c r="J95" s="177"/>
      <c r="K95" s="134"/>
    </row>
    <row r="96" s="68" customFormat="true" ht="16.5" hidden="false" customHeight="false" outlineLevel="0" collapsed="false">
      <c r="B96" s="190" t="n">
        <v>18</v>
      </c>
      <c r="C96" s="143" t="n">
        <v>1821525277</v>
      </c>
      <c r="D96" s="141" t="s">
        <v>306</v>
      </c>
      <c r="E96" s="144" t="s">
        <v>307</v>
      </c>
      <c r="F96" s="89" t="s">
        <v>264</v>
      </c>
      <c r="G96" s="143" t="s">
        <v>308</v>
      </c>
      <c r="H96" s="143" t="s">
        <v>199</v>
      </c>
      <c r="I96" s="191" t="s">
        <v>266</v>
      </c>
      <c r="J96" s="177"/>
      <c r="K96" s="134"/>
    </row>
    <row r="97" s="68" customFormat="true" ht="16.5" hidden="false" customHeight="false" outlineLevel="0" collapsed="false">
      <c r="B97" s="190" t="n">
        <v>19</v>
      </c>
      <c r="C97" s="94" t="n">
        <v>1820525300</v>
      </c>
      <c r="D97" s="141" t="s">
        <v>309</v>
      </c>
      <c r="E97" s="95" t="s">
        <v>310</v>
      </c>
      <c r="F97" s="89" t="s">
        <v>264</v>
      </c>
      <c r="G97" s="94" t="s">
        <v>311</v>
      </c>
      <c r="H97" s="94" t="s">
        <v>204</v>
      </c>
      <c r="I97" s="191" t="s">
        <v>266</v>
      </c>
      <c r="J97" s="177"/>
      <c r="K97" s="134"/>
    </row>
    <row r="98" s="68" customFormat="true" ht="16.5" hidden="false" customHeight="false" outlineLevel="0" collapsed="false">
      <c r="B98" s="190" t="n">
        <v>20</v>
      </c>
      <c r="C98" s="102" t="n">
        <v>1820524208</v>
      </c>
      <c r="D98" s="141" t="s">
        <v>312</v>
      </c>
      <c r="E98" s="103" t="s">
        <v>257</v>
      </c>
      <c r="F98" s="89" t="s">
        <v>264</v>
      </c>
      <c r="G98" s="102" t="s">
        <v>313</v>
      </c>
      <c r="H98" s="102" t="s">
        <v>204</v>
      </c>
      <c r="I98" s="191" t="s">
        <v>266</v>
      </c>
      <c r="J98" s="177"/>
      <c r="K98" s="134"/>
    </row>
    <row r="99" s="68" customFormat="true" ht="16.5" hidden="false" customHeight="false" outlineLevel="0" collapsed="false">
      <c r="B99" s="193" t="n">
        <v>21</v>
      </c>
      <c r="C99" s="145" t="n">
        <v>1820526579</v>
      </c>
      <c r="D99" s="146" t="s">
        <v>314</v>
      </c>
      <c r="E99" s="147" t="s">
        <v>315</v>
      </c>
      <c r="F99" s="127" t="s">
        <v>264</v>
      </c>
      <c r="G99" s="145" t="s">
        <v>316</v>
      </c>
      <c r="H99" s="145" t="s">
        <v>204</v>
      </c>
      <c r="I99" s="194" t="s">
        <v>266</v>
      </c>
      <c r="J99" s="128"/>
      <c r="K99" s="134"/>
    </row>
    <row r="100" s="68" customFormat="true" ht="16.5" hidden="false" customHeight="false" outlineLevel="0" collapsed="false">
      <c r="C100" s="130"/>
      <c r="D100" s="131"/>
      <c r="E100" s="132"/>
      <c r="F100" s="133"/>
      <c r="G100" s="134"/>
      <c r="H100" s="134"/>
      <c r="I100" s="135"/>
      <c r="J100" s="134"/>
      <c r="K100" s="134"/>
    </row>
    <row r="101" s="68" customFormat="true" ht="16.5" hidden="false" customHeight="false" outlineLevel="0" collapsed="false">
      <c r="B101" s="188" t="n">
        <v>1</v>
      </c>
      <c r="C101" s="195" t="n">
        <v>1821523598</v>
      </c>
      <c r="D101" s="137" t="s">
        <v>396</v>
      </c>
      <c r="E101" s="196" t="s">
        <v>397</v>
      </c>
      <c r="F101" s="82" t="s">
        <v>264</v>
      </c>
      <c r="G101" s="195" t="s">
        <v>398</v>
      </c>
      <c r="H101" s="195" t="s">
        <v>199</v>
      </c>
      <c r="I101" s="189" t="s">
        <v>334</v>
      </c>
      <c r="J101" s="175"/>
      <c r="K101" s="134"/>
      <c r="M101" s="68" t="n">
        <v>4</v>
      </c>
    </row>
    <row r="102" s="68" customFormat="true" ht="16.5" hidden="false" customHeight="false" outlineLevel="0" collapsed="false">
      <c r="B102" s="190" t="n">
        <v>2</v>
      </c>
      <c r="C102" s="86" t="n">
        <v>1821525287</v>
      </c>
      <c r="D102" s="141" t="s">
        <v>399</v>
      </c>
      <c r="E102" s="88" t="s">
        <v>400</v>
      </c>
      <c r="F102" s="89" t="s">
        <v>264</v>
      </c>
      <c r="G102" s="86" t="s">
        <v>401</v>
      </c>
      <c r="H102" s="86" t="s">
        <v>199</v>
      </c>
      <c r="I102" s="191" t="s">
        <v>334</v>
      </c>
      <c r="J102" s="177"/>
      <c r="K102" s="134"/>
    </row>
    <row r="103" s="68" customFormat="true" ht="16.5" hidden="false" customHeight="false" outlineLevel="0" collapsed="false">
      <c r="B103" s="190" t="n">
        <v>3</v>
      </c>
      <c r="C103" s="99" t="n">
        <v>1820525865</v>
      </c>
      <c r="D103" s="141" t="s">
        <v>402</v>
      </c>
      <c r="E103" s="100" t="s">
        <v>400</v>
      </c>
      <c r="F103" s="89" t="s">
        <v>264</v>
      </c>
      <c r="G103" s="99" t="s">
        <v>403</v>
      </c>
      <c r="H103" s="99" t="s">
        <v>204</v>
      </c>
      <c r="I103" s="191" t="s">
        <v>334</v>
      </c>
      <c r="J103" s="177"/>
      <c r="K103" s="134"/>
    </row>
    <row r="104" s="68" customFormat="true" ht="16.5" hidden="false" customHeight="false" outlineLevel="0" collapsed="false">
      <c r="B104" s="190" t="n">
        <v>4</v>
      </c>
      <c r="C104" s="197" t="n">
        <v>1820526046</v>
      </c>
      <c r="D104" s="141" t="s">
        <v>404</v>
      </c>
      <c r="E104" s="198" t="s">
        <v>405</v>
      </c>
      <c r="F104" s="89" t="s">
        <v>264</v>
      </c>
      <c r="G104" s="197" t="s">
        <v>406</v>
      </c>
      <c r="H104" s="197" t="s">
        <v>204</v>
      </c>
      <c r="I104" s="191" t="s">
        <v>334</v>
      </c>
      <c r="J104" s="177"/>
      <c r="K104" s="134"/>
    </row>
    <row r="105" s="68" customFormat="true" ht="16.5" hidden="false" customHeight="false" outlineLevel="0" collapsed="false">
      <c r="B105" s="190" t="n">
        <v>5</v>
      </c>
      <c r="C105" s="94" t="n">
        <v>1821524178</v>
      </c>
      <c r="D105" s="141" t="s">
        <v>407</v>
      </c>
      <c r="E105" s="95" t="s">
        <v>408</v>
      </c>
      <c r="F105" s="89" t="s">
        <v>264</v>
      </c>
      <c r="G105" s="94" t="s">
        <v>409</v>
      </c>
      <c r="H105" s="94" t="s">
        <v>199</v>
      </c>
      <c r="I105" s="191" t="s">
        <v>334</v>
      </c>
      <c r="J105" s="177"/>
      <c r="K105" s="134"/>
    </row>
    <row r="106" s="68" customFormat="true" ht="16.5" hidden="false" customHeight="false" outlineLevel="0" collapsed="false">
      <c r="B106" s="190" t="n">
        <v>6</v>
      </c>
      <c r="C106" s="89" t="n">
        <v>1821526303</v>
      </c>
      <c r="D106" s="141" t="s">
        <v>410</v>
      </c>
      <c r="E106" s="97" t="s">
        <v>411</v>
      </c>
      <c r="F106" s="89" t="s">
        <v>264</v>
      </c>
      <c r="G106" s="89" t="s">
        <v>412</v>
      </c>
      <c r="H106" s="89" t="s">
        <v>199</v>
      </c>
      <c r="I106" s="191" t="s">
        <v>334</v>
      </c>
      <c r="J106" s="177"/>
      <c r="K106" s="134"/>
    </row>
    <row r="107" s="68" customFormat="true" ht="16.5" hidden="false" customHeight="false" outlineLevel="0" collapsed="false">
      <c r="B107" s="190" t="n">
        <v>7</v>
      </c>
      <c r="C107" s="91" t="n">
        <v>1820523603</v>
      </c>
      <c r="D107" s="141" t="s">
        <v>413</v>
      </c>
      <c r="E107" s="92" t="s">
        <v>353</v>
      </c>
      <c r="F107" s="89" t="s">
        <v>264</v>
      </c>
      <c r="G107" s="91" t="s">
        <v>252</v>
      </c>
      <c r="H107" s="91" t="s">
        <v>204</v>
      </c>
      <c r="I107" s="191" t="s">
        <v>334</v>
      </c>
      <c r="J107" s="177"/>
      <c r="K107" s="134"/>
    </row>
    <row r="108" s="68" customFormat="true" ht="16.5" hidden="false" customHeight="false" outlineLevel="0" collapsed="false">
      <c r="B108" s="190" t="n">
        <v>8</v>
      </c>
      <c r="C108" s="118" t="n">
        <v>1820525286</v>
      </c>
      <c r="D108" s="141" t="s">
        <v>414</v>
      </c>
      <c r="E108" s="119" t="s">
        <v>361</v>
      </c>
      <c r="F108" s="89" t="s">
        <v>264</v>
      </c>
      <c r="G108" s="118" t="s">
        <v>415</v>
      </c>
      <c r="H108" s="118" t="s">
        <v>204</v>
      </c>
      <c r="I108" s="191" t="s">
        <v>334</v>
      </c>
      <c r="J108" s="177"/>
      <c r="K108" s="134"/>
    </row>
    <row r="109" s="68" customFormat="true" ht="16.5" hidden="false" customHeight="false" outlineLevel="0" collapsed="false">
      <c r="B109" s="190" t="n">
        <v>9</v>
      </c>
      <c r="C109" s="109" t="n">
        <v>1820525301</v>
      </c>
      <c r="D109" s="141" t="s">
        <v>220</v>
      </c>
      <c r="E109" s="110" t="s">
        <v>364</v>
      </c>
      <c r="F109" s="89" t="s">
        <v>264</v>
      </c>
      <c r="G109" s="109" t="s">
        <v>416</v>
      </c>
      <c r="H109" s="109" t="s">
        <v>204</v>
      </c>
      <c r="I109" s="191" t="s">
        <v>334</v>
      </c>
      <c r="J109" s="177"/>
      <c r="K109" s="134"/>
    </row>
    <row r="110" s="68" customFormat="true" ht="16.5" hidden="false" customHeight="false" outlineLevel="0" collapsed="false">
      <c r="B110" s="190" t="n">
        <v>10</v>
      </c>
      <c r="C110" s="143" t="n">
        <v>1820526429</v>
      </c>
      <c r="D110" s="141" t="s">
        <v>417</v>
      </c>
      <c r="E110" s="144" t="s">
        <v>418</v>
      </c>
      <c r="F110" s="89" t="s">
        <v>264</v>
      </c>
      <c r="G110" s="143" t="s">
        <v>419</v>
      </c>
      <c r="H110" s="143" t="s">
        <v>204</v>
      </c>
      <c r="I110" s="191" t="s">
        <v>334</v>
      </c>
      <c r="J110" s="177"/>
      <c r="K110" s="134"/>
    </row>
    <row r="111" s="68" customFormat="true" ht="16.5" hidden="false" customHeight="false" outlineLevel="0" collapsed="false">
      <c r="B111" s="190" t="n">
        <v>11</v>
      </c>
      <c r="C111" s="94" t="n">
        <v>1820525271</v>
      </c>
      <c r="D111" s="141" t="s">
        <v>201</v>
      </c>
      <c r="E111" s="95" t="s">
        <v>420</v>
      </c>
      <c r="F111" s="89" t="s">
        <v>264</v>
      </c>
      <c r="G111" s="94" t="s">
        <v>210</v>
      </c>
      <c r="H111" s="94" t="s">
        <v>204</v>
      </c>
      <c r="I111" s="191" t="s">
        <v>334</v>
      </c>
      <c r="J111" s="177"/>
      <c r="K111" s="134"/>
    </row>
    <row r="112" s="68" customFormat="true" ht="16.5" hidden="false" customHeight="false" outlineLevel="0" collapsed="false">
      <c r="B112" s="190" t="n">
        <v>12</v>
      </c>
      <c r="C112" s="86" t="n">
        <v>1820526044</v>
      </c>
      <c r="D112" s="141" t="s">
        <v>421</v>
      </c>
      <c r="E112" s="88" t="s">
        <v>422</v>
      </c>
      <c r="F112" s="89" t="s">
        <v>264</v>
      </c>
      <c r="G112" s="86" t="s">
        <v>423</v>
      </c>
      <c r="H112" s="86" t="s">
        <v>204</v>
      </c>
      <c r="I112" s="191" t="s">
        <v>334</v>
      </c>
      <c r="J112" s="177"/>
      <c r="K112" s="134"/>
    </row>
    <row r="113" s="68" customFormat="true" ht="16.5" hidden="false" customHeight="false" outlineLevel="0" collapsed="false">
      <c r="B113" s="190" t="n">
        <v>13</v>
      </c>
      <c r="C113" s="102" t="n">
        <v>1820524196</v>
      </c>
      <c r="D113" s="141" t="s">
        <v>424</v>
      </c>
      <c r="E113" s="103" t="s">
        <v>422</v>
      </c>
      <c r="F113" s="89" t="s">
        <v>264</v>
      </c>
      <c r="G113" s="102" t="s">
        <v>425</v>
      </c>
      <c r="H113" s="102" t="s">
        <v>204</v>
      </c>
      <c r="I113" s="191" t="s">
        <v>334</v>
      </c>
      <c r="J113" s="177"/>
      <c r="K113" s="134"/>
    </row>
    <row r="114" s="68" customFormat="true" ht="16.5" hidden="false" customHeight="false" outlineLevel="0" collapsed="false">
      <c r="B114" s="190" t="n">
        <v>14</v>
      </c>
      <c r="C114" s="112" t="n">
        <v>1820524836</v>
      </c>
      <c r="D114" s="141" t="s">
        <v>426</v>
      </c>
      <c r="E114" s="113" t="s">
        <v>427</v>
      </c>
      <c r="F114" s="89" t="s">
        <v>264</v>
      </c>
      <c r="G114" s="112" t="s">
        <v>428</v>
      </c>
      <c r="H114" s="112" t="s">
        <v>204</v>
      </c>
      <c r="I114" s="191" t="s">
        <v>334</v>
      </c>
      <c r="J114" s="177"/>
      <c r="K114" s="134"/>
    </row>
    <row r="115" s="68" customFormat="true" ht="16.5" hidden="false" customHeight="false" outlineLevel="0" collapsed="false">
      <c r="B115" s="190" t="n">
        <v>15</v>
      </c>
      <c r="C115" s="91" t="n">
        <v>1821523611</v>
      </c>
      <c r="D115" s="141" t="s">
        <v>429</v>
      </c>
      <c r="E115" s="92" t="s">
        <v>430</v>
      </c>
      <c r="F115" s="89" t="s">
        <v>264</v>
      </c>
      <c r="G115" s="91" t="s">
        <v>431</v>
      </c>
      <c r="H115" s="91" t="s">
        <v>199</v>
      </c>
      <c r="I115" s="191" t="s">
        <v>334</v>
      </c>
      <c r="J115" s="177"/>
      <c r="K115" s="134"/>
    </row>
    <row r="116" s="68" customFormat="true" ht="31.5" hidden="false" customHeight="false" outlineLevel="0" collapsed="false">
      <c r="B116" s="190" t="n">
        <v>16</v>
      </c>
      <c r="C116" s="94" t="n">
        <v>1820525690</v>
      </c>
      <c r="D116" s="141" t="s">
        <v>432</v>
      </c>
      <c r="E116" s="95" t="s">
        <v>433</v>
      </c>
      <c r="F116" s="89" t="s">
        <v>264</v>
      </c>
      <c r="G116" s="94" t="s">
        <v>434</v>
      </c>
      <c r="H116" s="94" t="s">
        <v>204</v>
      </c>
      <c r="I116" s="191" t="s">
        <v>334</v>
      </c>
      <c r="J116" s="177"/>
      <c r="K116" s="134"/>
    </row>
    <row r="117" s="68" customFormat="true" ht="16.5" hidden="false" customHeight="false" outlineLevel="0" collapsed="false">
      <c r="B117" s="190" t="n">
        <v>17</v>
      </c>
      <c r="C117" s="94" t="n">
        <v>1821526514</v>
      </c>
      <c r="D117" s="141" t="s">
        <v>435</v>
      </c>
      <c r="E117" s="95" t="s">
        <v>436</v>
      </c>
      <c r="F117" s="89" t="s">
        <v>264</v>
      </c>
      <c r="G117" s="94" t="s">
        <v>243</v>
      </c>
      <c r="H117" s="94" t="s">
        <v>199</v>
      </c>
      <c r="I117" s="191" t="s">
        <v>334</v>
      </c>
      <c r="J117" s="177"/>
      <c r="K117" s="134"/>
    </row>
    <row r="118" s="68" customFormat="true" ht="16.5" hidden="false" customHeight="false" outlineLevel="0" collapsed="false">
      <c r="B118" s="190" t="n">
        <v>18</v>
      </c>
      <c r="C118" s="102" t="n">
        <v>1821526304</v>
      </c>
      <c r="D118" s="141" t="s">
        <v>437</v>
      </c>
      <c r="E118" s="103" t="s">
        <v>438</v>
      </c>
      <c r="F118" s="89" t="s">
        <v>264</v>
      </c>
      <c r="G118" s="102" t="s">
        <v>354</v>
      </c>
      <c r="H118" s="102" t="s">
        <v>199</v>
      </c>
      <c r="I118" s="191" t="s">
        <v>334</v>
      </c>
      <c r="J118" s="177"/>
      <c r="K118" s="134"/>
    </row>
    <row r="119" s="68" customFormat="true" ht="16.5" hidden="false" customHeight="false" outlineLevel="0" collapsed="false">
      <c r="B119" s="190" t="n">
        <v>19</v>
      </c>
      <c r="C119" s="86" t="n">
        <v>1820525303</v>
      </c>
      <c r="D119" s="141" t="s">
        <v>439</v>
      </c>
      <c r="E119" s="88" t="s">
        <v>440</v>
      </c>
      <c r="F119" s="89" t="s">
        <v>264</v>
      </c>
      <c r="G119" s="86" t="s">
        <v>255</v>
      </c>
      <c r="H119" s="86" t="s">
        <v>204</v>
      </c>
      <c r="I119" s="191" t="s">
        <v>334</v>
      </c>
      <c r="J119" s="177"/>
      <c r="K119" s="134"/>
    </row>
    <row r="120" s="68" customFormat="true" ht="16.5" hidden="false" customHeight="false" outlineLevel="0" collapsed="false">
      <c r="B120" s="193" t="n">
        <v>20</v>
      </c>
      <c r="C120" s="199" t="n">
        <v>1820525299</v>
      </c>
      <c r="D120" s="146" t="s">
        <v>441</v>
      </c>
      <c r="E120" s="200" t="s">
        <v>384</v>
      </c>
      <c r="F120" s="127" t="s">
        <v>264</v>
      </c>
      <c r="G120" s="199" t="s">
        <v>442</v>
      </c>
      <c r="H120" s="199" t="s">
        <v>204</v>
      </c>
      <c r="I120" s="194" t="s">
        <v>334</v>
      </c>
      <c r="J120" s="128"/>
      <c r="K120" s="134"/>
    </row>
    <row r="121" s="68" customFormat="true" ht="16.5" hidden="false" customHeight="false" outlineLevel="0" collapsed="false">
      <c r="C121" s="130"/>
      <c r="D121" s="131"/>
      <c r="E121" s="132"/>
      <c r="F121" s="133"/>
      <c r="G121" s="134"/>
      <c r="H121" s="134"/>
      <c r="I121" s="135"/>
      <c r="J121" s="134"/>
      <c r="K121" s="134"/>
    </row>
    <row r="122" s="68" customFormat="true" ht="16.5" hidden="false" customHeight="false" outlineLevel="0" collapsed="false"/>
    <row r="123" customFormat="false" ht="15" hidden="false" customHeight="false" outlineLevel="0" collapsed="false">
      <c r="C123" s="201" t="s">
        <v>28</v>
      </c>
    </row>
    <row r="124" customFormat="false" ht="15" hidden="false" customHeight="false" outlineLevel="0" collapsed="false">
      <c r="D124" s="1" t="s">
        <v>29</v>
      </c>
    </row>
    <row r="125" customFormat="false" ht="15" hidden="false" customHeight="false" outlineLevel="0" collapsed="false">
      <c r="D125" s="1" t="s">
        <v>30</v>
      </c>
    </row>
    <row r="126" customFormat="false" ht="15" hidden="false" customHeight="false" outlineLevel="0" collapsed="false">
      <c r="D126" s="1" t="s">
        <v>31</v>
      </c>
    </row>
    <row r="127" customFormat="false" ht="15" hidden="false" customHeight="false" outlineLevel="0" collapsed="false">
      <c r="D127" s="1" t="s">
        <v>32</v>
      </c>
    </row>
    <row r="128" customFormat="false" ht="15" hidden="false" customHeight="false" outlineLevel="0" collapsed="false">
      <c r="D128" s="1" t="s">
        <v>33</v>
      </c>
    </row>
    <row r="129" customFormat="false" ht="15" hidden="false" customHeight="false" outlineLevel="0" collapsed="false">
      <c r="D129" s="1" t="s">
        <v>34</v>
      </c>
    </row>
    <row r="130" customFormat="false" ht="15" hidden="false" customHeight="false" outlineLevel="0" collapsed="false">
      <c r="D130" s="1" t="s">
        <v>35</v>
      </c>
    </row>
    <row r="131" customFormat="false" ht="15" hidden="false" customHeight="false" outlineLevel="0" collapsed="false">
      <c r="D131" s="1" t="s">
        <v>36</v>
      </c>
    </row>
    <row r="132" customFormat="false" ht="15" hidden="false" customHeight="false" outlineLevel="0" collapsed="false">
      <c r="D132" s="1" t="s">
        <v>37</v>
      </c>
    </row>
    <row r="133" customFormat="false" ht="15" hidden="false" customHeight="false" outlineLevel="0" collapsed="false">
      <c r="D133" s="1" t="s">
        <v>38</v>
      </c>
      <c r="E133" s="1" t="s">
        <v>40</v>
      </c>
    </row>
    <row r="134" customFormat="false" ht="15" hidden="false" customHeight="false" outlineLevel="0" collapsed="false">
      <c r="D134" s="1" t="s">
        <v>41</v>
      </c>
      <c r="E134" s="1" t="s">
        <v>40</v>
      </c>
    </row>
    <row r="135" customFormat="false" ht="15" hidden="false" customHeight="false" outlineLevel="0" collapsed="false">
      <c r="D135" s="1" t="s">
        <v>43</v>
      </c>
      <c r="E135" s="1" t="s">
        <v>40</v>
      </c>
    </row>
    <row r="136" customFormat="false" ht="15" hidden="false" customHeight="false" outlineLevel="0" collapsed="false">
      <c r="D136" s="1" t="s">
        <v>45</v>
      </c>
      <c r="E136" s="1" t="s">
        <v>40</v>
      </c>
    </row>
    <row r="137" customFormat="false" ht="15" hidden="false" customHeight="false" outlineLevel="0" collapsed="false">
      <c r="D137" s="1" t="s">
        <v>47</v>
      </c>
    </row>
    <row r="138" customFormat="false" ht="15" hidden="false" customHeight="false" outlineLevel="0" collapsed="false">
      <c r="D138" s="1" t="s">
        <v>48</v>
      </c>
      <c r="E138" s="1" t="s">
        <v>40</v>
      </c>
    </row>
    <row r="139" customFormat="false" ht="15" hidden="false" customHeight="false" outlineLevel="0" collapsed="false">
      <c r="D139" s="1" t="s">
        <v>50</v>
      </c>
      <c r="E139" s="1" t="s">
        <v>40</v>
      </c>
    </row>
    <row r="140" customFormat="false" ht="15" hidden="false" customHeight="false" outlineLevel="0" collapsed="false">
      <c r="D140" s="1" t="s">
        <v>52</v>
      </c>
      <c r="E140" s="1" t="s">
        <v>40</v>
      </c>
    </row>
    <row r="141" customFormat="false" ht="15" hidden="false" customHeight="false" outlineLevel="0" collapsed="false">
      <c r="D141" s="1" t="s">
        <v>54</v>
      </c>
      <c r="E141" s="1" t="s">
        <v>40</v>
      </c>
    </row>
    <row r="143" customFormat="false" ht="15" hidden="false" customHeight="false" outlineLevel="0" collapsed="false">
      <c r="D143" s="1" t="s">
        <v>56</v>
      </c>
    </row>
    <row r="144" customFormat="false" ht="15" hidden="false" customHeight="false" outlineLevel="0" collapsed="false">
      <c r="D144" s="1" t="s">
        <v>57</v>
      </c>
      <c r="E144" s="1" t="s">
        <v>40</v>
      </c>
    </row>
    <row r="145" customFormat="false" ht="15" hidden="false" customHeight="false" outlineLevel="0" collapsed="false">
      <c r="D145" s="1" t="s">
        <v>58</v>
      </c>
      <c r="E145" s="1" t="s">
        <v>40</v>
      </c>
    </row>
    <row r="146" customFormat="false" ht="15" hidden="false" customHeight="false" outlineLevel="0" collapsed="false">
      <c r="D146" s="1" t="s">
        <v>60</v>
      </c>
      <c r="E146" s="1" t="s">
        <v>40</v>
      </c>
    </row>
    <row r="147" customFormat="false" ht="15" hidden="false" customHeight="false" outlineLevel="0" collapsed="false">
      <c r="D147" s="1" t="s">
        <v>62</v>
      </c>
      <c r="E147" s="1" t="s">
        <v>40</v>
      </c>
    </row>
    <row r="148" customFormat="false" ht="15" hidden="false" customHeight="false" outlineLevel="0" collapsed="false">
      <c r="D148" s="1" t="s">
        <v>63</v>
      </c>
    </row>
    <row r="149" customFormat="false" ht="15" hidden="false" customHeight="false" outlineLevel="0" collapsed="false">
      <c r="D149" s="1" t="s">
        <v>64</v>
      </c>
      <c r="E149" s="1" t="s">
        <v>40</v>
      </c>
    </row>
    <row r="150" customFormat="false" ht="15" hidden="false" customHeight="false" outlineLevel="0" collapsed="false">
      <c r="D150" s="1" t="s">
        <v>65</v>
      </c>
      <c r="E150" s="1" t="s">
        <v>40</v>
      </c>
    </row>
    <row r="151" customFormat="false" ht="15" hidden="false" customHeight="false" outlineLevel="0" collapsed="false">
      <c r="D151" s="1" t="s">
        <v>66</v>
      </c>
      <c r="E151" s="1" t="s">
        <v>40</v>
      </c>
    </row>
    <row r="152" customFormat="false" ht="15" hidden="false" customHeight="false" outlineLevel="0" collapsed="false">
      <c r="D152" s="1" t="s">
        <v>67</v>
      </c>
      <c r="E152" s="1" t="s">
        <v>40</v>
      </c>
    </row>
    <row r="155" customFormat="false" ht="15" hidden="false" customHeight="false" outlineLevel="0" collapsed="false">
      <c r="D155" s="1" t="s">
        <v>69</v>
      </c>
    </row>
    <row r="156" customFormat="false" ht="15" hidden="false" customHeight="false" outlineLevel="0" collapsed="false">
      <c r="D156" s="1" t="s">
        <v>70</v>
      </c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7.99"/>
    <col collapsed="false" customWidth="true" hidden="false" outlineLevel="0" max="5" min="5" style="1" width="18.99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6.87"/>
    <col collapsed="false" customWidth="true" hidden="false" outlineLevel="0" max="9" min="9" style="1" width="16.49"/>
    <col collapsed="false" customWidth="true" hidden="false" outlineLevel="0" max="11" min="10" style="1" width="19.11"/>
    <col collapsed="false" customWidth="true" hidden="false" outlineLevel="0" max="22" min="12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448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34"/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/>
      <c r="E6" s="31" t="s">
        <v>183</v>
      </c>
      <c r="F6" s="31"/>
      <c r="G6" s="31" t="s">
        <v>183</v>
      </c>
      <c r="H6" s="52"/>
      <c r="I6" s="16"/>
      <c r="J6" s="31"/>
      <c r="K6" s="151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/>
      <c r="E7" s="22" t="s">
        <v>169</v>
      </c>
      <c r="F7" s="22"/>
      <c r="G7" s="22" t="s">
        <v>169</v>
      </c>
      <c r="H7" s="22"/>
      <c r="I7" s="22"/>
      <c r="J7" s="22"/>
      <c r="K7" s="33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78"/>
      <c r="E8" s="22" t="s">
        <v>320</v>
      </c>
      <c r="F8" s="22"/>
      <c r="G8" s="22" t="s">
        <v>184</v>
      </c>
      <c r="H8" s="22"/>
      <c r="I8" s="21"/>
      <c r="J8" s="22"/>
      <c r="K8" s="33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/>
      <c r="E9" s="75"/>
      <c r="F9" s="75"/>
      <c r="G9" s="75"/>
      <c r="H9" s="70"/>
      <c r="I9" s="21"/>
      <c r="J9" s="75"/>
      <c r="K9" s="34"/>
    </row>
    <row r="10" s="19" customFormat="true" ht="31.5" hidden="false" customHeight="true" outlineLevel="0" collapsed="false">
      <c r="A10" s="12"/>
      <c r="B10" s="10" t="s">
        <v>104</v>
      </c>
      <c r="C10" s="10"/>
      <c r="D10" s="10"/>
      <c r="E10" s="75" t="s">
        <v>185</v>
      </c>
      <c r="F10" s="75"/>
      <c r="G10" s="75" t="s">
        <v>185</v>
      </c>
      <c r="H10" s="10"/>
      <c r="I10" s="10"/>
      <c r="J10" s="75"/>
      <c r="K10" s="34"/>
    </row>
    <row r="11" s="19" customFormat="true" ht="31.5" hidden="false" customHeight="false" outlineLevel="0" collapsed="false">
      <c r="A11" s="29" t="s">
        <v>110</v>
      </c>
      <c r="B11" s="20" t="n">
        <v>1</v>
      </c>
      <c r="C11" s="30" t="s">
        <v>113</v>
      </c>
      <c r="D11" s="31" t="s">
        <v>183</v>
      </c>
      <c r="E11" s="31"/>
      <c r="F11" s="31"/>
      <c r="G11" s="31" t="s">
        <v>183</v>
      </c>
      <c r="H11" s="31"/>
      <c r="I11" s="31"/>
      <c r="J11" s="31"/>
      <c r="K11" s="33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169</v>
      </c>
      <c r="E12" s="31"/>
      <c r="F12" s="22"/>
      <c r="G12" s="22" t="s">
        <v>169</v>
      </c>
      <c r="H12" s="31"/>
      <c r="I12" s="31"/>
      <c r="J12" s="22"/>
      <c r="K12" s="33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 t="s">
        <v>319</v>
      </c>
      <c r="E13" s="31"/>
      <c r="F13" s="22"/>
      <c r="G13" s="22" t="s">
        <v>318</v>
      </c>
      <c r="H13" s="21"/>
      <c r="I13" s="31"/>
      <c r="J13" s="22"/>
      <c r="K13" s="35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5"/>
      <c r="E14" s="31"/>
      <c r="F14" s="75"/>
      <c r="G14" s="75"/>
      <c r="H14" s="21"/>
      <c r="I14" s="31"/>
      <c r="J14" s="75"/>
      <c r="K14" s="35"/>
    </row>
    <row r="15" s="19" customFormat="true" ht="37.5" hidden="false" customHeight="true" outlineLevel="0" collapsed="false">
      <c r="A15" s="29"/>
      <c r="B15" s="10" t="s">
        <v>104</v>
      </c>
      <c r="C15" s="10"/>
      <c r="D15" s="75" t="s">
        <v>185</v>
      </c>
      <c r="E15" s="31"/>
      <c r="F15" s="75"/>
      <c r="G15" s="75" t="s">
        <v>185</v>
      </c>
      <c r="H15" s="29"/>
      <c r="I15" s="10"/>
      <c r="J15" s="75"/>
      <c r="K15" s="33"/>
    </row>
    <row r="16" s="19" customFormat="true" ht="37.5" hidden="false" customHeight="true" outlineLevel="0" collapsed="false">
      <c r="A16" s="79" t="s">
        <v>172</v>
      </c>
      <c r="B16" s="20"/>
      <c r="C16" s="20" t="s">
        <v>173</v>
      </c>
      <c r="D16" s="21"/>
      <c r="E16" s="31"/>
      <c r="F16" s="31"/>
      <c r="G16" s="31"/>
      <c r="H16" s="31"/>
      <c r="I16" s="22"/>
      <c r="J16" s="22"/>
      <c r="K16" s="33"/>
    </row>
    <row r="17" s="19" customFormat="true" ht="37.5" hidden="false" customHeight="true" outlineLevel="0" collapsed="false">
      <c r="A17" s="79"/>
      <c r="B17" s="20"/>
      <c r="C17" s="20" t="s">
        <v>174</v>
      </c>
      <c r="D17" s="21"/>
      <c r="E17" s="22"/>
      <c r="F17" s="22"/>
      <c r="G17" s="22"/>
      <c r="H17" s="22"/>
      <c r="I17" s="22"/>
      <c r="J17" s="22"/>
      <c r="K17" s="33"/>
    </row>
    <row r="18" s="19" customFormat="true" ht="37.5" hidden="false" customHeight="true" outlineLevel="0" collapsed="false">
      <c r="A18" s="79"/>
      <c r="B18" s="10" t="s">
        <v>104</v>
      </c>
      <c r="C18" s="10"/>
      <c r="D18" s="28"/>
      <c r="E18" s="10"/>
      <c r="F18" s="28"/>
      <c r="G18" s="28"/>
      <c r="H18" s="28"/>
      <c r="I18" s="10"/>
      <c r="J18" s="28"/>
      <c r="K18" s="35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  <c r="K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202" t="str">
        <f aca="true">"Đà Nẵng, ngày"&amp;" "&amp;DAY(NOW())&amp;" tháng "&amp;MONTH(NOW())&amp;" năm "&amp;YEAR(NOW())</f>
        <v>Đà Nẵng, ngày 29 tháng 7 năm 2026</v>
      </c>
      <c r="J21" s="202"/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444</v>
      </c>
      <c r="H22" s="48"/>
      <c r="I22" s="2" t="s">
        <v>445</v>
      </c>
      <c r="J22" s="2"/>
      <c r="K22" s="3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/>
      <c r="H27" s="55"/>
      <c r="I27" s="6" t="s">
        <v>447</v>
      </c>
      <c r="J27" s="6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1" s="68" customFormat="true" ht="16.5" hidden="false" customHeight="false" outlineLevel="0" collapsed="false"/>
    <row r="32" s="68" customFormat="true" ht="31.5" hidden="false" customHeight="true" outlineLevel="0" collapsed="false">
      <c r="C32" s="80" t="s">
        <v>186</v>
      </c>
      <c r="D32" s="80"/>
      <c r="E32" s="80"/>
      <c r="F32" s="80"/>
      <c r="G32" s="80"/>
      <c r="H32" s="80"/>
      <c r="I32" s="80"/>
      <c r="J32" s="80"/>
      <c r="K32" s="152"/>
    </row>
    <row r="33" s="68" customFormat="true" ht="16.5" hidden="false" customHeight="false" outlineLevel="0" collapsed="false"/>
    <row r="34" s="68" customFormat="true" ht="16.5" hidden="false" customHeight="false" outlineLevel="0" collapsed="false">
      <c r="B34" s="153" t="s">
        <v>321</v>
      </c>
      <c r="C34" s="81" t="s">
        <v>187</v>
      </c>
      <c r="D34" s="154" t="s">
        <v>188</v>
      </c>
      <c r="E34" s="155" t="s">
        <v>189</v>
      </c>
      <c r="F34" s="81" t="s">
        <v>190</v>
      </c>
      <c r="G34" s="81" t="s">
        <v>191</v>
      </c>
      <c r="H34" s="81" t="s">
        <v>192</v>
      </c>
      <c r="I34" s="81" t="s">
        <v>193</v>
      </c>
      <c r="J34" s="81"/>
      <c r="K34" s="156" t="s">
        <v>322</v>
      </c>
      <c r="L34" s="157" t="s">
        <v>323</v>
      </c>
      <c r="M34" s="157" t="s">
        <v>324</v>
      </c>
      <c r="N34" s="157" t="s">
        <v>325</v>
      </c>
      <c r="O34" s="157" t="s">
        <v>449</v>
      </c>
      <c r="P34" s="157" t="s">
        <v>326</v>
      </c>
      <c r="Q34" s="157" t="s">
        <v>327</v>
      </c>
      <c r="R34" s="157" t="s">
        <v>328</v>
      </c>
      <c r="S34" s="157" t="s">
        <v>329</v>
      </c>
      <c r="T34" s="157" t="s">
        <v>330</v>
      </c>
      <c r="U34" s="157" t="s">
        <v>331</v>
      </c>
      <c r="V34" s="157" t="s">
        <v>332</v>
      </c>
    </row>
    <row r="35" s="68" customFormat="true" ht="16.5" hidden="false" customHeight="false" outlineLevel="0" collapsed="false">
      <c r="B35" s="158" t="n">
        <v>1</v>
      </c>
      <c r="C35" s="82" t="n">
        <v>1821524821</v>
      </c>
      <c r="D35" s="83" t="s">
        <v>195</v>
      </c>
      <c r="E35" s="84" t="s">
        <v>196</v>
      </c>
      <c r="F35" s="82" t="s">
        <v>197</v>
      </c>
      <c r="G35" s="85" t="s">
        <v>198</v>
      </c>
      <c r="H35" s="85" t="s">
        <v>199</v>
      </c>
      <c r="I35" s="85" t="s">
        <v>200</v>
      </c>
      <c r="J35" s="85"/>
      <c r="K35" s="159" t="s">
        <v>200</v>
      </c>
      <c r="L35" s="160" t="n">
        <v>4</v>
      </c>
      <c r="M35" s="160" t="n">
        <v>8</v>
      </c>
      <c r="N35" s="160"/>
      <c r="O35" s="160"/>
      <c r="P35" s="160"/>
      <c r="Q35" s="160"/>
      <c r="R35" s="160"/>
      <c r="S35" s="160"/>
      <c r="T35" s="160"/>
      <c r="U35" s="160"/>
      <c r="V35" s="160"/>
      <c r="W35" s="160" t="n">
        <f aca="false">SUM(L35:V35)</f>
        <v>12</v>
      </c>
    </row>
    <row r="36" s="68" customFormat="true" ht="16.5" hidden="false" customHeight="false" outlineLevel="0" collapsed="false">
      <c r="B36" s="161" t="n">
        <v>2</v>
      </c>
      <c r="C36" s="86" t="n">
        <v>1820524832</v>
      </c>
      <c r="D36" s="87" t="s">
        <v>201</v>
      </c>
      <c r="E36" s="88" t="s">
        <v>202</v>
      </c>
      <c r="F36" s="89" t="s">
        <v>197</v>
      </c>
      <c r="G36" s="90" t="s">
        <v>203</v>
      </c>
      <c r="H36" s="90" t="s">
        <v>204</v>
      </c>
      <c r="I36" s="90" t="s">
        <v>200</v>
      </c>
      <c r="J36" s="90"/>
      <c r="K36" s="159" t="s">
        <v>333</v>
      </c>
      <c r="L36" s="160"/>
      <c r="M36" s="160" t="n">
        <v>4</v>
      </c>
      <c r="N36" s="160" t="n">
        <v>4</v>
      </c>
      <c r="O36" s="160"/>
      <c r="P36" s="160"/>
      <c r="Q36" s="160"/>
      <c r="R36" s="160"/>
      <c r="S36" s="160"/>
      <c r="T36" s="160"/>
      <c r="U36" s="160"/>
      <c r="V36" s="160"/>
      <c r="W36" s="160" t="n">
        <f aca="false">SUM(L36:V36)</f>
        <v>8</v>
      </c>
    </row>
    <row r="37" s="68" customFormat="true" ht="16.5" hidden="false" customHeight="false" outlineLevel="0" collapsed="false">
      <c r="B37" s="161" t="n">
        <v>3</v>
      </c>
      <c r="C37" s="91" t="n">
        <v>1821524177</v>
      </c>
      <c r="D37" s="87" t="s">
        <v>205</v>
      </c>
      <c r="E37" s="92" t="s">
        <v>206</v>
      </c>
      <c r="F37" s="89" t="s">
        <v>197</v>
      </c>
      <c r="G37" s="93" t="s">
        <v>207</v>
      </c>
      <c r="H37" s="93" t="s">
        <v>199</v>
      </c>
      <c r="I37" s="90" t="s">
        <v>200</v>
      </c>
      <c r="J37" s="93"/>
      <c r="K37" s="159" t="s">
        <v>266</v>
      </c>
      <c r="L37" s="160"/>
      <c r="M37" s="160" t="n">
        <v>4</v>
      </c>
      <c r="N37" s="160" t="n">
        <v>4</v>
      </c>
      <c r="O37" s="160"/>
      <c r="P37" s="160"/>
      <c r="Q37" s="160"/>
      <c r="R37" s="160"/>
      <c r="S37" s="160"/>
      <c r="T37" s="160"/>
      <c r="U37" s="160"/>
      <c r="V37" s="160"/>
      <c r="W37" s="160" t="n">
        <f aca="false">SUM(L37:V37)</f>
        <v>8</v>
      </c>
    </row>
    <row r="38" s="68" customFormat="true" ht="16.5" hidden="false" customHeight="false" outlineLevel="0" collapsed="false">
      <c r="B38" s="161" t="n">
        <v>4</v>
      </c>
      <c r="C38" s="94" t="n">
        <v>1821525275</v>
      </c>
      <c r="D38" s="87" t="s">
        <v>208</v>
      </c>
      <c r="E38" s="95" t="s">
        <v>209</v>
      </c>
      <c r="F38" s="89" t="s">
        <v>197</v>
      </c>
      <c r="G38" s="96" t="s">
        <v>210</v>
      </c>
      <c r="H38" s="96" t="s">
        <v>199</v>
      </c>
      <c r="I38" s="90" t="s">
        <v>200</v>
      </c>
      <c r="J38" s="96"/>
      <c r="K38" s="159" t="s">
        <v>334</v>
      </c>
      <c r="L38" s="160"/>
      <c r="M38" s="160" t="n">
        <v>4</v>
      </c>
      <c r="N38" s="160" t="n">
        <v>4</v>
      </c>
      <c r="O38" s="160"/>
      <c r="P38" s="160"/>
      <c r="Q38" s="160"/>
      <c r="R38" s="160"/>
      <c r="S38" s="160"/>
      <c r="T38" s="160"/>
      <c r="U38" s="160"/>
      <c r="V38" s="160"/>
      <c r="W38" s="160" t="n">
        <f aca="false">SUM(L38:V38)</f>
        <v>8</v>
      </c>
    </row>
    <row r="39" s="68" customFormat="true" ht="16.5" hidden="false" customHeight="false" outlineLevel="0" collapsed="false">
      <c r="B39" s="161" t="n">
        <v>5</v>
      </c>
      <c r="C39" s="89" t="n">
        <v>1821523609</v>
      </c>
      <c r="D39" s="87" t="s">
        <v>211</v>
      </c>
      <c r="E39" s="97" t="s">
        <v>212</v>
      </c>
      <c r="F39" s="89" t="s">
        <v>197</v>
      </c>
      <c r="G39" s="98" t="s">
        <v>213</v>
      </c>
      <c r="H39" s="98" t="s">
        <v>199</v>
      </c>
      <c r="I39" s="90" t="s">
        <v>200</v>
      </c>
      <c r="J39" s="98"/>
      <c r="K39" s="159" t="s">
        <v>335</v>
      </c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 t="n">
        <f aca="false">SUM(L39:V39)</f>
        <v>0</v>
      </c>
    </row>
    <row r="40" s="68" customFormat="true" ht="16.5" hidden="false" customHeight="false" outlineLevel="0" collapsed="false">
      <c r="B40" s="161" t="n">
        <v>6</v>
      </c>
      <c r="C40" s="91" t="n">
        <v>1821526043</v>
      </c>
      <c r="D40" s="87" t="s">
        <v>214</v>
      </c>
      <c r="E40" s="92" t="s">
        <v>215</v>
      </c>
      <c r="F40" s="89" t="s">
        <v>197</v>
      </c>
      <c r="G40" s="93" t="s">
        <v>216</v>
      </c>
      <c r="H40" s="93" t="s">
        <v>199</v>
      </c>
      <c r="I40" s="90" t="s">
        <v>200</v>
      </c>
      <c r="J40" s="93"/>
      <c r="K40" s="159" t="s">
        <v>336</v>
      </c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 t="n">
        <f aca="false">SUM(L40:V40)</f>
        <v>0</v>
      </c>
    </row>
    <row r="41" s="68" customFormat="true" ht="16.5" hidden="false" customHeight="false" outlineLevel="0" collapsed="false">
      <c r="B41" s="161" t="n">
        <v>7</v>
      </c>
      <c r="C41" s="99" t="n">
        <v>1820524186</v>
      </c>
      <c r="D41" s="87" t="s">
        <v>217</v>
      </c>
      <c r="E41" s="100" t="s">
        <v>218</v>
      </c>
      <c r="F41" s="89" t="s">
        <v>197</v>
      </c>
      <c r="G41" s="101" t="s">
        <v>219</v>
      </c>
      <c r="H41" s="101" t="s">
        <v>204</v>
      </c>
      <c r="I41" s="90" t="s">
        <v>200</v>
      </c>
      <c r="J41" s="101"/>
      <c r="K41" s="159" t="s">
        <v>337</v>
      </c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 t="n">
        <f aca="false">SUM(L41:V41)</f>
        <v>0</v>
      </c>
    </row>
    <row r="42" s="68" customFormat="true" ht="16.5" hidden="false" customHeight="false" outlineLevel="0" collapsed="false">
      <c r="B42" s="161" t="n">
        <v>8</v>
      </c>
      <c r="C42" s="86" t="n">
        <v>1820524838</v>
      </c>
      <c r="D42" s="87" t="s">
        <v>220</v>
      </c>
      <c r="E42" s="88" t="s">
        <v>221</v>
      </c>
      <c r="F42" s="89" t="s">
        <v>197</v>
      </c>
      <c r="G42" s="90" t="s">
        <v>222</v>
      </c>
      <c r="H42" s="90" t="s">
        <v>204</v>
      </c>
      <c r="I42" s="90" t="s">
        <v>200</v>
      </c>
      <c r="J42" s="90"/>
      <c r="K42" s="159" t="s">
        <v>338</v>
      </c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 t="n">
        <f aca="false">SUM(L42:V42)</f>
        <v>0</v>
      </c>
    </row>
    <row r="43" s="68" customFormat="true" ht="16.5" hidden="false" customHeight="false" outlineLevel="0" collapsed="false">
      <c r="B43" s="161" t="n">
        <v>9</v>
      </c>
      <c r="C43" s="102" t="n">
        <v>1820524826</v>
      </c>
      <c r="D43" s="87" t="s">
        <v>223</v>
      </c>
      <c r="E43" s="103" t="s">
        <v>224</v>
      </c>
      <c r="F43" s="89" t="s">
        <v>197</v>
      </c>
      <c r="G43" s="104" t="s">
        <v>225</v>
      </c>
      <c r="H43" s="104" t="s">
        <v>204</v>
      </c>
      <c r="I43" s="90" t="s">
        <v>200</v>
      </c>
      <c r="J43" s="104"/>
      <c r="K43" s="162"/>
    </row>
    <row r="44" s="68" customFormat="true" ht="16.5" hidden="false" customHeight="false" outlineLevel="0" collapsed="false">
      <c r="B44" s="161" t="n">
        <v>10</v>
      </c>
      <c r="C44" s="86" t="n">
        <v>1821525297</v>
      </c>
      <c r="D44" s="87" t="s">
        <v>226</v>
      </c>
      <c r="E44" s="88" t="s">
        <v>227</v>
      </c>
      <c r="F44" s="89" t="s">
        <v>197</v>
      </c>
      <c r="G44" s="90" t="s">
        <v>228</v>
      </c>
      <c r="H44" s="90" t="s">
        <v>199</v>
      </c>
      <c r="I44" s="90" t="s">
        <v>200</v>
      </c>
      <c r="J44" s="90"/>
      <c r="K44" s="135"/>
    </row>
    <row r="45" s="68" customFormat="true" ht="16.5" hidden="false" customHeight="false" outlineLevel="0" collapsed="false">
      <c r="B45" s="161" t="n">
        <v>11</v>
      </c>
      <c r="C45" s="105" t="n">
        <v>1820524824</v>
      </c>
      <c r="D45" s="87" t="s">
        <v>229</v>
      </c>
      <c r="E45" s="106" t="s">
        <v>230</v>
      </c>
      <c r="F45" s="89" t="s">
        <v>197</v>
      </c>
      <c r="G45" s="107" t="s">
        <v>231</v>
      </c>
      <c r="H45" s="107" t="s">
        <v>204</v>
      </c>
      <c r="I45" s="90" t="s">
        <v>200</v>
      </c>
      <c r="J45" s="107"/>
      <c r="K45" s="163"/>
    </row>
    <row r="46" s="68" customFormat="true" ht="16.5" hidden="false" customHeight="false" outlineLevel="0" collapsed="false">
      <c r="A46" s="108"/>
      <c r="B46" s="161" t="n">
        <v>12</v>
      </c>
      <c r="C46" s="109" t="n">
        <v>1821523586</v>
      </c>
      <c r="D46" s="87" t="s">
        <v>232</v>
      </c>
      <c r="E46" s="110" t="s">
        <v>233</v>
      </c>
      <c r="F46" s="89" t="s">
        <v>197</v>
      </c>
      <c r="G46" s="111" t="s">
        <v>234</v>
      </c>
      <c r="H46" s="111" t="s">
        <v>199</v>
      </c>
      <c r="I46" s="90" t="s">
        <v>200</v>
      </c>
      <c r="J46" s="111"/>
      <c r="K46" s="164"/>
    </row>
    <row r="47" s="68" customFormat="true" ht="16.5" hidden="false" customHeight="false" outlineLevel="0" collapsed="false">
      <c r="B47" s="161" t="n">
        <v>13</v>
      </c>
      <c r="C47" s="94" t="n">
        <v>1821526041</v>
      </c>
      <c r="D47" s="87" t="s">
        <v>235</v>
      </c>
      <c r="E47" s="95" t="s">
        <v>236</v>
      </c>
      <c r="F47" s="89" t="s">
        <v>197</v>
      </c>
      <c r="G47" s="96" t="s">
        <v>237</v>
      </c>
      <c r="H47" s="96" t="s">
        <v>199</v>
      </c>
      <c r="I47" s="90" t="s">
        <v>200</v>
      </c>
      <c r="J47" s="96"/>
      <c r="K47" s="165"/>
    </row>
    <row r="48" s="68" customFormat="true" ht="16.5" hidden="false" customHeight="false" outlineLevel="0" collapsed="false">
      <c r="B48" s="161" t="n">
        <v>14</v>
      </c>
      <c r="C48" s="102" t="n">
        <v>1821524191</v>
      </c>
      <c r="D48" s="87" t="s">
        <v>238</v>
      </c>
      <c r="E48" s="103" t="s">
        <v>239</v>
      </c>
      <c r="F48" s="89" t="s">
        <v>197</v>
      </c>
      <c r="G48" s="104" t="s">
        <v>240</v>
      </c>
      <c r="H48" s="104" t="s">
        <v>199</v>
      </c>
      <c r="I48" s="90" t="s">
        <v>200</v>
      </c>
      <c r="J48" s="104"/>
      <c r="K48" s="162"/>
    </row>
    <row r="49" s="68" customFormat="true" ht="16.5" hidden="false" customHeight="false" outlineLevel="0" collapsed="false">
      <c r="B49" s="161" t="n">
        <v>15</v>
      </c>
      <c r="C49" s="112" t="n">
        <v>1820525274</v>
      </c>
      <c r="D49" s="87" t="s">
        <v>241</v>
      </c>
      <c r="E49" s="113" t="s">
        <v>242</v>
      </c>
      <c r="F49" s="89" t="s">
        <v>197</v>
      </c>
      <c r="G49" s="114" t="s">
        <v>243</v>
      </c>
      <c r="H49" s="114" t="s">
        <v>204</v>
      </c>
      <c r="I49" s="90" t="s">
        <v>200</v>
      </c>
      <c r="J49" s="114"/>
      <c r="K49" s="166"/>
    </row>
    <row r="50" s="68" customFormat="true" ht="16.5" hidden="false" customHeight="false" outlineLevel="0" collapsed="false">
      <c r="B50" s="161" t="n">
        <v>16</v>
      </c>
      <c r="C50" s="115" t="n">
        <v>1820524820</v>
      </c>
      <c r="D50" s="87" t="s">
        <v>244</v>
      </c>
      <c r="E50" s="116" t="s">
        <v>245</v>
      </c>
      <c r="F50" s="89" t="s">
        <v>197</v>
      </c>
      <c r="G50" s="117" t="s">
        <v>246</v>
      </c>
      <c r="H50" s="117" t="s">
        <v>204</v>
      </c>
      <c r="I50" s="90" t="s">
        <v>200</v>
      </c>
      <c r="J50" s="117"/>
      <c r="K50" s="167"/>
    </row>
    <row r="51" s="68" customFormat="true" ht="16.5" hidden="false" customHeight="false" outlineLevel="0" collapsed="false">
      <c r="B51" s="161" t="n">
        <v>17</v>
      </c>
      <c r="C51" s="118" t="n">
        <v>1820524193</v>
      </c>
      <c r="D51" s="87" t="s">
        <v>247</v>
      </c>
      <c r="E51" s="119" t="s">
        <v>248</v>
      </c>
      <c r="F51" s="89" t="s">
        <v>197</v>
      </c>
      <c r="G51" s="120" t="s">
        <v>249</v>
      </c>
      <c r="H51" s="120" t="s">
        <v>204</v>
      </c>
      <c r="I51" s="90" t="s">
        <v>200</v>
      </c>
      <c r="J51" s="120"/>
      <c r="K51" s="168"/>
    </row>
    <row r="52" s="68" customFormat="true" ht="16.5" hidden="false" customHeight="false" outlineLevel="0" collapsed="false">
      <c r="B52" s="161" t="n">
        <v>18</v>
      </c>
      <c r="C52" s="105" t="n">
        <v>1820525689</v>
      </c>
      <c r="D52" s="87" t="s">
        <v>250</v>
      </c>
      <c r="E52" s="106" t="s">
        <v>251</v>
      </c>
      <c r="F52" s="89" t="s">
        <v>197</v>
      </c>
      <c r="G52" s="107" t="s">
        <v>252</v>
      </c>
      <c r="H52" s="107" t="s">
        <v>204</v>
      </c>
      <c r="I52" s="90" t="s">
        <v>200</v>
      </c>
      <c r="J52" s="107"/>
      <c r="K52" s="163"/>
    </row>
    <row r="53" s="68" customFormat="true" ht="16.5" hidden="false" customHeight="false" outlineLevel="0" collapsed="false">
      <c r="B53" s="161" t="n">
        <v>19</v>
      </c>
      <c r="C53" s="121" t="n">
        <v>1820523582</v>
      </c>
      <c r="D53" s="87" t="s">
        <v>253</v>
      </c>
      <c r="E53" s="122" t="s">
        <v>254</v>
      </c>
      <c r="F53" s="89" t="s">
        <v>197</v>
      </c>
      <c r="G53" s="123" t="s">
        <v>255</v>
      </c>
      <c r="H53" s="123" t="s">
        <v>204</v>
      </c>
      <c r="I53" s="90" t="s">
        <v>200</v>
      </c>
      <c r="J53" s="123"/>
      <c r="K53" s="169"/>
    </row>
    <row r="54" s="68" customFormat="true" ht="16.5" hidden="false" customHeight="false" outlineLevel="0" collapsed="false">
      <c r="B54" s="161" t="n">
        <v>20</v>
      </c>
      <c r="C54" s="102" t="n">
        <v>1820524839</v>
      </c>
      <c r="D54" s="87" t="s">
        <v>256</v>
      </c>
      <c r="E54" s="103" t="s">
        <v>257</v>
      </c>
      <c r="F54" s="89" t="s">
        <v>197</v>
      </c>
      <c r="G54" s="104" t="s">
        <v>258</v>
      </c>
      <c r="H54" s="104" t="s">
        <v>204</v>
      </c>
      <c r="I54" s="90" t="s">
        <v>200</v>
      </c>
      <c r="J54" s="104"/>
      <c r="K54" s="162"/>
    </row>
    <row r="55" s="68" customFormat="true" ht="16.5" hidden="false" customHeight="false" outlineLevel="0" collapsed="false">
      <c r="B55" s="170" t="n">
        <v>21</v>
      </c>
      <c r="C55" s="124" t="n">
        <v>1820525284</v>
      </c>
      <c r="D55" s="125" t="s">
        <v>259</v>
      </c>
      <c r="E55" s="126" t="s">
        <v>260</v>
      </c>
      <c r="F55" s="127" t="s">
        <v>197</v>
      </c>
      <c r="G55" s="128" t="s">
        <v>261</v>
      </c>
      <c r="H55" s="128" t="s">
        <v>204</v>
      </c>
      <c r="I55" s="129" t="s">
        <v>200</v>
      </c>
      <c r="J55" s="128"/>
      <c r="K55" s="134"/>
    </row>
    <row r="56" s="68" customFormat="true" ht="16.5" hidden="false" customHeight="false" outlineLevel="0" collapsed="false">
      <c r="C56" s="130"/>
      <c r="D56" s="131"/>
      <c r="E56" s="132"/>
      <c r="F56" s="133"/>
      <c r="G56" s="134"/>
      <c r="H56" s="134"/>
      <c r="I56" s="135"/>
      <c r="J56" s="134"/>
      <c r="K56" s="134"/>
    </row>
    <row r="57" s="68" customFormat="true" ht="16.5" hidden="false" customHeight="false" outlineLevel="0" collapsed="false">
      <c r="B57" s="158" t="n">
        <v>1</v>
      </c>
      <c r="C57" s="171" t="n">
        <v>1821526433</v>
      </c>
      <c r="D57" s="83" t="s">
        <v>339</v>
      </c>
      <c r="E57" s="172" t="s">
        <v>340</v>
      </c>
      <c r="F57" s="82" t="s">
        <v>197</v>
      </c>
      <c r="G57" s="173" t="s">
        <v>341</v>
      </c>
      <c r="H57" s="173" t="s">
        <v>199</v>
      </c>
      <c r="I57" s="174" t="s">
        <v>333</v>
      </c>
      <c r="J57" s="175"/>
      <c r="K57" s="134"/>
      <c r="M57" s="68" t="n">
        <v>4</v>
      </c>
    </row>
    <row r="58" s="68" customFormat="true" ht="16.5" hidden="false" customHeight="false" outlineLevel="0" collapsed="false">
      <c r="B58" s="161" t="n">
        <v>2</v>
      </c>
      <c r="C58" s="105" t="n">
        <v>1821523588</v>
      </c>
      <c r="D58" s="87" t="s">
        <v>342</v>
      </c>
      <c r="E58" s="176" t="s">
        <v>343</v>
      </c>
      <c r="F58" s="89" t="s">
        <v>197</v>
      </c>
      <c r="G58" s="107" t="s">
        <v>281</v>
      </c>
      <c r="H58" s="107" t="s">
        <v>199</v>
      </c>
      <c r="I58" s="90" t="s">
        <v>333</v>
      </c>
      <c r="J58" s="177"/>
      <c r="K58" s="134"/>
    </row>
    <row r="59" s="68" customFormat="true" ht="16.5" hidden="false" customHeight="false" outlineLevel="0" collapsed="false">
      <c r="B59" s="161" t="n">
        <v>3</v>
      </c>
      <c r="C59" s="115" t="n">
        <v>1820524184</v>
      </c>
      <c r="D59" s="87" t="s">
        <v>344</v>
      </c>
      <c r="E59" s="178" t="s">
        <v>345</v>
      </c>
      <c r="F59" s="89" t="s">
        <v>197</v>
      </c>
      <c r="G59" s="117" t="s">
        <v>346</v>
      </c>
      <c r="H59" s="117" t="s">
        <v>204</v>
      </c>
      <c r="I59" s="90" t="s">
        <v>333</v>
      </c>
      <c r="J59" s="177"/>
      <c r="K59" s="134"/>
    </row>
    <row r="60" s="68" customFormat="true" ht="16.5" hidden="false" customHeight="false" outlineLevel="0" collapsed="false">
      <c r="B60" s="161" t="n">
        <v>4</v>
      </c>
      <c r="C60" s="94" t="n">
        <v>1821525279</v>
      </c>
      <c r="D60" s="87" t="s">
        <v>208</v>
      </c>
      <c r="E60" s="179" t="s">
        <v>347</v>
      </c>
      <c r="F60" s="89" t="s">
        <v>197</v>
      </c>
      <c r="G60" s="96" t="s">
        <v>348</v>
      </c>
      <c r="H60" s="96" t="s">
        <v>199</v>
      </c>
      <c r="I60" s="90" t="s">
        <v>333</v>
      </c>
      <c r="J60" s="177"/>
      <c r="K60" s="134"/>
    </row>
    <row r="61" s="68" customFormat="true" ht="16.5" hidden="false" customHeight="false" outlineLevel="0" collapsed="false">
      <c r="B61" s="161" t="n">
        <v>5</v>
      </c>
      <c r="C61" s="102" t="n">
        <v>1821524198</v>
      </c>
      <c r="D61" s="87" t="s">
        <v>349</v>
      </c>
      <c r="E61" s="180" t="s">
        <v>350</v>
      </c>
      <c r="F61" s="89" t="s">
        <v>197</v>
      </c>
      <c r="G61" s="104" t="s">
        <v>351</v>
      </c>
      <c r="H61" s="104" t="s">
        <v>199</v>
      </c>
      <c r="I61" s="90" t="s">
        <v>333</v>
      </c>
      <c r="J61" s="177"/>
      <c r="K61" s="134"/>
    </row>
    <row r="62" s="68" customFormat="true" ht="16.5" hidden="false" customHeight="false" outlineLevel="0" collapsed="false">
      <c r="B62" s="161" t="n">
        <v>6</v>
      </c>
      <c r="C62" s="94" t="n">
        <v>1820525273</v>
      </c>
      <c r="D62" s="87" t="s">
        <v>352</v>
      </c>
      <c r="E62" s="179" t="s">
        <v>353</v>
      </c>
      <c r="F62" s="89" t="s">
        <v>197</v>
      </c>
      <c r="G62" s="96" t="s">
        <v>354</v>
      </c>
      <c r="H62" s="96" t="s">
        <v>204</v>
      </c>
      <c r="I62" s="90" t="s">
        <v>333</v>
      </c>
      <c r="J62" s="177"/>
      <c r="K62" s="134"/>
    </row>
    <row r="63" s="68" customFormat="true" ht="16.5" hidden="false" customHeight="false" outlineLevel="0" collapsed="false">
      <c r="B63" s="161" t="n">
        <v>7</v>
      </c>
      <c r="C63" s="109" t="n">
        <v>1820523590</v>
      </c>
      <c r="D63" s="87" t="s">
        <v>355</v>
      </c>
      <c r="E63" s="181" t="s">
        <v>353</v>
      </c>
      <c r="F63" s="89" t="s">
        <v>197</v>
      </c>
      <c r="G63" s="111" t="s">
        <v>356</v>
      </c>
      <c r="H63" s="111" t="s">
        <v>204</v>
      </c>
      <c r="I63" s="90" t="s">
        <v>333</v>
      </c>
      <c r="J63" s="177"/>
      <c r="K63" s="134"/>
    </row>
    <row r="64" s="68" customFormat="true" ht="16.5" hidden="false" customHeight="false" outlineLevel="0" collapsed="false">
      <c r="B64" s="161" t="n">
        <v>8</v>
      </c>
      <c r="C64" s="102" t="n">
        <v>1820525291</v>
      </c>
      <c r="D64" s="87" t="s">
        <v>357</v>
      </c>
      <c r="E64" s="180" t="s">
        <v>358</v>
      </c>
      <c r="F64" s="89" t="s">
        <v>197</v>
      </c>
      <c r="G64" s="104" t="s">
        <v>359</v>
      </c>
      <c r="H64" s="104" t="s">
        <v>204</v>
      </c>
      <c r="I64" s="90" t="s">
        <v>333</v>
      </c>
      <c r="J64" s="177"/>
      <c r="K64" s="134"/>
    </row>
    <row r="65" s="68" customFormat="true" ht="16.5" hidden="false" customHeight="false" outlineLevel="0" collapsed="false">
      <c r="B65" s="161" t="n">
        <v>9</v>
      </c>
      <c r="C65" s="91" t="n">
        <v>1820524204</v>
      </c>
      <c r="D65" s="87" t="s">
        <v>360</v>
      </c>
      <c r="E65" s="182" t="s">
        <v>361</v>
      </c>
      <c r="F65" s="89" t="s">
        <v>197</v>
      </c>
      <c r="G65" s="93" t="s">
        <v>362</v>
      </c>
      <c r="H65" s="93" t="s">
        <v>204</v>
      </c>
      <c r="I65" s="90" t="s">
        <v>333</v>
      </c>
      <c r="J65" s="177"/>
      <c r="K65" s="134"/>
    </row>
    <row r="66" s="68" customFormat="true" ht="16.5" hidden="false" customHeight="false" outlineLevel="0" collapsed="false">
      <c r="B66" s="161" t="n">
        <v>10</v>
      </c>
      <c r="C66" s="121" t="n">
        <v>1820524822</v>
      </c>
      <c r="D66" s="87" t="s">
        <v>363</v>
      </c>
      <c r="E66" s="183" t="s">
        <v>364</v>
      </c>
      <c r="F66" s="89" t="s">
        <v>197</v>
      </c>
      <c r="G66" s="123" t="s">
        <v>365</v>
      </c>
      <c r="H66" s="123" t="s">
        <v>204</v>
      </c>
      <c r="I66" s="90" t="s">
        <v>333</v>
      </c>
      <c r="J66" s="177"/>
      <c r="K66" s="134"/>
    </row>
    <row r="67" s="68" customFormat="true" ht="16.5" hidden="false" customHeight="false" outlineLevel="0" collapsed="false">
      <c r="B67" s="161" t="n">
        <v>11</v>
      </c>
      <c r="C67" s="105" t="n">
        <v>1821526045</v>
      </c>
      <c r="D67" s="87" t="s">
        <v>366</v>
      </c>
      <c r="E67" s="176" t="s">
        <v>367</v>
      </c>
      <c r="F67" s="89" t="s">
        <v>197</v>
      </c>
      <c r="G67" s="107" t="s">
        <v>368</v>
      </c>
      <c r="H67" s="107" t="s">
        <v>199</v>
      </c>
      <c r="I67" s="90" t="s">
        <v>333</v>
      </c>
      <c r="J67" s="177"/>
      <c r="K67" s="134"/>
    </row>
    <row r="68" s="68" customFormat="true" ht="16.5" hidden="false" customHeight="false" outlineLevel="0" collapsed="false">
      <c r="B68" s="161" t="n">
        <v>12</v>
      </c>
      <c r="C68" s="91" t="n">
        <v>1821524818</v>
      </c>
      <c r="D68" s="87" t="s">
        <v>369</v>
      </c>
      <c r="E68" s="182" t="s">
        <v>370</v>
      </c>
      <c r="F68" s="89" t="s">
        <v>197</v>
      </c>
      <c r="G68" s="93" t="s">
        <v>371</v>
      </c>
      <c r="H68" s="93" t="s">
        <v>199</v>
      </c>
      <c r="I68" s="90" t="s">
        <v>333</v>
      </c>
      <c r="J68" s="177"/>
      <c r="K68" s="134"/>
    </row>
    <row r="69" s="68" customFormat="true" ht="16.5" hidden="false" customHeight="false" outlineLevel="0" collapsed="false">
      <c r="B69" s="161" t="n">
        <v>13</v>
      </c>
      <c r="C69" s="105" t="n">
        <v>1821526038</v>
      </c>
      <c r="D69" s="87" t="s">
        <v>372</v>
      </c>
      <c r="E69" s="176" t="s">
        <v>373</v>
      </c>
      <c r="F69" s="89" t="s">
        <v>197</v>
      </c>
      <c r="G69" s="107" t="s">
        <v>374</v>
      </c>
      <c r="H69" s="107" t="s">
        <v>199</v>
      </c>
      <c r="I69" s="90" t="s">
        <v>333</v>
      </c>
      <c r="J69" s="177"/>
      <c r="K69" s="134"/>
    </row>
    <row r="70" s="68" customFormat="true" ht="16.5" hidden="false" customHeight="false" outlineLevel="0" collapsed="false">
      <c r="B70" s="161" t="n">
        <v>14</v>
      </c>
      <c r="C70" s="102" t="n">
        <v>1821524185</v>
      </c>
      <c r="D70" s="87" t="s">
        <v>375</v>
      </c>
      <c r="E70" s="180" t="s">
        <v>376</v>
      </c>
      <c r="F70" s="89" t="s">
        <v>197</v>
      </c>
      <c r="G70" s="104" t="s">
        <v>377</v>
      </c>
      <c r="H70" s="104" t="s">
        <v>199</v>
      </c>
      <c r="I70" s="90" t="s">
        <v>333</v>
      </c>
      <c r="J70" s="177"/>
      <c r="K70" s="134"/>
    </row>
    <row r="71" s="68" customFormat="true" ht="16.5" hidden="false" customHeight="false" outlineLevel="0" collapsed="false">
      <c r="B71" s="161" t="n">
        <v>15</v>
      </c>
      <c r="C71" s="94" t="n">
        <v>1820526624</v>
      </c>
      <c r="D71" s="87" t="s">
        <v>378</v>
      </c>
      <c r="E71" s="179" t="s">
        <v>379</v>
      </c>
      <c r="F71" s="89" t="s">
        <v>197</v>
      </c>
      <c r="G71" s="96" t="s">
        <v>277</v>
      </c>
      <c r="H71" s="96" t="s">
        <v>204</v>
      </c>
      <c r="I71" s="90" t="s">
        <v>333</v>
      </c>
      <c r="J71" s="177"/>
      <c r="K71" s="134"/>
    </row>
    <row r="72" s="68" customFormat="true" ht="16.5" hidden="false" customHeight="false" outlineLevel="0" collapsed="false">
      <c r="B72" s="161" t="n">
        <v>16</v>
      </c>
      <c r="C72" s="91" t="n">
        <v>1820523601</v>
      </c>
      <c r="D72" s="87" t="s">
        <v>380</v>
      </c>
      <c r="E72" s="182" t="s">
        <v>381</v>
      </c>
      <c r="F72" s="89" t="s">
        <v>197</v>
      </c>
      <c r="G72" s="93" t="s">
        <v>382</v>
      </c>
      <c r="H72" s="93" t="s">
        <v>204</v>
      </c>
      <c r="I72" s="90" t="s">
        <v>333</v>
      </c>
      <c r="J72" s="177"/>
      <c r="K72" s="134"/>
    </row>
    <row r="73" s="68" customFormat="true" ht="16.5" hidden="false" customHeight="false" outlineLevel="0" collapsed="false">
      <c r="B73" s="161" t="n">
        <v>17</v>
      </c>
      <c r="C73" s="94" t="n">
        <v>1820524205</v>
      </c>
      <c r="D73" s="87" t="s">
        <v>383</v>
      </c>
      <c r="E73" s="179" t="s">
        <v>384</v>
      </c>
      <c r="F73" s="89" t="s">
        <v>197</v>
      </c>
      <c r="G73" s="96" t="s">
        <v>385</v>
      </c>
      <c r="H73" s="96" t="s">
        <v>204</v>
      </c>
      <c r="I73" s="90" t="s">
        <v>333</v>
      </c>
      <c r="J73" s="177"/>
      <c r="K73" s="134"/>
    </row>
    <row r="74" s="68" customFormat="true" ht="16.5" hidden="false" customHeight="false" outlineLevel="0" collapsed="false">
      <c r="B74" s="161" t="n">
        <v>18</v>
      </c>
      <c r="C74" s="118" t="n">
        <v>1820526544</v>
      </c>
      <c r="D74" s="87" t="s">
        <v>386</v>
      </c>
      <c r="E74" s="184" t="s">
        <v>221</v>
      </c>
      <c r="F74" s="89" t="s">
        <v>197</v>
      </c>
      <c r="G74" s="120" t="s">
        <v>387</v>
      </c>
      <c r="H74" s="120" t="s">
        <v>204</v>
      </c>
      <c r="I74" s="90" t="s">
        <v>333</v>
      </c>
      <c r="J74" s="177"/>
      <c r="K74" s="134"/>
    </row>
    <row r="75" s="68" customFormat="true" ht="16.5" hidden="false" customHeight="false" outlineLevel="0" collapsed="false">
      <c r="B75" s="161" t="n">
        <v>19</v>
      </c>
      <c r="C75" s="94" t="n">
        <v>1821525283</v>
      </c>
      <c r="D75" s="87" t="s">
        <v>388</v>
      </c>
      <c r="E75" s="179" t="s">
        <v>389</v>
      </c>
      <c r="F75" s="89" t="s">
        <v>197</v>
      </c>
      <c r="G75" s="94" t="s">
        <v>390</v>
      </c>
      <c r="H75" s="94" t="s">
        <v>199</v>
      </c>
      <c r="I75" s="90" t="s">
        <v>333</v>
      </c>
      <c r="J75" s="177"/>
      <c r="K75" s="134"/>
    </row>
    <row r="76" s="68" customFormat="true" ht="16.5" hidden="false" customHeight="false" outlineLevel="0" collapsed="false">
      <c r="B76" s="161" t="n">
        <v>20</v>
      </c>
      <c r="C76" s="185" t="n">
        <v>1821524190</v>
      </c>
      <c r="D76" s="141" t="s">
        <v>391</v>
      </c>
      <c r="E76" s="180" t="s">
        <v>196</v>
      </c>
      <c r="F76" s="89" t="s">
        <v>264</v>
      </c>
      <c r="G76" s="102" t="s">
        <v>392</v>
      </c>
      <c r="H76" s="102" t="s">
        <v>199</v>
      </c>
      <c r="I76" s="90" t="s">
        <v>333</v>
      </c>
      <c r="J76" s="177"/>
      <c r="K76" s="134"/>
    </row>
    <row r="77" s="68" customFormat="true" ht="16.5" hidden="false" customHeight="false" outlineLevel="0" collapsed="false">
      <c r="B77" s="170" t="n">
        <v>21</v>
      </c>
      <c r="C77" s="186" t="n">
        <v>1821523870</v>
      </c>
      <c r="D77" s="146" t="s">
        <v>393</v>
      </c>
      <c r="E77" s="187" t="s">
        <v>394</v>
      </c>
      <c r="F77" s="127" t="s">
        <v>264</v>
      </c>
      <c r="G77" s="145" t="s">
        <v>395</v>
      </c>
      <c r="H77" s="145" t="s">
        <v>199</v>
      </c>
      <c r="I77" s="129" t="s">
        <v>333</v>
      </c>
      <c r="J77" s="128"/>
      <c r="K77" s="134"/>
    </row>
    <row r="78" s="68" customFormat="true" ht="16.5" hidden="false" customHeight="false" outlineLevel="0" collapsed="false">
      <c r="C78" s="130"/>
      <c r="D78" s="131"/>
      <c r="E78" s="132"/>
      <c r="F78" s="133"/>
      <c r="G78" s="134"/>
      <c r="H78" s="134"/>
      <c r="I78" s="135"/>
      <c r="J78" s="134"/>
      <c r="K78" s="134"/>
    </row>
    <row r="79" s="68" customFormat="true" ht="16.5" hidden="false" customHeight="false" outlineLevel="0" collapsed="false">
      <c r="B79" s="188" t="n">
        <v>1</v>
      </c>
      <c r="C79" s="136" t="n">
        <v>1821526625</v>
      </c>
      <c r="D79" s="137" t="s">
        <v>262</v>
      </c>
      <c r="E79" s="138" t="s">
        <v>263</v>
      </c>
      <c r="F79" s="82" t="s">
        <v>264</v>
      </c>
      <c r="G79" s="136" t="s">
        <v>265</v>
      </c>
      <c r="H79" s="136" t="s">
        <v>199</v>
      </c>
      <c r="I79" s="189" t="s">
        <v>266</v>
      </c>
      <c r="J79" s="175"/>
      <c r="K79" s="134"/>
      <c r="M79" s="68" t="n">
        <v>4</v>
      </c>
    </row>
    <row r="80" s="68" customFormat="true" ht="16.5" hidden="false" customHeight="false" outlineLevel="0" collapsed="false">
      <c r="B80" s="190" t="n">
        <v>2</v>
      </c>
      <c r="C80" s="105" t="n">
        <v>1820526431</v>
      </c>
      <c r="D80" s="141" t="s">
        <v>267</v>
      </c>
      <c r="E80" s="106" t="s">
        <v>268</v>
      </c>
      <c r="F80" s="89" t="s">
        <v>264</v>
      </c>
      <c r="G80" s="105" t="s">
        <v>269</v>
      </c>
      <c r="H80" s="105" t="s">
        <v>204</v>
      </c>
      <c r="I80" s="191" t="s">
        <v>266</v>
      </c>
      <c r="J80" s="177"/>
      <c r="K80" s="134"/>
    </row>
    <row r="81" s="68" customFormat="true" ht="16.5" hidden="false" customHeight="false" outlineLevel="0" collapsed="false">
      <c r="B81" s="190" t="n">
        <v>3</v>
      </c>
      <c r="C81" s="91" t="n">
        <v>1821525298</v>
      </c>
      <c r="D81" s="141" t="s">
        <v>208</v>
      </c>
      <c r="E81" s="92" t="s">
        <v>209</v>
      </c>
      <c r="F81" s="89" t="s">
        <v>264</v>
      </c>
      <c r="G81" s="91" t="s">
        <v>270</v>
      </c>
      <c r="H81" s="91" t="s">
        <v>199</v>
      </c>
      <c r="I81" s="191" t="s">
        <v>266</v>
      </c>
      <c r="J81" s="177"/>
      <c r="K81" s="134"/>
    </row>
    <row r="82" s="68" customFormat="true" ht="16.5" hidden="false" customHeight="false" outlineLevel="0" collapsed="false">
      <c r="B82" s="190" t="n">
        <v>4</v>
      </c>
      <c r="C82" s="102" t="n">
        <v>1820524210</v>
      </c>
      <c r="D82" s="141" t="s">
        <v>271</v>
      </c>
      <c r="E82" s="103" t="s">
        <v>272</v>
      </c>
      <c r="F82" s="89" t="s">
        <v>264</v>
      </c>
      <c r="G82" s="102" t="s">
        <v>273</v>
      </c>
      <c r="H82" s="102" t="s">
        <v>204</v>
      </c>
      <c r="I82" s="191" t="s">
        <v>266</v>
      </c>
      <c r="J82" s="177"/>
      <c r="K82" s="134"/>
    </row>
    <row r="83" s="68" customFormat="true" ht="16.5" hidden="false" customHeight="false" outlineLevel="0" collapsed="false">
      <c r="B83" s="190" t="n">
        <v>5</v>
      </c>
      <c r="C83" s="86" t="n">
        <v>1820524192</v>
      </c>
      <c r="D83" s="141" t="s">
        <v>274</v>
      </c>
      <c r="E83" s="88" t="s">
        <v>272</v>
      </c>
      <c r="F83" s="89" t="s">
        <v>264</v>
      </c>
      <c r="G83" s="86" t="s">
        <v>275</v>
      </c>
      <c r="H83" s="86" t="s">
        <v>204</v>
      </c>
      <c r="I83" s="191" t="s">
        <v>266</v>
      </c>
      <c r="J83" s="177"/>
      <c r="K83" s="134"/>
    </row>
    <row r="84" s="68" customFormat="true" ht="16.5" hidden="false" customHeight="false" outlineLevel="0" collapsed="false">
      <c r="B84" s="190" t="n">
        <v>6</v>
      </c>
      <c r="C84" s="102" t="n">
        <v>1820524197</v>
      </c>
      <c r="D84" s="141" t="s">
        <v>276</v>
      </c>
      <c r="E84" s="103" t="s">
        <v>218</v>
      </c>
      <c r="F84" s="89" t="s">
        <v>264</v>
      </c>
      <c r="G84" s="102" t="s">
        <v>277</v>
      </c>
      <c r="H84" s="102" t="s">
        <v>204</v>
      </c>
      <c r="I84" s="191" t="s">
        <v>266</v>
      </c>
      <c r="J84" s="177"/>
      <c r="K84" s="134"/>
    </row>
    <row r="85" s="68" customFormat="true" ht="16.5" hidden="false" customHeight="false" outlineLevel="0" collapsed="false">
      <c r="B85" s="190" t="n">
        <v>7</v>
      </c>
      <c r="C85" s="89" t="n">
        <v>1820524841</v>
      </c>
      <c r="D85" s="141" t="s">
        <v>201</v>
      </c>
      <c r="E85" s="97" t="s">
        <v>278</v>
      </c>
      <c r="F85" s="89" t="s">
        <v>264</v>
      </c>
      <c r="G85" s="89" t="s">
        <v>279</v>
      </c>
      <c r="H85" s="89" t="s">
        <v>204</v>
      </c>
      <c r="I85" s="191" t="s">
        <v>266</v>
      </c>
      <c r="J85" s="177"/>
      <c r="K85" s="134"/>
    </row>
    <row r="86" s="68" customFormat="true" ht="16.5" hidden="false" customHeight="false" outlineLevel="0" collapsed="false">
      <c r="B86" s="190" t="n">
        <v>8</v>
      </c>
      <c r="C86" s="91" t="n">
        <v>1820525687</v>
      </c>
      <c r="D86" s="141" t="s">
        <v>201</v>
      </c>
      <c r="E86" s="92" t="s">
        <v>280</v>
      </c>
      <c r="F86" s="89" t="s">
        <v>264</v>
      </c>
      <c r="G86" s="91" t="s">
        <v>281</v>
      </c>
      <c r="H86" s="91" t="s">
        <v>204</v>
      </c>
      <c r="I86" s="191" t="s">
        <v>266</v>
      </c>
      <c r="J86" s="177"/>
      <c r="K86" s="134"/>
    </row>
    <row r="87" s="68" customFormat="true" ht="16.5" hidden="false" customHeight="false" outlineLevel="0" collapsed="false">
      <c r="B87" s="190" t="n">
        <v>9</v>
      </c>
      <c r="C87" s="102" t="n">
        <v>1821523600</v>
      </c>
      <c r="D87" s="141" t="s">
        <v>282</v>
      </c>
      <c r="E87" s="103" t="s">
        <v>233</v>
      </c>
      <c r="F87" s="89" t="s">
        <v>264</v>
      </c>
      <c r="G87" s="102" t="s">
        <v>283</v>
      </c>
      <c r="H87" s="102" t="s">
        <v>199</v>
      </c>
      <c r="I87" s="191" t="s">
        <v>266</v>
      </c>
      <c r="J87" s="177"/>
      <c r="K87" s="134"/>
    </row>
    <row r="88" s="68" customFormat="true" ht="16.5" hidden="false" customHeight="false" outlineLevel="0" collapsed="false">
      <c r="B88" s="190" t="n">
        <v>10</v>
      </c>
      <c r="C88" s="99" t="n">
        <v>1820524825</v>
      </c>
      <c r="D88" s="141" t="s">
        <v>284</v>
      </c>
      <c r="E88" s="100" t="s">
        <v>285</v>
      </c>
      <c r="F88" s="89" t="s">
        <v>264</v>
      </c>
      <c r="G88" s="99" t="s">
        <v>286</v>
      </c>
      <c r="H88" s="99" t="s">
        <v>204</v>
      </c>
      <c r="I88" s="191" t="s">
        <v>266</v>
      </c>
      <c r="J88" s="177"/>
      <c r="K88" s="134"/>
    </row>
    <row r="89" s="68" customFormat="true" ht="16.5" hidden="false" customHeight="false" outlineLevel="0" collapsed="false">
      <c r="B89" s="190" t="n">
        <v>11</v>
      </c>
      <c r="C89" s="102" t="n">
        <v>1820523604</v>
      </c>
      <c r="D89" s="141" t="s">
        <v>287</v>
      </c>
      <c r="E89" s="103" t="s">
        <v>288</v>
      </c>
      <c r="F89" s="89" t="s">
        <v>264</v>
      </c>
      <c r="G89" s="192" t="n">
        <v>34616</v>
      </c>
      <c r="H89" s="102" t="s">
        <v>204</v>
      </c>
      <c r="I89" s="191" t="s">
        <v>266</v>
      </c>
      <c r="J89" s="177"/>
      <c r="K89" s="134"/>
    </row>
    <row r="90" s="68" customFormat="true" ht="16.5" hidden="false" customHeight="false" outlineLevel="0" collapsed="false">
      <c r="B90" s="190" t="n">
        <v>12</v>
      </c>
      <c r="C90" s="102" t="n">
        <v>1821525681</v>
      </c>
      <c r="D90" s="141" t="s">
        <v>290</v>
      </c>
      <c r="E90" s="103" t="s">
        <v>291</v>
      </c>
      <c r="F90" s="89" t="s">
        <v>264</v>
      </c>
      <c r="G90" s="102" t="s">
        <v>292</v>
      </c>
      <c r="H90" s="102" t="s">
        <v>199</v>
      </c>
      <c r="I90" s="191" t="s">
        <v>266</v>
      </c>
      <c r="J90" s="177"/>
      <c r="K90" s="134"/>
    </row>
    <row r="91" s="68" customFormat="true" ht="16.5" hidden="false" customHeight="false" outlineLevel="0" collapsed="false">
      <c r="B91" s="190" t="n">
        <v>13</v>
      </c>
      <c r="C91" s="105" t="n">
        <v>1820525684</v>
      </c>
      <c r="D91" s="141" t="s">
        <v>293</v>
      </c>
      <c r="E91" s="106" t="s">
        <v>248</v>
      </c>
      <c r="F91" s="89" t="s">
        <v>264</v>
      </c>
      <c r="G91" s="105" t="s">
        <v>294</v>
      </c>
      <c r="H91" s="105" t="s">
        <v>204</v>
      </c>
      <c r="I91" s="191" t="s">
        <v>266</v>
      </c>
      <c r="J91" s="177"/>
      <c r="K91" s="134"/>
    </row>
    <row r="92" s="68" customFormat="true" ht="16.5" hidden="false" customHeight="false" outlineLevel="0" collapsed="false">
      <c r="B92" s="190" t="n">
        <v>14</v>
      </c>
      <c r="C92" s="91" t="n">
        <v>1821525686</v>
      </c>
      <c r="D92" s="141" t="s">
        <v>214</v>
      </c>
      <c r="E92" s="92" t="s">
        <v>295</v>
      </c>
      <c r="F92" s="89" t="s">
        <v>264</v>
      </c>
      <c r="G92" s="91" t="s">
        <v>296</v>
      </c>
      <c r="H92" s="91" t="s">
        <v>199</v>
      </c>
      <c r="I92" s="191" t="s">
        <v>266</v>
      </c>
      <c r="J92" s="177"/>
      <c r="K92" s="134"/>
    </row>
    <row r="93" s="68" customFormat="true" ht="16.5" hidden="false" customHeight="false" outlineLevel="0" collapsed="false">
      <c r="B93" s="190" t="n">
        <v>15</v>
      </c>
      <c r="C93" s="143" t="n">
        <v>1821526212</v>
      </c>
      <c r="D93" s="141" t="s">
        <v>297</v>
      </c>
      <c r="E93" s="144" t="s">
        <v>298</v>
      </c>
      <c r="F93" s="89" t="s">
        <v>264</v>
      </c>
      <c r="G93" s="143" t="s">
        <v>299</v>
      </c>
      <c r="H93" s="143" t="s">
        <v>199</v>
      </c>
      <c r="I93" s="191" t="s">
        <v>266</v>
      </c>
      <c r="J93" s="177"/>
      <c r="K93" s="134"/>
    </row>
    <row r="94" s="68" customFormat="true" ht="16.5" hidden="false" customHeight="false" outlineLevel="0" collapsed="false">
      <c r="B94" s="190" t="n">
        <v>16</v>
      </c>
      <c r="C94" s="94" t="n">
        <v>1820525278</v>
      </c>
      <c r="D94" s="141" t="s">
        <v>300</v>
      </c>
      <c r="E94" s="95" t="s">
        <v>301</v>
      </c>
      <c r="F94" s="89" t="s">
        <v>264</v>
      </c>
      <c r="G94" s="94" t="s">
        <v>302</v>
      </c>
      <c r="H94" s="94" t="s">
        <v>204</v>
      </c>
      <c r="I94" s="191" t="s">
        <v>266</v>
      </c>
      <c r="J94" s="177"/>
      <c r="K94" s="134"/>
    </row>
    <row r="95" s="68" customFormat="true" ht="16.5" hidden="false" customHeight="false" outlineLevel="0" collapsed="false">
      <c r="B95" s="190" t="n">
        <v>17</v>
      </c>
      <c r="C95" s="86" t="n">
        <v>1820524837</v>
      </c>
      <c r="D95" s="141" t="s">
        <v>303</v>
      </c>
      <c r="E95" s="88" t="s">
        <v>304</v>
      </c>
      <c r="F95" s="89" t="s">
        <v>264</v>
      </c>
      <c r="G95" s="86" t="s">
        <v>305</v>
      </c>
      <c r="H95" s="86" t="s">
        <v>204</v>
      </c>
      <c r="I95" s="191" t="s">
        <v>266</v>
      </c>
      <c r="J95" s="177"/>
      <c r="K95" s="134"/>
    </row>
    <row r="96" s="68" customFormat="true" ht="16.5" hidden="false" customHeight="false" outlineLevel="0" collapsed="false">
      <c r="B96" s="190" t="n">
        <v>18</v>
      </c>
      <c r="C96" s="143" t="n">
        <v>1821525277</v>
      </c>
      <c r="D96" s="141" t="s">
        <v>306</v>
      </c>
      <c r="E96" s="144" t="s">
        <v>307</v>
      </c>
      <c r="F96" s="89" t="s">
        <v>264</v>
      </c>
      <c r="G96" s="143" t="s">
        <v>308</v>
      </c>
      <c r="H96" s="143" t="s">
        <v>199</v>
      </c>
      <c r="I96" s="191" t="s">
        <v>266</v>
      </c>
      <c r="J96" s="177"/>
      <c r="K96" s="134"/>
    </row>
    <row r="97" s="68" customFormat="true" ht="16.5" hidden="false" customHeight="false" outlineLevel="0" collapsed="false">
      <c r="B97" s="190" t="n">
        <v>19</v>
      </c>
      <c r="C97" s="94" t="n">
        <v>1820525300</v>
      </c>
      <c r="D97" s="141" t="s">
        <v>309</v>
      </c>
      <c r="E97" s="95" t="s">
        <v>310</v>
      </c>
      <c r="F97" s="89" t="s">
        <v>264</v>
      </c>
      <c r="G97" s="94" t="s">
        <v>311</v>
      </c>
      <c r="H97" s="94" t="s">
        <v>204</v>
      </c>
      <c r="I97" s="191" t="s">
        <v>266</v>
      </c>
      <c r="J97" s="177"/>
      <c r="K97" s="134"/>
    </row>
    <row r="98" s="68" customFormat="true" ht="16.5" hidden="false" customHeight="false" outlineLevel="0" collapsed="false">
      <c r="B98" s="190" t="n">
        <v>20</v>
      </c>
      <c r="C98" s="102" t="n">
        <v>1820524208</v>
      </c>
      <c r="D98" s="141" t="s">
        <v>312</v>
      </c>
      <c r="E98" s="103" t="s">
        <v>257</v>
      </c>
      <c r="F98" s="89" t="s">
        <v>264</v>
      </c>
      <c r="G98" s="102" t="s">
        <v>313</v>
      </c>
      <c r="H98" s="102" t="s">
        <v>204</v>
      </c>
      <c r="I98" s="191" t="s">
        <v>266</v>
      </c>
      <c r="J98" s="177"/>
      <c r="K98" s="134"/>
    </row>
    <row r="99" s="68" customFormat="true" ht="16.5" hidden="false" customHeight="false" outlineLevel="0" collapsed="false">
      <c r="B99" s="193" t="n">
        <v>21</v>
      </c>
      <c r="C99" s="145" t="n">
        <v>1820526579</v>
      </c>
      <c r="D99" s="146" t="s">
        <v>314</v>
      </c>
      <c r="E99" s="147" t="s">
        <v>315</v>
      </c>
      <c r="F99" s="127" t="s">
        <v>264</v>
      </c>
      <c r="G99" s="145" t="s">
        <v>316</v>
      </c>
      <c r="H99" s="145" t="s">
        <v>204</v>
      </c>
      <c r="I99" s="194" t="s">
        <v>266</v>
      </c>
      <c r="J99" s="128"/>
      <c r="K99" s="134"/>
    </row>
    <row r="100" s="68" customFormat="true" ht="16.5" hidden="false" customHeight="false" outlineLevel="0" collapsed="false">
      <c r="C100" s="130"/>
      <c r="D100" s="131"/>
      <c r="E100" s="132"/>
      <c r="F100" s="133"/>
      <c r="G100" s="134"/>
      <c r="H100" s="134"/>
      <c r="I100" s="135"/>
      <c r="J100" s="134"/>
      <c r="K100" s="134"/>
    </row>
    <row r="101" s="68" customFormat="true" ht="16.5" hidden="false" customHeight="false" outlineLevel="0" collapsed="false">
      <c r="B101" s="188" t="n">
        <v>1</v>
      </c>
      <c r="C101" s="195" t="n">
        <v>1821523598</v>
      </c>
      <c r="D101" s="137" t="s">
        <v>396</v>
      </c>
      <c r="E101" s="196" t="s">
        <v>397</v>
      </c>
      <c r="F101" s="82" t="s">
        <v>264</v>
      </c>
      <c r="G101" s="195" t="s">
        <v>398</v>
      </c>
      <c r="H101" s="195" t="s">
        <v>199</v>
      </c>
      <c r="I101" s="189" t="s">
        <v>334</v>
      </c>
      <c r="J101" s="175"/>
      <c r="K101" s="134"/>
      <c r="M101" s="68" t="n">
        <v>4</v>
      </c>
    </row>
    <row r="102" s="68" customFormat="true" ht="16.5" hidden="false" customHeight="false" outlineLevel="0" collapsed="false">
      <c r="B102" s="190" t="n">
        <v>2</v>
      </c>
      <c r="C102" s="86" t="n">
        <v>1821525287</v>
      </c>
      <c r="D102" s="141" t="s">
        <v>399</v>
      </c>
      <c r="E102" s="88" t="s">
        <v>400</v>
      </c>
      <c r="F102" s="89" t="s">
        <v>264</v>
      </c>
      <c r="G102" s="86" t="s">
        <v>401</v>
      </c>
      <c r="H102" s="86" t="s">
        <v>199</v>
      </c>
      <c r="I102" s="191" t="s">
        <v>334</v>
      </c>
      <c r="J102" s="177"/>
      <c r="K102" s="134"/>
    </row>
    <row r="103" s="68" customFormat="true" ht="16.5" hidden="false" customHeight="false" outlineLevel="0" collapsed="false">
      <c r="B103" s="190" t="n">
        <v>3</v>
      </c>
      <c r="C103" s="99" t="n">
        <v>1820525865</v>
      </c>
      <c r="D103" s="141" t="s">
        <v>402</v>
      </c>
      <c r="E103" s="100" t="s">
        <v>400</v>
      </c>
      <c r="F103" s="89" t="s">
        <v>264</v>
      </c>
      <c r="G103" s="99" t="s">
        <v>403</v>
      </c>
      <c r="H103" s="99" t="s">
        <v>204</v>
      </c>
      <c r="I103" s="191" t="s">
        <v>334</v>
      </c>
      <c r="J103" s="177"/>
      <c r="K103" s="134"/>
    </row>
    <row r="104" s="68" customFormat="true" ht="16.5" hidden="false" customHeight="false" outlineLevel="0" collapsed="false">
      <c r="B104" s="190" t="n">
        <v>4</v>
      </c>
      <c r="C104" s="197" t="n">
        <v>1820526046</v>
      </c>
      <c r="D104" s="141" t="s">
        <v>404</v>
      </c>
      <c r="E104" s="198" t="s">
        <v>405</v>
      </c>
      <c r="F104" s="89" t="s">
        <v>264</v>
      </c>
      <c r="G104" s="197" t="s">
        <v>406</v>
      </c>
      <c r="H104" s="197" t="s">
        <v>204</v>
      </c>
      <c r="I104" s="191" t="s">
        <v>334</v>
      </c>
      <c r="J104" s="177"/>
      <c r="K104" s="134"/>
    </row>
    <row r="105" s="68" customFormat="true" ht="16.5" hidden="false" customHeight="false" outlineLevel="0" collapsed="false">
      <c r="B105" s="190" t="n">
        <v>5</v>
      </c>
      <c r="C105" s="94" t="n">
        <v>1821524178</v>
      </c>
      <c r="D105" s="141" t="s">
        <v>407</v>
      </c>
      <c r="E105" s="95" t="s">
        <v>408</v>
      </c>
      <c r="F105" s="89" t="s">
        <v>264</v>
      </c>
      <c r="G105" s="94" t="s">
        <v>409</v>
      </c>
      <c r="H105" s="94" t="s">
        <v>199</v>
      </c>
      <c r="I105" s="191" t="s">
        <v>334</v>
      </c>
      <c r="J105" s="177"/>
      <c r="K105" s="134"/>
    </row>
    <row r="106" s="68" customFormat="true" ht="16.5" hidden="false" customHeight="false" outlineLevel="0" collapsed="false">
      <c r="B106" s="190" t="n">
        <v>6</v>
      </c>
      <c r="C106" s="89" t="n">
        <v>1821526303</v>
      </c>
      <c r="D106" s="141" t="s">
        <v>410</v>
      </c>
      <c r="E106" s="97" t="s">
        <v>411</v>
      </c>
      <c r="F106" s="89" t="s">
        <v>264</v>
      </c>
      <c r="G106" s="89" t="s">
        <v>412</v>
      </c>
      <c r="H106" s="89" t="s">
        <v>199</v>
      </c>
      <c r="I106" s="191" t="s">
        <v>334</v>
      </c>
      <c r="J106" s="177"/>
      <c r="K106" s="134"/>
    </row>
    <row r="107" s="68" customFormat="true" ht="16.5" hidden="false" customHeight="false" outlineLevel="0" collapsed="false">
      <c r="B107" s="190" t="n">
        <v>7</v>
      </c>
      <c r="C107" s="91" t="n">
        <v>1820523603</v>
      </c>
      <c r="D107" s="141" t="s">
        <v>413</v>
      </c>
      <c r="E107" s="92" t="s">
        <v>353</v>
      </c>
      <c r="F107" s="89" t="s">
        <v>264</v>
      </c>
      <c r="G107" s="91" t="s">
        <v>252</v>
      </c>
      <c r="H107" s="91" t="s">
        <v>204</v>
      </c>
      <c r="I107" s="191" t="s">
        <v>334</v>
      </c>
      <c r="J107" s="177"/>
      <c r="K107" s="134"/>
    </row>
    <row r="108" s="68" customFormat="true" ht="16.5" hidden="false" customHeight="false" outlineLevel="0" collapsed="false">
      <c r="B108" s="190" t="n">
        <v>8</v>
      </c>
      <c r="C108" s="118" t="n">
        <v>1820525286</v>
      </c>
      <c r="D108" s="141" t="s">
        <v>414</v>
      </c>
      <c r="E108" s="119" t="s">
        <v>361</v>
      </c>
      <c r="F108" s="89" t="s">
        <v>264</v>
      </c>
      <c r="G108" s="118" t="s">
        <v>415</v>
      </c>
      <c r="H108" s="118" t="s">
        <v>204</v>
      </c>
      <c r="I108" s="191" t="s">
        <v>334</v>
      </c>
      <c r="J108" s="177"/>
      <c r="K108" s="134"/>
    </row>
    <row r="109" s="68" customFormat="true" ht="16.5" hidden="false" customHeight="false" outlineLevel="0" collapsed="false">
      <c r="B109" s="190" t="n">
        <v>9</v>
      </c>
      <c r="C109" s="109" t="n">
        <v>1820525301</v>
      </c>
      <c r="D109" s="141" t="s">
        <v>220</v>
      </c>
      <c r="E109" s="110" t="s">
        <v>364</v>
      </c>
      <c r="F109" s="89" t="s">
        <v>264</v>
      </c>
      <c r="G109" s="109" t="s">
        <v>416</v>
      </c>
      <c r="H109" s="109" t="s">
        <v>204</v>
      </c>
      <c r="I109" s="191" t="s">
        <v>334</v>
      </c>
      <c r="J109" s="177"/>
      <c r="K109" s="134"/>
    </row>
    <row r="110" s="68" customFormat="true" ht="16.5" hidden="false" customHeight="false" outlineLevel="0" collapsed="false">
      <c r="B110" s="190" t="n">
        <v>10</v>
      </c>
      <c r="C110" s="143" t="n">
        <v>1820526429</v>
      </c>
      <c r="D110" s="141" t="s">
        <v>417</v>
      </c>
      <c r="E110" s="144" t="s">
        <v>418</v>
      </c>
      <c r="F110" s="89" t="s">
        <v>264</v>
      </c>
      <c r="G110" s="143" t="s">
        <v>419</v>
      </c>
      <c r="H110" s="143" t="s">
        <v>204</v>
      </c>
      <c r="I110" s="191" t="s">
        <v>334</v>
      </c>
      <c r="J110" s="177"/>
      <c r="K110" s="134"/>
    </row>
    <row r="111" s="68" customFormat="true" ht="16.5" hidden="false" customHeight="false" outlineLevel="0" collapsed="false">
      <c r="B111" s="190" t="n">
        <v>11</v>
      </c>
      <c r="C111" s="94" t="n">
        <v>1820525271</v>
      </c>
      <c r="D111" s="141" t="s">
        <v>201</v>
      </c>
      <c r="E111" s="95" t="s">
        <v>420</v>
      </c>
      <c r="F111" s="89" t="s">
        <v>264</v>
      </c>
      <c r="G111" s="94" t="s">
        <v>210</v>
      </c>
      <c r="H111" s="94" t="s">
        <v>204</v>
      </c>
      <c r="I111" s="191" t="s">
        <v>334</v>
      </c>
      <c r="J111" s="177"/>
      <c r="K111" s="134"/>
    </row>
    <row r="112" s="68" customFormat="true" ht="16.5" hidden="false" customHeight="false" outlineLevel="0" collapsed="false">
      <c r="B112" s="190" t="n">
        <v>12</v>
      </c>
      <c r="C112" s="86" t="n">
        <v>1820526044</v>
      </c>
      <c r="D112" s="141" t="s">
        <v>421</v>
      </c>
      <c r="E112" s="88" t="s">
        <v>422</v>
      </c>
      <c r="F112" s="89" t="s">
        <v>264</v>
      </c>
      <c r="G112" s="86" t="s">
        <v>423</v>
      </c>
      <c r="H112" s="86" t="s">
        <v>204</v>
      </c>
      <c r="I112" s="191" t="s">
        <v>334</v>
      </c>
      <c r="J112" s="177"/>
      <c r="K112" s="134"/>
    </row>
    <row r="113" s="68" customFormat="true" ht="16.5" hidden="false" customHeight="false" outlineLevel="0" collapsed="false">
      <c r="B113" s="190" t="n">
        <v>13</v>
      </c>
      <c r="C113" s="102" t="n">
        <v>1820524196</v>
      </c>
      <c r="D113" s="141" t="s">
        <v>424</v>
      </c>
      <c r="E113" s="103" t="s">
        <v>422</v>
      </c>
      <c r="F113" s="89" t="s">
        <v>264</v>
      </c>
      <c r="G113" s="102" t="s">
        <v>425</v>
      </c>
      <c r="H113" s="102" t="s">
        <v>204</v>
      </c>
      <c r="I113" s="191" t="s">
        <v>334</v>
      </c>
      <c r="J113" s="177"/>
      <c r="K113" s="134"/>
    </row>
    <row r="114" s="68" customFormat="true" ht="16.5" hidden="false" customHeight="false" outlineLevel="0" collapsed="false">
      <c r="B114" s="190" t="n">
        <v>14</v>
      </c>
      <c r="C114" s="112" t="n">
        <v>1820524836</v>
      </c>
      <c r="D114" s="141" t="s">
        <v>426</v>
      </c>
      <c r="E114" s="113" t="s">
        <v>427</v>
      </c>
      <c r="F114" s="89" t="s">
        <v>264</v>
      </c>
      <c r="G114" s="112" t="s">
        <v>428</v>
      </c>
      <c r="H114" s="112" t="s">
        <v>204</v>
      </c>
      <c r="I114" s="191" t="s">
        <v>334</v>
      </c>
      <c r="J114" s="177"/>
      <c r="K114" s="134"/>
    </row>
    <row r="115" s="68" customFormat="true" ht="16.5" hidden="false" customHeight="false" outlineLevel="0" collapsed="false">
      <c r="B115" s="190" t="n">
        <v>15</v>
      </c>
      <c r="C115" s="91" t="n">
        <v>1821523611</v>
      </c>
      <c r="D115" s="141" t="s">
        <v>429</v>
      </c>
      <c r="E115" s="92" t="s">
        <v>430</v>
      </c>
      <c r="F115" s="89" t="s">
        <v>264</v>
      </c>
      <c r="G115" s="91" t="s">
        <v>431</v>
      </c>
      <c r="H115" s="91" t="s">
        <v>199</v>
      </c>
      <c r="I115" s="191" t="s">
        <v>334</v>
      </c>
      <c r="J115" s="177"/>
      <c r="K115" s="134"/>
    </row>
    <row r="116" s="68" customFormat="true" ht="31.5" hidden="false" customHeight="false" outlineLevel="0" collapsed="false">
      <c r="B116" s="190" t="n">
        <v>16</v>
      </c>
      <c r="C116" s="94" t="n">
        <v>1820525690</v>
      </c>
      <c r="D116" s="141" t="s">
        <v>432</v>
      </c>
      <c r="E116" s="95" t="s">
        <v>433</v>
      </c>
      <c r="F116" s="89" t="s">
        <v>264</v>
      </c>
      <c r="G116" s="94" t="s">
        <v>434</v>
      </c>
      <c r="H116" s="94" t="s">
        <v>204</v>
      </c>
      <c r="I116" s="191" t="s">
        <v>334</v>
      </c>
      <c r="J116" s="177"/>
      <c r="K116" s="134"/>
    </row>
    <row r="117" s="68" customFormat="true" ht="16.5" hidden="false" customHeight="false" outlineLevel="0" collapsed="false">
      <c r="B117" s="190" t="n">
        <v>17</v>
      </c>
      <c r="C117" s="94" t="n">
        <v>1821526514</v>
      </c>
      <c r="D117" s="141" t="s">
        <v>435</v>
      </c>
      <c r="E117" s="95" t="s">
        <v>436</v>
      </c>
      <c r="F117" s="89" t="s">
        <v>264</v>
      </c>
      <c r="G117" s="94" t="s">
        <v>243</v>
      </c>
      <c r="H117" s="94" t="s">
        <v>199</v>
      </c>
      <c r="I117" s="191" t="s">
        <v>334</v>
      </c>
      <c r="J117" s="177"/>
      <c r="K117" s="134"/>
    </row>
    <row r="118" s="68" customFormat="true" ht="16.5" hidden="false" customHeight="false" outlineLevel="0" collapsed="false">
      <c r="B118" s="190" t="n">
        <v>18</v>
      </c>
      <c r="C118" s="102" t="n">
        <v>1821526304</v>
      </c>
      <c r="D118" s="141" t="s">
        <v>437</v>
      </c>
      <c r="E118" s="103" t="s">
        <v>438</v>
      </c>
      <c r="F118" s="89" t="s">
        <v>264</v>
      </c>
      <c r="G118" s="102" t="s">
        <v>354</v>
      </c>
      <c r="H118" s="102" t="s">
        <v>199</v>
      </c>
      <c r="I118" s="191" t="s">
        <v>334</v>
      </c>
      <c r="J118" s="177"/>
      <c r="K118" s="134"/>
    </row>
    <row r="119" s="68" customFormat="true" ht="16.5" hidden="false" customHeight="false" outlineLevel="0" collapsed="false">
      <c r="B119" s="190" t="n">
        <v>19</v>
      </c>
      <c r="C119" s="86" t="n">
        <v>1820525303</v>
      </c>
      <c r="D119" s="141" t="s">
        <v>439</v>
      </c>
      <c r="E119" s="88" t="s">
        <v>440</v>
      </c>
      <c r="F119" s="89" t="s">
        <v>264</v>
      </c>
      <c r="G119" s="86" t="s">
        <v>255</v>
      </c>
      <c r="H119" s="86" t="s">
        <v>204</v>
      </c>
      <c r="I119" s="191" t="s">
        <v>334</v>
      </c>
      <c r="J119" s="177"/>
      <c r="K119" s="134"/>
    </row>
    <row r="120" s="68" customFormat="true" ht="16.5" hidden="false" customHeight="false" outlineLevel="0" collapsed="false">
      <c r="B120" s="193" t="n">
        <v>20</v>
      </c>
      <c r="C120" s="199" t="n">
        <v>1820525299</v>
      </c>
      <c r="D120" s="146" t="s">
        <v>441</v>
      </c>
      <c r="E120" s="200" t="s">
        <v>384</v>
      </c>
      <c r="F120" s="127" t="s">
        <v>264</v>
      </c>
      <c r="G120" s="199" t="s">
        <v>442</v>
      </c>
      <c r="H120" s="199" t="s">
        <v>204</v>
      </c>
      <c r="I120" s="194" t="s">
        <v>334</v>
      </c>
      <c r="J120" s="128"/>
      <c r="K120" s="134"/>
    </row>
    <row r="121" s="68" customFormat="true" ht="16.5" hidden="false" customHeight="false" outlineLevel="0" collapsed="false">
      <c r="C121" s="130"/>
      <c r="D121" s="131"/>
      <c r="E121" s="132"/>
      <c r="F121" s="133"/>
      <c r="G121" s="134"/>
      <c r="H121" s="134"/>
      <c r="I121" s="135"/>
      <c r="J121" s="134"/>
      <c r="K121" s="134"/>
    </row>
    <row r="122" s="68" customFormat="true" ht="16.5" hidden="false" customHeight="false" outlineLevel="0" collapsed="false"/>
    <row r="123" customFormat="false" ht="15" hidden="false" customHeight="false" outlineLevel="0" collapsed="false">
      <c r="C123" s="201" t="s">
        <v>28</v>
      </c>
    </row>
    <row r="124" customFormat="false" ht="15" hidden="false" customHeight="false" outlineLevel="0" collapsed="false">
      <c r="D124" s="1" t="s">
        <v>29</v>
      </c>
    </row>
    <row r="125" customFormat="false" ht="15" hidden="false" customHeight="false" outlineLevel="0" collapsed="false">
      <c r="D125" s="1" t="s">
        <v>30</v>
      </c>
    </row>
    <row r="126" customFormat="false" ht="15" hidden="false" customHeight="false" outlineLevel="0" collapsed="false">
      <c r="D126" s="1" t="s">
        <v>31</v>
      </c>
    </row>
    <row r="127" customFormat="false" ht="15" hidden="false" customHeight="false" outlineLevel="0" collapsed="false">
      <c r="D127" s="1" t="s">
        <v>32</v>
      </c>
    </row>
    <row r="128" customFormat="false" ht="15" hidden="false" customHeight="false" outlineLevel="0" collapsed="false">
      <c r="D128" s="1" t="s">
        <v>33</v>
      </c>
    </row>
    <row r="129" customFormat="false" ht="15" hidden="false" customHeight="false" outlineLevel="0" collapsed="false">
      <c r="D129" s="1" t="s">
        <v>34</v>
      </c>
    </row>
    <row r="130" customFormat="false" ht="15" hidden="false" customHeight="false" outlineLevel="0" collapsed="false">
      <c r="D130" s="1" t="s">
        <v>35</v>
      </c>
    </row>
    <row r="131" customFormat="false" ht="15" hidden="false" customHeight="false" outlineLevel="0" collapsed="false">
      <c r="D131" s="1" t="s">
        <v>36</v>
      </c>
    </row>
    <row r="132" customFormat="false" ht="15" hidden="false" customHeight="false" outlineLevel="0" collapsed="false">
      <c r="D132" s="1" t="s">
        <v>37</v>
      </c>
    </row>
    <row r="133" customFormat="false" ht="15" hidden="false" customHeight="false" outlineLevel="0" collapsed="false">
      <c r="D133" s="1" t="s">
        <v>38</v>
      </c>
      <c r="E133" s="1" t="s">
        <v>40</v>
      </c>
    </row>
    <row r="134" customFormat="false" ht="15" hidden="false" customHeight="false" outlineLevel="0" collapsed="false">
      <c r="D134" s="1" t="s">
        <v>41</v>
      </c>
      <c r="E134" s="1" t="s">
        <v>40</v>
      </c>
    </row>
    <row r="135" customFormat="false" ht="15" hidden="false" customHeight="false" outlineLevel="0" collapsed="false">
      <c r="D135" s="1" t="s">
        <v>43</v>
      </c>
      <c r="E135" s="1" t="s">
        <v>40</v>
      </c>
    </row>
    <row r="136" customFormat="false" ht="15" hidden="false" customHeight="false" outlineLevel="0" collapsed="false">
      <c r="D136" s="1" t="s">
        <v>45</v>
      </c>
      <c r="E136" s="1" t="s">
        <v>40</v>
      </c>
    </row>
    <row r="137" customFormat="false" ht="15" hidden="false" customHeight="false" outlineLevel="0" collapsed="false">
      <c r="D137" s="1" t="s">
        <v>47</v>
      </c>
    </row>
    <row r="138" customFormat="false" ht="15" hidden="false" customHeight="false" outlineLevel="0" collapsed="false">
      <c r="D138" s="1" t="s">
        <v>48</v>
      </c>
      <c r="E138" s="1" t="s">
        <v>40</v>
      </c>
    </row>
    <row r="139" customFormat="false" ht="15" hidden="false" customHeight="false" outlineLevel="0" collapsed="false">
      <c r="D139" s="1" t="s">
        <v>50</v>
      </c>
      <c r="E139" s="1" t="s">
        <v>40</v>
      </c>
    </row>
    <row r="140" customFormat="false" ht="15" hidden="false" customHeight="false" outlineLevel="0" collapsed="false">
      <c r="D140" s="1" t="s">
        <v>52</v>
      </c>
      <c r="E140" s="1" t="s">
        <v>40</v>
      </c>
    </row>
    <row r="141" customFormat="false" ht="15" hidden="false" customHeight="false" outlineLevel="0" collapsed="false">
      <c r="D141" s="1" t="s">
        <v>54</v>
      </c>
      <c r="E141" s="1" t="s">
        <v>40</v>
      </c>
    </row>
    <row r="143" customFormat="false" ht="15" hidden="false" customHeight="false" outlineLevel="0" collapsed="false">
      <c r="D143" s="1" t="s">
        <v>56</v>
      </c>
    </row>
    <row r="144" customFormat="false" ht="15" hidden="false" customHeight="false" outlineLevel="0" collapsed="false">
      <c r="D144" s="1" t="s">
        <v>57</v>
      </c>
      <c r="E144" s="1" t="s">
        <v>40</v>
      </c>
    </row>
    <row r="145" customFormat="false" ht="15" hidden="false" customHeight="false" outlineLevel="0" collapsed="false">
      <c r="D145" s="1" t="s">
        <v>58</v>
      </c>
      <c r="E145" s="1" t="s">
        <v>40</v>
      </c>
    </row>
    <row r="146" customFormat="false" ht="15" hidden="false" customHeight="false" outlineLevel="0" collapsed="false">
      <c r="D146" s="1" t="s">
        <v>60</v>
      </c>
      <c r="E146" s="1" t="s">
        <v>40</v>
      </c>
    </row>
    <row r="147" customFormat="false" ht="15" hidden="false" customHeight="false" outlineLevel="0" collapsed="false">
      <c r="D147" s="1" t="s">
        <v>62</v>
      </c>
      <c r="E147" s="1" t="s">
        <v>40</v>
      </c>
    </row>
    <row r="148" customFormat="false" ht="15" hidden="false" customHeight="false" outlineLevel="0" collapsed="false">
      <c r="D148" s="1" t="s">
        <v>63</v>
      </c>
    </row>
    <row r="149" customFormat="false" ht="15" hidden="false" customHeight="false" outlineLevel="0" collapsed="false">
      <c r="D149" s="1" t="s">
        <v>64</v>
      </c>
      <c r="E149" s="1" t="s">
        <v>40</v>
      </c>
    </row>
    <row r="150" customFormat="false" ht="15" hidden="false" customHeight="false" outlineLevel="0" collapsed="false">
      <c r="D150" s="1" t="s">
        <v>65</v>
      </c>
      <c r="E150" s="1" t="s">
        <v>40</v>
      </c>
    </row>
    <row r="151" customFormat="false" ht="15" hidden="false" customHeight="false" outlineLevel="0" collapsed="false">
      <c r="D151" s="1" t="s">
        <v>66</v>
      </c>
      <c r="E151" s="1" t="s">
        <v>40</v>
      </c>
    </row>
    <row r="152" customFormat="false" ht="15" hidden="false" customHeight="false" outlineLevel="0" collapsed="false">
      <c r="D152" s="1" t="s">
        <v>67</v>
      </c>
      <c r="E152" s="1" t="s">
        <v>40</v>
      </c>
    </row>
    <row r="155" customFormat="false" ht="15" hidden="false" customHeight="false" outlineLevel="0" collapsed="false">
      <c r="D155" s="1" t="s">
        <v>69</v>
      </c>
    </row>
    <row r="156" customFormat="false" ht="15" hidden="false" customHeight="false" outlineLevel="0" collapsed="false">
      <c r="D156" s="1" t="s">
        <v>70</v>
      </c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P45" activeCellId="0" sqref="P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7.99"/>
    <col collapsed="false" customWidth="true" hidden="false" outlineLevel="0" max="5" min="5" style="1" width="18.99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6.87"/>
    <col collapsed="false" customWidth="true" hidden="false" outlineLevel="0" max="9" min="9" style="1" width="16.49"/>
    <col collapsed="false" customWidth="true" hidden="false" outlineLevel="0" max="11" min="10" style="1" width="19.11"/>
    <col collapsed="false" customWidth="true" hidden="false" outlineLevel="0" max="22" min="12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450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34"/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/>
      <c r="E6" s="31"/>
      <c r="F6" s="31" t="s">
        <v>183</v>
      </c>
      <c r="G6" s="31"/>
      <c r="H6" s="52"/>
      <c r="I6" s="31" t="s">
        <v>183</v>
      </c>
      <c r="J6" s="31"/>
      <c r="K6" s="151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/>
      <c r="E7" s="22"/>
      <c r="F7" s="22" t="s">
        <v>169</v>
      </c>
      <c r="G7" s="22"/>
      <c r="H7" s="22"/>
      <c r="I7" s="22" t="s">
        <v>169</v>
      </c>
      <c r="J7" s="22"/>
      <c r="K7" s="33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78"/>
      <c r="E8" s="22"/>
      <c r="F8" s="22" t="s">
        <v>318</v>
      </c>
      <c r="G8" s="22"/>
      <c r="H8" s="22"/>
      <c r="I8" s="22" t="s">
        <v>184</v>
      </c>
      <c r="J8" s="22"/>
      <c r="K8" s="33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/>
      <c r="E9" s="75"/>
      <c r="F9" s="75"/>
      <c r="G9" s="75"/>
      <c r="H9" s="70"/>
      <c r="I9" s="75"/>
      <c r="J9" s="75"/>
      <c r="K9" s="34"/>
    </row>
    <row r="10" s="19" customFormat="true" ht="31.5" hidden="false" customHeight="true" outlineLevel="0" collapsed="false">
      <c r="A10" s="12"/>
      <c r="B10" s="10" t="s">
        <v>104</v>
      </c>
      <c r="C10" s="10"/>
      <c r="D10" s="10"/>
      <c r="E10" s="75"/>
      <c r="F10" s="75" t="s">
        <v>185</v>
      </c>
      <c r="G10" s="75"/>
      <c r="H10" s="10"/>
      <c r="I10" s="75" t="s">
        <v>185</v>
      </c>
      <c r="J10" s="75"/>
      <c r="K10" s="34"/>
    </row>
    <row r="11" s="19" customFormat="true" ht="31.5" hidden="false" customHeight="false" outlineLevel="0" collapsed="false">
      <c r="A11" s="29" t="s">
        <v>110</v>
      </c>
      <c r="B11" s="20" t="n">
        <v>1</v>
      </c>
      <c r="C11" s="30" t="s">
        <v>113</v>
      </c>
      <c r="D11" s="31" t="s">
        <v>183</v>
      </c>
      <c r="E11" s="31" t="s">
        <v>183</v>
      </c>
      <c r="F11" s="31"/>
      <c r="G11" s="31" t="s">
        <v>183</v>
      </c>
      <c r="H11" s="31"/>
      <c r="I11" s="31"/>
      <c r="J11" s="31" t="s">
        <v>183</v>
      </c>
      <c r="K11" s="33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169</v>
      </c>
      <c r="E12" s="22" t="s">
        <v>169</v>
      </c>
      <c r="F12" s="22"/>
      <c r="G12" s="22" t="s">
        <v>169</v>
      </c>
      <c r="H12" s="31"/>
      <c r="I12" s="31"/>
      <c r="J12" s="22" t="s">
        <v>169</v>
      </c>
      <c r="K12" s="33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 t="s">
        <v>184</v>
      </c>
      <c r="E13" s="22" t="s">
        <v>319</v>
      </c>
      <c r="F13" s="22"/>
      <c r="G13" s="22" t="s">
        <v>320</v>
      </c>
      <c r="H13" s="21"/>
      <c r="I13" s="31"/>
      <c r="J13" s="22" t="s">
        <v>319</v>
      </c>
      <c r="K13" s="35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5"/>
      <c r="E14" s="75"/>
      <c r="F14" s="75"/>
      <c r="G14" s="75"/>
      <c r="H14" s="21"/>
      <c r="I14" s="31"/>
      <c r="J14" s="75"/>
      <c r="K14" s="35"/>
    </row>
    <row r="15" s="19" customFormat="true" ht="37.5" hidden="false" customHeight="true" outlineLevel="0" collapsed="false">
      <c r="A15" s="29"/>
      <c r="B15" s="10" t="s">
        <v>104</v>
      </c>
      <c r="C15" s="10"/>
      <c r="D15" s="75" t="s">
        <v>185</v>
      </c>
      <c r="E15" s="75" t="s">
        <v>185</v>
      </c>
      <c r="F15" s="75"/>
      <c r="G15" s="75" t="s">
        <v>185</v>
      </c>
      <c r="H15" s="29"/>
      <c r="I15" s="10"/>
      <c r="J15" s="75" t="s">
        <v>185</v>
      </c>
      <c r="K15" s="33"/>
    </row>
    <row r="16" s="19" customFormat="true" ht="37.5" hidden="false" customHeight="true" outlineLevel="0" collapsed="false">
      <c r="A16" s="79" t="s">
        <v>172</v>
      </c>
      <c r="B16" s="20"/>
      <c r="C16" s="20" t="s">
        <v>173</v>
      </c>
      <c r="D16" s="21"/>
      <c r="E16" s="31"/>
      <c r="F16" s="31"/>
      <c r="G16" s="31"/>
      <c r="H16" s="31"/>
      <c r="I16" s="22"/>
      <c r="J16" s="22"/>
      <c r="K16" s="33"/>
    </row>
    <row r="17" s="19" customFormat="true" ht="37.5" hidden="false" customHeight="true" outlineLevel="0" collapsed="false">
      <c r="A17" s="79"/>
      <c r="B17" s="20"/>
      <c r="C17" s="20" t="s">
        <v>174</v>
      </c>
      <c r="D17" s="21"/>
      <c r="E17" s="22"/>
      <c r="F17" s="22"/>
      <c r="G17" s="22"/>
      <c r="H17" s="22"/>
      <c r="I17" s="22"/>
      <c r="J17" s="22"/>
      <c r="K17" s="33"/>
    </row>
    <row r="18" s="19" customFormat="true" ht="37.5" hidden="false" customHeight="true" outlineLevel="0" collapsed="false">
      <c r="A18" s="79"/>
      <c r="B18" s="10" t="s">
        <v>104</v>
      </c>
      <c r="C18" s="10"/>
      <c r="D18" s="28"/>
      <c r="E18" s="10"/>
      <c r="F18" s="28"/>
      <c r="G18" s="28"/>
      <c r="H18" s="28"/>
      <c r="I18" s="10"/>
      <c r="J18" s="28"/>
      <c r="K18" s="35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  <c r="K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202" t="str">
        <f aca="true">"Đà Nẵng, ngày"&amp;" "&amp;DAY(NOW())&amp;" tháng "&amp;MONTH(NOW())&amp;" năm "&amp;YEAR(NOW())</f>
        <v>Đà Nẵng, ngày 29 tháng 7 năm 2026</v>
      </c>
      <c r="J21" s="202"/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444</v>
      </c>
      <c r="H22" s="48"/>
      <c r="I22" s="2" t="s">
        <v>445</v>
      </c>
      <c r="J22" s="2"/>
      <c r="K22" s="3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/>
      <c r="H27" s="55"/>
      <c r="I27" s="6" t="s">
        <v>447</v>
      </c>
      <c r="J27" s="6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1" s="68" customFormat="true" ht="16.5" hidden="false" customHeight="false" outlineLevel="0" collapsed="false"/>
    <row r="32" s="68" customFormat="true" ht="31.5" hidden="false" customHeight="true" outlineLevel="0" collapsed="false">
      <c r="C32" s="80" t="s">
        <v>186</v>
      </c>
      <c r="D32" s="80"/>
      <c r="E32" s="80"/>
      <c r="F32" s="80"/>
      <c r="G32" s="80"/>
      <c r="H32" s="80"/>
      <c r="I32" s="80"/>
      <c r="J32" s="80"/>
      <c r="K32" s="152"/>
    </row>
    <row r="33" s="68" customFormat="true" ht="16.5" hidden="false" customHeight="false" outlineLevel="0" collapsed="false"/>
    <row r="34" s="68" customFormat="true" ht="16.5" hidden="false" customHeight="false" outlineLevel="0" collapsed="false">
      <c r="B34" s="153" t="s">
        <v>321</v>
      </c>
      <c r="C34" s="81" t="s">
        <v>187</v>
      </c>
      <c r="D34" s="154" t="s">
        <v>188</v>
      </c>
      <c r="E34" s="155" t="s">
        <v>189</v>
      </c>
      <c r="F34" s="81" t="s">
        <v>190</v>
      </c>
      <c r="G34" s="81" t="s">
        <v>191</v>
      </c>
      <c r="H34" s="81" t="s">
        <v>192</v>
      </c>
      <c r="I34" s="81" t="s">
        <v>193</v>
      </c>
      <c r="J34" s="81"/>
      <c r="K34" s="156" t="s">
        <v>322</v>
      </c>
      <c r="L34" s="157" t="s">
        <v>323</v>
      </c>
      <c r="M34" s="157" t="s">
        <v>324</v>
      </c>
      <c r="N34" s="157" t="s">
        <v>325</v>
      </c>
      <c r="O34" s="157" t="s">
        <v>449</v>
      </c>
      <c r="P34" s="157" t="s">
        <v>326</v>
      </c>
      <c r="Q34" s="157" t="s">
        <v>327</v>
      </c>
      <c r="R34" s="157" t="s">
        <v>328</v>
      </c>
      <c r="S34" s="157" t="s">
        <v>329</v>
      </c>
      <c r="T34" s="157" t="s">
        <v>330</v>
      </c>
      <c r="U34" s="157" t="s">
        <v>331</v>
      </c>
      <c r="V34" s="157" t="s">
        <v>332</v>
      </c>
    </row>
    <row r="35" s="68" customFormat="true" ht="16.5" hidden="false" customHeight="false" outlineLevel="0" collapsed="false">
      <c r="B35" s="158" t="n">
        <v>1</v>
      </c>
      <c r="C35" s="82" t="n">
        <v>1821524821</v>
      </c>
      <c r="D35" s="83" t="s">
        <v>195</v>
      </c>
      <c r="E35" s="84" t="s">
        <v>196</v>
      </c>
      <c r="F35" s="82" t="s">
        <v>197</v>
      </c>
      <c r="G35" s="85" t="s">
        <v>198</v>
      </c>
      <c r="H35" s="85" t="s">
        <v>199</v>
      </c>
      <c r="I35" s="85" t="s">
        <v>200</v>
      </c>
      <c r="J35" s="85"/>
      <c r="K35" s="159" t="s">
        <v>200</v>
      </c>
      <c r="L35" s="160" t="n">
        <v>4</v>
      </c>
      <c r="M35" s="160" t="n">
        <v>8</v>
      </c>
      <c r="N35" s="160"/>
      <c r="O35" s="160" t="n">
        <v>4</v>
      </c>
      <c r="P35" s="160" t="n">
        <v>8</v>
      </c>
      <c r="Q35" s="160"/>
      <c r="R35" s="160"/>
      <c r="S35" s="160"/>
      <c r="T35" s="160"/>
      <c r="U35" s="160"/>
      <c r="V35" s="160"/>
      <c r="W35" s="160" t="n">
        <f aca="false">SUM(L35:V35)</f>
        <v>24</v>
      </c>
    </row>
    <row r="36" s="68" customFormat="true" ht="16.5" hidden="false" customHeight="false" outlineLevel="0" collapsed="false">
      <c r="B36" s="161" t="n">
        <v>2</v>
      </c>
      <c r="C36" s="86" t="n">
        <v>1820524832</v>
      </c>
      <c r="D36" s="87" t="s">
        <v>201</v>
      </c>
      <c r="E36" s="88" t="s">
        <v>202</v>
      </c>
      <c r="F36" s="89" t="s">
        <v>197</v>
      </c>
      <c r="G36" s="90" t="s">
        <v>203</v>
      </c>
      <c r="H36" s="90" t="s">
        <v>204</v>
      </c>
      <c r="I36" s="90" t="s">
        <v>200</v>
      </c>
      <c r="J36" s="90"/>
      <c r="K36" s="159" t="s">
        <v>333</v>
      </c>
      <c r="L36" s="160"/>
      <c r="M36" s="160" t="n">
        <v>4</v>
      </c>
      <c r="N36" s="160" t="n">
        <v>4</v>
      </c>
      <c r="O36" s="160" t="n">
        <v>4</v>
      </c>
      <c r="P36" s="160" t="n">
        <v>8</v>
      </c>
      <c r="Q36" s="160"/>
      <c r="R36" s="160"/>
      <c r="S36" s="160"/>
      <c r="T36" s="160"/>
      <c r="U36" s="160"/>
      <c r="V36" s="160"/>
      <c r="W36" s="160" t="n">
        <f aca="false">SUM(L36:V36)</f>
        <v>20</v>
      </c>
    </row>
    <row r="37" s="68" customFormat="true" ht="16.5" hidden="false" customHeight="false" outlineLevel="0" collapsed="false">
      <c r="B37" s="161" t="n">
        <v>3</v>
      </c>
      <c r="C37" s="91" t="n">
        <v>1821524177</v>
      </c>
      <c r="D37" s="87" t="s">
        <v>205</v>
      </c>
      <c r="E37" s="92" t="s">
        <v>206</v>
      </c>
      <c r="F37" s="89" t="s">
        <v>197</v>
      </c>
      <c r="G37" s="93" t="s">
        <v>207</v>
      </c>
      <c r="H37" s="93" t="s">
        <v>199</v>
      </c>
      <c r="I37" s="90" t="s">
        <v>200</v>
      </c>
      <c r="J37" s="93"/>
      <c r="K37" s="159" t="s">
        <v>266</v>
      </c>
      <c r="L37" s="160"/>
      <c r="M37" s="160" t="n">
        <v>4</v>
      </c>
      <c r="N37" s="160" t="n">
        <v>4</v>
      </c>
      <c r="O37" s="160" t="n">
        <v>0</v>
      </c>
      <c r="P37" s="160" t="n">
        <v>4</v>
      </c>
      <c r="Q37" s="160"/>
      <c r="R37" s="160"/>
      <c r="S37" s="160"/>
      <c r="T37" s="160"/>
      <c r="U37" s="160"/>
      <c r="V37" s="160"/>
      <c r="W37" s="160" t="n">
        <f aca="false">SUM(L37:V37)</f>
        <v>12</v>
      </c>
    </row>
    <row r="38" s="68" customFormat="true" ht="16.5" hidden="false" customHeight="false" outlineLevel="0" collapsed="false">
      <c r="B38" s="161" t="n">
        <v>4</v>
      </c>
      <c r="C38" s="94" t="n">
        <v>1821525275</v>
      </c>
      <c r="D38" s="87" t="s">
        <v>208</v>
      </c>
      <c r="E38" s="95" t="s">
        <v>209</v>
      </c>
      <c r="F38" s="89" t="s">
        <v>197</v>
      </c>
      <c r="G38" s="96" t="s">
        <v>210</v>
      </c>
      <c r="H38" s="96" t="s">
        <v>199</v>
      </c>
      <c r="I38" s="90" t="s">
        <v>200</v>
      </c>
      <c r="J38" s="96"/>
      <c r="K38" s="159" t="s">
        <v>334</v>
      </c>
      <c r="L38" s="160"/>
      <c r="M38" s="160" t="n">
        <v>4</v>
      </c>
      <c r="N38" s="160" t="n">
        <v>4</v>
      </c>
      <c r="O38" s="160" t="n">
        <v>4</v>
      </c>
      <c r="P38" s="160" t="n">
        <v>4</v>
      </c>
      <c r="Q38" s="160"/>
      <c r="R38" s="160"/>
      <c r="S38" s="160"/>
      <c r="T38" s="160"/>
      <c r="U38" s="160"/>
      <c r="V38" s="160"/>
      <c r="W38" s="160" t="n">
        <f aca="false">SUM(L38:V38)</f>
        <v>16</v>
      </c>
    </row>
    <row r="39" s="68" customFormat="true" ht="16.5" hidden="false" customHeight="false" outlineLevel="0" collapsed="false">
      <c r="B39" s="161" t="n">
        <v>5</v>
      </c>
      <c r="C39" s="89" t="n">
        <v>1821523609</v>
      </c>
      <c r="D39" s="87" t="s">
        <v>211</v>
      </c>
      <c r="E39" s="97" t="s">
        <v>212</v>
      </c>
      <c r="F39" s="89" t="s">
        <v>197</v>
      </c>
      <c r="G39" s="98" t="s">
        <v>213</v>
      </c>
      <c r="H39" s="98" t="s">
        <v>199</v>
      </c>
      <c r="I39" s="90" t="s">
        <v>200</v>
      </c>
      <c r="J39" s="98"/>
      <c r="K39" s="159" t="s">
        <v>335</v>
      </c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 t="n">
        <f aca="false">SUM(L39:V39)</f>
        <v>0</v>
      </c>
    </row>
    <row r="40" s="68" customFormat="true" ht="16.5" hidden="false" customHeight="false" outlineLevel="0" collapsed="false">
      <c r="B40" s="161" t="n">
        <v>6</v>
      </c>
      <c r="C40" s="91" t="n">
        <v>1821526043</v>
      </c>
      <c r="D40" s="87" t="s">
        <v>214</v>
      </c>
      <c r="E40" s="92" t="s">
        <v>215</v>
      </c>
      <c r="F40" s="89" t="s">
        <v>197</v>
      </c>
      <c r="G40" s="93" t="s">
        <v>216</v>
      </c>
      <c r="H40" s="93" t="s">
        <v>199</v>
      </c>
      <c r="I40" s="90" t="s">
        <v>200</v>
      </c>
      <c r="J40" s="93"/>
      <c r="K40" s="159" t="s">
        <v>336</v>
      </c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 t="n">
        <f aca="false">SUM(L40:V40)</f>
        <v>0</v>
      </c>
    </row>
    <row r="41" s="68" customFormat="true" ht="16.5" hidden="false" customHeight="false" outlineLevel="0" collapsed="false">
      <c r="B41" s="161" t="n">
        <v>7</v>
      </c>
      <c r="C41" s="99" t="n">
        <v>1820524186</v>
      </c>
      <c r="D41" s="87" t="s">
        <v>217</v>
      </c>
      <c r="E41" s="100" t="s">
        <v>218</v>
      </c>
      <c r="F41" s="89" t="s">
        <v>197</v>
      </c>
      <c r="G41" s="101" t="s">
        <v>219</v>
      </c>
      <c r="H41" s="101" t="s">
        <v>204</v>
      </c>
      <c r="I41" s="90" t="s">
        <v>200</v>
      </c>
      <c r="J41" s="101"/>
      <c r="K41" s="159" t="s">
        <v>337</v>
      </c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 t="n">
        <f aca="false">SUM(L41:V41)</f>
        <v>0</v>
      </c>
    </row>
    <row r="42" s="68" customFormat="true" ht="16.5" hidden="false" customHeight="false" outlineLevel="0" collapsed="false">
      <c r="B42" s="161" t="n">
        <v>8</v>
      </c>
      <c r="C42" s="86" t="n">
        <v>1820524838</v>
      </c>
      <c r="D42" s="87" t="s">
        <v>220</v>
      </c>
      <c r="E42" s="88" t="s">
        <v>221</v>
      </c>
      <c r="F42" s="89" t="s">
        <v>197</v>
      </c>
      <c r="G42" s="90" t="s">
        <v>222</v>
      </c>
      <c r="H42" s="90" t="s">
        <v>204</v>
      </c>
      <c r="I42" s="90" t="s">
        <v>200</v>
      </c>
      <c r="J42" s="90"/>
      <c r="K42" s="159" t="s">
        <v>338</v>
      </c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 t="n">
        <f aca="false">SUM(L42:V42)</f>
        <v>0</v>
      </c>
    </row>
    <row r="43" s="68" customFormat="true" ht="16.5" hidden="false" customHeight="false" outlineLevel="0" collapsed="false">
      <c r="B43" s="161" t="n">
        <v>9</v>
      </c>
      <c r="C43" s="102" t="n">
        <v>1820524826</v>
      </c>
      <c r="D43" s="87" t="s">
        <v>223</v>
      </c>
      <c r="E43" s="103" t="s">
        <v>224</v>
      </c>
      <c r="F43" s="89" t="s">
        <v>197</v>
      </c>
      <c r="G43" s="104" t="s">
        <v>225</v>
      </c>
      <c r="H43" s="104" t="s">
        <v>204</v>
      </c>
      <c r="I43" s="90" t="s">
        <v>200</v>
      </c>
      <c r="J43" s="104"/>
      <c r="K43" s="162"/>
    </row>
    <row r="44" s="68" customFormat="true" ht="16.5" hidden="false" customHeight="false" outlineLevel="0" collapsed="false">
      <c r="B44" s="161" t="n">
        <v>10</v>
      </c>
      <c r="C44" s="86" t="n">
        <v>1821525297</v>
      </c>
      <c r="D44" s="87" t="s">
        <v>226</v>
      </c>
      <c r="E44" s="88" t="s">
        <v>227</v>
      </c>
      <c r="F44" s="89" t="s">
        <v>197</v>
      </c>
      <c r="G44" s="90" t="s">
        <v>228</v>
      </c>
      <c r="H44" s="90" t="s">
        <v>199</v>
      </c>
      <c r="I44" s="90" t="s">
        <v>200</v>
      </c>
      <c r="J44" s="90"/>
      <c r="K44" s="135"/>
    </row>
    <row r="45" s="68" customFormat="true" ht="16.5" hidden="false" customHeight="false" outlineLevel="0" collapsed="false">
      <c r="B45" s="161" t="n">
        <v>11</v>
      </c>
      <c r="C45" s="105" t="n">
        <v>1820524824</v>
      </c>
      <c r="D45" s="87" t="s">
        <v>229</v>
      </c>
      <c r="E45" s="106" t="s">
        <v>230</v>
      </c>
      <c r="F45" s="89" t="s">
        <v>197</v>
      </c>
      <c r="G45" s="107" t="s">
        <v>231</v>
      </c>
      <c r="H45" s="107" t="s">
        <v>204</v>
      </c>
      <c r="I45" s="90" t="s">
        <v>200</v>
      </c>
      <c r="J45" s="107"/>
      <c r="K45" s="163"/>
    </row>
    <row r="46" s="68" customFormat="true" ht="16.5" hidden="false" customHeight="false" outlineLevel="0" collapsed="false">
      <c r="A46" s="108"/>
      <c r="B46" s="161" t="n">
        <v>12</v>
      </c>
      <c r="C46" s="109" t="n">
        <v>1821523586</v>
      </c>
      <c r="D46" s="87" t="s">
        <v>232</v>
      </c>
      <c r="E46" s="110" t="s">
        <v>233</v>
      </c>
      <c r="F46" s="89" t="s">
        <v>197</v>
      </c>
      <c r="G46" s="111" t="s">
        <v>234</v>
      </c>
      <c r="H46" s="111" t="s">
        <v>199</v>
      </c>
      <c r="I46" s="90" t="s">
        <v>200</v>
      </c>
      <c r="J46" s="111"/>
      <c r="K46" s="164"/>
    </row>
    <row r="47" s="68" customFormat="true" ht="16.5" hidden="false" customHeight="false" outlineLevel="0" collapsed="false">
      <c r="B47" s="161" t="n">
        <v>13</v>
      </c>
      <c r="C47" s="94" t="n">
        <v>1821526041</v>
      </c>
      <c r="D47" s="87" t="s">
        <v>235</v>
      </c>
      <c r="E47" s="95" t="s">
        <v>236</v>
      </c>
      <c r="F47" s="89" t="s">
        <v>197</v>
      </c>
      <c r="G47" s="96" t="s">
        <v>237</v>
      </c>
      <c r="H47" s="96" t="s">
        <v>199</v>
      </c>
      <c r="I47" s="90" t="s">
        <v>200</v>
      </c>
      <c r="J47" s="96"/>
      <c r="K47" s="165"/>
    </row>
    <row r="48" s="68" customFormat="true" ht="16.5" hidden="false" customHeight="false" outlineLevel="0" collapsed="false">
      <c r="B48" s="161" t="n">
        <v>14</v>
      </c>
      <c r="C48" s="102" t="n">
        <v>1821524191</v>
      </c>
      <c r="D48" s="87" t="s">
        <v>238</v>
      </c>
      <c r="E48" s="103" t="s">
        <v>239</v>
      </c>
      <c r="F48" s="89" t="s">
        <v>197</v>
      </c>
      <c r="G48" s="104" t="s">
        <v>240</v>
      </c>
      <c r="H48" s="104" t="s">
        <v>199</v>
      </c>
      <c r="I48" s="90" t="s">
        <v>200</v>
      </c>
      <c r="J48" s="104"/>
      <c r="K48" s="162"/>
    </row>
    <row r="49" s="68" customFormat="true" ht="16.5" hidden="false" customHeight="false" outlineLevel="0" collapsed="false">
      <c r="B49" s="161" t="n">
        <v>15</v>
      </c>
      <c r="C49" s="112" t="n">
        <v>1820525274</v>
      </c>
      <c r="D49" s="87" t="s">
        <v>241</v>
      </c>
      <c r="E49" s="113" t="s">
        <v>242</v>
      </c>
      <c r="F49" s="89" t="s">
        <v>197</v>
      </c>
      <c r="G49" s="114" t="s">
        <v>243</v>
      </c>
      <c r="H49" s="114" t="s">
        <v>204</v>
      </c>
      <c r="I49" s="90" t="s">
        <v>200</v>
      </c>
      <c r="J49" s="114"/>
      <c r="K49" s="166"/>
    </row>
    <row r="50" s="68" customFormat="true" ht="16.5" hidden="false" customHeight="false" outlineLevel="0" collapsed="false">
      <c r="B50" s="161" t="n">
        <v>16</v>
      </c>
      <c r="C50" s="115" t="n">
        <v>1820524820</v>
      </c>
      <c r="D50" s="87" t="s">
        <v>244</v>
      </c>
      <c r="E50" s="116" t="s">
        <v>245</v>
      </c>
      <c r="F50" s="89" t="s">
        <v>197</v>
      </c>
      <c r="G50" s="117" t="s">
        <v>246</v>
      </c>
      <c r="H50" s="117" t="s">
        <v>204</v>
      </c>
      <c r="I50" s="90" t="s">
        <v>200</v>
      </c>
      <c r="J50" s="117"/>
      <c r="K50" s="167"/>
    </row>
    <row r="51" s="68" customFormat="true" ht="16.5" hidden="false" customHeight="false" outlineLevel="0" collapsed="false">
      <c r="B51" s="161" t="n">
        <v>17</v>
      </c>
      <c r="C51" s="118" t="n">
        <v>1820524193</v>
      </c>
      <c r="D51" s="87" t="s">
        <v>247</v>
      </c>
      <c r="E51" s="119" t="s">
        <v>248</v>
      </c>
      <c r="F51" s="89" t="s">
        <v>197</v>
      </c>
      <c r="G51" s="120" t="s">
        <v>249</v>
      </c>
      <c r="H51" s="120" t="s">
        <v>204</v>
      </c>
      <c r="I51" s="90" t="s">
        <v>200</v>
      </c>
      <c r="J51" s="120"/>
      <c r="K51" s="168"/>
    </row>
    <row r="52" s="68" customFormat="true" ht="16.5" hidden="false" customHeight="false" outlineLevel="0" collapsed="false">
      <c r="B52" s="161" t="n">
        <v>18</v>
      </c>
      <c r="C52" s="105" t="n">
        <v>1820525689</v>
      </c>
      <c r="D52" s="87" t="s">
        <v>250</v>
      </c>
      <c r="E52" s="106" t="s">
        <v>251</v>
      </c>
      <c r="F52" s="89" t="s">
        <v>197</v>
      </c>
      <c r="G52" s="107" t="s">
        <v>252</v>
      </c>
      <c r="H52" s="107" t="s">
        <v>204</v>
      </c>
      <c r="I52" s="90" t="s">
        <v>200</v>
      </c>
      <c r="J52" s="107"/>
      <c r="K52" s="163"/>
    </row>
    <row r="53" s="68" customFormat="true" ht="16.5" hidden="false" customHeight="false" outlineLevel="0" collapsed="false">
      <c r="B53" s="161" t="n">
        <v>19</v>
      </c>
      <c r="C53" s="121" t="n">
        <v>1820523582</v>
      </c>
      <c r="D53" s="87" t="s">
        <v>253</v>
      </c>
      <c r="E53" s="122" t="s">
        <v>254</v>
      </c>
      <c r="F53" s="89" t="s">
        <v>197</v>
      </c>
      <c r="G53" s="123" t="s">
        <v>255</v>
      </c>
      <c r="H53" s="123" t="s">
        <v>204</v>
      </c>
      <c r="I53" s="90" t="s">
        <v>200</v>
      </c>
      <c r="J53" s="123"/>
      <c r="K53" s="169"/>
    </row>
    <row r="54" s="68" customFormat="true" ht="16.5" hidden="false" customHeight="false" outlineLevel="0" collapsed="false">
      <c r="B54" s="161" t="n">
        <v>20</v>
      </c>
      <c r="C54" s="102" t="n">
        <v>1820524839</v>
      </c>
      <c r="D54" s="87" t="s">
        <v>256</v>
      </c>
      <c r="E54" s="103" t="s">
        <v>257</v>
      </c>
      <c r="F54" s="89" t="s">
        <v>197</v>
      </c>
      <c r="G54" s="104" t="s">
        <v>258</v>
      </c>
      <c r="H54" s="104" t="s">
        <v>204</v>
      </c>
      <c r="I54" s="90" t="s">
        <v>200</v>
      </c>
      <c r="J54" s="104"/>
      <c r="K54" s="162"/>
    </row>
    <row r="55" s="68" customFormat="true" ht="16.5" hidden="false" customHeight="false" outlineLevel="0" collapsed="false">
      <c r="B55" s="170" t="n">
        <v>21</v>
      </c>
      <c r="C55" s="124" t="n">
        <v>1820525284</v>
      </c>
      <c r="D55" s="125" t="s">
        <v>259</v>
      </c>
      <c r="E55" s="126" t="s">
        <v>260</v>
      </c>
      <c r="F55" s="127" t="s">
        <v>197</v>
      </c>
      <c r="G55" s="128" t="s">
        <v>261</v>
      </c>
      <c r="H55" s="128" t="s">
        <v>204</v>
      </c>
      <c r="I55" s="129" t="s">
        <v>200</v>
      </c>
      <c r="J55" s="128"/>
      <c r="K55" s="134"/>
    </row>
    <row r="56" s="68" customFormat="true" ht="16.5" hidden="false" customHeight="false" outlineLevel="0" collapsed="false">
      <c r="C56" s="130"/>
      <c r="D56" s="131"/>
      <c r="E56" s="132"/>
      <c r="F56" s="133"/>
      <c r="G56" s="134"/>
      <c r="H56" s="134"/>
      <c r="I56" s="135"/>
      <c r="J56" s="134"/>
      <c r="K56" s="134"/>
    </row>
    <row r="57" s="68" customFormat="true" ht="16.5" hidden="false" customHeight="false" outlineLevel="0" collapsed="false">
      <c r="B57" s="158" t="n">
        <v>1</v>
      </c>
      <c r="C57" s="171" t="n">
        <v>1821526433</v>
      </c>
      <c r="D57" s="83" t="s">
        <v>339</v>
      </c>
      <c r="E57" s="172" t="s">
        <v>340</v>
      </c>
      <c r="F57" s="82" t="s">
        <v>197</v>
      </c>
      <c r="G57" s="173" t="s">
        <v>341</v>
      </c>
      <c r="H57" s="173" t="s">
        <v>199</v>
      </c>
      <c r="I57" s="174" t="s">
        <v>333</v>
      </c>
      <c r="J57" s="175"/>
      <c r="K57" s="134"/>
      <c r="M57" s="68" t="n">
        <v>4</v>
      </c>
    </row>
    <row r="58" s="68" customFormat="true" ht="16.5" hidden="false" customHeight="false" outlineLevel="0" collapsed="false">
      <c r="B58" s="161" t="n">
        <v>2</v>
      </c>
      <c r="C58" s="105" t="n">
        <v>1821523588</v>
      </c>
      <c r="D58" s="87" t="s">
        <v>342</v>
      </c>
      <c r="E58" s="176" t="s">
        <v>343</v>
      </c>
      <c r="F58" s="89" t="s">
        <v>197</v>
      </c>
      <c r="G58" s="107" t="s">
        <v>281</v>
      </c>
      <c r="H58" s="107" t="s">
        <v>199</v>
      </c>
      <c r="I58" s="90" t="s">
        <v>333</v>
      </c>
      <c r="J58" s="177"/>
      <c r="K58" s="134"/>
    </row>
    <row r="59" s="68" customFormat="true" ht="16.5" hidden="false" customHeight="false" outlineLevel="0" collapsed="false">
      <c r="B59" s="161" t="n">
        <v>3</v>
      </c>
      <c r="C59" s="115" t="n">
        <v>1820524184</v>
      </c>
      <c r="D59" s="87" t="s">
        <v>344</v>
      </c>
      <c r="E59" s="178" t="s">
        <v>345</v>
      </c>
      <c r="F59" s="89" t="s">
        <v>197</v>
      </c>
      <c r="G59" s="117" t="s">
        <v>346</v>
      </c>
      <c r="H59" s="117" t="s">
        <v>204</v>
      </c>
      <c r="I59" s="90" t="s">
        <v>333</v>
      </c>
      <c r="J59" s="177"/>
      <c r="K59" s="134"/>
    </row>
    <row r="60" s="68" customFormat="true" ht="16.5" hidden="false" customHeight="false" outlineLevel="0" collapsed="false">
      <c r="B60" s="161" t="n">
        <v>4</v>
      </c>
      <c r="C60" s="94" t="n">
        <v>1821525279</v>
      </c>
      <c r="D60" s="87" t="s">
        <v>208</v>
      </c>
      <c r="E60" s="179" t="s">
        <v>347</v>
      </c>
      <c r="F60" s="89" t="s">
        <v>197</v>
      </c>
      <c r="G60" s="96" t="s">
        <v>348</v>
      </c>
      <c r="H60" s="96" t="s">
        <v>199</v>
      </c>
      <c r="I60" s="90" t="s">
        <v>333</v>
      </c>
      <c r="J60" s="177"/>
      <c r="K60" s="134"/>
    </row>
    <row r="61" s="68" customFormat="true" ht="16.5" hidden="false" customHeight="false" outlineLevel="0" collapsed="false">
      <c r="B61" s="161" t="n">
        <v>5</v>
      </c>
      <c r="C61" s="102" t="n">
        <v>1821524198</v>
      </c>
      <c r="D61" s="87" t="s">
        <v>349</v>
      </c>
      <c r="E61" s="180" t="s">
        <v>350</v>
      </c>
      <c r="F61" s="89" t="s">
        <v>197</v>
      </c>
      <c r="G61" s="104" t="s">
        <v>351</v>
      </c>
      <c r="H61" s="104" t="s">
        <v>199</v>
      </c>
      <c r="I61" s="90" t="s">
        <v>333</v>
      </c>
      <c r="J61" s="177"/>
      <c r="K61" s="134"/>
    </row>
    <row r="62" s="68" customFormat="true" ht="16.5" hidden="false" customHeight="false" outlineLevel="0" collapsed="false">
      <c r="B62" s="161" t="n">
        <v>6</v>
      </c>
      <c r="C62" s="94" t="n">
        <v>1820525273</v>
      </c>
      <c r="D62" s="87" t="s">
        <v>352</v>
      </c>
      <c r="E62" s="179" t="s">
        <v>353</v>
      </c>
      <c r="F62" s="89" t="s">
        <v>197</v>
      </c>
      <c r="G62" s="96" t="s">
        <v>354</v>
      </c>
      <c r="H62" s="96" t="s">
        <v>204</v>
      </c>
      <c r="I62" s="90" t="s">
        <v>333</v>
      </c>
      <c r="J62" s="177"/>
      <c r="K62" s="134"/>
    </row>
    <row r="63" s="68" customFormat="true" ht="16.5" hidden="false" customHeight="false" outlineLevel="0" collapsed="false">
      <c r="B63" s="161" t="n">
        <v>7</v>
      </c>
      <c r="C63" s="109" t="n">
        <v>1820523590</v>
      </c>
      <c r="D63" s="87" t="s">
        <v>355</v>
      </c>
      <c r="E63" s="181" t="s">
        <v>353</v>
      </c>
      <c r="F63" s="89" t="s">
        <v>197</v>
      </c>
      <c r="G63" s="111" t="s">
        <v>356</v>
      </c>
      <c r="H63" s="111" t="s">
        <v>204</v>
      </c>
      <c r="I63" s="90" t="s">
        <v>333</v>
      </c>
      <c r="J63" s="177"/>
      <c r="K63" s="134"/>
    </row>
    <row r="64" s="68" customFormat="true" ht="16.5" hidden="false" customHeight="false" outlineLevel="0" collapsed="false">
      <c r="B64" s="161" t="n">
        <v>8</v>
      </c>
      <c r="C64" s="102" t="n">
        <v>1820525291</v>
      </c>
      <c r="D64" s="87" t="s">
        <v>357</v>
      </c>
      <c r="E64" s="180" t="s">
        <v>358</v>
      </c>
      <c r="F64" s="89" t="s">
        <v>197</v>
      </c>
      <c r="G64" s="104" t="s">
        <v>359</v>
      </c>
      <c r="H64" s="104" t="s">
        <v>204</v>
      </c>
      <c r="I64" s="90" t="s">
        <v>333</v>
      </c>
      <c r="J64" s="177"/>
      <c r="K64" s="134"/>
    </row>
    <row r="65" s="68" customFormat="true" ht="16.5" hidden="false" customHeight="false" outlineLevel="0" collapsed="false">
      <c r="B65" s="161" t="n">
        <v>9</v>
      </c>
      <c r="C65" s="91" t="n">
        <v>1820524204</v>
      </c>
      <c r="D65" s="87" t="s">
        <v>360</v>
      </c>
      <c r="E65" s="182" t="s">
        <v>361</v>
      </c>
      <c r="F65" s="89" t="s">
        <v>197</v>
      </c>
      <c r="G65" s="93" t="s">
        <v>362</v>
      </c>
      <c r="H65" s="93" t="s">
        <v>204</v>
      </c>
      <c r="I65" s="90" t="s">
        <v>333</v>
      </c>
      <c r="J65" s="177"/>
      <c r="K65" s="134"/>
    </row>
    <row r="66" s="68" customFormat="true" ht="16.5" hidden="false" customHeight="false" outlineLevel="0" collapsed="false">
      <c r="B66" s="161" t="n">
        <v>10</v>
      </c>
      <c r="C66" s="121" t="n">
        <v>1820524822</v>
      </c>
      <c r="D66" s="87" t="s">
        <v>363</v>
      </c>
      <c r="E66" s="183" t="s">
        <v>364</v>
      </c>
      <c r="F66" s="89" t="s">
        <v>197</v>
      </c>
      <c r="G66" s="123" t="s">
        <v>365</v>
      </c>
      <c r="H66" s="123" t="s">
        <v>204</v>
      </c>
      <c r="I66" s="90" t="s">
        <v>333</v>
      </c>
      <c r="J66" s="177"/>
      <c r="K66" s="134"/>
    </row>
    <row r="67" s="68" customFormat="true" ht="16.5" hidden="false" customHeight="false" outlineLevel="0" collapsed="false">
      <c r="B67" s="161" t="n">
        <v>11</v>
      </c>
      <c r="C67" s="105" t="n">
        <v>1821526045</v>
      </c>
      <c r="D67" s="87" t="s">
        <v>366</v>
      </c>
      <c r="E67" s="176" t="s">
        <v>367</v>
      </c>
      <c r="F67" s="89" t="s">
        <v>197</v>
      </c>
      <c r="G67" s="107" t="s">
        <v>368</v>
      </c>
      <c r="H67" s="107" t="s">
        <v>199</v>
      </c>
      <c r="I67" s="90" t="s">
        <v>333</v>
      </c>
      <c r="J67" s="177"/>
      <c r="K67" s="134"/>
    </row>
    <row r="68" s="68" customFormat="true" ht="16.5" hidden="false" customHeight="false" outlineLevel="0" collapsed="false">
      <c r="B68" s="161" t="n">
        <v>12</v>
      </c>
      <c r="C68" s="91" t="n">
        <v>1821524818</v>
      </c>
      <c r="D68" s="87" t="s">
        <v>369</v>
      </c>
      <c r="E68" s="182" t="s">
        <v>370</v>
      </c>
      <c r="F68" s="89" t="s">
        <v>197</v>
      </c>
      <c r="G68" s="93" t="s">
        <v>371</v>
      </c>
      <c r="H68" s="93" t="s">
        <v>199</v>
      </c>
      <c r="I68" s="90" t="s">
        <v>333</v>
      </c>
      <c r="J68" s="177"/>
      <c r="K68" s="134"/>
    </row>
    <row r="69" s="68" customFormat="true" ht="16.5" hidden="false" customHeight="false" outlineLevel="0" collapsed="false">
      <c r="B69" s="161" t="n">
        <v>13</v>
      </c>
      <c r="C69" s="105" t="n">
        <v>1821526038</v>
      </c>
      <c r="D69" s="87" t="s">
        <v>372</v>
      </c>
      <c r="E69" s="176" t="s">
        <v>373</v>
      </c>
      <c r="F69" s="89" t="s">
        <v>197</v>
      </c>
      <c r="G69" s="107" t="s">
        <v>374</v>
      </c>
      <c r="H69" s="107" t="s">
        <v>199</v>
      </c>
      <c r="I69" s="90" t="s">
        <v>333</v>
      </c>
      <c r="J69" s="177"/>
      <c r="K69" s="134"/>
    </row>
    <row r="70" s="68" customFormat="true" ht="16.5" hidden="false" customHeight="false" outlineLevel="0" collapsed="false">
      <c r="B70" s="161" t="n">
        <v>14</v>
      </c>
      <c r="C70" s="102" t="n">
        <v>1821524185</v>
      </c>
      <c r="D70" s="87" t="s">
        <v>375</v>
      </c>
      <c r="E70" s="180" t="s">
        <v>376</v>
      </c>
      <c r="F70" s="89" t="s">
        <v>197</v>
      </c>
      <c r="G70" s="104" t="s">
        <v>377</v>
      </c>
      <c r="H70" s="104" t="s">
        <v>199</v>
      </c>
      <c r="I70" s="90" t="s">
        <v>333</v>
      </c>
      <c r="J70" s="177"/>
      <c r="K70" s="134"/>
    </row>
    <row r="71" s="68" customFormat="true" ht="16.5" hidden="false" customHeight="false" outlineLevel="0" collapsed="false">
      <c r="B71" s="161" t="n">
        <v>15</v>
      </c>
      <c r="C71" s="94" t="n">
        <v>1820526624</v>
      </c>
      <c r="D71" s="87" t="s">
        <v>378</v>
      </c>
      <c r="E71" s="179" t="s">
        <v>379</v>
      </c>
      <c r="F71" s="89" t="s">
        <v>197</v>
      </c>
      <c r="G71" s="96" t="s">
        <v>277</v>
      </c>
      <c r="H71" s="96" t="s">
        <v>204</v>
      </c>
      <c r="I71" s="90" t="s">
        <v>333</v>
      </c>
      <c r="J71" s="177"/>
      <c r="K71" s="134"/>
    </row>
    <row r="72" s="68" customFormat="true" ht="16.5" hidden="false" customHeight="false" outlineLevel="0" collapsed="false">
      <c r="B72" s="161" t="n">
        <v>16</v>
      </c>
      <c r="C72" s="91" t="n">
        <v>1820523601</v>
      </c>
      <c r="D72" s="87" t="s">
        <v>380</v>
      </c>
      <c r="E72" s="182" t="s">
        <v>381</v>
      </c>
      <c r="F72" s="89" t="s">
        <v>197</v>
      </c>
      <c r="G72" s="93" t="s">
        <v>382</v>
      </c>
      <c r="H72" s="93" t="s">
        <v>204</v>
      </c>
      <c r="I72" s="90" t="s">
        <v>333</v>
      </c>
      <c r="J72" s="177"/>
      <c r="K72" s="134"/>
    </row>
    <row r="73" s="68" customFormat="true" ht="16.5" hidden="false" customHeight="false" outlineLevel="0" collapsed="false">
      <c r="B73" s="161" t="n">
        <v>17</v>
      </c>
      <c r="C73" s="94" t="n">
        <v>1820524205</v>
      </c>
      <c r="D73" s="87" t="s">
        <v>383</v>
      </c>
      <c r="E73" s="179" t="s">
        <v>384</v>
      </c>
      <c r="F73" s="89" t="s">
        <v>197</v>
      </c>
      <c r="G73" s="96" t="s">
        <v>385</v>
      </c>
      <c r="H73" s="96" t="s">
        <v>204</v>
      </c>
      <c r="I73" s="90" t="s">
        <v>333</v>
      </c>
      <c r="J73" s="177"/>
      <c r="K73" s="134"/>
    </row>
    <row r="74" s="68" customFormat="true" ht="16.5" hidden="false" customHeight="false" outlineLevel="0" collapsed="false">
      <c r="B74" s="161" t="n">
        <v>18</v>
      </c>
      <c r="C74" s="118" t="n">
        <v>1820526544</v>
      </c>
      <c r="D74" s="87" t="s">
        <v>386</v>
      </c>
      <c r="E74" s="184" t="s">
        <v>221</v>
      </c>
      <c r="F74" s="89" t="s">
        <v>197</v>
      </c>
      <c r="G74" s="120" t="s">
        <v>387</v>
      </c>
      <c r="H74" s="120" t="s">
        <v>204</v>
      </c>
      <c r="I74" s="90" t="s">
        <v>333</v>
      </c>
      <c r="J74" s="177"/>
      <c r="K74" s="134"/>
    </row>
    <row r="75" s="68" customFormat="true" ht="16.5" hidden="false" customHeight="false" outlineLevel="0" collapsed="false">
      <c r="B75" s="161" t="n">
        <v>19</v>
      </c>
      <c r="C75" s="94" t="n">
        <v>1821525283</v>
      </c>
      <c r="D75" s="87" t="s">
        <v>388</v>
      </c>
      <c r="E75" s="179" t="s">
        <v>389</v>
      </c>
      <c r="F75" s="89" t="s">
        <v>197</v>
      </c>
      <c r="G75" s="94" t="s">
        <v>390</v>
      </c>
      <c r="H75" s="94" t="s">
        <v>199</v>
      </c>
      <c r="I75" s="90" t="s">
        <v>333</v>
      </c>
      <c r="J75" s="177"/>
      <c r="K75" s="134"/>
    </row>
    <row r="76" s="68" customFormat="true" ht="16.5" hidden="false" customHeight="false" outlineLevel="0" collapsed="false">
      <c r="B76" s="161" t="n">
        <v>20</v>
      </c>
      <c r="C76" s="185" t="n">
        <v>1821524190</v>
      </c>
      <c r="D76" s="141" t="s">
        <v>391</v>
      </c>
      <c r="E76" s="180" t="s">
        <v>196</v>
      </c>
      <c r="F76" s="89" t="s">
        <v>264</v>
      </c>
      <c r="G76" s="102" t="s">
        <v>392</v>
      </c>
      <c r="H76" s="102" t="s">
        <v>199</v>
      </c>
      <c r="I76" s="90" t="s">
        <v>333</v>
      </c>
      <c r="J76" s="177"/>
      <c r="K76" s="134"/>
    </row>
    <row r="77" s="68" customFormat="true" ht="16.5" hidden="false" customHeight="false" outlineLevel="0" collapsed="false">
      <c r="B77" s="170" t="n">
        <v>21</v>
      </c>
      <c r="C77" s="186" t="n">
        <v>1821523870</v>
      </c>
      <c r="D77" s="146" t="s">
        <v>393</v>
      </c>
      <c r="E77" s="187" t="s">
        <v>394</v>
      </c>
      <c r="F77" s="127" t="s">
        <v>264</v>
      </c>
      <c r="G77" s="145" t="s">
        <v>395</v>
      </c>
      <c r="H77" s="145" t="s">
        <v>199</v>
      </c>
      <c r="I77" s="129" t="s">
        <v>333</v>
      </c>
      <c r="J77" s="128"/>
      <c r="K77" s="134"/>
    </row>
    <row r="78" s="68" customFormat="true" ht="16.5" hidden="false" customHeight="false" outlineLevel="0" collapsed="false">
      <c r="C78" s="130"/>
      <c r="D78" s="131"/>
      <c r="E78" s="132"/>
      <c r="F78" s="133"/>
      <c r="G78" s="134"/>
      <c r="H78" s="134"/>
      <c r="I78" s="135"/>
      <c r="J78" s="134"/>
      <c r="K78" s="134"/>
    </row>
    <row r="79" s="68" customFormat="true" ht="16.5" hidden="false" customHeight="false" outlineLevel="0" collapsed="false">
      <c r="B79" s="188" t="n">
        <v>1</v>
      </c>
      <c r="C79" s="136" t="n">
        <v>1821526625</v>
      </c>
      <c r="D79" s="137" t="s">
        <v>262</v>
      </c>
      <c r="E79" s="138" t="s">
        <v>263</v>
      </c>
      <c r="F79" s="82" t="s">
        <v>264</v>
      </c>
      <c r="G79" s="136" t="s">
        <v>265</v>
      </c>
      <c r="H79" s="136" t="s">
        <v>199</v>
      </c>
      <c r="I79" s="189" t="s">
        <v>266</v>
      </c>
      <c r="J79" s="175"/>
      <c r="K79" s="134"/>
      <c r="M79" s="68" t="n">
        <v>4</v>
      </c>
    </row>
    <row r="80" s="68" customFormat="true" ht="16.5" hidden="false" customHeight="false" outlineLevel="0" collapsed="false">
      <c r="B80" s="190" t="n">
        <v>2</v>
      </c>
      <c r="C80" s="105" t="n">
        <v>1820526431</v>
      </c>
      <c r="D80" s="141" t="s">
        <v>267</v>
      </c>
      <c r="E80" s="106" t="s">
        <v>268</v>
      </c>
      <c r="F80" s="89" t="s">
        <v>264</v>
      </c>
      <c r="G80" s="105" t="s">
        <v>269</v>
      </c>
      <c r="H80" s="105" t="s">
        <v>204</v>
      </c>
      <c r="I80" s="191" t="s">
        <v>266</v>
      </c>
      <c r="J80" s="177"/>
      <c r="K80" s="134"/>
    </row>
    <row r="81" s="68" customFormat="true" ht="16.5" hidden="false" customHeight="false" outlineLevel="0" collapsed="false">
      <c r="B81" s="190" t="n">
        <v>3</v>
      </c>
      <c r="C81" s="91" t="n">
        <v>1821525298</v>
      </c>
      <c r="D81" s="141" t="s">
        <v>208</v>
      </c>
      <c r="E81" s="92" t="s">
        <v>209</v>
      </c>
      <c r="F81" s="89" t="s">
        <v>264</v>
      </c>
      <c r="G81" s="91" t="s">
        <v>270</v>
      </c>
      <c r="H81" s="91" t="s">
        <v>199</v>
      </c>
      <c r="I81" s="191" t="s">
        <v>266</v>
      </c>
      <c r="J81" s="177"/>
      <c r="K81" s="134"/>
    </row>
    <row r="82" s="68" customFormat="true" ht="16.5" hidden="false" customHeight="false" outlineLevel="0" collapsed="false">
      <c r="B82" s="190" t="n">
        <v>4</v>
      </c>
      <c r="C82" s="102" t="n">
        <v>1820524210</v>
      </c>
      <c r="D82" s="141" t="s">
        <v>271</v>
      </c>
      <c r="E82" s="103" t="s">
        <v>272</v>
      </c>
      <c r="F82" s="89" t="s">
        <v>264</v>
      </c>
      <c r="G82" s="102" t="s">
        <v>273</v>
      </c>
      <c r="H82" s="102" t="s">
        <v>204</v>
      </c>
      <c r="I82" s="191" t="s">
        <v>266</v>
      </c>
      <c r="J82" s="177"/>
      <c r="K82" s="134"/>
    </row>
    <row r="83" s="68" customFormat="true" ht="16.5" hidden="false" customHeight="false" outlineLevel="0" collapsed="false">
      <c r="B83" s="190" t="n">
        <v>5</v>
      </c>
      <c r="C83" s="86" t="n">
        <v>1820524192</v>
      </c>
      <c r="D83" s="141" t="s">
        <v>274</v>
      </c>
      <c r="E83" s="88" t="s">
        <v>272</v>
      </c>
      <c r="F83" s="89" t="s">
        <v>264</v>
      </c>
      <c r="G83" s="86" t="s">
        <v>275</v>
      </c>
      <c r="H83" s="86" t="s">
        <v>204</v>
      </c>
      <c r="I83" s="191" t="s">
        <v>266</v>
      </c>
      <c r="J83" s="177"/>
      <c r="K83" s="134"/>
    </row>
    <row r="84" s="68" customFormat="true" ht="16.5" hidden="false" customHeight="false" outlineLevel="0" collapsed="false">
      <c r="B84" s="190" t="n">
        <v>6</v>
      </c>
      <c r="C84" s="102" t="n">
        <v>1820524197</v>
      </c>
      <c r="D84" s="141" t="s">
        <v>276</v>
      </c>
      <c r="E84" s="103" t="s">
        <v>218</v>
      </c>
      <c r="F84" s="89" t="s">
        <v>264</v>
      </c>
      <c r="G84" s="102" t="s">
        <v>277</v>
      </c>
      <c r="H84" s="102" t="s">
        <v>204</v>
      </c>
      <c r="I84" s="191" t="s">
        <v>266</v>
      </c>
      <c r="J84" s="177"/>
      <c r="K84" s="134"/>
    </row>
    <row r="85" s="68" customFormat="true" ht="16.5" hidden="false" customHeight="false" outlineLevel="0" collapsed="false">
      <c r="B85" s="190" t="n">
        <v>7</v>
      </c>
      <c r="C85" s="89" t="n">
        <v>1820524841</v>
      </c>
      <c r="D85" s="141" t="s">
        <v>201</v>
      </c>
      <c r="E85" s="97" t="s">
        <v>278</v>
      </c>
      <c r="F85" s="89" t="s">
        <v>264</v>
      </c>
      <c r="G85" s="89" t="s">
        <v>279</v>
      </c>
      <c r="H85" s="89" t="s">
        <v>204</v>
      </c>
      <c r="I85" s="191" t="s">
        <v>266</v>
      </c>
      <c r="J85" s="177"/>
      <c r="K85" s="134"/>
    </row>
    <row r="86" s="68" customFormat="true" ht="16.5" hidden="false" customHeight="false" outlineLevel="0" collapsed="false">
      <c r="B86" s="190" t="n">
        <v>8</v>
      </c>
      <c r="C86" s="91" t="n">
        <v>1820525687</v>
      </c>
      <c r="D86" s="141" t="s">
        <v>201</v>
      </c>
      <c r="E86" s="92" t="s">
        <v>280</v>
      </c>
      <c r="F86" s="89" t="s">
        <v>264</v>
      </c>
      <c r="G86" s="91" t="s">
        <v>281</v>
      </c>
      <c r="H86" s="91" t="s">
        <v>204</v>
      </c>
      <c r="I86" s="191" t="s">
        <v>266</v>
      </c>
      <c r="J86" s="177"/>
      <c r="K86" s="134"/>
    </row>
    <row r="87" s="68" customFormat="true" ht="16.5" hidden="false" customHeight="false" outlineLevel="0" collapsed="false">
      <c r="B87" s="190" t="n">
        <v>9</v>
      </c>
      <c r="C87" s="102" t="n">
        <v>1821523600</v>
      </c>
      <c r="D87" s="141" t="s">
        <v>282</v>
      </c>
      <c r="E87" s="103" t="s">
        <v>233</v>
      </c>
      <c r="F87" s="89" t="s">
        <v>264</v>
      </c>
      <c r="G87" s="102" t="s">
        <v>283</v>
      </c>
      <c r="H87" s="102" t="s">
        <v>199</v>
      </c>
      <c r="I87" s="191" t="s">
        <v>266</v>
      </c>
      <c r="J87" s="177"/>
      <c r="K87" s="134"/>
    </row>
    <row r="88" s="68" customFormat="true" ht="16.5" hidden="false" customHeight="false" outlineLevel="0" collapsed="false">
      <c r="B88" s="190" t="n">
        <v>10</v>
      </c>
      <c r="C88" s="99" t="n">
        <v>1820524825</v>
      </c>
      <c r="D88" s="141" t="s">
        <v>284</v>
      </c>
      <c r="E88" s="100" t="s">
        <v>285</v>
      </c>
      <c r="F88" s="89" t="s">
        <v>264</v>
      </c>
      <c r="G88" s="99" t="s">
        <v>286</v>
      </c>
      <c r="H88" s="99" t="s">
        <v>204</v>
      </c>
      <c r="I88" s="191" t="s">
        <v>266</v>
      </c>
      <c r="J88" s="177"/>
      <c r="K88" s="134"/>
    </row>
    <row r="89" s="68" customFormat="true" ht="16.5" hidden="false" customHeight="false" outlineLevel="0" collapsed="false">
      <c r="B89" s="190" t="n">
        <v>11</v>
      </c>
      <c r="C89" s="102" t="n">
        <v>1820523604</v>
      </c>
      <c r="D89" s="141" t="s">
        <v>287</v>
      </c>
      <c r="E89" s="103" t="s">
        <v>288</v>
      </c>
      <c r="F89" s="89" t="s">
        <v>264</v>
      </c>
      <c r="G89" s="192" t="n">
        <v>34616</v>
      </c>
      <c r="H89" s="102" t="s">
        <v>204</v>
      </c>
      <c r="I89" s="191" t="s">
        <v>266</v>
      </c>
      <c r="J89" s="177"/>
      <c r="K89" s="134"/>
    </row>
    <row r="90" s="68" customFormat="true" ht="16.5" hidden="false" customHeight="false" outlineLevel="0" collapsed="false">
      <c r="B90" s="190" t="n">
        <v>12</v>
      </c>
      <c r="C90" s="102" t="n">
        <v>1821525681</v>
      </c>
      <c r="D90" s="141" t="s">
        <v>290</v>
      </c>
      <c r="E90" s="103" t="s">
        <v>291</v>
      </c>
      <c r="F90" s="89" t="s">
        <v>264</v>
      </c>
      <c r="G90" s="102" t="s">
        <v>292</v>
      </c>
      <c r="H90" s="102" t="s">
        <v>199</v>
      </c>
      <c r="I90" s="191" t="s">
        <v>266</v>
      </c>
      <c r="J90" s="177"/>
      <c r="K90" s="134"/>
    </row>
    <row r="91" s="68" customFormat="true" ht="16.5" hidden="false" customHeight="false" outlineLevel="0" collapsed="false">
      <c r="B91" s="190" t="n">
        <v>13</v>
      </c>
      <c r="C91" s="105" t="n">
        <v>1820525684</v>
      </c>
      <c r="D91" s="141" t="s">
        <v>293</v>
      </c>
      <c r="E91" s="106" t="s">
        <v>248</v>
      </c>
      <c r="F91" s="89" t="s">
        <v>264</v>
      </c>
      <c r="G91" s="105" t="s">
        <v>294</v>
      </c>
      <c r="H91" s="105" t="s">
        <v>204</v>
      </c>
      <c r="I91" s="191" t="s">
        <v>266</v>
      </c>
      <c r="J91" s="177"/>
      <c r="K91" s="134"/>
    </row>
    <row r="92" s="68" customFormat="true" ht="16.5" hidden="false" customHeight="false" outlineLevel="0" collapsed="false">
      <c r="B92" s="190" t="n">
        <v>14</v>
      </c>
      <c r="C92" s="91" t="n">
        <v>1821525686</v>
      </c>
      <c r="D92" s="141" t="s">
        <v>214</v>
      </c>
      <c r="E92" s="92" t="s">
        <v>295</v>
      </c>
      <c r="F92" s="89" t="s">
        <v>264</v>
      </c>
      <c r="G92" s="91" t="s">
        <v>296</v>
      </c>
      <c r="H92" s="91" t="s">
        <v>199</v>
      </c>
      <c r="I92" s="191" t="s">
        <v>266</v>
      </c>
      <c r="J92" s="177"/>
      <c r="K92" s="134"/>
    </row>
    <row r="93" s="68" customFormat="true" ht="16.5" hidden="false" customHeight="false" outlineLevel="0" collapsed="false">
      <c r="B93" s="190" t="n">
        <v>15</v>
      </c>
      <c r="C93" s="143" t="n">
        <v>1821526212</v>
      </c>
      <c r="D93" s="141" t="s">
        <v>297</v>
      </c>
      <c r="E93" s="144" t="s">
        <v>298</v>
      </c>
      <c r="F93" s="89" t="s">
        <v>264</v>
      </c>
      <c r="G93" s="143" t="s">
        <v>299</v>
      </c>
      <c r="H93" s="143" t="s">
        <v>199</v>
      </c>
      <c r="I93" s="191" t="s">
        <v>266</v>
      </c>
      <c r="J93" s="177"/>
      <c r="K93" s="134"/>
    </row>
    <row r="94" s="68" customFormat="true" ht="16.5" hidden="false" customHeight="false" outlineLevel="0" collapsed="false">
      <c r="B94" s="190" t="n">
        <v>16</v>
      </c>
      <c r="C94" s="94" t="n">
        <v>1820525278</v>
      </c>
      <c r="D94" s="141" t="s">
        <v>300</v>
      </c>
      <c r="E94" s="95" t="s">
        <v>301</v>
      </c>
      <c r="F94" s="89" t="s">
        <v>264</v>
      </c>
      <c r="G94" s="94" t="s">
        <v>302</v>
      </c>
      <c r="H94" s="94" t="s">
        <v>204</v>
      </c>
      <c r="I94" s="191" t="s">
        <v>266</v>
      </c>
      <c r="J94" s="177"/>
      <c r="K94" s="134"/>
    </row>
    <row r="95" s="68" customFormat="true" ht="16.5" hidden="false" customHeight="false" outlineLevel="0" collapsed="false">
      <c r="B95" s="190" t="n">
        <v>17</v>
      </c>
      <c r="C95" s="86" t="n">
        <v>1820524837</v>
      </c>
      <c r="D95" s="141" t="s">
        <v>303</v>
      </c>
      <c r="E95" s="88" t="s">
        <v>304</v>
      </c>
      <c r="F95" s="89" t="s">
        <v>264</v>
      </c>
      <c r="G95" s="86" t="s">
        <v>305</v>
      </c>
      <c r="H95" s="86" t="s">
        <v>204</v>
      </c>
      <c r="I95" s="191" t="s">
        <v>266</v>
      </c>
      <c r="J95" s="177"/>
      <c r="K95" s="134"/>
    </row>
    <row r="96" s="68" customFormat="true" ht="16.5" hidden="false" customHeight="false" outlineLevel="0" collapsed="false">
      <c r="B96" s="190" t="n">
        <v>18</v>
      </c>
      <c r="C96" s="143" t="n">
        <v>1821525277</v>
      </c>
      <c r="D96" s="141" t="s">
        <v>306</v>
      </c>
      <c r="E96" s="144" t="s">
        <v>307</v>
      </c>
      <c r="F96" s="89" t="s">
        <v>264</v>
      </c>
      <c r="G96" s="143" t="s">
        <v>308</v>
      </c>
      <c r="H96" s="143" t="s">
        <v>199</v>
      </c>
      <c r="I96" s="191" t="s">
        <v>266</v>
      </c>
      <c r="J96" s="177"/>
      <c r="K96" s="134"/>
    </row>
    <row r="97" s="68" customFormat="true" ht="16.5" hidden="false" customHeight="false" outlineLevel="0" collapsed="false">
      <c r="B97" s="190" t="n">
        <v>19</v>
      </c>
      <c r="C97" s="94" t="n">
        <v>1820525300</v>
      </c>
      <c r="D97" s="141" t="s">
        <v>309</v>
      </c>
      <c r="E97" s="95" t="s">
        <v>310</v>
      </c>
      <c r="F97" s="89" t="s">
        <v>264</v>
      </c>
      <c r="G97" s="94" t="s">
        <v>311</v>
      </c>
      <c r="H97" s="94" t="s">
        <v>204</v>
      </c>
      <c r="I97" s="191" t="s">
        <v>266</v>
      </c>
      <c r="J97" s="177"/>
      <c r="K97" s="134"/>
    </row>
    <row r="98" s="68" customFormat="true" ht="16.5" hidden="false" customHeight="false" outlineLevel="0" collapsed="false">
      <c r="B98" s="190" t="n">
        <v>20</v>
      </c>
      <c r="C98" s="102" t="n">
        <v>1820524208</v>
      </c>
      <c r="D98" s="141" t="s">
        <v>312</v>
      </c>
      <c r="E98" s="103" t="s">
        <v>257</v>
      </c>
      <c r="F98" s="89" t="s">
        <v>264</v>
      </c>
      <c r="G98" s="102" t="s">
        <v>313</v>
      </c>
      <c r="H98" s="102" t="s">
        <v>204</v>
      </c>
      <c r="I98" s="191" t="s">
        <v>266</v>
      </c>
      <c r="J98" s="177"/>
      <c r="K98" s="134"/>
    </row>
    <row r="99" s="68" customFormat="true" ht="16.5" hidden="false" customHeight="false" outlineLevel="0" collapsed="false">
      <c r="B99" s="193" t="n">
        <v>21</v>
      </c>
      <c r="C99" s="145" t="n">
        <v>1820526579</v>
      </c>
      <c r="D99" s="146" t="s">
        <v>314</v>
      </c>
      <c r="E99" s="147" t="s">
        <v>315</v>
      </c>
      <c r="F99" s="127" t="s">
        <v>264</v>
      </c>
      <c r="G99" s="145" t="s">
        <v>316</v>
      </c>
      <c r="H99" s="145" t="s">
        <v>204</v>
      </c>
      <c r="I99" s="194" t="s">
        <v>266</v>
      </c>
      <c r="J99" s="128"/>
      <c r="K99" s="134"/>
    </row>
    <row r="100" s="68" customFormat="true" ht="16.5" hidden="false" customHeight="false" outlineLevel="0" collapsed="false">
      <c r="C100" s="130"/>
      <c r="D100" s="131"/>
      <c r="E100" s="132"/>
      <c r="F100" s="133"/>
      <c r="G100" s="134"/>
      <c r="H100" s="134"/>
      <c r="I100" s="135"/>
      <c r="J100" s="134"/>
      <c r="K100" s="134"/>
    </row>
    <row r="101" s="68" customFormat="true" ht="16.5" hidden="false" customHeight="false" outlineLevel="0" collapsed="false">
      <c r="B101" s="188" t="n">
        <v>1</v>
      </c>
      <c r="C101" s="195" t="n">
        <v>1821523598</v>
      </c>
      <c r="D101" s="137" t="s">
        <v>396</v>
      </c>
      <c r="E101" s="196" t="s">
        <v>397</v>
      </c>
      <c r="F101" s="82" t="s">
        <v>264</v>
      </c>
      <c r="G101" s="195" t="s">
        <v>398</v>
      </c>
      <c r="H101" s="195" t="s">
        <v>199</v>
      </c>
      <c r="I101" s="189" t="s">
        <v>334</v>
      </c>
      <c r="J101" s="175"/>
      <c r="K101" s="134"/>
      <c r="M101" s="68" t="n">
        <v>4</v>
      </c>
    </row>
    <row r="102" s="68" customFormat="true" ht="16.5" hidden="false" customHeight="false" outlineLevel="0" collapsed="false">
      <c r="B102" s="190" t="n">
        <v>2</v>
      </c>
      <c r="C102" s="86" t="n">
        <v>1821525287</v>
      </c>
      <c r="D102" s="141" t="s">
        <v>399</v>
      </c>
      <c r="E102" s="88" t="s">
        <v>400</v>
      </c>
      <c r="F102" s="89" t="s">
        <v>264</v>
      </c>
      <c r="G102" s="86" t="s">
        <v>401</v>
      </c>
      <c r="H102" s="86" t="s">
        <v>199</v>
      </c>
      <c r="I102" s="191" t="s">
        <v>334</v>
      </c>
      <c r="J102" s="177"/>
      <c r="K102" s="134"/>
    </row>
    <row r="103" s="68" customFormat="true" ht="16.5" hidden="false" customHeight="false" outlineLevel="0" collapsed="false">
      <c r="B103" s="190" t="n">
        <v>3</v>
      </c>
      <c r="C103" s="99" t="n">
        <v>1820525865</v>
      </c>
      <c r="D103" s="141" t="s">
        <v>402</v>
      </c>
      <c r="E103" s="100" t="s">
        <v>400</v>
      </c>
      <c r="F103" s="89" t="s">
        <v>264</v>
      </c>
      <c r="G103" s="99" t="s">
        <v>403</v>
      </c>
      <c r="H103" s="99" t="s">
        <v>204</v>
      </c>
      <c r="I103" s="191" t="s">
        <v>334</v>
      </c>
      <c r="J103" s="177"/>
      <c r="K103" s="134"/>
    </row>
    <row r="104" s="68" customFormat="true" ht="16.5" hidden="false" customHeight="false" outlineLevel="0" collapsed="false">
      <c r="B104" s="190" t="n">
        <v>4</v>
      </c>
      <c r="C104" s="197" t="n">
        <v>1820526046</v>
      </c>
      <c r="D104" s="141" t="s">
        <v>404</v>
      </c>
      <c r="E104" s="198" t="s">
        <v>405</v>
      </c>
      <c r="F104" s="89" t="s">
        <v>264</v>
      </c>
      <c r="G104" s="197" t="s">
        <v>406</v>
      </c>
      <c r="H104" s="197" t="s">
        <v>204</v>
      </c>
      <c r="I104" s="191" t="s">
        <v>334</v>
      </c>
      <c r="J104" s="177"/>
      <c r="K104" s="134"/>
    </row>
    <row r="105" s="68" customFormat="true" ht="16.5" hidden="false" customHeight="false" outlineLevel="0" collapsed="false">
      <c r="B105" s="190" t="n">
        <v>5</v>
      </c>
      <c r="C105" s="94" t="n">
        <v>1821524178</v>
      </c>
      <c r="D105" s="141" t="s">
        <v>407</v>
      </c>
      <c r="E105" s="95" t="s">
        <v>408</v>
      </c>
      <c r="F105" s="89" t="s">
        <v>264</v>
      </c>
      <c r="G105" s="94" t="s">
        <v>409</v>
      </c>
      <c r="H105" s="94" t="s">
        <v>199</v>
      </c>
      <c r="I105" s="191" t="s">
        <v>334</v>
      </c>
      <c r="J105" s="177"/>
      <c r="K105" s="134"/>
    </row>
    <row r="106" s="68" customFormat="true" ht="16.5" hidden="false" customHeight="false" outlineLevel="0" collapsed="false">
      <c r="B106" s="190" t="n">
        <v>6</v>
      </c>
      <c r="C106" s="89" t="n">
        <v>1821526303</v>
      </c>
      <c r="D106" s="141" t="s">
        <v>410</v>
      </c>
      <c r="E106" s="97" t="s">
        <v>411</v>
      </c>
      <c r="F106" s="89" t="s">
        <v>264</v>
      </c>
      <c r="G106" s="89" t="s">
        <v>412</v>
      </c>
      <c r="H106" s="89" t="s">
        <v>199</v>
      </c>
      <c r="I106" s="191" t="s">
        <v>334</v>
      </c>
      <c r="J106" s="177"/>
      <c r="K106" s="134"/>
    </row>
    <row r="107" s="68" customFormat="true" ht="16.5" hidden="false" customHeight="false" outlineLevel="0" collapsed="false">
      <c r="B107" s="190" t="n">
        <v>7</v>
      </c>
      <c r="C107" s="91" t="n">
        <v>1820523603</v>
      </c>
      <c r="D107" s="141" t="s">
        <v>413</v>
      </c>
      <c r="E107" s="92" t="s">
        <v>353</v>
      </c>
      <c r="F107" s="89" t="s">
        <v>264</v>
      </c>
      <c r="G107" s="91" t="s">
        <v>252</v>
      </c>
      <c r="H107" s="91" t="s">
        <v>204</v>
      </c>
      <c r="I107" s="191" t="s">
        <v>334</v>
      </c>
      <c r="J107" s="177"/>
      <c r="K107" s="134"/>
    </row>
    <row r="108" s="68" customFormat="true" ht="16.5" hidden="false" customHeight="false" outlineLevel="0" collapsed="false">
      <c r="B108" s="190" t="n">
        <v>8</v>
      </c>
      <c r="C108" s="118" t="n">
        <v>1820525286</v>
      </c>
      <c r="D108" s="141" t="s">
        <v>414</v>
      </c>
      <c r="E108" s="119" t="s">
        <v>361</v>
      </c>
      <c r="F108" s="89" t="s">
        <v>264</v>
      </c>
      <c r="G108" s="118" t="s">
        <v>415</v>
      </c>
      <c r="H108" s="118" t="s">
        <v>204</v>
      </c>
      <c r="I108" s="191" t="s">
        <v>334</v>
      </c>
      <c r="J108" s="177"/>
      <c r="K108" s="134"/>
    </row>
    <row r="109" s="68" customFormat="true" ht="16.5" hidden="false" customHeight="false" outlineLevel="0" collapsed="false">
      <c r="B109" s="190" t="n">
        <v>9</v>
      </c>
      <c r="C109" s="109" t="n">
        <v>1820525301</v>
      </c>
      <c r="D109" s="141" t="s">
        <v>220</v>
      </c>
      <c r="E109" s="110" t="s">
        <v>364</v>
      </c>
      <c r="F109" s="89" t="s">
        <v>264</v>
      </c>
      <c r="G109" s="109" t="s">
        <v>416</v>
      </c>
      <c r="H109" s="109" t="s">
        <v>204</v>
      </c>
      <c r="I109" s="191" t="s">
        <v>334</v>
      </c>
      <c r="J109" s="177"/>
      <c r="K109" s="134"/>
    </row>
    <row r="110" s="68" customFormat="true" ht="16.5" hidden="false" customHeight="false" outlineLevel="0" collapsed="false">
      <c r="B110" s="190" t="n">
        <v>10</v>
      </c>
      <c r="C110" s="143" t="n">
        <v>1820526429</v>
      </c>
      <c r="D110" s="141" t="s">
        <v>417</v>
      </c>
      <c r="E110" s="144" t="s">
        <v>418</v>
      </c>
      <c r="F110" s="89" t="s">
        <v>264</v>
      </c>
      <c r="G110" s="143" t="s">
        <v>419</v>
      </c>
      <c r="H110" s="143" t="s">
        <v>204</v>
      </c>
      <c r="I110" s="191" t="s">
        <v>334</v>
      </c>
      <c r="J110" s="177"/>
      <c r="K110" s="134"/>
    </row>
    <row r="111" s="68" customFormat="true" ht="16.5" hidden="false" customHeight="false" outlineLevel="0" collapsed="false">
      <c r="B111" s="190" t="n">
        <v>11</v>
      </c>
      <c r="C111" s="94" t="n">
        <v>1820525271</v>
      </c>
      <c r="D111" s="141" t="s">
        <v>201</v>
      </c>
      <c r="E111" s="95" t="s">
        <v>420</v>
      </c>
      <c r="F111" s="89" t="s">
        <v>264</v>
      </c>
      <c r="G111" s="94" t="s">
        <v>210</v>
      </c>
      <c r="H111" s="94" t="s">
        <v>204</v>
      </c>
      <c r="I111" s="191" t="s">
        <v>334</v>
      </c>
      <c r="J111" s="177"/>
      <c r="K111" s="134"/>
    </row>
    <row r="112" s="68" customFormat="true" ht="16.5" hidden="false" customHeight="false" outlineLevel="0" collapsed="false">
      <c r="B112" s="190" t="n">
        <v>12</v>
      </c>
      <c r="C112" s="86" t="n">
        <v>1820526044</v>
      </c>
      <c r="D112" s="141" t="s">
        <v>421</v>
      </c>
      <c r="E112" s="88" t="s">
        <v>422</v>
      </c>
      <c r="F112" s="89" t="s">
        <v>264</v>
      </c>
      <c r="G112" s="86" t="s">
        <v>423</v>
      </c>
      <c r="H112" s="86" t="s">
        <v>204</v>
      </c>
      <c r="I112" s="191" t="s">
        <v>334</v>
      </c>
      <c r="J112" s="177"/>
      <c r="K112" s="134"/>
    </row>
    <row r="113" s="68" customFormat="true" ht="16.5" hidden="false" customHeight="false" outlineLevel="0" collapsed="false">
      <c r="B113" s="190" t="n">
        <v>13</v>
      </c>
      <c r="C113" s="102" t="n">
        <v>1820524196</v>
      </c>
      <c r="D113" s="141" t="s">
        <v>424</v>
      </c>
      <c r="E113" s="103" t="s">
        <v>422</v>
      </c>
      <c r="F113" s="89" t="s">
        <v>264</v>
      </c>
      <c r="G113" s="102" t="s">
        <v>425</v>
      </c>
      <c r="H113" s="102" t="s">
        <v>204</v>
      </c>
      <c r="I113" s="191" t="s">
        <v>334</v>
      </c>
      <c r="J113" s="177"/>
      <c r="K113" s="134"/>
    </row>
    <row r="114" s="68" customFormat="true" ht="16.5" hidden="false" customHeight="false" outlineLevel="0" collapsed="false">
      <c r="B114" s="190" t="n">
        <v>14</v>
      </c>
      <c r="C114" s="112" t="n">
        <v>1820524836</v>
      </c>
      <c r="D114" s="141" t="s">
        <v>426</v>
      </c>
      <c r="E114" s="113" t="s">
        <v>427</v>
      </c>
      <c r="F114" s="89" t="s">
        <v>264</v>
      </c>
      <c r="G114" s="112" t="s">
        <v>428</v>
      </c>
      <c r="H114" s="112" t="s">
        <v>204</v>
      </c>
      <c r="I114" s="191" t="s">
        <v>334</v>
      </c>
      <c r="J114" s="177"/>
      <c r="K114" s="134"/>
    </row>
    <row r="115" s="68" customFormat="true" ht="16.5" hidden="false" customHeight="false" outlineLevel="0" collapsed="false">
      <c r="B115" s="190" t="n">
        <v>15</v>
      </c>
      <c r="C115" s="91" t="n">
        <v>1821523611</v>
      </c>
      <c r="D115" s="141" t="s">
        <v>429</v>
      </c>
      <c r="E115" s="92" t="s">
        <v>430</v>
      </c>
      <c r="F115" s="89" t="s">
        <v>264</v>
      </c>
      <c r="G115" s="91" t="s">
        <v>431</v>
      </c>
      <c r="H115" s="91" t="s">
        <v>199</v>
      </c>
      <c r="I115" s="191" t="s">
        <v>334</v>
      </c>
      <c r="J115" s="177"/>
      <c r="K115" s="134"/>
    </row>
    <row r="116" s="68" customFormat="true" ht="31.5" hidden="false" customHeight="false" outlineLevel="0" collapsed="false">
      <c r="B116" s="190" t="n">
        <v>16</v>
      </c>
      <c r="C116" s="94" t="n">
        <v>1820525690</v>
      </c>
      <c r="D116" s="141" t="s">
        <v>432</v>
      </c>
      <c r="E116" s="95" t="s">
        <v>433</v>
      </c>
      <c r="F116" s="89" t="s">
        <v>264</v>
      </c>
      <c r="G116" s="94" t="s">
        <v>434</v>
      </c>
      <c r="H116" s="94" t="s">
        <v>204</v>
      </c>
      <c r="I116" s="191" t="s">
        <v>334</v>
      </c>
      <c r="J116" s="177"/>
      <c r="K116" s="134"/>
    </row>
    <row r="117" s="68" customFormat="true" ht="16.5" hidden="false" customHeight="false" outlineLevel="0" collapsed="false">
      <c r="B117" s="190" t="n">
        <v>17</v>
      </c>
      <c r="C117" s="94" t="n">
        <v>1821526514</v>
      </c>
      <c r="D117" s="141" t="s">
        <v>435</v>
      </c>
      <c r="E117" s="95" t="s">
        <v>436</v>
      </c>
      <c r="F117" s="89" t="s">
        <v>264</v>
      </c>
      <c r="G117" s="94" t="s">
        <v>243</v>
      </c>
      <c r="H117" s="94" t="s">
        <v>199</v>
      </c>
      <c r="I117" s="191" t="s">
        <v>334</v>
      </c>
      <c r="J117" s="177"/>
      <c r="K117" s="134"/>
    </row>
    <row r="118" s="68" customFormat="true" ht="16.5" hidden="false" customHeight="false" outlineLevel="0" collapsed="false">
      <c r="B118" s="190" t="n">
        <v>18</v>
      </c>
      <c r="C118" s="102" t="n">
        <v>1821526304</v>
      </c>
      <c r="D118" s="141" t="s">
        <v>437</v>
      </c>
      <c r="E118" s="103" t="s">
        <v>438</v>
      </c>
      <c r="F118" s="89" t="s">
        <v>264</v>
      </c>
      <c r="G118" s="102" t="s">
        <v>354</v>
      </c>
      <c r="H118" s="102" t="s">
        <v>199</v>
      </c>
      <c r="I118" s="191" t="s">
        <v>334</v>
      </c>
      <c r="J118" s="177"/>
      <c r="K118" s="134"/>
    </row>
    <row r="119" s="68" customFormat="true" ht="16.5" hidden="false" customHeight="false" outlineLevel="0" collapsed="false">
      <c r="B119" s="190" t="n">
        <v>19</v>
      </c>
      <c r="C119" s="86" t="n">
        <v>1820525303</v>
      </c>
      <c r="D119" s="141" t="s">
        <v>439</v>
      </c>
      <c r="E119" s="88" t="s">
        <v>440</v>
      </c>
      <c r="F119" s="89" t="s">
        <v>264</v>
      </c>
      <c r="G119" s="86" t="s">
        <v>255</v>
      </c>
      <c r="H119" s="86" t="s">
        <v>204</v>
      </c>
      <c r="I119" s="191" t="s">
        <v>334</v>
      </c>
      <c r="J119" s="177"/>
      <c r="K119" s="134"/>
    </row>
    <row r="120" s="68" customFormat="true" ht="16.5" hidden="false" customHeight="false" outlineLevel="0" collapsed="false">
      <c r="B120" s="193" t="n">
        <v>20</v>
      </c>
      <c r="C120" s="199" t="n">
        <v>1820525299</v>
      </c>
      <c r="D120" s="146" t="s">
        <v>441</v>
      </c>
      <c r="E120" s="200" t="s">
        <v>384</v>
      </c>
      <c r="F120" s="127" t="s">
        <v>264</v>
      </c>
      <c r="G120" s="199" t="s">
        <v>442</v>
      </c>
      <c r="H120" s="199" t="s">
        <v>204</v>
      </c>
      <c r="I120" s="194" t="s">
        <v>334</v>
      </c>
      <c r="J120" s="128"/>
      <c r="K120" s="134"/>
    </row>
    <row r="121" s="68" customFormat="true" ht="16.5" hidden="false" customHeight="false" outlineLevel="0" collapsed="false">
      <c r="C121" s="130"/>
      <c r="D121" s="131"/>
      <c r="E121" s="132"/>
      <c r="F121" s="133"/>
      <c r="G121" s="134"/>
      <c r="H121" s="134"/>
      <c r="I121" s="135"/>
      <c r="J121" s="134"/>
      <c r="K121" s="134"/>
    </row>
    <row r="122" s="68" customFormat="true" ht="16.5" hidden="false" customHeight="false" outlineLevel="0" collapsed="false"/>
    <row r="123" customFormat="false" ht="15" hidden="false" customHeight="false" outlineLevel="0" collapsed="false">
      <c r="C123" s="201" t="s">
        <v>28</v>
      </c>
    </row>
    <row r="124" customFormat="false" ht="15" hidden="false" customHeight="false" outlineLevel="0" collapsed="false">
      <c r="D124" s="1" t="s">
        <v>29</v>
      </c>
    </row>
    <row r="125" customFormat="false" ht="15" hidden="false" customHeight="false" outlineLevel="0" collapsed="false">
      <c r="D125" s="1" t="s">
        <v>30</v>
      </c>
    </row>
    <row r="126" customFormat="false" ht="15" hidden="false" customHeight="false" outlineLevel="0" collapsed="false">
      <c r="D126" s="1" t="s">
        <v>31</v>
      </c>
    </row>
    <row r="127" customFormat="false" ht="15" hidden="false" customHeight="false" outlineLevel="0" collapsed="false">
      <c r="D127" s="1" t="s">
        <v>32</v>
      </c>
    </row>
    <row r="128" customFormat="false" ht="15" hidden="false" customHeight="false" outlineLevel="0" collapsed="false">
      <c r="D128" s="1" t="s">
        <v>33</v>
      </c>
    </row>
    <row r="129" customFormat="false" ht="15" hidden="false" customHeight="false" outlineLevel="0" collapsed="false">
      <c r="D129" s="1" t="s">
        <v>34</v>
      </c>
    </row>
    <row r="130" customFormat="false" ht="15" hidden="false" customHeight="false" outlineLevel="0" collapsed="false">
      <c r="D130" s="1" t="s">
        <v>35</v>
      </c>
    </row>
    <row r="131" customFormat="false" ht="15" hidden="false" customHeight="false" outlineLevel="0" collapsed="false">
      <c r="D131" s="1" t="s">
        <v>36</v>
      </c>
    </row>
    <row r="132" customFormat="false" ht="15" hidden="false" customHeight="false" outlineLevel="0" collapsed="false">
      <c r="D132" s="1" t="s">
        <v>37</v>
      </c>
    </row>
    <row r="133" customFormat="false" ht="15" hidden="false" customHeight="false" outlineLevel="0" collapsed="false">
      <c r="D133" s="1" t="s">
        <v>38</v>
      </c>
      <c r="E133" s="1" t="s">
        <v>40</v>
      </c>
    </row>
    <row r="134" customFormat="false" ht="15" hidden="false" customHeight="false" outlineLevel="0" collapsed="false">
      <c r="D134" s="1" t="s">
        <v>41</v>
      </c>
      <c r="E134" s="1" t="s">
        <v>40</v>
      </c>
    </row>
    <row r="135" customFormat="false" ht="15" hidden="false" customHeight="false" outlineLevel="0" collapsed="false">
      <c r="D135" s="1" t="s">
        <v>43</v>
      </c>
      <c r="E135" s="1" t="s">
        <v>40</v>
      </c>
    </row>
    <row r="136" customFormat="false" ht="15" hidden="false" customHeight="false" outlineLevel="0" collapsed="false">
      <c r="D136" s="1" t="s">
        <v>45</v>
      </c>
      <c r="E136" s="1" t="s">
        <v>40</v>
      </c>
    </row>
    <row r="137" customFormat="false" ht="15" hidden="false" customHeight="false" outlineLevel="0" collapsed="false">
      <c r="D137" s="1" t="s">
        <v>47</v>
      </c>
    </row>
    <row r="138" customFormat="false" ht="15" hidden="false" customHeight="false" outlineLevel="0" collapsed="false">
      <c r="D138" s="1" t="s">
        <v>48</v>
      </c>
      <c r="E138" s="1" t="s">
        <v>40</v>
      </c>
    </row>
    <row r="139" customFormat="false" ht="15" hidden="false" customHeight="false" outlineLevel="0" collapsed="false">
      <c r="D139" s="1" t="s">
        <v>50</v>
      </c>
      <c r="E139" s="1" t="s">
        <v>40</v>
      </c>
    </row>
    <row r="140" customFormat="false" ht="15" hidden="false" customHeight="false" outlineLevel="0" collapsed="false">
      <c r="D140" s="1" t="s">
        <v>52</v>
      </c>
      <c r="E140" s="1" t="s">
        <v>40</v>
      </c>
    </row>
    <row r="141" customFormat="false" ht="15" hidden="false" customHeight="false" outlineLevel="0" collapsed="false">
      <c r="D141" s="1" t="s">
        <v>54</v>
      </c>
      <c r="E141" s="1" t="s">
        <v>40</v>
      </c>
    </row>
    <row r="143" customFormat="false" ht="15" hidden="false" customHeight="false" outlineLevel="0" collapsed="false">
      <c r="D143" s="1" t="s">
        <v>56</v>
      </c>
    </row>
    <row r="144" customFormat="false" ht="15" hidden="false" customHeight="false" outlineLevel="0" collapsed="false">
      <c r="D144" s="1" t="s">
        <v>57</v>
      </c>
      <c r="E144" s="1" t="s">
        <v>40</v>
      </c>
    </row>
    <row r="145" customFormat="false" ht="15" hidden="false" customHeight="false" outlineLevel="0" collapsed="false">
      <c r="D145" s="1" t="s">
        <v>58</v>
      </c>
      <c r="E145" s="1" t="s">
        <v>40</v>
      </c>
    </row>
    <row r="146" customFormat="false" ht="15" hidden="false" customHeight="false" outlineLevel="0" collapsed="false">
      <c r="D146" s="1" t="s">
        <v>60</v>
      </c>
      <c r="E146" s="1" t="s">
        <v>40</v>
      </c>
    </row>
    <row r="147" customFormat="false" ht="15" hidden="false" customHeight="false" outlineLevel="0" collapsed="false">
      <c r="D147" s="1" t="s">
        <v>62</v>
      </c>
      <c r="E147" s="1" t="s">
        <v>40</v>
      </c>
    </row>
    <row r="148" customFormat="false" ht="15" hidden="false" customHeight="false" outlineLevel="0" collapsed="false">
      <c r="D148" s="1" t="s">
        <v>63</v>
      </c>
    </row>
    <row r="149" customFormat="false" ht="15" hidden="false" customHeight="false" outlineLevel="0" collapsed="false">
      <c r="D149" s="1" t="s">
        <v>64</v>
      </c>
      <c r="E149" s="1" t="s">
        <v>40</v>
      </c>
    </row>
    <row r="150" customFormat="false" ht="15" hidden="false" customHeight="false" outlineLevel="0" collapsed="false">
      <c r="D150" s="1" t="s">
        <v>65</v>
      </c>
      <c r="E150" s="1" t="s">
        <v>40</v>
      </c>
    </row>
    <row r="151" customFormat="false" ht="15" hidden="false" customHeight="false" outlineLevel="0" collapsed="false">
      <c r="D151" s="1" t="s">
        <v>66</v>
      </c>
      <c r="E151" s="1" t="s">
        <v>40</v>
      </c>
    </row>
    <row r="152" customFormat="false" ht="15" hidden="false" customHeight="false" outlineLevel="0" collapsed="false">
      <c r="D152" s="1" t="s">
        <v>67</v>
      </c>
      <c r="E152" s="1" t="s">
        <v>40</v>
      </c>
    </row>
    <row r="155" customFormat="false" ht="15" hidden="false" customHeight="false" outlineLevel="0" collapsed="false">
      <c r="D155" s="1" t="s">
        <v>69</v>
      </c>
    </row>
    <row r="156" customFormat="false" ht="15" hidden="false" customHeight="false" outlineLevel="0" collapsed="false">
      <c r="D156" s="1" t="s">
        <v>70</v>
      </c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3T08:07:54Z</dcterms:created>
  <dc:creator>Windows User</dc:creator>
  <dc:description/>
  <dc:language>en-US</dc:language>
  <cp:lastModifiedBy>Admin</cp:lastModifiedBy>
  <cp:lastPrinted>2014-04-26T00:34:49Z</cp:lastPrinted>
  <dcterms:modified xsi:type="dcterms:W3CDTF">2014-04-28T01:52:24Z</dcterms:modified>
  <cp:revision>0</cp:revision>
  <dc:subject/>
  <dc:title/>
</cp:coreProperties>
</file>