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3-i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TN3-in'!$A$1:$U$420</definedName>
    <definedName function="false" hidden="false" localSheetId="0" name="_xlnm.Print_Titles" vbProcedure="false">'TN3-in'!$3:$5</definedName>
    <definedName function="false" hidden="true" localSheetId="0" name="_xlnm._FilterDatabase" vbProcedure="false">'TN3-in'!$A$6:$AD$420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AA" vbProcedure="false">'[10]MTL$-INTER'!$A$1:IV1048576</definedName>
    <definedName function="false" hidden="false" name="AAAAA" vbProcedure="false">'[1]'!$A$1</definedName>
    <definedName function="false" hidden="false" name="aaaaaa" vbProcedure="false">'[1]'!$A$1</definedName>
    <definedName function="false" hidden="false" name="AAAAAAAAAAAA" vbProcedure="false">'[1]'!$A$1</definedName>
    <definedName function="false" hidden="false" name="AAAAAAAAAAAAAAA" vbProcedure="false">'[1]'!$A$1</definedName>
    <definedName function="false" hidden="false" name="AAAAAAÁ" vbProcedure="false">'[1]'!$A$1</definedName>
    <definedName function="false" hidden="false" name="aaaaâ" vbProcedure="false">'[1]'!$A$1</definedName>
    <definedName function="false" hidden="false" name="ADASD" vbProcedure="false">'[1]'!$A$1</definedName>
    <definedName function="false" hidden="false" name="ads" vbProcedure="false">'[14]Diem _98AV'!$A$1</definedName>
    <definedName function="false" hidden="false" name="amiang" vbProcedure="false">[15]gvl!$AO$41</definedName>
    <definedName function="false" hidden="false" name="ASEFAS" vbProcedure="false">'[1]'!$A$1</definedName>
    <definedName function="false" hidden="false" name="ASS" vbProcedure="false">'[1]'!$A$1</definedName>
    <definedName function="false" hidden="false" name="ASSSSSSS" vbProcedure="false">'[1]'!$A$1</definedName>
    <definedName function="false" hidden="false" name="ASSSSSSSS" vbProcedure="false">'[1]'!$A$1</definedName>
    <definedName function="false" hidden="false" name="ASSSSSSSSSSS" vbProcedure="false">'[1]'!$A$1</definedName>
    <definedName function="false" hidden="false" name="ayat" vbProcedure="false">'[1]'!$A$1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14]Diem _98AV'!$BJ$635:$DS$830</definedName>
    <definedName function="false" hidden="false" name="bc" vbProcedure="false">'[14]Diem _98AV'!$BJ$635:$DS$830</definedName>
    <definedName function="false" hidden="false" name="bd" vbProcedure="false">[8]gVL!$Q$15</definedName>
    <definedName function="false" hidden="false" name="BD26QT" vbProcedure="false">'[12]Diem _98AV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1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17]97KT58!$E$6:$DD$275</definedName>
    <definedName function="false" hidden="false" name="BD6HKAV" vbProcedure="false">'[1]'!$A$1</definedName>
    <definedName function="false" hidden="false" name="BD6HKDL" vbProcedure="false">[1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MB" vbProcedure="false">'[1]'!$A$1</definedName>
    <definedName function="false" hidden="false" name="BOQ" vbProcedure="false">'[1]'!$A$1</definedName>
    <definedName function="false" hidden="false" name="botda" vbProcedure="false">[6]dg!$D$43</definedName>
    <definedName function="false" hidden="false" name="btai" vbProcedure="false">[15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18]MTO REV.0'!$A$1:$Q$570</definedName>
    <definedName function="false" hidden="false" name="catvang" vbProcedure="false">[7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5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1]'!$A$1</definedName>
    <definedName function="false" hidden="false" name="coc" vbProcedure="false">[9]gVL!$N$25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t" vbProcedure="false">[19]gVL!$Q$64</definedName>
    <definedName function="false" hidden="false" name="COVER" vbProcedure="false">'[1]'!$A$1</definedName>
    <definedName function="false" hidden="false" name="cpd" vbProcedure="false">[8]gVL!$Q$20</definedName>
    <definedName function="false" hidden="false" name="cpdd" vbProcedure="false">[20]gVL!$P$14</definedName>
    <definedName function="false" hidden="false" name="cpdd2" vbProcedure="false">[20]gVL!$P$19</definedName>
    <definedName function="false" hidden="false" name="CPT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21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9]gVL!$N$39</definedName>
    <definedName function="false" hidden="false" name="Cuoc_vc_1" vbProcedure="false">'[22]tra-vat-lieu'!$B$219:$G$319</definedName>
    <definedName function="false" hidden="false" name="cu_ly_1" vbProcedure="false">'[22]tra-vat-lieu'!$A$219:$A$319</definedName>
    <definedName function="false" hidden="false" name="cv" vbProcedure="false">[23]gvl!$N$17</definedName>
    <definedName function="false" hidden="false" name="cvc" vbProcedure="false">[24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K" vbProcedure="false">'[1]'!$A$1</definedName>
    <definedName function="false" hidden="false" name="das" vbProcedure="false">'[14]Diem _98AV'!$A$12801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tden" vbProcedure="false">[6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3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FG" vbProcedure="false">'[10]MTL$-INTER'!$A$1:IV1048576</definedName>
    <definedName function="false" hidden="false" name="DFGHDF" vbProcedure="false">'[13]DO AM DT'!$AE$7711</definedName>
    <definedName function="false" hidden="false" name="DFGHEFGH" vbProcedure="false">'[13]DO AM DT'!$H$1800</definedName>
    <definedName function="false" hidden="false" name="DFGĐFG" vbProcedure="false">'[13]DO AM DT'!$EP37267</definedName>
    <definedName function="false" hidden="false" name="DGCTI592" vbProcedure="false">'[1]'!$A$1</definedName>
    <definedName function="false" hidden="false" name="DGHJGHJ" vbProcedure="false">[27]BO!GN49860</definedName>
    <definedName function="false" hidden="false" name="DGJGKJHK" vbProcedure="false">[28]tuong!$IL$246</definedName>
    <definedName function="false" hidden="false" name="DGSAGà" vbProcedure="false">'[26]NEW-PANEL'!$CG$341</definedName>
    <definedName function="false" hidden="false" name="dh" vbProcedure="false">[9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29]TONG KET'!$AC$9:$AD$24</definedName>
    <definedName function="false" hidden="false" name="DS96T" vbProcedure="false">[30]DSSV!$A$6:$H$227</definedName>
    <definedName function="false" hidden="false" name="DSH" vbProcedure="false">'[1]'!$A$1</definedName>
    <definedName function="false" hidden="false" name="DST1" vbProcedure="false">'[3]'!$A$6:$H$55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ÂF_" vbProcedure="false">'[13]DO AM DT'!CW$25444</definedName>
    <definedName function="false" hidden="false" name="DĐFGGGF" vbProcedure="false">'[26]NEW-PANEL'!$GA$439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15]gvl!$AO$41</definedName>
    <definedName function="false" hidden="false" name="ERY" vbProcedure="false">'[14]Diem _98AV'!$BJ$635:$DS$830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4]MTO REV.2(ARMOR)'!HY65001</definedName>
    <definedName function="false" hidden="false" name="fffff" vbProcedure="false">'[1]'!$A$1</definedName>
    <definedName function="false" hidden="false" name="FG" vbProcedure="false">[5]ND!$K$11</definedName>
    <definedName function="false" hidden="false" name="fgdfht" vbProcedure="false">'[1]'!$A$1</definedName>
    <definedName function="false" hidden="false" name="FGDJFH" vbProcedure="false">'[13]DO AM DT'!$AE$7711</definedName>
    <definedName function="false" hidden="false" name="FGF" vbProcedure="false">'[1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5]TN!$H$8</definedName>
    <definedName function="false" hidden="false" name="FH" vbProcedure="false">[15]gvl!$AO$41</definedName>
    <definedName function="false" hidden="false" name="FHDGKFGJF" vbProcedure="false">'[4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4]MTO REV.2(ARMOR)'!HY65001</definedName>
    <definedName function="false" hidden="false" name="fte" vbProcedure="false">'[12]Diem _98AV'!$A$1</definedName>
    <definedName function="false" hidden="false" name="g" vbProcedure="false">'[1]'!$A$1</definedName>
    <definedName function="false" hidden="false" name="g40g40" vbProcedure="false">[28]tuong!$IL$246</definedName>
    <definedName function="false" hidden="false" name="gamatc" vbProcedure="false">'[13]DO AM DT'!$AD$84</definedName>
    <definedName function="false" hidden="false" name="gc" vbProcedure="false">[31]gvl!$N$28</definedName>
    <definedName function="false" hidden="false" name="gcm" vbProcedure="false">'[32]gia vt,nc,may'!$H$7:$I$17</definedName>
    <definedName function="false" hidden="false" name="gd" vbProcedure="false">[9]gVL!$N$29</definedName>
    <definedName function="false" hidden="false" name="GFHG" vbProcedure="false">'[1]'!$A$1</definedName>
    <definedName function="false" hidden="false" name="GFHJFG" vbProcedure="false">'[14]Diem _98AV'!$BJ$635:$DS$830</definedName>
    <definedName function="false" hidden="false" name="GFHKFFGJF" vbProcedure="false">'[1]'!$A$1</definedName>
    <definedName function="false" hidden="false" name="gggg" vbProcedure="false">'[12]Diem _98AV'!$A$1</definedName>
    <definedName function="false" hidden="false" name="gggggggggg" vbProcedure="false">'[1]'!$A$1</definedName>
    <definedName function="false" hidden="false" name="GHHGJ" vbProcedure="false">[5]ND!$P$16</definedName>
    <definedName function="false" hidden="false" name="GHJKGFHJ" vbProcedure="false">[25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4]MTO REV.2(ARMOR)'!HY65001</definedName>
    <definedName function="false" hidden="false" name="GHKGHJKGH" vbProcedure="false">[11]gVL!$X$24</definedName>
    <definedName function="false" hidden="false" name="GHKJHJ" vbProcedure="false">'[1]'!$A$1</definedName>
    <definedName function="false" hidden="false" name="ghnhk" vbProcedure="false">'[1]'!$A$1</definedName>
    <definedName function="false" hidden="false" name="GHUTYU" vbProcedure="false">[5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26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26]NEW-PANEL'!$ID$238</definedName>
    <definedName function="false" hidden="false" name="GTXL" vbProcedure="false">'[1]'!$A$1</definedName>
    <definedName function="false" hidden="false" name="gv" vbProcedure="false">[8]gVL!$Q$28</definedName>
    <definedName function="false" hidden="false" name="gvl" vbProcedure="false">[33]GVL!$A$6:$F$131</definedName>
    <definedName function="false" hidden="false" name="gẻg" vbProcedure="false">'[1]'!$A$1</definedName>
    <definedName function="false" hidden="false" name="H" vbProcedure="false">{"'Sheet1'!$L$16"}</definedName>
    <definedName function="false" hidden="false" name="HAH" vbProcedure="false">'[12]Diem _98AV'!$A$1</definedName>
    <definedName function="false" hidden="false" name="HAT" vbProcedure="false">'[1]'!$A$1</definedName>
    <definedName function="false" hidden="false" name="hf" vbProcedure="false">'[1]'!$A$1</definedName>
    <definedName function="false" hidden="false" name="HGFD" vbProcedure="false">'[14]Diem _98AV'!$A$1</definedName>
    <definedName function="false" hidden="false" name="hghhj" vbProcedure="false">'[1]'!$A$1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hhh" vbProcedure="false">'[1]'!$A$1</definedName>
    <definedName function="false" hidden="false" name="hhhhh" vbProcedure="false">'[1]'!$A$1</definedName>
    <definedName function="false" hidden="false" name="hien" vbProcedure="false">'[1]'!$A$1</definedName>
    <definedName function="false" hidden="false" name="HJGHJGGJ" vbProcedure="false">[25]!DataFilter</definedName>
    <definedName function="false" hidden="false" name="HJGKGG" vbProcedure="false">'[26]NEW-PANEL'!$ID$238</definedName>
    <definedName function="false" hidden="false" name="HJK" vbProcedure="false">'[13]DO AM DT'!$EP37267</definedName>
    <definedName function="false" hidden="false" name="HJKGHJK" vbProcedure="false">[5]ND!$P$16</definedName>
    <definedName function="false" hidden="false" name="HJKHJKJ" vbProcedure="false">'[13]DO AM DT'!$H$1800</definedName>
    <definedName function="false" hidden="false" name="HJKJ" vbProcedure="false">[35]Tra_bang!$S$19:$Y$25</definedName>
    <definedName function="false" hidden="false" name="HJKJJGKLJKGJ" vbProcedure="false">'[1]'!$A$1</definedName>
    <definedName function="false" hidden="false" name="hjđfhfgdsdfgsdg" vbProcedure="false">[34]DSSV!$A$6:$H$227</definedName>
    <definedName function="false" hidden="false" name="HLHKGLGJ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1]'!$A$1</definedName>
    <definedName function="false" hidden="false" name="hâhhd" vbProcedure="false">'[1]'!$A$1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OUIUOPIO" vbProcedure="false">[25]!DataFilter</definedName>
    <definedName function="false" hidden="false" name="IUPUIOÅUPIOÅP" vbProcedure="false">'[1]'!$A$1</definedName>
    <definedName function="false" hidden="false" name="IUY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JHYUIK" vbProcedure="false">'[1]'!$A$1</definedName>
    <definedName function="false" hidden="false" name="JKGDF" vbProcedure="false">'[1]'!$A$1</definedName>
    <definedName function="false" hidden="false" name="JKHJ" vbProcedure="false">[5]ND!$O$15</definedName>
    <definedName function="false" hidden="false" name="JKHJKHK" vbProcedure="false">'[1]'!$A$1</definedName>
    <definedName function="false" hidden="false" name="jyjtyii" vbProcedure="false">'[1]'!$A$1</definedName>
    <definedName function="false" hidden="false" name="KAKLAÏ" vbProcedure="false">'[1]'!$A$1</definedName>
    <definedName function="false" hidden="false" name="kcong" vbProcedure="false">'[1]'!$A$1</definedName>
    <definedName function="false" hidden="false" name="KHKHKHK" vbProcedure="false">'[1]'!$A$1</definedName>
    <definedName function="false" hidden="false" name="kj" vbProcedure="false">'[1]'!$A$1</definedName>
    <definedName function="false" hidden="false" name="KJHY" vbProcedure="false">'[1]'!$A$1</definedName>
    <definedName function="false" hidden="false" name="kjnh" vbProcedure="false">'[1]'!$A$1</definedName>
    <definedName function="false" hidden="false" name="KKJH" vbProcedure="false">'[1]'!$A$1</definedName>
    <definedName function="false" hidden="false" name="kno" vbProcedure="false">[15]gvl!$Q$59</definedName>
    <definedName function="false" hidden="false" name="ko" vbProcedure="false">'[12]Diem _98AV'!$A$1</definedName>
    <definedName function="false" hidden="false" name="L" vbProcedure="false">'[1]'!$A$1</definedName>
    <definedName function="false" hidden="false" name="LKHHLS" vbProcedure="false">'[1]'!$A$1</definedName>
    <definedName function="false" hidden="false" name="LKJJH" vbProcedure="false">'[1]'!$A$1</definedName>
    <definedName function="false" hidden="false" name="LKMNH" vbProcedure="false">'[1]'!$A$1</definedName>
    <definedName function="false" hidden="false" name="ll" vbProcedure="false">'[1]'!$A$1</definedName>
    <definedName function="false" hidden="false" name="lp" vbProcedure="false">'[12]Diem _98AV'!$A$1</definedName>
    <definedName function="false" hidden="false" name="luoicua" vbProcedure="false">[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tit" vbProcedure="false">[15]gvl!$Q$69</definedName>
    <definedName function="false" hidden="false" name="MG_A" vbProcedure="false">'[1]'!$A$1</definedName>
    <definedName function="false" hidden="false" name="MNJKL" vbProcedure="false">'[1]'!$A$1</definedName>
    <definedName function="false" hidden="false" name="mstn_b" vbProcedure="false">'[36]BC.TN'!$B$7:$B$50</definedName>
    <definedName function="false" hidden="false" name="mstn_cnv" vbProcedure="false">[37]MSTN!$B$9:$T$97</definedName>
    <definedName function="false" hidden="false" name="n" vbProcedure="false">'[13]DO AM DT'!$G$102</definedName>
    <definedName function="false" hidden="false" name="nbnbnb" vbProcedure="false">'[1]'!$A$1</definedName>
    <definedName function="false" hidden="false" name="nd" vbProcedure="false">[8]gVL!$Q$30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G" vbProcedure="false">'[1]'!$A$1</definedName>
    <definedName function="false" hidden="false" name="NHot" vbProcedure="false">'[1]'!$A$1</definedName>
    <definedName function="false" hidden="false" name="nhua" vbProcedure="false">[6]dg!$D$13</definedName>
    <definedName function="false" hidden="false" name="No" vbProcedure="false">'[1]'!$A$1</definedName>
    <definedName function="false" hidden="false" name="NPV1" vbProcedure="false">'[2]'!$B$27</definedName>
    <definedName function="false" hidden="false" name="nuoc" vbProcedure="false">[23]gvl!$N$38</definedName>
    <definedName function="false" hidden="false" name="oi" vbProcedure="false">'[1]'!$A$1</definedName>
    <definedName function="false" hidden="false" name="OIUHT" vbProcedure="false">'[1]'!$A$1</definedName>
    <definedName function="false" hidden="false" name="ok" vbProcedure="false">'[1]'!$A$1</definedName>
    <definedName function="false" hidden="false" name="ongnhua" vbProcedure="false">[6]dg!$D$54</definedName>
    <definedName function="false" hidden="false" name="OO" vbProcedure="false">'[1]'!$A$1</definedName>
    <definedName function="false" hidden="false" name="OOO" vbProcedure="false">'[1]'!$A$1</definedName>
    <definedName function="false" hidden="false" name="OTHER_PANEL" vbProcedure="false">'[26]NEW-PANEL'!$CG$341</definedName>
    <definedName function="false" hidden="false" name="OUIUIYIOPIO" vbProcedure="false">'[1]'!$A$1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1]'!$A$1</definedName>
    <definedName function="false" hidden="false" name="PL_指示燈___P_B____REST_P_B__壓扣開關" vbProcedure="false">'[26]NEW-PANEL'!$CH$342</definedName>
    <definedName function="false" hidden="false" name="pm" vbProcedure="false">'[1]'!$A$1</definedName>
    <definedName function="false" hidden="false" name="POKJU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9]gVL!$N$40</definedName>
    <definedName function="false" hidden="false" name="qqqqqqqqq" vbProcedure="false">'[1]'!$A$1</definedName>
    <definedName function="false" hidden="false" name="qqqqqqqqqq" vbProcedure="false">'[1]'!$A$1</definedName>
    <definedName function="false" hidden="false" name="QR" vbProcedure="false">'[14]Diem _98AV'!$BJ$635:$DS$830</definedName>
    <definedName function="false" hidden="false" name="QRQÆÍE" vbProcedure="false">'[26]NEW-PANEL'!$CH$342</definedName>
    <definedName function="false" hidden="false" name="quehan" vbProcedure="false">[7]dg!$D$25</definedName>
    <definedName function="false" hidden="false" name="QÆ" vbProcedure="false">'[1]'!$A$1</definedName>
    <definedName function="false" hidden="false" name="QÆÍEQÆ" vbProcedure="false">[5]VL!$CD$82</definedName>
    <definedName function="false" hidden="false" name="QÆÍÆETÆEQTÆÍETÆÍET" vbProcedure="false">'[4]MTO REV.2(ARMOR)'!HY65001</definedName>
    <definedName function="false" hidden="false" name="rqrqrq" vbProcedure="false">'[1]'!$A$1</definedName>
    <definedName function="false" hidden="false" name="rrr" vbProcedure="false">'[12]Diem _98AV'!$A$1</definedName>
    <definedName function="false" hidden="false" name="rrrrrrrrr" vbProcedure="false">'[1]'!$A$1</definedName>
    <definedName function="false" hidden="false" name="rtrtrtrt" vbProcedure="false">'[12]Diem _98AV'!$A$1</definedName>
    <definedName function="false" hidden="false" name="RTUTUÍ" vbProcedure="false">'[26]NEW-PANEL'!$GA$439</definedName>
    <definedName function="false" hidden="false" name="RTY" vbProcedure="false">'[4]MTO REV.2(ARMOR)'!HY65001</definedName>
    <definedName function="false" hidden="false" name="rêreeeeee" vbProcedure="false">'[1]'!$A$1</definedName>
    <definedName function="false" hidden="false" name="rêrerere" vbProcedure="false">'[1]'!$A$1</definedName>
    <definedName function="false" hidden="false" name="saaaaaaaaaa" vbProcedure="false">'[1]'!$A$1</definedName>
    <definedName function="false" hidden="false" name="SAAAÂ" vbProcedure="false">'[12]Diem _98AV'!$A$1</definedName>
    <definedName function="false" hidden="false" name="SADFGA" vbProcedure="false">[15]gvl!$AO$41</definedName>
    <definedName function="false" hidden="false" name="SB" vbProcedure="false">[38]IBASE!$AH$7:$AL$14</definedName>
    <definedName function="false" hidden="false" name="scr" vbProcedure="false">[8]gVL!$Q$33</definedName>
    <definedName function="false" hidden="false" name="SD" vbProcedure="false">'[4]MTO REV.2(ARMOR)'!HY65001</definedName>
    <definedName function="false" hidden="false" name="SDF" vbProcedure="false">'[4]MTO REV.2(ARMOR)'!HY65001</definedName>
    <definedName function="false" hidden="false" name="SDFGSDFHFGH" vbProcedure="false">'[13]DO AM DT'!$BB$13622</definedName>
    <definedName function="false" hidden="false" name="SDFS" vbProcedure="false">'[13]DO AM DT'!CW$25444</definedName>
    <definedName function="false" hidden="false" name="SDGF" vbProcedure="false">'[4]MTO REV.2(ARMOR)'!HY65001</definedName>
    <definedName function="false" hidden="false" name="SDGS" vbProcedure="false">'[4]MTO REV.2(ARMOR)'!HY65001</definedName>
    <definedName function="false" hidden="false" name="sdo" vbProcedure="false">[31]gvl!$N$35</definedName>
    <definedName function="false" hidden="false" name="SFIO" vbProcedure="false">'[12]Diem _98AV'!$A$1</definedName>
    <definedName function="false" hidden="false" name="SGFD" vbProcedure="false">'[1]'!$A$1</definedName>
    <definedName function="false" hidden="false" name="SGFDFGDF" vbProcedure="false">'[13]DO AM DT'!DT$31355</definedName>
    <definedName function="false" hidden="false" name="skd" vbProcedure="false">[11]gVL!$X$24</definedName>
    <definedName function="false" hidden="false" name="SORT" vbProcedure="false">'[1]'!$A$1</definedName>
    <definedName function="false" hidden="false" name="SORT_AREA" vbProcedure="false">'[39]DI-ESTI'!$A$8:$R$489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UÍT" vbProcedure="false">'[13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31]gvl!$N$34</definedName>
    <definedName function="false" hidden="false" name="SUMMARY" vbProcedure="false">'[1]'!$A$1</definedName>
    <definedName function="false" hidden="false" name="SÂGSG" vbProcedure="false">'[4]MTO REV.2(ARMOR)'!HM65501</definedName>
    <definedName function="false" hidden="false" name="T" vbProcedure="false">'[1]'!$A$1</definedName>
    <definedName function="false" hidden="false" name="Taikhoan" vbProcedure="false">'[4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3]DO AM DT'!$B$100</definedName>
    <definedName function="false" hidden="false" name="TDTRUERJYIEYT" vbProcedure="false">'[4]MTO REV.2(ARMOR)'!HY65001</definedName>
    <definedName function="false" hidden="false" name="TGSH" vbProcedure="false">'[1]'!$F$6</definedName>
    <definedName function="false" hidden="false" name="th" vbProcedure="false">[9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1]gvl!$N$23</definedName>
    <definedName function="false" hidden="false" name="thucthanh" vbProcedure="false">'[41]Thuc thanh'!$E$29</definedName>
    <definedName function="false" hidden="false" name="Tien" vbProcedure="false">'[1]'!$A$1</definedName>
    <definedName function="false" hidden="false" name="TL" vbProcedure="false">[5]ND!$O$15</definedName>
    <definedName function="false" hidden="false" name="Tle" vbProcedure="false">'[1]'!$A$1</definedName>
    <definedName function="false" hidden="false" name="tno" vbProcedure="false">[8]gVL!$Q$47</definedName>
    <definedName function="false" hidden="false" name="ton" vbProcedure="false">'[13]DO AM DT'!$AC$84</definedName>
    <definedName function="false" hidden="false" name="tongdt" vbProcedure="false">[27]BO!GN49860</definedName>
    <definedName function="false" hidden="false" name="totb" vbProcedure="false">'[13]DO AM DT'!$H$1800</definedName>
    <definedName function="false" hidden="false" name="totb1" vbProcedure="false">'[13]DO AM DT'!$AE$7711</definedName>
    <definedName function="false" hidden="false" name="totb2" vbProcedure="false">'[13]DO AM DT'!$BB$13622</definedName>
    <definedName function="false" hidden="false" name="totb3" vbProcedure="false">'[13]DO AM DT'!BZ$19533</definedName>
    <definedName function="false" hidden="false" name="totb4" vbProcedure="false">'[13]DO AM DT'!CW$25444</definedName>
    <definedName function="false" hidden="false" name="totb5" vbProcedure="false">'[13]DO AM DT'!DT$31355</definedName>
    <definedName function="false" hidden="false" name="totb6" vbProcedure="false">'[13]DO AM DT'!$EP37267</definedName>
    <definedName function="false" hidden="false" name="Tracp" vbProcedure="false">'[1]'!$A$1</definedName>
    <definedName function="false" hidden="false" name="TRANSFORMER" vbProcedure="false">'[26]NEW-PANEL'!$GA$439</definedName>
    <definedName function="false" hidden="false" name="TraTH" vbProcedure="false">'[4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42]DTCT!$C$10:$J$438</definedName>
    <definedName function="false" hidden="false" name="Tra_phan_tram" vbProcedure="false">[35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43]tra-vat-lieu'!$G$4:$J$193</definedName>
    <definedName function="false" hidden="false" name="Tra_VL" vbProcedure="false">[44]TVL!$A$1:$D$227</definedName>
    <definedName function="false" hidden="false" name="tra_VL_1" vbProcedure="false">'[22]tra-vat-lieu'!$A$201:$H$215</definedName>
    <definedName function="false" hidden="false" name="trrree" vbProcedure="false">'[1]'!$A$1</definedName>
    <definedName function="false" hidden="false" name="trtrt" vbProcedure="false">'[1]'!$A$1</definedName>
    <definedName function="false" hidden="false" name="trtrtr" vbProcedure="false">'[1]'!$A$1</definedName>
    <definedName function="false" hidden="false" name="trtrtrt" vbProcedure="false">'[1]'!$A$1</definedName>
    <definedName function="false" hidden="false" name="trtrtrtrtr" vbProcedure="false">'[1]'!$A$1</definedName>
    <definedName function="false" hidden="false" name="TRTRTRT\" vbProcedure="false">'[12]Diem _98AV'!$A$1</definedName>
    <definedName function="false" hidden="false" name="TRW" vbProcedure="false">'[1]'!$A$1</definedName>
    <definedName function="false" hidden="false" name="TRY" vbProcedure="false">'[4]MTO REV.2(ARMOR)'!HY65001</definedName>
    <definedName function="false" hidden="false" name="ttam" vbProcedure="false">[9]gVL!$N$21</definedName>
    <definedName function="false" hidden="false" name="tthi" vbProcedure="false">'[1]'!$A$1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ttttt" vbProcedure="false">'[12]Diem _98AV'!$A$1</definedName>
    <definedName function="false" hidden="false" name="TYR" vbProcedure="false">'[10]MTL$-INTER'!$A$1:IV1048576</definedName>
    <definedName function="false" hidden="false" name="tyrt" vbProcedure="false">'[1]'!$A$1</definedName>
    <definedName function="false" hidden="false" name="tyty" vbProcedure="false">'[1]'!$A$1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13]DO AM DT'!$EP37267</definedName>
    <definedName function="false" hidden="false" name="UIOPYIO" vbProcedure="false">[25]!DataSort</definedName>
    <definedName function="false" hidden="false" name="UIOUIGyGF" vbProcedure="false">'[1]'!$A$1</definedName>
    <definedName function="false" hidden="false" name="uuu" vbProcedure="false">'[12]Diem _98AV'!$A$1</definedName>
    <definedName function="false" hidden="false" name="uwy" vbProcedure="false">'[1]'!$A$1</definedName>
    <definedName function="false" hidden="false" name="UY" vbProcedure="false">'[1]'!$A$1</definedName>
    <definedName function="false" hidden="false" name="UÌTGHDFG" vbProcedure="false">[35]Tra_bang!$S$19:$Y$25</definedName>
    <definedName function="false" hidden="false" name="VA" vbProcedure="false">[5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8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5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m" vbProcedure="false">[23]gvl!$N$16</definedName>
    <definedName function="false" hidden="false" name="xmpc30" vbProcedure="false">[7]dg!$D$14</definedName>
    <definedName function="false" hidden="false" name="xn" vbProcedure="false">'[1]'!$A$1</definedName>
    <definedName function="false" hidden="false" name="xuat_hien" vbProcedure="false">[46]DTCT!$D$7:$D$227</definedName>
    <definedName function="false" hidden="false" name="Xuat_hien1" vbProcedure="false">[47]DTCT!$A$7:$A$238</definedName>
    <definedName function="false" hidden="false" name="ya" vbProcedure="false">[48]97KT58!$E$6:$DD$275</definedName>
    <definedName function="false" hidden="false" name="yetet" vbProcedure="false">'[1]'!$A$1</definedName>
    <definedName function="false" hidden="false" name="YHYH" vbProcedure="false">'[1]'!$A$1</definedName>
    <definedName function="false" hidden="false" name="ykykk" vbProcedure="false">'[1]'!$A$1</definedName>
    <definedName function="false" hidden="false" name="YP" vbProcedure="false">[28]tuong!$IL$246</definedName>
    <definedName function="false" hidden="false" name="YTHY" vbProcedure="false">'[1]'!$A$1</definedName>
    <definedName function="false" hidden="false" name="YTTTT" vbProcedure="false">'[1]'!$A$1</definedName>
    <definedName function="false" hidden="false" name="YTTTTTTTTT" vbProcedure="false">'[14]Diem _98AV'!$A$1</definedName>
    <definedName function="false" hidden="false" name="ytttttttttt" vbProcedure="false">'[1]'!$A$1</definedName>
    <definedName function="false" hidden="false" name="YTTTT\" vbProcedure="false">'[1]'!$A$1</definedName>
    <definedName function="false" hidden="false" name="YTYTYT" vbProcedure="false">'[1]'!$A$1</definedName>
    <definedName function="false" hidden="false" name="YTYTYTYTY" vbProcedure="false">'[1]'!$A$1</definedName>
    <definedName function="false" hidden="false" name="YUIPYU" vbProcedure="false">'[1]'!$A$1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yy" vbProcedure="false">'[1]'!$A$1</definedName>
    <definedName function="false" hidden="false" name="YYTYTYT" vbProcedure="false">'[1]'!$A$1</definedName>
    <definedName function="false" hidden="false" name="yyy" vbProcedure="false">'[1]'!$A$1</definedName>
    <definedName function="false" hidden="false" name="YYYY" vbProcedure="false">'[1]'!$A$1</definedName>
    <definedName function="false" hidden="false" name="yyyyyrrrrr" vbProcedure="false">'[1]'!$A$1</definedName>
    <definedName function="false" hidden="false" name="YYYYYYYYY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1]'!$B$2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1]'!$A$1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4]MTO REV.2(ARMOR)'!HM65501</definedName>
    <definedName function="false" hidden="false" name="__A65800" vbProcedure="false">'[4]MTO REV.2(ARMOR)'!HM65501</definedName>
    <definedName function="false" hidden="false" name="__A66000" vbProcedure="false">'[4]MTO REV.2(ARMOR)'!HY65001</definedName>
    <definedName function="false" hidden="false" name="__A67000" vbProcedure="false">'[4]MTO REV.2(ARMOR)'!HY65001</definedName>
    <definedName function="false" hidden="false" name="__A68000" vbProcedure="false">'[4]MTO REV.2(ARMOR)'!HY65001</definedName>
    <definedName function="false" hidden="false" name="__A70000" vbProcedure="false">'[4]MTO REV.2(ARMOR)'!HY65001</definedName>
    <definedName function="false" hidden="false" name="__A75000" vbProcedure="false">'[4]MTO REV.2(ARMOR)'!HY65001</definedName>
    <definedName function="false" hidden="false" name="__A85000" vbProcedure="false">'[4]MTO REV.2(ARMOR)'!HY65001</definedName>
    <definedName function="false" hidden="false" name="__atn1" vbProcedure="false">'[1]'!$A$1</definedName>
    <definedName function="false" hidden="false" name="__atn10" vbProcedure="false">'[1]'!$A$1</definedName>
    <definedName function="false" hidden="false" name="__atn2" vbProcedure="false">'[1]'!$A$1</definedName>
    <definedName function="false" hidden="false" name="__atn3" vbProcedure="false">'[1]'!$A$1</definedName>
    <definedName function="false" hidden="false" name="__atn4" vbProcedure="false">'[1]'!$A$1</definedName>
    <definedName function="false" hidden="false" name="__atn5" vbProcedure="false">'[1]'!$A$1</definedName>
    <definedName function="false" hidden="false" name="__atn6" vbProcedure="false">'[1]'!$A$1</definedName>
    <definedName function="false" hidden="false" name="__atn7" vbProcedure="false">'[1]'!$A$1</definedName>
    <definedName function="false" hidden="false" name="__atn8" vbProcedure="false">'[1]'!$A$1</definedName>
    <definedName function="false" hidden="false" name="__atn9" vbProcedure="false">'[1]'!$A$1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1]'!$A$1</definedName>
    <definedName function="false" hidden="false" name="__CON2" vbProcedure="false">'[1]'!$A$1</definedName>
    <definedName function="false" hidden="false" name="__deo1" vbProcedure="false">'[1]'!$A$1</definedName>
    <definedName function="false" hidden="false" name="__deo10" vbProcedure="false">'[1]'!$A$1</definedName>
    <definedName function="false" hidden="false" name="__deo2" vbProcedure="false">'[1]'!$A$1</definedName>
    <definedName function="false" hidden="false" name="__deo3" vbProcedure="false">'[1]'!$A$1</definedName>
    <definedName function="false" hidden="false" name="__deo4" vbProcedure="false">'[1]'!$A$1</definedName>
    <definedName function="false" hidden="false" name="__deo5" vbProcedure="false">'[1]'!$A$1</definedName>
    <definedName function="false" hidden="false" name="__deo6" vbProcedure="false">'[1]'!$A$1</definedName>
    <definedName function="false" hidden="false" name="__deo7" vbProcedure="false">'[1]'!$A$1</definedName>
    <definedName function="false" hidden="false" name="__deo8" vbProcedure="false">'[1]'!$A$1</definedName>
    <definedName function="false" hidden="false" name="__deo9" vbProcedure="false">'[1]'!$A$1</definedName>
    <definedName function="false" hidden="false" name="__DST1" vbProcedure="false">'[1]'!$A$1</definedName>
    <definedName function="false" hidden="false" name="__JK4" vbProcedure="false">'[1]'!$A$1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1]'!$A$1</definedName>
    <definedName function="false" hidden="false" name="__NPV1" vbProcedure="false">'[1]'!$A$1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1]'!$A$1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4]MTO REV.2(ARMOR)'!HM65501</definedName>
    <definedName function="false" hidden="false" name="___A65800" vbProcedure="false">'[4]MTO REV.2(ARMOR)'!HM65501</definedName>
    <definedName function="false" hidden="false" name="___A66000" vbProcedure="false">'[4]MTO REV.2(ARMOR)'!HY65001</definedName>
    <definedName function="false" hidden="false" name="___A67000" vbProcedure="false">'[4]MTO REV.2(ARMOR)'!HY65001</definedName>
    <definedName function="false" hidden="false" name="___A68000" vbProcedure="false">'[4]MTO REV.2(ARMOR)'!HY65001</definedName>
    <definedName function="false" hidden="false" name="___A70000" vbProcedure="false">'[4]MTO REV.2(ARMOR)'!HY65001</definedName>
    <definedName function="false" hidden="false" name="___A75000" vbProcedure="false">'[4]MTO REV.2(ARMOR)'!HY65001</definedName>
    <definedName function="false" hidden="false" name="___A85000" vbProcedure="false">'[4]MTO REV.2(ARMOR)'!HY65001</definedName>
    <definedName function="false" hidden="false" name="___DST1" vbProcedure="false">'[1]'!$A$1</definedName>
    <definedName function="false" hidden="false" name="___JK4" vbProcedure="false">'[1]'!$A$1</definedName>
    <definedName function="false" hidden="false" name="___NPV1" vbProcedure="false">'[1]'!$A$1</definedName>
    <definedName function="false" hidden="false" name="___oto10" vbProcedure="false">[5]VL!$CD$82</definedName>
    <definedName function="false" hidden="false" name="___qa7" vbProcedure="false">'[1]'!$A$1</definedName>
    <definedName function="false" hidden="false" name="____DST1" vbProcedure="false">'[1]'!$A$1</definedName>
    <definedName function="false" hidden="false" name="____NPV1" vbProcedure="false">'[1]'!$A$1</definedName>
    <definedName function="false" hidden="false" name="_____DST1" vbProcedure="false">'[3]'!$A$6:$H$55</definedName>
    <definedName function="false" hidden="false" name="_____NPV1" vbProcedure="false">'[1]'!$A$1</definedName>
    <definedName function="false" hidden="false" name="______DST1" vbProcedure="false">'[1]'!$A$1</definedName>
    <definedName function="false" hidden="false" name="______NPV1" vbProcedure="false">'[1]'!$A$1</definedName>
    <definedName function="false" hidden="false" name="_______DST1" vbProcedure="false">'[3]'!$A$6:$H$55</definedName>
    <definedName function="false" hidden="false" name="_______NPV1" vbProcedure="false">'[2]'!$B$27</definedName>
    <definedName function="false" hidden="false" name="________DST1" vbProcedure="false">'[1]'!$A$1</definedName>
    <definedName function="false" hidden="false" name="________NPV1" vbProcedure="false">'[1]'!$A$1</definedName>
    <definedName function="false" hidden="false" name="_________DST1" vbProcedure="false">'[1]'!$A$1</definedName>
    <definedName function="false" hidden="false" name="_________NPV1" vbProcedure="false">'[2]'!$B$27</definedName>
    <definedName function="false" hidden="false" name="___________DST1" vbProcedure="false">'[1]'!GS$30408</definedName>
    <definedName function="false" hidden="false" name="ÁD" vbProcedure="false">'[1]'!$A$1</definedName>
    <definedName function="false" hidden="false" name="ádasf" vbProcedure="false">'[12]Diem _98AV'!$A$1</definedName>
    <definedName function="false" hidden="false" name="ÁÂGÁÚ" vbProcedure="false">[11]gVL!$X$24</definedName>
    <definedName function="false" hidden="false" name="ÁÚGDFG" vbProcedure="false">'[13]DO AM DT'!BZ$19533</definedName>
    <definedName function="false" hidden="false" name="âhhd" vbProcedure="false">'[1]'!$A$1</definedName>
    <definedName function="false" hidden="false" name="âssssssss" vbProcedure="false">'[1]'!$A$1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14]Diem _98AV'!$BJ$635:$DS$830</definedName>
    <definedName function="false" hidden="false" name="ÄYIPIOY" vbProcedure="false">'[10]MTL$-INTER'!$A$1:IV1048576</definedName>
    <definedName function="false" hidden="false" name="ÆSD" vbProcedure="false">[5]ND!$O$15</definedName>
    <definedName function="false" hidden="false" name="ÆTÆÍ" vbProcedure="false">'[4]MTO REV.2(ARMOR)'!HY65001</definedName>
    <definedName function="false" hidden="false" name="ăf" vbProcedure="false">'[12]Diem _98AV'!$A$1</definedName>
    <definedName function="false" hidden="false" name="ĐFHSH" vbProcedure="false">'[13]DO AM DT'!$BB$13622</definedName>
    <definedName function="false" hidden="false" name="ẤĐFHJĐFJFH" vbProcedure="false">'[1]'!$A$1</definedName>
    <definedName function="false" hidden="false" name="ẦĐFÀ" vbProcedure="false">'[13]DO AM DT'!BZ$19533</definedName>
    <definedName function="false" hidden="false" name="ỤGHGHFKHG" vbProcedure="false">'[26]NEW-PANEL'!$CH$342</definedName>
    <definedName function="false" hidden="false" name="ỨADF" vbProcedure="false">'[4]MTO REV.2(ARMOR)'!HY65001</definedName>
    <definedName function="false" hidden="false" name="Ử" vbProcedure="false">'[4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2" uniqueCount="567">
  <si>
    <t xml:space="preserve">STT</t>
  </si>
  <si>
    <t xml:space="preserve">MSV</t>
  </si>
  <si>
    <t xml:space="preserve">HỌ VÀ </t>
  </si>
  <si>
    <t xml:space="preserve">TÊN</t>
  </si>
  <si>
    <t xml:space="preserve">LỚP</t>
  </si>
  <si>
    <t xml:space="preserve">NGÀY SINH</t>
  </si>
  <si>
    <t xml:space="preserve">NƠI SINH</t>
  </si>
  <si>
    <t xml:space="preserve">GIỚI 
TÍNH</t>
  </si>
  <si>
    <t xml:space="preserve">TB 8HK
THANG 10
 </t>
  </si>
  <si>
    <t xml:space="preserve">ĐIỂM TỐT NGHIỆP</t>
  </si>
  <si>
    <t xml:space="preserve">TB TOÀN KHOÁ</t>
  </si>
  <si>
    <t xml:space="preserve">KSA</t>
  </si>
  <si>
    <t xml:space="preserve">KST</t>
  </si>
  <si>
    <t xml:space="preserve">GDTC</t>
  </si>
  <si>
    <t xml:space="preserve">GDQP</t>
  </si>
  <si>
    <t xml:space="preserve">ĐRL</t>
  </si>
  <si>
    <t xml:space="preserve">SỐ TÍN CHỈ CHƯA HOÀN THÀNH</t>
  </si>
  <si>
    <t xml:space="preserve">KẾT LUẬN CỦA HĐ THI &amp;  XÉT CNTN</t>
  </si>
  <si>
    <t xml:space="preserve">PHM 498</t>
  </si>
  <si>
    <t xml:space="preserve">PHM 499</t>
  </si>
  <si>
    <t xml:space="preserve">PHM 447</t>
  </si>
  <si>
    <t xml:space="preserve">THANG ĐIỂM
10</t>
  </si>
  <si>
    <t xml:space="preserve">THANG
ĐIỂM 4</t>
  </si>
  <si>
    <t xml:space="preserve">Trần Nguyễn Hồng</t>
  </si>
  <si>
    <t xml:space="preserve">Ân</t>
  </si>
  <si>
    <t xml:space="preserve">K24YDH</t>
  </si>
  <si>
    <t xml:space="preserve">Đắk Lắk</t>
  </si>
  <si>
    <t xml:space="preserve">Nữ</t>
  </si>
  <si>
    <t xml:space="preserve">Đạt</t>
  </si>
  <si>
    <t xml:space="preserve">Tốt</t>
  </si>
  <si>
    <t xml:space="preserve">CNTN</t>
  </si>
  <si>
    <t xml:space="preserve">Phan Thị Kim</t>
  </si>
  <si>
    <t xml:space="preserve">Anh</t>
  </si>
  <si>
    <t xml:space="preserve">D24YDH</t>
  </si>
  <si>
    <t xml:space="preserve">Đà Nẵng</t>
  </si>
  <si>
    <t xml:space="preserve">Nguyễn Phạm Bảo</t>
  </si>
  <si>
    <t xml:space="preserve">K19YDH</t>
  </si>
  <si>
    <t xml:space="preserve">Nam</t>
  </si>
  <si>
    <t xml:space="preserve">Khá</t>
  </si>
  <si>
    <t xml:space="preserve">HOÃN CNTN</t>
  </si>
  <si>
    <t xml:space="preserve">Cao Thị Ngọc</t>
  </si>
  <si>
    <t xml:space="preserve">K23YDH</t>
  </si>
  <si>
    <t xml:space="preserve">Nghệ An</t>
  </si>
  <si>
    <t xml:space="preserve">Trần Thị Minh</t>
  </si>
  <si>
    <t xml:space="preserve">Nguyễn Thị Vân</t>
  </si>
  <si>
    <t xml:space="preserve">Quảng Nam</t>
  </si>
  <si>
    <t xml:space="preserve">Trần Thị Lan</t>
  </si>
  <si>
    <t xml:space="preserve">Hồ Thanh Lan</t>
  </si>
  <si>
    <t xml:space="preserve">Đỗ Phạm Ngọc</t>
  </si>
  <si>
    <t xml:space="preserve">Bùi Thị Vân</t>
  </si>
  <si>
    <t xml:space="preserve">Đỗ Hoàng</t>
  </si>
  <si>
    <t xml:space="preserve">Khánh Hòa</t>
  </si>
  <si>
    <t xml:space="preserve">Đinh Thị Lan</t>
  </si>
  <si>
    <t xml:space="preserve">Nguyễn Thị Ngọc</t>
  </si>
  <si>
    <t xml:space="preserve">Quảng Ngãi</t>
  </si>
  <si>
    <t xml:space="preserve">Phạm Thị Hoàng</t>
  </si>
  <si>
    <t xml:space="preserve">Trần Thị Tú</t>
  </si>
  <si>
    <t xml:space="preserve">Gia Lai</t>
  </si>
  <si>
    <t xml:space="preserve">Nguyễn Trúc</t>
  </si>
  <si>
    <t xml:space="preserve">Nguyễn Thị Lan</t>
  </si>
  <si>
    <t xml:space="preserve">Lê Thị Trâm</t>
  </si>
  <si>
    <t xml:space="preserve">Trần Minh</t>
  </si>
  <si>
    <t xml:space="preserve">Quảng Bình</t>
  </si>
  <si>
    <t xml:space="preserve">Thái Xuân</t>
  </si>
  <si>
    <t xml:space="preserve">HỎNG</t>
  </si>
  <si>
    <t xml:space="preserve">Nguyễn Minh</t>
  </si>
  <si>
    <t xml:space="preserve">Thừa Thiên Huế</t>
  </si>
  <si>
    <t xml:space="preserve">Phan Quỳnh</t>
  </si>
  <si>
    <t xml:space="preserve">Hà Tĩnh</t>
  </si>
  <si>
    <t xml:space="preserve">Phạm Văn Đức</t>
  </si>
  <si>
    <t xml:space="preserve">Xuất Sắc</t>
  </si>
  <si>
    <t xml:space="preserve">Nguyễn Văn</t>
  </si>
  <si>
    <t xml:space="preserve">Phú Yên</t>
  </si>
  <si>
    <t xml:space="preserve">Đỗ Thị Ngọc</t>
  </si>
  <si>
    <t xml:space="preserve">Ánh</t>
  </si>
  <si>
    <t xml:space="preserve">Hồ Lê Ngọc</t>
  </si>
  <si>
    <t xml:space="preserve">Hoãn CNTN</t>
  </si>
  <si>
    <t xml:space="preserve">Mai Thị Ngọc</t>
  </si>
  <si>
    <t xml:space="preserve">Hồ Tiểu</t>
  </si>
  <si>
    <t xml:space="preserve">Băng</t>
  </si>
  <si>
    <t xml:space="preserve">Trần Quốc</t>
  </si>
  <si>
    <t xml:space="preserve">Bảo</t>
  </si>
  <si>
    <t xml:space="preserve">Hồ Văn</t>
  </si>
  <si>
    <t xml:space="preserve">Võ Duy</t>
  </si>
  <si>
    <t xml:space="preserve">Hàn Thị</t>
  </si>
  <si>
    <t xml:space="preserve">Bình</t>
  </si>
  <si>
    <t xml:space="preserve">Nguyễn Thị Cách</t>
  </si>
  <si>
    <t xml:space="preserve">Cách</t>
  </si>
  <si>
    <t xml:space="preserve">Kon Tum</t>
  </si>
  <si>
    <t xml:space="preserve">Nguyễn Ái</t>
  </si>
  <si>
    <t xml:space="preserve">Châu</t>
  </si>
  <si>
    <t xml:space="preserve">Phan Lê Ngọc</t>
  </si>
  <si>
    <t xml:space="preserve">Đặng Bảo</t>
  </si>
  <si>
    <t xml:space="preserve">Quảng Trị</t>
  </si>
  <si>
    <t xml:space="preserve">Chi</t>
  </si>
  <si>
    <t xml:space="preserve">Đinh Trương Thảo</t>
  </si>
  <si>
    <t xml:space="preserve">Cao Thị Linh</t>
  </si>
  <si>
    <t xml:space="preserve">Nguyễn Chí</t>
  </si>
  <si>
    <t xml:space="preserve">Công</t>
  </si>
  <si>
    <t xml:space="preserve">Bình Định</t>
  </si>
  <si>
    <t xml:space="preserve">Cường</t>
  </si>
  <si>
    <t xml:space="preserve">Nguyễn Thị Thủy</t>
  </si>
  <si>
    <t xml:space="preserve">Đàn</t>
  </si>
  <si>
    <t xml:space="preserve">Nguyễn Công</t>
  </si>
  <si>
    <t xml:space="preserve">Danh</t>
  </si>
  <si>
    <t xml:space="preserve">Ngô Thị Kiều</t>
  </si>
  <si>
    <t xml:space="preserve">Diễm</t>
  </si>
  <si>
    <t xml:space="preserve">Trần Thị Ngọc</t>
  </si>
  <si>
    <t xml:space="preserve">Đào Thị</t>
  </si>
  <si>
    <t xml:space="preserve">Diểm</t>
  </si>
  <si>
    <t xml:space="preserve">Nguyễn Thị</t>
  </si>
  <si>
    <t xml:space="preserve">Điệp</t>
  </si>
  <si>
    <t xml:space="preserve">Hưng Yên</t>
  </si>
  <si>
    <t xml:space="preserve">Hồ Thị Ngọc</t>
  </si>
  <si>
    <t xml:space="preserve">Đông</t>
  </si>
  <si>
    <t xml:space="preserve">Vũ Công</t>
  </si>
  <si>
    <t xml:space="preserve">Đức</t>
  </si>
  <si>
    <t xml:space="preserve">Lâm Đồng</t>
  </si>
  <si>
    <t xml:space="preserve">Nguyễn Thị Thùy</t>
  </si>
  <si>
    <t xml:space="preserve">Dung</t>
  </si>
  <si>
    <t xml:space="preserve">Nguyễn Hữu Anh</t>
  </si>
  <si>
    <t xml:space="preserve">Dũng</t>
  </si>
  <si>
    <t xml:space="preserve">Lê Thùy</t>
  </si>
  <si>
    <t xml:space="preserve">Dương</t>
  </si>
  <si>
    <t xml:space="preserve">Ngô Hoàng</t>
  </si>
  <si>
    <t xml:space="preserve">Duy</t>
  </si>
  <si>
    <t xml:space="preserve">Trần Hoàng</t>
  </si>
  <si>
    <t xml:space="preserve">Phạm Xuân</t>
  </si>
  <si>
    <t xml:space="preserve">Trịnh Thị Mỹ</t>
  </si>
  <si>
    <t xml:space="preserve">Duyên</t>
  </si>
  <si>
    <t xml:space="preserve">Nguyễn Thị Minh</t>
  </si>
  <si>
    <t xml:space="preserve">Nguyễn Thị Mỹ</t>
  </si>
  <si>
    <t xml:space="preserve">Bùi Thị Thanh</t>
  </si>
  <si>
    <t xml:space="preserve">Ngô Thị Mỹ</t>
  </si>
  <si>
    <t xml:space="preserve">Huỳnh Bình</t>
  </si>
  <si>
    <t xml:space="preserve">Nguyễn Cao Kỳ</t>
  </si>
  <si>
    <t xml:space="preserve">Hà Thị</t>
  </si>
  <si>
    <t xml:space="preserve">Giang</t>
  </si>
  <si>
    <t xml:space="preserve">Nguyễn Thị Như</t>
  </si>
  <si>
    <t xml:space="preserve">Lê Thị Hà</t>
  </si>
  <si>
    <t xml:space="preserve">Lê Thị Linh</t>
  </si>
  <si>
    <t xml:space="preserve">Võ Thị Thu</t>
  </si>
  <si>
    <t xml:space="preserve">Hà</t>
  </si>
  <si>
    <t xml:space="preserve">Nguyễn Diệu</t>
  </si>
  <si>
    <t xml:space="preserve">Nguyễn Thu</t>
  </si>
  <si>
    <t xml:space="preserve">Trần Thị Thanh</t>
  </si>
  <si>
    <t xml:space="preserve">Lê Trần Ngọc</t>
  </si>
  <si>
    <t xml:space="preserve">Nguyễn Thị Thu</t>
  </si>
  <si>
    <t xml:space="preserve">Nguyễn Hồng</t>
  </si>
  <si>
    <t xml:space="preserve">Nguyễn Thị Thái</t>
  </si>
  <si>
    <t xml:space="preserve">T23YDH</t>
  </si>
  <si>
    <t xml:space="preserve">Hạ</t>
  </si>
  <si>
    <t xml:space="preserve">Hải</t>
  </si>
  <si>
    <t xml:space="preserve">Lường Khả</t>
  </si>
  <si>
    <t xml:space="preserve">Hân</t>
  </si>
  <si>
    <t xml:space="preserve">DakLak</t>
  </si>
  <si>
    <t xml:space="preserve">Phạm Bảo</t>
  </si>
  <si>
    <t xml:space="preserve">Diệp Thị Thanh</t>
  </si>
  <si>
    <t xml:space="preserve">Hằng</t>
  </si>
  <si>
    <t xml:space="preserve">Trần Thị</t>
  </si>
  <si>
    <t xml:space="preserve">Hoàng Thanh</t>
  </si>
  <si>
    <t xml:space="preserve">Lê Thị Thúy</t>
  </si>
  <si>
    <t xml:space="preserve">Lê Thị Mỹ</t>
  </si>
  <si>
    <t xml:space="preserve">Bùi Nguyễn Minh</t>
  </si>
  <si>
    <t xml:space="preserve">Dương Thị Thúy</t>
  </si>
  <si>
    <t xml:space="preserve">Bùi Thị</t>
  </si>
  <si>
    <t xml:space="preserve">Cao Thị Thúy</t>
  </si>
  <si>
    <t xml:space="preserve">Đinh Thị Thúy</t>
  </si>
  <si>
    <t xml:space="preserve">Nguyễn Thị Thúy</t>
  </si>
  <si>
    <t xml:space="preserve">Trương Thị Mỹ</t>
  </si>
  <si>
    <t xml:space="preserve">Hạnh</t>
  </si>
  <si>
    <t xml:space="preserve">Nguyễn Thị Hồng</t>
  </si>
  <si>
    <t xml:space="preserve">Phan Tấn</t>
  </si>
  <si>
    <t xml:space="preserve">Trần Anh</t>
  </si>
  <si>
    <t xml:space="preserve">Hào</t>
  </si>
  <si>
    <t xml:space="preserve">Phan Hoàn</t>
  </si>
  <si>
    <t xml:space="preserve">Hảo</t>
  </si>
  <si>
    <t xml:space="preserve">Phan Hữu Xuân</t>
  </si>
  <si>
    <t xml:space="preserve">Hạo</t>
  </si>
  <si>
    <t xml:space="preserve">Đặng Thị Mỹ</t>
  </si>
  <si>
    <t xml:space="preserve">Hậu</t>
  </si>
  <si>
    <t xml:space="preserve">Huỳnh Thị Hải</t>
  </si>
  <si>
    <t xml:space="preserve">Trần Thị Thu</t>
  </si>
  <si>
    <t xml:space="preserve">Hiên</t>
  </si>
  <si>
    <t xml:space="preserve">Hồ Tâm</t>
  </si>
  <si>
    <t xml:space="preserve">Hiền</t>
  </si>
  <si>
    <t xml:space="preserve">Hồ Thị Thanh</t>
  </si>
  <si>
    <t xml:space="preserve">Đỗ Thị Mỹ</t>
  </si>
  <si>
    <t xml:space="preserve">Nguyễn Thu Thu</t>
  </si>
  <si>
    <t xml:space="preserve">Nguyễn Lê Trọng</t>
  </si>
  <si>
    <t xml:space="preserve">Hiệp</t>
  </si>
  <si>
    <t xml:space="preserve">Hiếu</t>
  </si>
  <si>
    <t xml:space="preserve">Phan Thị</t>
  </si>
  <si>
    <t xml:space="preserve">Hồ Trung</t>
  </si>
  <si>
    <t xml:space="preserve">Võ Văn</t>
  </si>
  <si>
    <t xml:space="preserve">Hòa</t>
  </si>
  <si>
    <t xml:space="preserve">Nguyễn Thị Diệu</t>
  </si>
  <si>
    <t xml:space="preserve">Đào Thị Thu</t>
  </si>
  <si>
    <t xml:space="preserve">Hoài</t>
  </si>
  <si>
    <t xml:space="preserve">Trương Phạm Ngọc</t>
  </si>
  <si>
    <t xml:space="preserve">Võ Ngọc</t>
  </si>
  <si>
    <t xml:space="preserve">Hoàng</t>
  </si>
  <si>
    <t xml:space="preserve">Lê Thế</t>
  </si>
  <si>
    <t xml:space="preserve">Nguyễn Việt</t>
  </si>
  <si>
    <t xml:space="preserve">Võ Diệp</t>
  </si>
  <si>
    <t xml:space="preserve">Trần Đình</t>
  </si>
  <si>
    <t xml:space="preserve">Huỳnh Hữu</t>
  </si>
  <si>
    <t xml:space="preserve">Huân</t>
  </si>
  <si>
    <t xml:space="preserve">Lê Thị</t>
  </si>
  <si>
    <t xml:space="preserve">Huệ</t>
  </si>
  <si>
    <t xml:space="preserve">Trần Công</t>
  </si>
  <si>
    <t xml:space="preserve">Hùng</t>
  </si>
  <si>
    <t xml:space="preserve">Võ Quang</t>
  </si>
  <si>
    <t xml:space="preserve">Hưng</t>
  </si>
  <si>
    <t xml:space="preserve">Trần Nguyễn Trúc</t>
  </si>
  <si>
    <t xml:space="preserve">Hương</t>
  </si>
  <si>
    <t xml:space="preserve">Văn Thị Thúy</t>
  </si>
  <si>
    <t xml:space="preserve">Phạm Thị Thùy</t>
  </si>
  <si>
    <t xml:space="preserve">Võ Thị Nguyên</t>
  </si>
  <si>
    <t xml:space="preserve">Nguyễn Đoàn Thúy</t>
  </si>
  <si>
    <t xml:space="preserve">Hường</t>
  </si>
  <si>
    <t xml:space="preserve">Tôn Thất</t>
  </si>
  <si>
    <t xml:space="preserve">Huy</t>
  </si>
  <si>
    <t xml:space="preserve">Trần Danh</t>
  </si>
  <si>
    <t xml:space="preserve">Dương Ngọc</t>
  </si>
  <si>
    <t xml:space="preserve">Huyền</t>
  </si>
  <si>
    <t xml:space="preserve">Nguyễn Thị Thanh</t>
  </si>
  <si>
    <t xml:space="preserve">Phan Thị Khánh</t>
  </si>
  <si>
    <t xml:space="preserve">Bùi Đạt</t>
  </si>
  <si>
    <t xml:space="preserve">Khải</t>
  </si>
  <si>
    <t xml:space="preserve">Khánh</t>
  </si>
  <si>
    <t xml:space="preserve">Nguyễn Đình Quốc</t>
  </si>
  <si>
    <t xml:space="preserve">T21YDH-B</t>
  </si>
  <si>
    <t xml:space="preserve">Trần Đăng</t>
  </si>
  <si>
    <t xml:space="preserve">Khoa</t>
  </si>
  <si>
    <t xml:space="preserve">Phạm Quang</t>
  </si>
  <si>
    <t xml:space="preserve">Khương</t>
  </si>
  <si>
    <t xml:space="preserve">Nguyễn Trung</t>
  </si>
  <si>
    <t xml:space="preserve">Kiên</t>
  </si>
  <si>
    <t xml:space="preserve">Đinh Thị Oanh</t>
  </si>
  <si>
    <t xml:space="preserve">Kiều</t>
  </si>
  <si>
    <t xml:space="preserve">Huỳnh Thị Phương</t>
  </si>
  <si>
    <t xml:space="preserve">Lắm</t>
  </si>
  <si>
    <t xml:space="preserve">Hồ Thị Hằng</t>
  </si>
  <si>
    <t xml:space="preserve">Lan</t>
  </si>
  <si>
    <t xml:space="preserve">Đặng Thị Mai</t>
  </si>
  <si>
    <t xml:space="preserve">Phan Thị Pha</t>
  </si>
  <si>
    <t xml:space="preserve">Lê</t>
  </si>
  <si>
    <t xml:space="preserve">Đoàn Thị Mai</t>
  </si>
  <si>
    <t xml:space="preserve">Lệ</t>
  </si>
  <si>
    <t xml:space="preserve">Bùi Thị Mỹ</t>
  </si>
  <si>
    <t xml:space="preserve">T22YDH</t>
  </si>
  <si>
    <t xml:space="preserve">Nguyễn Thị Kim</t>
  </si>
  <si>
    <t xml:space="preserve">Liên</t>
  </si>
  <si>
    <t xml:space="preserve">Linh</t>
  </si>
  <si>
    <t xml:space="preserve">K21YDH</t>
  </si>
  <si>
    <t xml:space="preserve">Nguyễn Hà</t>
  </si>
  <si>
    <t xml:space="preserve">Đặng Kiều</t>
  </si>
  <si>
    <t xml:space="preserve">Đặng Thị Thùy</t>
  </si>
  <si>
    <t xml:space="preserve">Vũ Phương</t>
  </si>
  <si>
    <t xml:space="preserve">Hồ Thị Trúc</t>
  </si>
  <si>
    <t xml:space="preserve">Nguyễn Lê Kiều</t>
  </si>
  <si>
    <t xml:space="preserve">Đỗ Thị Thùy</t>
  </si>
  <si>
    <t xml:space="preserve">Lưu Thị Khánh</t>
  </si>
  <si>
    <t xml:space="preserve">Nguyễn Hoàng Diệu</t>
  </si>
  <si>
    <t xml:space="preserve">Nguyễn Trần Khánh</t>
  </si>
  <si>
    <t xml:space="preserve">Phạm Thị Mỹ</t>
  </si>
  <si>
    <t xml:space="preserve">Thái Hoàng Thùy</t>
  </si>
  <si>
    <t xml:space="preserve">Nguyễn Thị Hoài</t>
  </si>
  <si>
    <t xml:space="preserve">Đặng Nhật</t>
  </si>
  <si>
    <t xml:space="preserve">Phạm Thúy</t>
  </si>
  <si>
    <t xml:space="preserve">Lộc</t>
  </si>
  <si>
    <t xml:space="preserve">Phan Song Kim</t>
  </si>
  <si>
    <t xml:space="preserve">Long</t>
  </si>
  <si>
    <t xml:space="preserve">Hoàng Thị Ly</t>
  </si>
  <si>
    <t xml:space="preserve">Ly</t>
  </si>
  <si>
    <t xml:space="preserve">Lê Thị Khánh</t>
  </si>
  <si>
    <t xml:space="preserve">Vũ Thị Cẩm</t>
  </si>
  <si>
    <t xml:space="preserve">Lê Thị Thanh</t>
  </si>
  <si>
    <t xml:space="preserve">Mai</t>
  </si>
  <si>
    <t xml:space="preserve">Trần Thị Tuyết</t>
  </si>
  <si>
    <t xml:space="preserve">Lê Diệp</t>
  </si>
  <si>
    <t xml:space="preserve">Mi</t>
  </si>
  <si>
    <t xml:space="preserve">Miết</t>
  </si>
  <si>
    <t xml:space="preserve">Lê Công</t>
  </si>
  <si>
    <t xml:space="preserve">Minh</t>
  </si>
  <si>
    <t xml:space="preserve">Lý Bình</t>
  </si>
  <si>
    <t xml:space="preserve">Tạ Thị Ái</t>
  </si>
  <si>
    <t xml:space="preserve">My</t>
  </si>
  <si>
    <t xml:space="preserve">Mỹ</t>
  </si>
  <si>
    <t xml:space="preserve">Đặng Kim</t>
  </si>
  <si>
    <t xml:space="preserve">Na</t>
  </si>
  <si>
    <t xml:space="preserve">Nguyễn Ny</t>
  </si>
  <si>
    <t xml:space="preserve">Lê Thị Thu</t>
  </si>
  <si>
    <t xml:space="preserve">K25YDH</t>
  </si>
  <si>
    <t xml:space="preserve">Võ Lê Nhật</t>
  </si>
  <si>
    <t xml:space="preserve">Nguyễn Quảng</t>
  </si>
  <si>
    <t xml:space="preserve">Trần Thị Hồng</t>
  </si>
  <si>
    <t xml:space="preserve">Nga</t>
  </si>
  <si>
    <t xml:space="preserve">Trần Thị Bảo</t>
  </si>
  <si>
    <t xml:space="preserve">Ngân</t>
  </si>
  <si>
    <t xml:space="preserve">Từ Thị Thanh</t>
  </si>
  <si>
    <t xml:space="preserve">Đinh Hiếu</t>
  </si>
  <si>
    <t xml:space="preserve">Lê Hoàng</t>
  </si>
  <si>
    <t xml:space="preserve">Lê Thị Thảo</t>
  </si>
  <si>
    <t xml:space="preserve">Lương Vũ Thanh</t>
  </si>
  <si>
    <t xml:space="preserve">Mạc Thị Kim</t>
  </si>
  <si>
    <t xml:space="preserve">Đặng Hải Vân</t>
  </si>
  <si>
    <t xml:space="preserve">Nghi</t>
  </si>
  <si>
    <t xml:space="preserve">Hồ Chí MInh</t>
  </si>
  <si>
    <t xml:space="preserve">Trần Phạm Hữu</t>
  </si>
  <si>
    <t xml:space="preserve">Nghĩa</t>
  </si>
  <si>
    <t xml:space="preserve">Lê Nguyễn Mỹ</t>
  </si>
  <si>
    <t xml:space="preserve">Ngọc</t>
  </si>
  <si>
    <t xml:space="preserve">Trần Kim Bảo</t>
  </si>
  <si>
    <t xml:space="preserve">Đào Bảo</t>
  </si>
  <si>
    <t xml:space="preserve">Nguyễn Bảo</t>
  </si>
  <si>
    <t xml:space="preserve">Nguyễn Lại Ánh</t>
  </si>
  <si>
    <t xml:space="preserve">Nguyễn Nữ Xuân</t>
  </si>
  <si>
    <t xml:space="preserve">Phạm Nguyễn Hồng</t>
  </si>
  <si>
    <t xml:space="preserve">Trần Thị Thúy</t>
  </si>
  <si>
    <t xml:space="preserve">Lê Thị Hồng</t>
  </si>
  <si>
    <t xml:space="preserve">Lê Hồ</t>
  </si>
  <si>
    <t xml:space="preserve">Nguyên</t>
  </si>
  <si>
    <t xml:space="preserve">Văn Phạm Ánh</t>
  </si>
  <si>
    <t xml:space="preserve">Lê Thị Minh</t>
  </si>
  <si>
    <t xml:space="preserve">Nguyệt</t>
  </si>
  <si>
    <t xml:space="preserve">Võ Thị Ánh</t>
  </si>
  <si>
    <t xml:space="preserve">Nhàn</t>
  </si>
  <si>
    <t xml:space="preserve">Nguyễn Lê Minh</t>
  </si>
  <si>
    <t xml:space="preserve">Nhật</t>
  </si>
  <si>
    <t xml:space="preserve">Phạm Ý</t>
  </si>
  <si>
    <t xml:space="preserve">Nhi</t>
  </si>
  <si>
    <t xml:space="preserve">Nguyễn Thị Uyển</t>
  </si>
  <si>
    <t xml:space="preserve">Ngô Thị Ý</t>
  </si>
  <si>
    <t xml:space="preserve">Phan Thị Yến</t>
  </si>
  <si>
    <t xml:space="preserve">Trần Thị Phương</t>
  </si>
  <si>
    <t xml:space="preserve">Phan Thị Tuyết</t>
  </si>
  <si>
    <t xml:space="preserve">Lê Thị Yến</t>
  </si>
  <si>
    <t xml:space="preserve">Lương Thị Thảo</t>
  </si>
  <si>
    <t xml:space="preserve">Nhiên</t>
  </si>
  <si>
    <t xml:space="preserve">Ninh Thuận</t>
  </si>
  <si>
    <t xml:space="preserve">Nguyễn Vũ Quỳnh</t>
  </si>
  <si>
    <t xml:space="preserve">Như</t>
  </si>
  <si>
    <t xml:space="preserve">Võ Thị Thanh</t>
  </si>
  <si>
    <t xml:space="preserve">Nguyễn Thị Quỳnh</t>
  </si>
  <si>
    <t xml:space="preserve">Hà Thị Hồng</t>
  </si>
  <si>
    <t xml:space="preserve">Hồ Thị Tố</t>
  </si>
  <si>
    <t xml:space="preserve">Hồ Vũ Bảo</t>
  </si>
  <si>
    <t xml:space="preserve">Nguyễn Lê Thị Bá</t>
  </si>
  <si>
    <t xml:space="preserve">Nhung</t>
  </si>
  <si>
    <t xml:space="preserve">Lương Thị</t>
  </si>
  <si>
    <t xml:space="preserve">Thanh Hóa</t>
  </si>
  <si>
    <t xml:space="preserve">Lê Nguyễn Hồng</t>
  </si>
  <si>
    <t xml:space="preserve">Phạm Thị Cẩm</t>
  </si>
  <si>
    <t xml:space="preserve">Nguyễn Thị Bình</t>
  </si>
  <si>
    <t xml:space="preserve">Nhưỡng</t>
  </si>
  <si>
    <t xml:space="preserve">Lê Nguyễn Ngọc</t>
  </si>
  <si>
    <t xml:space="preserve">Võ Đình Thục</t>
  </si>
  <si>
    <t xml:space="preserve">Oanh</t>
  </si>
  <si>
    <t xml:space="preserve">Nguyễn Thị Lâm</t>
  </si>
  <si>
    <t xml:space="preserve">Nguyễn Sông</t>
  </si>
  <si>
    <t xml:space="preserve">Pha</t>
  </si>
  <si>
    <t xml:space="preserve">Pháp</t>
  </si>
  <si>
    <t xml:space="preserve">Nguyễn Hoàng</t>
  </si>
  <si>
    <t xml:space="preserve">Phú</t>
  </si>
  <si>
    <t xml:space="preserve">Đào Văn</t>
  </si>
  <si>
    <t xml:space="preserve">Phúc</t>
  </si>
  <si>
    <t xml:space="preserve">Trần Hữu</t>
  </si>
  <si>
    <t xml:space="preserve">Phước</t>
  </si>
  <si>
    <t xml:space="preserve">Trần Đức</t>
  </si>
  <si>
    <t xml:space="preserve">Phương</t>
  </si>
  <si>
    <t xml:space="preserve">Huỳnh Hồ Nhã</t>
  </si>
  <si>
    <t xml:space="preserve">Mai Hoàng</t>
  </si>
  <si>
    <t xml:space="preserve">Lý Như</t>
  </si>
  <si>
    <t xml:space="preserve">Phượng</t>
  </si>
  <si>
    <t xml:space="preserve">Nam Định</t>
  </si>
  <si>
    <t xml:space="preserve">Phạm Cát</t>
  </si>
  <si>
    <t xml:space="preserve">Phạm Như</t>
  </si>
  <si>
    <t xml:space="preserve">Phạm Thị</t>
  </si>
  <si>
    <t xml:space="preserve">Lại Hoàng</t>
  </si>
  <si>
    <t xml:space="preserve">Quân</t>
  </si>
  <si>
    <t xml:space="preserve">Lê Anh</t>
  </si>
  <si>
    <t xml:space="preserve">Hoàng Ngọc</t>
  </si>
  <si>
    <t xml:space="preserve">Quy</t>
  </si>
  <si>
    <t xml:space="preserve">Nguyễn Ngọc</t>
  </si>
  <si>
    <t xml:space="preserve">Quý</t>
  </si>
  <si>
    <t xml:space="preserve">Đỗ Thị</t>
  </si>
  <si>
    <t xml:space="preserve">Quyên</t>
  </si>
  <si>
    <t xml:space="preserve">Nguyễn Như</t>
  </si>
  <si>
    <t xml:space="preserve">Quỳnh</t>
  </si>
  <si>
    <t xml:space="preserve">Trương Thị Diễm</t>
  </si>
  <si>
    <t xml:space="preserve">Đồng Thị Như</t>
  </si>
  <si>
    <t xml:space="preserve">Phạm Thị Như</t>
  </si>
  <si>
    <t xml:space="preserve">Đỗ Trúc</t>
  </si>
  <si>
    <t xml:space="preserve">Lê Vũ Khánh</t>
  </si>
  <si>
    <t xml:space="preserve">Ngô Thị Như</t>
  </si>
  <si>
    <t xml:space="preserve">Võ Thị Như</t>
  </si>
  <si>
    <t xml:space="preserve">Đặng Thị Như</t>
  </si>
  <si>
    <t xml:space="preserve">Đào Bá</t>
  </si>
  <si>
    <t xml:space="preserve">Sơn</t>
  </si>
  <si>
    <t xml:space="preserve">Phan Đặng Trường</t>
  </si>
  <si>
    <t xml:space="preserve">Sương</t>
  </si>
  <si>
    <t xml:space="preserve">Hồ Thị Kim</t>
  </si>
  <si>
    <t xml:space="preserve">Tài</t>
  </si>
  <si>
    <t xml:space="preserve">Đinh Tấn</t>
  </si>
  <si>
    <t xml:space="preserve">Phùng Thế</t>
  </si>
  <si>
    <t xml:space="preserve">Lê Thị Kim</t>
  </si>
  <si>
    <t xml:space="preserve">Phan Minh</t>
  </si>
  <si>
    <t xml:space="preserve">Tâm</t>
  </si>
  <si>
    <t xml:space="preserve">Nguyễn Trần Thanh</t>
  </si>
  <si>
    <t xml:space="preserve">Đặng Thị Thanh</t>
  </si>
  <si>
    <t xml:space="preserve">Phan Duy</t>
  </si>
  <si>
    <t xml:space="preserve">Ngô Nguyên</t>
  </si>
  <si>
    <t xml:space="preserve">Thái</t>
  </si>
  <si>
    <t xml:space="preserve">Nguyễn Lê Hoài</t>
  </si>
  <si>
    <t xml:space="preserve">Thanh</t>
  </si>
  <si>
    <t xml:space="preserve">Lương Thị Thiên</t>
  </si>
  <si>
    <t xml:space="preserve">Lê Tự Nhất</t>
  </si>
  <si>
    <t xml:space="preserve">Đà Năng</t>
  </si>
  <si>
    <t xml:space="preserve">Nguyễn Thị Phương</t>
  </si>
  <si>
    <t xml:space="preserve">Trương Phú</t>
  </si>
  <si>
    <t xml:space="preserve">Thành</t>
  </si>
  <si>
    <t xml:space="preserve">Phan Nguyên Như</t>
  </si>
  <si>
    <t xml:space="preserve">Thảo</t>
  </si>
  <si>
    <t xml:space="preserve">Phạm Thị Phương</t>
  </si>
  <si>
    <t xml:space="preserve">Bùi Thị Ngọc</t>
  </si>
  <si>
    <t xml:space="preserve">Võ Trần Ngọc</t>
  </si>
  <si>
    <t xml:space="preserve">Phạm Thị Thu</t>
  </si>
  <si>
    <t xml:space="preserve">Phạm Hồng</t>
  </si>
  <si>
    <t xml:space="preserve">Nguyễn Thị Bích</t>
  </si>
  <si>
    <t xml:space="preserve">Trần Dạ</t>
  </si>
  <si>
    <t xml:space="preserve">Trương Trần Phương</t>
  </si>
  <si>
    <t xml:space="preserve">Tạ Như</t>
  </si>
  <si>
    <t xml:space="preserve">Mai Phước Huỳnh</t>
  </si>
  <si>
    <t xml:space="preserve">Thiện</t>
  </si>
  <si>
    <t xml:space="preserve">Võ Thị</t>
  </si>
  <si>
    <t xml:space="preserve">Thìn</t>
  </si>
  <si>
    <t xml:space="preserve">Trương Văn</t>
  </si>
  <si>
    <t xml:space="preserve">Hoàng Quý</t>
  </si>
  <si>
    <t xml:space="preserve">Thịnh</t>
  </si>
  <si>
    <t xml:space="preserve">Nguyễn Phi</t>
  </si>
  <si>
    <t xml:space="preserve">Dương Huỳnh Hoài</t>
  </si>
  <si>
    <t xml:space="preserve">Thơ</t>
  </si>
  <si>
    <t xml:space="preserve">Đặng Thị Ngọc</t>
  </si>
  <si>
    <t xml:space="preserve">Thoa</t>
  </si>
  <si>
    <t xml:space="preserve">Đoàn Anh</t>
  </si>
  <si>
    <t xml:space="preserve">Thông</t>
  </si>
  <si>
    <t xml:space="preserve">Phan Thị Minh</t>
  </si>
  <si>
    <t xml:space="preserve">Thư</t>
  </si>
  <si>
    <t xml:space="preserve">Phạm Minh</t>
  </si>
  <si>
    <t xml:space="preserve">Ngô Lê Bảo</t>
  </si>
  <si>
    <t xml:space="preserve">Dương Anh</t>
  </si>
  <si>
    <t xml:space="preserve">Nguyễn Anh</t>
  </si>
  <si>
    <t xml:space="preserve">Nguyễn Ngọc Anh</t>
  </si>
  <si>
    <t xml:space="preserve">Bùi Phạm Thương</t>
  </si>
  <si>
    <t xml:space="preserve">Thương</t>
  </si>
  <si>
    <t xml:space="preserve">Hoàng Thị</t>
  </si>
  <si>
    <t xml:space="preserve">Lê Hoàng Minh</t>
  </si>
  <si>
    <t xml:space="preserve">Thúy</t>
  </si>
  <si>
    <t xml:space="preserve">Võ Thanh</t>
  </si>
  <si>
    <t xml:space="preserve">Thùy</t>
  </si>
  <si>
    <t xml:space="preserve">Thủy</t>
  </si>
  <si>
    <t xml:space="preserve">Trần Nguyễn Ngọc</t>
  </si>
  <si>
    <t xml:space="preserve">Tiên</t>
  </si>
  <si>
    <t xml:space="preserve">D25YDH</t>
  </si>
  <si>
    <t xml:space="preserve">Trần Ngọc Quỳnh</t>
  </si>
  <si>
    <t xml:space="preserve">Ngô Đắc</t>
  </si>
  <si>
    <t xml:space="preserve">Tiến</t>
  </si>
  <si>
    <t xml:space="preserve">T22YDH-B</t>
  </si>
  <si>
    <t xml:space="preserve">TT Huế</t>
  </si>
  <si>
    <t xml:space="preserve">Nguyễn Thiện</t>
  </si>
  <si>
    <t xml:space="preserve">Tín</t>
  </si>
  <si>
    <t xml:space="preserve">Lê Văn</t>
  </si>
  <si>
    <t xml:space="preserve">Tình</t>
  </si>
  <si>
    <t xml:space="preserve">Phan Thị Tất</t>
  </si>
  <si>
    <t xml:space="preserve">Toàn</t>
  </si>
  <si>
    <t xml:space="preserve">Huỳnh Quốc</t>
  </si>
  <si>
    <t xml:space="preserve">Nguyễn Đức</t>
  </si>
  <si>
    <t xml:space="preserve">Tơn</t>
  </si>
  <si>
    <t xml:space="preserve">Trà</t>
  </si>
  <si>
    <t xml:space="preserve">Lê Ngọc Bảo</t>
  </si>
  <si>
    <t xml:space="preserve">Trân</t>
  </si>
  <si>
    <t xml:space="preserve">Phan Thị Bảo</t>
  </si>
  <si>
    <t xml:space="preserve">Lê Nguyễn Bảo</t>
  </si>
  <si>
    <t xml:space="preserve">Trang</t>
  </si>
  <si>
    <t xml:space="preserve">Lê Huyền</t>
  </si>
  <si>
    <t xml:space="preserve">Bùi Bảo</t>
  </si>
  <si>
    <t xml:space="preserve">Hoàng Kim Thùy</t>
  </si>
  <si>
    <t xml:space="preserve">Nguyễn Ngọc Huyền</t>
  </si>
  <si>
    <t xml:space="preserve">Phan Thùy</t>
  </si>
  <si>
    <t xml:space="preserve">Trịnh Thị Minh</t>
  </si>
  <si>
    <t xml:space="preserve">Phạm Tuyết</t>
  </si>
  <si>
    <t xml:space="preserve">Đào Thị Huyền</t>
  </si>
  <si>
    <t xml:space="preserve">Trần Thị Kiều</t>
  </si>
  <si>
    <t xml:space="preserve">Trinh</t>
  </si>
  <si>
    <t xml:space="preserve">Bình Thuận</t>
  </si>
  <si>
    <t xml:space="preserve">Nguyễn Lan</t>
  </si>
  <si>
    <t xml:space="preserve">Bùi Hoàng Thùy</t>
  </si>
  <si>
    <t xml:space="preserve">Huỳnh Thị Thùy</t>
  </si>
  <si>
    <t xml:space="preserve">Lương Nguyễn Kiều</t>
  </si>
  <si>
    <t xml:space="preserve">Trọng</t>
  </si>
  <si>
    <t xml:space="preserve">Trúc</t>
  </si>
  <si>
    <t xml:space="preserve">Trần Đặng</t>
  </si>
  <si>
    <t xml:space="preserve">Trực</t>
  </si>
  <si>
    <t xml:space="preserve">Đinh Trọng</t>
  </si>
  <si>
    <t xml:space="preserve">Trung</t>
  </si>
  <si>
    <t xml:space="preserve">Lê Hoàng Anh</t>
  </si>
  <si>
    <t xml:space="preserve">Tú</t>
  </si>
  <si>
    <t xml:space="preserve">Từ Thanh</t>
  </si>
  <si>
    <t xml:space="preserve">Tuấn</t>
  </si>
  <si>
    <t xml:space="preserve">Trà Quốc</t>
  </si>
  <si>
    <t xml:space="preserve">Nguyễn Lâm Anh</t>
  </si>
  <si>
    <t xml:space="preserve">Phan Thanh</t>
  </si>
  <si>
    <t xml:space="preserve">Tùng</t>
  </si>
  <si>
    <t xml:space="preserve">Bình Dương</t>
  </si>
  <si>
    <t xml:space="preserve">Phạm Vũ Cát</t>
  </si>
  <si>
    <t xml:space="preserve">Tường</t>
  </si>
  <si>
    <t xml:space="preserve">Tuyến</t>
  </si>
  <si>
    <t xml:space="preserve">Trương Thanh</t>
  </si>
  <si>
    <t xml:space="preserve">Tuyền</t>
  </si>
  <si>
    <t xml:space="preserve">Huỳnh Thị Ngọc</t>
  </si>
  <si>
    <t xml:space="preserve">Hồ Thị</t>
  </si>
  <si>
    <t xml:space="preserve">Út</t>
  </si>
  <si>
    <t xml:space="preserve">Uyên</t>
  </si>
  <si>
    <t xml:space="preserve">Huỳnh Phương</t>
  </si>
  <si>
    <t xml:space="preserve">Nguyễn Lê Phương</t>
  </si>
  <si>
    <t xml:space="preserve">Đoàn Nữ Long</t>
  </si>
  <si>
    <t xml:space="preserve">Trần Nhật</t>
  </si>
  <si>
    <t xml:space="preserve">Phạm Tú</t>
  </si>
  <si>
    <t xml:space="preserve">Nguyễn Mỹ</t>
  </si>
  <si>
    <t xml:space="preserve">Hà Nội</t>
  </si>
  <si>
    <t xml:space="preserve">Trương Thục</t>
  </si>
  <si>
    <t xml:space="preserve">Nguyễn Ngọc Thảo</t>
  </si>
  <si>
    <t xml:space="preserve">Vân</t>
  </si>
  <si>
    <t xml:space="preserve">Hồ Thị Ánh</t>
  </si>
  <si>
    <t xml:space="preserve">Lê Phạm Cẩm</t>
  </si>
  <si>
    <t xml:space="preserve">Lê Hồng</t>
  </si>
  <si>
    <t xml:space="preserve">Vi</t>
  </si>
  <si>
    <t xml:space="preserve">Huỳnh Thị</t>
  </si>
  <si>
    <t xml:space="preserve">Văn Thị Thảo</t>
  </si>
  <si>
    <t xml:space="preserve">Viên</t>
  </si>
  <si>
    <t xml:space="preserve">Hoàng Đình Quốc</t>
  </si>
  <si>
    <t xml:space="preserve">Việt</t>
  </si>
  <si>
    <t xml:space="preserve">Vũ Hoàng</t>
  </si>
  <si>
    <t xml:space="preserve">Vũ</t>
  </si>
  <si>
    <t xml:space="preserve">Nguyễn Hoài</t>
  </si>
  <si>
    <t xml:space="preserve">Nguyễn Xuân Phú</t>
  </si>
  <si>
    <t xml:space="preserve">Vương</t>
  </si>
  <si>
    <t xml:space="preserve">Trần Thị Tường</t>
  </si>
  <si>
    <t xml:space="preserve">Vy</t>
  </si>
  <si>
    <t xml:space="preserve">Đặng Thị Lệ</t>
  </si>
  <si>
    <t xml:space="preserve">Huỳnh Thị Hà</t>
  </si>
  <si>
    <t xml:space="preserve">Lê Châu Hiền</t>
  </si>
  <si>
    <t xml:space="preserve">Lê Tường</t>
  </si>
  <si>
    <t xml:space="preserve">Phạm Thị Thảo</t>
  </si>
  <si>
    <t xml:space="preserve">Phạm Thị Tường</t>
  </si>
  <si>
    <t xml:space="preserve">Trần Khánh</t>
  </si>
  <si>
    <t xml:space="preserve">Trần Nguyễn Hạ</t>
  </si>
  <si>
    <t xml:space="preserve">Đặng Thị Hạ</t>
  </si>
  <si>
    <t xml:space="preserve">Nguyễn Thị Đoan</t>
  </si>
  <si>
    <t xml:space="preserve">Vỹ</t>
  </si>
  <si>
    <t xml:space="preserve">Bùi Thị Yến</t>
  </si>
  <si>
    <t xml:space="preserve">Xuân</t>
  </si>
  <si>
    <t xml:space="preserve">Ý</t>
  </si>
  <si>
    <t xml:space="preserve">Yến</t>
  </si>
  <si>
    <t xml:space="preserve">Nguyễn Thị Hải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1"/>
      <name val="VNtimes new roman"/>
      <family val="2"/>
    </font>
    <font>
      <sz val="12"/>
      <name val=".VnTime"/>
      <family val="2"/>
    </font>
    <font>
      <sz val="12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333333"/>
      <name val="Times New Roman"/>
      <family val="1"/>
    </font>
    <font>
      <sz val="9.5"/>
      <name val="Times New Roman"/>
      <family val="1"/>
    </font>
    <font>
      <b val="true"/>
      <i val="true"/>
      <sz val="8.5"/>
      <name val="Times New Roman"/>
      <family val="1"/>
    </font>
    <font>
      <b val="true"/>
      <sz val="10"/>
      <name val="Times New Roman"/>
      <family val="1"/>
    </font>
    <font>
      <sz val="11"/>
      <color rgb="FF333333"/>
      <name val="Times New Roman"/>
      <family val="1"/>
    </font>
    <font>
      <i val="true"/>
      <sz val="11"/>
      <name val="Times New Roman"/>
      <family val="1"/>
    </font>
    <font>
      <sz val="11"/>
      <color rgb="FF993366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7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8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6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20" fillId="5" borderId="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5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5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6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4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5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20" fillId="5" borderId="1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5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5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6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7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2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6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41" fillId="5" borderId="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5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6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8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41" fillId="5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4" xfId="46"/>
    <cellStyle name="comma zerodec" xfId="47"/>
    <cellStyle name="Comma0" xfId="48"/>
    <cellStyle name="Currency0" xfId="49"/>
    <cellStyle name="Currency1" xfId="50"/>
    <cellStyle name="C￥AØ_Sheet1_¿μ¾÷CoE² " xfId="51"/>
    <cellStyle name="C￥AØ_¿μ¾÷CoE² " xfId="52"/>
    <cellStyle name="Date" xfId="53"/>
    <cellStyle name="Dollar (zero dec)" xfId="54"/>
    <cellStyle name="Enter Currency (0)" xfId="55"/>
    <cellStyle name="Enter Currency (0) 2" xfId="56"/>
    <cellStyle name="Enter Currency (0) 3" xfId="57"/>
    <cellStyle name="Fixed" xfId="58"/>
    <cellStyle name="Grey" xfId="59"/>
    <cellStyle name="Grey 2" xfId="60"/>
    <cellStyle name="HEADER" xfId="61"/>
    <cellStyle name="Header1" xfId="62"/>
    <cellStyle name="Header2" xfId="63"/>
    <cellStyle name="Heading 1 2" xfId="64"/>
    <cellStyle name="Heading 2 2" xfId="65"/>
    <cellStyle name="HEADING1" xfId="66"/>
    <cellStyle name="HEADING1 2" xfId="67"/>
    <cellStyle name="HEADING1 3" xfId="68"/>
    <cellStyle name="HEADING2" xfId="69"/>
    <cellStyle name="HEADING2 2" xfId="70"/>
    <cellStyle name="HEADING2 3" xfId="71"/>
    <cellStyle name="Input 2" xfId="72"/>
    <cellStyle name="Input [yellow]" xfId="73"/>
    <cellStyle name="Input [yellow] 2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i" xfId="81"/>
    <cellStyle name="Monétaire [0]_AR1194" xfId="82"/>
    <cellStyle name="Monétaire_AR1194" xfId="83"/>
    <cellStyle name="n" xfId="84"/>
    <cellStyle name="New Times Roman" xfId="85"/>
    <cellStyle name="New Times Roman 2" xfId="86"/>
    <cellStyle name="New Times Roman 3" xfId="87"/>
    <cellStyle name="no dec" xfId="88"/>
    <cellStyle name="Normal - Style1" xfId="89"/>
    <cellStyle name="Normal 2" xfId="90"/>
    <cellStyle name="Normal 2 11" xfId="91"/>
    <cellStyle name="Normal 2 2" xfId="92"/>
    <cellStyle name="Normal 2 2 2" xfId="93"/>
    <cellStyle name="Normal 2 2 2 2" xfId="94"/>
    <cellStyle name="Normal 2 2 2 3" xfId="95"/>
    <cellStyle name="Normal 2 2 2 4" xfId="96"/>
    <cellStyle name="Normal 2 2 3" xfId="97"/>
    <cellStyle name="Normal 2 2 4" xfId="98"/>
    <cellStyle name="Normal 2 2_Danh sach sv nhap hoc den ngay 13 thang 9" xfId="99"/>
    <cellStyle name="Normal 2 3" xfId="100"/>
    <cellStyle name="Normal 2 3 2" xfId="101"/>
    <cellStyle name="Normal 2 4" xfId="102"/>
    <cellStyle name="Normal 2 5" xfId="103"/>
    <cellStyle name="Normal 2 6" xfId="104"/>
    <cellStyle name="Normal 2 6 2" xfId="105"/>
    <cellStyle name="Normal 2_Book1" xfId="106"/>
    <cellStyle name="Normal 3" xfId="107"/>
    <cellStyle name="Normal 3 2" xfId="108"/>
    <cellStyle name="Normal 3 3" xfId="109"/>
    <cellStyle name="Normal 3_C16DL" xfId="110"/>
    <cellStyle name="Normal 4" xfId="111"/>
    <cellStyle name="Normal 4 2" xfId="112"/>
    <cellStyle name="Normal 4 2 2" xfId="113"/>
    <cellStyle name="Normal 4 2 3" xfId="114"/>
    <cellStyle name="Normal 4 3" xfId="115"/>
    <cellStyle name="Normal 4 3 2" xfId="116"/>
    <cellStyle name="Normal 4 4" xfId="117"/>
    <cellStyle name="Normal 5" xfId="118"/>
    <cellStyle name="Normal 5 2" xfId="119"/>
    <cellStyle name="Normal 6" xfId="120"/>
    <cellStyle name="Normal 7" xfId="121"/>
    <cellStyle name="Normal 8" xfId="122"/>
    <cellStyle name="Normal 9" xfId="123"/>
    <cellStyle name="Normal1" xfId="124"/>
    <cellStyle name="Normal_Book1" xfId="125"/>
    <cellStyle name="Normal_Sheet1" xfId="126"/>
    <cellStyle name="Percent (0)" xfId="127"/>
    <cellStyle name="Percent 2" xfId="128"/>
    <cellStyle name="Percent 3" xfId="129"/>
    <cellStyle name="Percent 4" xfId="130"/>
    <cellStyle name="Percent [2]" xfId="131"/>
    <cellStyle name="PERCENTAGE" xfId="132"/>
    <cellStyle name="PrePop Currency (0)" xfId="133"/>
    <cellStyle name="PrePop Currency (0) 2" xfId="134"/>
    <cellStyle name="PrePop Currency (0) 3" xfId="135"/>
    <cellStyle name="PSChar" xfId="136"/>
    <cellStyle name="PSDate" xfId="137"/>
    <cellStyle name="PSDec" xfId="138"/>
    <cellStyle name="PSHeading" xfId="139"/>
    <cellStyle name="PSInt" xfId="140"/>
    <cellStyle name="PSSpacer" xfId="141"/>
    <cellStyle name="songuyen" xfId="142"/>
    <cellStyle name="Style 1" xfId="143"/>
    <cellStyle name="subhead" xfId="144"/>
    <cellStyle name="Text Indent A" xfId="145"/>
    <cellStyle name="Text Indent B" xfId="146"/>
    <cellStyle name="Text Indent B 2" xfId="147"/>
    <cellStyle name="Text Indent B 3" xfId="148"/>
    <cellStyle name="Total 2" xfId="149"/>
    <cellStyle name="xuan" xfId="150"/>
    <cellStyle name="¤@¯ë_01" xfId="151"/>
    <cellStyle name="³f¹ô[0]_ÿÿÿÿÿÿ" xfId="152"/>
    <cellStyle name="³f¹ô_ÿÿÿÿÿÿ" xfId="153"/>
    <cellStyle name="ÄÞ¸¶ [0]_S" xfId="154"/>
    <cellStyle name="ÄÞ¸¶ [0]_±âÅ¸" xfId="155"/>
    <cellStyle name="ÄÞ¸¶_S" xfId="156"/>
    <cellStyle name="ÄÞ¸¶_±âÅ¸" xfId="157"/>
    <cellStyle name="ÅëÈ­ [0]_S" xfId="158"/>
    <cellStyle name="ÅëÈ­ [0]_±âÅ¸" xfId="159"/>
    <cellStyle name="ÅëÈ­_S" xfId="160"/>
    <cellStyle name="ÅëÈ­_±âÅ¸" xfId="161"/>
    <cellStyle name="Ç¥ÁØ_#2(M17)_1" xfId="162"/>
    <cellStyle name="Ç¥ÁØ_S" xfId="163"/>
    <cellStyle name="一般_00Q3902REV.1" xfId="164"/>
    <cellStyle name="千分位[0]_00Q3902REV.1" xfId="165"/>
    <cellStyle name="千分位_00Q3902REV.1" xfId="166"/>
    <cellStyle name="標準_Financial Prpsl" xfId="167"/>
    <cellStyle name="貨幣 [0]_00Q3902REV.1" xfId="168"/>
    <cellStyle name="貨幣[0]_BRE" xfId="169"/>
    <cellStyle name="貨幣_00Q3902REV.1" xfId="170"/>
    <cellStyle name="똿뗦먛귟 [0.00]_PRODUCT DETAIL Q1" xfId="171"/>
    <cellStyle name="똿뗦먛귟_PRODUCT DETAIL Q1" xfId="172"/>
    <cellStyle name="믅됞 [0.00]_PRODUCT DETAIL Q1" xfId="173"/>
    <cellStyle name="믅됞_PRODUCT DETAIL Q1" xfId="174"/>
    <cellStyle name="백분율_95" xfId="175"/>
    <cellStyle name="뷭?_BOOKSHIP" xfId="176"/>
    <cellStyle name="콤마 [0]_1202" xfId="177"/>
    <cellStyle name="콤마_1202" xfId="178"/>
    <cellStyle name="통화 [0]_1202" xfId="179"/>
    <cellStyle name="통화_1202" xfId="180"/>
    <cellStyle name="표준_(정보부문)월별인원계획" xfId="181"/>
    <cellStyle name=" [0.00]_ Att. 1- Cover" xfId="182"/>
    <cellStyle name="_ Att. 1- Cover" xfId="183"/>
    <cellStyle name="?_ Att. 1- Cover" xfId="184"/>
  </cellStyles>
  <dxfs count="3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%20KHOA/9.%20HS%20TOT%20NGHIEP/MYDTU/K18%20DH_05-2016/K18YDH_T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n04"/>
      <sheetName val="TN3"/>
      <sheetName val="TN02"/>
      <sheetName val="TN01_10_IN"/>
      <sheetName val="Code Mamon"/>
      <sheetName val="TN01_10"/>
      <sheetName val="TN01_04"/>
      <sheetName val="Sheet"/>
      <sheetName val="TTCN_da cap nhat"/>
      <sheetName val="#REF"/>
      <sheetName val="TN4"/>
      <sheetName val="TTC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3" activeCellId="0" sqref="Q3:Q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12.72"/>
    <col collapsed="false" customWidth="true" hidden="false" outlineLevel="0" max="3" min="3" style="2" width="15.53"/>
    <col collapsed="false" customWidth="true" hidden="false" outlineLevel="0" max="4" min="4" style="2" width="6.17"/>
    <col collapsed="false" customWidth="true" hidden="false" outlineLevel="0" max="5" min="5" style="2" width="9.26"/>
    <col collapsed="false" customWidth="true" hidden="false" outlineLevel="0" max="6" min="6" style="2" width="10.53"/>
    <col collapsed="false" customWidth="true" hidden="false" outlineLevel="0" max="7" min="7" style="2" width="13.99"/>
    <col collapsed="false" customWidth="true" hidden="false" outlineLevel="0" max="8" min="8" style="2" width="5.53"/>
    <col collapsed="false" customWidth="true" hidden="false" outlineLevel="0" max="9" min="9" style="2" width="5.81"/>
    <col collapsed="false" customWidth="true" hidden="false" outlineLevel="0" max="10" min="10" style="2" width="5.99"/>
    <col collapsed="false" customWidth="true" hidden="false" outlineLevel="0" max="11" min="11" style="2" width="5.72"/>
    <col collapsed="false" customWidth="true" hidden="false" outlineLevel="0" max="12" min="12" style="2" width="6.17"/>
    <col collapsed="false" customWidth="true" hidden="false" outlineLevel="0" max="13" min="13" style="2" width="6.44"/>
    <col collapsed="false" customWidth="true" hidden="false" outlineLevel="0" max="14" min="14" style="2" width="6.53"/>
    <col collapsed="false" customWidth="true" hidden="false" outlineLevel="0" max="15" min="15" style="2" width="4.81"/>
    <col collapsed="false" customWidth="true" hidden="false" outlineLevel="0" max="16" min="16" style="2" width="5.17"/>
    <col collapsed="false" customWidth="true" hidden="false" outlineLevel="0" max="17" min="17" style="1" width="4.72"/>
    <col collapsed="false" customWidth="true" hidden="false" outlineLevel="0" max="18" min="18" style="1" width="5.72"/>
    <col collapsed="false" customWidth="true" hidden="false" outlineLevel="0" max="19" min="19" style="1" width="7.26"/>
    <col collapsed="false" customWidth="true" hidden="false" outlineLevel="0" max="20" min="20" style="2" width="7.44"/>
    <col collapsed="false" customWidth="true" hidden="false" outlineLevel="0" max="21" min="21" style="2" width="11.62"/>
    <col collapsed="false" customWidth="false" hidden="false" outlineLevel="0" max="257" min="22" style="2" width="9.17"/>
  </cols>
  <sheetData>
    <row r="1" customFormat="false" ht="12.75" hidden="false" customHeight="true" outlineLevel="0" collapsed="false">
      <c r="A1" s="3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6"/>
    </row>
    <row r="2" s="14" customFormat="true" ht="14" hidden="true" customHeight="false" outlineLevel="0" collapsed="false">
      <c r="A2" s="8"/>
      <c r="B2" s="9"/>
      <c r="C2" s="10" t="n">
        <v>2</v>
      </c>
      <c r="D2" s="10" t="n">
        <v>3</v>
      </c>
      <c r="E2" s="10"/>
      <c r="F2" s="10" t="n">
        <v>4</v>
      </c>
      <c r="G2" s="10" t="n">
        <v>5</v>
      </c>
      <c r="H2" s="10"/>
      <c r="I2" s="10" t="n">
        <v>80</v>
      </c>
      <c r="J2" s="10" t="n">
        <v>82</v>
      </c>
      <c r="K2" s="9" t="n">
        <v>83</v>
      </c>
      <c r="L2" s="10" t="n">
        <v>84</v>
      </c>
      <c r="M2" s="9" t="n">
        <v>85</v>
      </c>
      <c r="N2" s="9" t="n">
        <v>89</v>
      </c>
      <c r="O2" s="9" t="n">
        <v>90</v>
      </c>
      <c r="P2" s="9"/>
      <c r="Q2" s="11" t="n">
        <v>91</v>
      </c>
      <c r="R2" s="12"/>
      <c r="S2" s="12"/>
      <c r="T2" s="13"/>
    </row>
    <row r="3" customFormat="false" ht="38.25" hidden="false" customHeight="true" outlineLevel="0" collapsed="false">
      <c r="A3" s="15" t="s">
        <v>0</v>
      </c>
      <c r="B3" s="16" t="s">
        <v>1</v>
      </c>
      <c r="C3" s="17" t="s">
        <v>2</v>
      </c>
      <c r="D3" s="18" t="s">
        <v>3</v>
      </c>
      <c r="E3" s="19" t="s">
        <v>4</v>
      </c>
      <c r="F3" s="20" t="s">
        <v>5</v>
      </c>
      <c r="G3" s="19" t="s">
        <v>6</v>
      </c>
      <c r="H3" s="16" t="s">
        <v>7</v>
      </c>
      <c r="I3" s="21" t="s">
        <v>8</v>
      </c>
      <c r="J3" s="22" t="s">
        <v>9</v>
      </c>
      <c r="K3" s="22"/>
      <c r="L3" s="22"/>
      <c r="M3" s="21" t="s">
        <v>10</v>
      </c>
      <c r="N3" s="21"/>
      <c r="O3" s="16" t="s">
        <v>11</v>
      </c>
      <c r="P3" s="16" t="s">
        <v>12</v>
      </c>
      <c r="Q3" s="21" t="s">
        <v>13</v>
      </c>
      <c r="R3" s="21" t="s">
        <v>14</v>
      </c>
      <c r="S3" s="21" t="s">
        <v>15</v>
      </c>
      <c r="T3" s="16" t="s">
        <v>16</v>
      </c>
      <c r="U3" s="16" t="s">
        <v>17</v>
      </c>
    </row>
    <row r="4" customFormat="false" ht="13" hidden="false" customHeight="true" outlineLevel="0" collapsed="false">
      <c r="A4" s="15"/>
      <c r="B4" s="16"/>
      <c r="C4" s="17"/>
      <c r="D4" s="18"/>
      <c r="E4" s="19"/>
      <c r="F4" s="20"/>
      <c r="G4" s="19"/>
      <c r="H4" s="19"/>
      <c r="I4" s="21"/>
      <c r="J4" s="23" t="s">
        <v>18</v>
      </c>
      <c r="K4" s="21" t="s">
        <v>19</v>
      </c>
      <c r="L4" s="21" t="s">
        <v>20</v>
      </c>
      <c r="M4" s="16" t="s">
        <v>21</v>
      </c>
      <c r="N4" s="16" t="s">
        <v>22</v>
      </c>
      <c r="O4" s="16"/>
      <c r="P4" s="16"/>
      <c r="Q4" s="21"/>
      <c r="R4" s="21"/>
      <c r="S4" s="21"/>
      <c r="T4" s="16"/>
      <c r="U4" s="16"/>
    </row>
    <row r="5" customFormat="false" ht="21.75" hidden="false" customHeight="true" outlineLevel="0" collapsed="false">
      <c r="A5" s="15"/>
      <c r="B5" s="16"/>
      <c r="C5" s="17"/>
      <c r="D5" s="18"/>
      <c r="E5" s="19"/>
      <c r="F5" s="20"/>
      <c r="G5" s="19"/>
      <c r="H5" s="19"/>
      <c r="I5" s="21"/>
      <c r="J5" s="23"/>
      <c r="K5" s="21"/>
      <c r="L5" s="21"/>
      <c r="M5" s="16"/>
      <c r="N5" s="16"/>
      <c r="O5" s="16"/>
      <c r="P5" s="16"/>
      <c r="Q5" s="21"/>
      <c r="R5" s="21"/>
      <c r="S5" s="21"/>
      <c r="T5" s="16"/>
      <c r="U5" s="16"/>
    </row>
    <row r="6" customFormat="false" ht="21.75" hidden="false" customHeight="true" outlineLevel="0" collapsed="false">
      <c r="A6" s="24"/>
      <c r="B6" s="25"/>
      <c r="C6" s="26"/>
      <c r="D6" s="27"/>
      <c r="E6" s="28"/>
      <c r="F6" s="29"/>
      <c r="G6" s="28"/>
      <c r="H6" s="28"/>
      <c r="I6" s="30"/>
      <c r="J6" s="31"/>
      <c r="K6" s="30"/>
      <c r="L6" s="30"/>
      <c r="M6" s="28"/>
      <c r="N6" s="28"/>
      <c r="O6" s="25"/>
      <c r="P6" s="25"/>
      <c r="Q6" s="30"/>
      <c r="R6" s="30"/>
      <c r="S6" s="30"/>
      <c r="T6" s="25"/>
      <c r="U6" s="25"/>
    </row>
    <row r="7" s="1" customFormat="true" ht="20.15" hidden="false" customHeight="true" outlineLevel="0" collapsed="false">
      <c r="A7" s="32" t="n">
        <v>1</v>
      </c>
      <c r="B7" s="33" t="n">
        <v>24205208834</v>
      </c>
      <c r="C7" s="34" t="s">
        <v>23</v>
      </c>
      <c r="D7" s="35" t="s">
        <v>24</v>
      </c>
      <c r="E7" s="36" t="s">
        <v>25</v>
      </c>
      <c r="F7" s="37" t="n">
        <v>36837</v>
      </c>
      <c r="G7" s="38" t="s">
        <v>26</v>
      </c>
      <c r="H7" s="38" t="s">
        <v>27</v>
      </c>
      <c r="I7" s="39" t="n">
        <v>8.02</v>
      </c>
      <c r="J7" s="39" t="n">
        <v>7.35</v>
      </c>
      <c r="K7" s="39"/>
      <c r="L7" s="39" t="n">
        <v>8.2</v>
      </c>
      <c r="M7" s="39" t="n">
        <v>7.79</v>
      </c>
      <c r="N7" s="39" t="n">
        <v>3.33</v>
      </c>
      <c r="O7" s="40" t="s">
        <v>28</v>
      </c>
      <c r="P7" s="40" t="s">
        <v>28</v>
      </c>
      <c r="Q7" s="40" t="s">
        <v>28</v>
      </c>
      <c r="R7" s="40" t="s">
        <v>28</v>
      </c>
      <c r="S7" s="40" t="s">
        <v>29</v>
      </c>
      <c r="T7" s="41" t="n">
        <v>0</v>
      </c>
      <c r="U7" s="42" t="s">
        <v>30</v>
      </c>
    </row>
    <row r="8" s="1" customFormat="true" ht="20.15" hidden="false" customHeight="true" outlineLevel="0" collapsed="false">
      <c r="A8" s="32" t="n">
        <f aca="false">A7+1</f>
        <v>2</v>
      </c>
      <c r="B8" s="43" t="n">
        <v>25265206222</v>
      </c>
      <c r="C8" s="34" t="s">
        <v>31</v>
      </c>
      <c r="D8" s="35" t="s">
        <v>32</v>
      </c>
      <c r="E8" s="36" t="s">
        <v>33</v>
      </c>
      <c r="F8" s="37" t="n">
        <v>30901</v>
      </c>
      <c r="G8" s="38" t="s">
        <v>34</v>
      </c>
      <c r="H8" s="38" t="s">
        <v>27</v>
      </c>
      <c r="I8" s="39" t="n">
        <v>7.6</v>
      </c>
      <c r="J8" s="39" t="n">
        <v>5.7</v>
      </c>
      <c r="K8" s="39"/>
      <c r="L8" s="39"/>
      <c r="M8" s="39" t="n">
        <v>7.5</v>
      </c>
      <c r="N8" s="39" t="n">
        <v>3.15</v>
      </c>
      <c r="O8" s="40" t="s">
        <v>28</v>
      </c>
      <c r="P8" s="40" t="s">
        <v>28</v>
      </c>
      <c r="Q8" s="40" t="s">
        <v>28</v>
      </c>
      <c r="R8" s="40" t="s">
        <v>28</v>
      </c>
      <c r="S8" s="40" t="s">
        <v>29</v>
      </c>
      <c r="T8" s="41" t="n">
        <v>0</v>
      </c>
      <c r="U8" s="42" t="s">
        <v>30</v>
      </c>
    </row>
    <row r="9" s="1" customFormat="true" ht="20.15" hidden="false" customHeight="true" outlineLevel="0" collapsed="false">
      <c r="A9" s="32" t="n">
        <f aca="false">A8+1</f>
        <v>3</v>
      </c>
      <c r="B9" s="44" t="n">
        <v>1921528340</v>
      </c>
      <c r="C9" s="34" t="s">
        <v>35</v>
      </c>
      <c r="D9" s="35" t="s">
        <v>32</v>
      </c>
      <c r="E9" s="36" t="s">
        <v>36</v>
      </c>
      <c r="F9" s="37" t="n">
        <v>34713</v>
      </c>
      <c r="G9" s="38" t="s">
        <v>34</v>
      </c>
      <c r="H9" s="38" t="s">
        <v>37</v>
      </c>
      <c r="I9" s="39" t="n">
        <v>6.07</v>
      </c>
      <c r="J9" s="39" t="n">
        <v>0</v>
      </c>
      <c r="K9" s="39"/>
      <c r="L9" s="39"/>
      <c r="M9" s="39" t="n">
        <v>6.17</v>
      </c>
      <c r="N9" s="39" t="n">
        <v>2.34</v>
      </c>
      <c r="O9" s="40" t="s">
        <v>28</v>
      </c>
      <c r="P9" s="40" t="n">
        <v>0</v>
      </c>
      <c r="Q9" s="40" t="s">
        <v>28</v>
      </c>
      <c r="R9" s="40" t="s">
        <v>28</v>
      </c>
      <c r="S9" s="40" t="s">
        <v>38</v>
      </c>
      <c r="T9" s="41" t="n">
        <v>9</v>
      </c>
      <c r="U9" s="42" t="s">
        <v>39</v>
      </c>
    </row>
    <row r="10" s="1" customFormat="true" ht="20.15" hidden="false" customHeight="true" outlineLevel="0" collapsed="false">
      <c r="A10" s="32" t="n">
        <v>1</v>
      </c>
      <c r="B10" s="43" t="n">
        <v>2120524564</v>
      </c>
      <c r="C10" s="34" t="s">
        <v>40</v>
      </c>
      <c r="D10" s="35" t="s">
        <v>32</v>
      </c>
      <c r="E10" s="36" t="s">
        <v>41</v>
      </c>
      <c r="F10" s="37" t="n">
        <v>35753</v>
      </c>
      <c r="G10" s="38" t="s">
        <v>42</v>
      </c>
      <c r="H10" s="38" t="s">
        <v>27</v>
      </c>
      <c r="I10" s="39" t="n">
        <v>6.34</v>
      </c>
      <c r="J10" s="39" t="n">
        <v>6.4</v>
      </c>
      <c r="K10" s="39"/>
      <c r="L10" s="39" t="n">
        <v>7.5</v>
      </c>
      <c r="M10" s="39" t="n">
        <v>6.37</v>
      </c>
      <c r="N10" s="39" t="n">
        <v>2.46</v>
      </c>
      <c r="O10" s="40" t="s">
        <v>28</v>
      </c>
      <c r="P10" s="40" t="s">
        <v>28</v>
      </c>
      <c r="Q10" s="40" t="s">
        <v>28</v>
      </c>
      <c r="R10" s="40" t="s">
        <v>28</v>
      </c>
      <c r="S10" s="40" t="s">
        <v>38</v>
      </c>
      <c r="T10" s="41" t="n">
        <v>0</v>
      </c>
      <c r="U10" s="42" t="s">
        <v>30</v>
      </c>
    </row>
    <row r="11" s="1" customFormat="true" ht="20.15" hidden="false" customHeight="true" outlineLevel="0" collapsed="false">
      <c r="A11" s="32" t="n">
        <f aca="false">A10+1</f>
        <v>2</v>
      </c>
      <c r="B11" s="43" t="n">
        <v>2320529288</v>
      </c>
      <c r="C11" s="34" t="s">
        <v>43</v>
      </c>
      <c r="D11" s="35" t="s">
        <v>32</v>
      </c>
      <c r="E11" s="36" t="s">
        <v>41</v>
      </c>
      <c r="F11" s="37" t="n">
        <v>35760</v>
      </c>
      <c r="G11" s="38" t="s">
        <v>34</v>
      </c>
      <c r="H11" s="38" t="s">
        <v>27</v>
      </c>
      <c r="I11" s="39" t="n">
        <v>7.19</v>
      </c>
      <c r="J11" s="39" t="n">
        <v>6.7</v>
      </c>
      <c r="K11" s="39"/>
      <c r="L11" s="39" t="n">
        <v>8.3</v>
      </c>
      <c r="M11" s="39" t="n">
        <v>7.2</v>
      </c>
      <c r="N11" s="39" t="n">
        <v>2.95</v>
      </c>
      <c r="O11" s="40" t="s">
        <v>28</v>
      </c>
      <c r="P11" s="40" t="s">
        <v>28</v>
      </c>
      <c r="Q11" s="40" t="s">
        <v>28</v>
      </c>
      <c r="R11" s="40" t="s">
        <v>28</v>
      </c>
      <c r="S11" s="40" t="s">
        <v>29</v>
      </c>
      <c r="T11" s="41" t="n">
        <v>0</v>
      </c>
      <c r="U11" s="42" t="s">
        <v>30</v>
      </c>
    </row>
    <row r="12" s="1" customFormat="true" ht="20.15" hidden="false" customHeight="true" outlineLevel="0" collapsed="false">
      <c r="A12" s="32" t="n">
        <f aca="false">A11+1</f>
        <v>3</v>
      </c>
      <c r="B12" s="45" t="n">
        <v>23205211603</v>
      </c>
      <c r="C12" s="46" t="s">
        <v>44</v>
      </c>
      <c r="D12" s="47" t="s">
        <v>32</v>
      </c>
      <c r="E12" s="47" t="s">
        <v>25</v>
      </c>
      <c r="F12" s="48" t="n">
        <v>36446</v>
      </c>
      <c r="G12" s="49" t="s">
        <v>45</v>
      </c>
      <c r="H12" s="49" t="s">
        <v>27</v>
      </c>
      <c r="I12" s="39" t="n">
        <v>7.76</v>
      </c>
      <c r="J12" s="50" t="n">
        <v>8.3</v>
      </c>
      <c r="K12" s="50"/>
      <c r="L12" s="50" t="n">
        <v>7.8</v>
      </c>
      <c r="M12" s="50" t="n">
        <v>7.58</v>
      </c>
      <c r="N12" s="50" t="n">
        <v>3.2</v>
      </c>
      <c r="O12" s="40" t="s">
        <v>28</v>
      </c>
      <c r="P12" s="40" t="s">
        <v>28</v>
      </c>
      <c r="Q12" s="40" t="s">
        <v>28</v>
      </c>
      <c r="R12" s="40" t="s">
        <v>28</v>
      </c>
      <c r="S12" s="51" t="s">
        <v>29</v>
      </c>
      <c r="T12" s="52" t="n">
        <v>0</v>
      </c>
      <c r="U12" s="53" t="s">
        <v>30</v>
      </c>
    </row>
    <row r="13" s="1" customFormat="true" ht="20.15" hidden="false" customHeight="true" outlineLevel="0" collapsed="false">
      <c r="A13" s="32" t="n">
        <f aca="false">A12+1</f>
        <v>4</v>
      </c>
      <c r="B13" s="33" t="n">
        <v>24205206335</v>
      </c>
      <c r="C13" s="34" t="s">
        <v>46</v>
      </c>
      <c r="D13" s="35" t="s">
        <v>32</v>
      </c>
      <c r="E13" s="36" t="s">
        <v>25</v>
      </c>
      <c r="F13" s="37" t="n">
        <v>36755</v>
      </c>
      <c r="G13" s="38" t="s">
        <v>45</v>
      </c>
      <c r="H13" s="38" t="s">
        <v>27</v>
      </c>
      <c r="I13" s="39" t="n">
        <v>7.34</v>
      </c>
      <c r="J13" s="39" t="n">
        <v>6.45</v>
      </c>
      <c r="K13" s="39"/>
      <c r="L13" s="39" t="n">
        <v>9.1</v>
      </c>
      <c r="M13" s="39" t="n">
        <v>7.14</v>
      </c>
      <c r="N13" s="39" t="n">
        <v>2.93</v>
      </c>
      <c r="O13" s="40" t="s">
        <v>28</v>
      </c>
      <c r="P13" s="40" t="s">
        <v>28</v>
      </c>
      <c r="Q13" s="40" t="s">
        <v>28</v>
      </c>
      <c r="R13" s="40" t="s">
        <v>28</v>
      </c>
      <c r="S13" s="40" t="s">
        <v>29</v>
      </c>
      <c r="T13" s="41" t="n">
        <v>0</v>
      </c>
      <c r="U13" s="42" t="s">
        <v>30</v>
      </c>
    </row>
    <row r="14" s="1" customFormat="true" ht="20.15" hidden="false" customHeight="true" outlineLevel="0" collapsed="false">
      <c r="A14" s="32" t="n">
        <f aca="false">A13+1</f>
        <v>5</v>
      </c>
      <c r="B14" s="33" t="n">
        <v>24205206516</v>
      </c>
      <c r="C14" s="34" t="s">
        <v>47</v>
      </c>
      <c r="D14" s="35" t="s">
        <v>32</v>
      </c>
      <c r="E14" s="36" t="s">
        <v>25</v>
      </c>
      <c r="F14" s="37" t="n">
        <v>36702</v>
      </c>
      <c r="G14" s="38" t="s">
        <v>34</v>
      </c>
      <c r="H14" s="38" t="s">
        <v>27</v>
      </c>
      <c r="I14" s="39" t="n">
        <v>8.25</v>
      </c>
      <c r="J14" s="39" t="n">
        <v>7.8</v>
      </c>
      <c r="K14" s="39"/>
      <c r="L14" s="39" t="n">
        <v>6.9</v>
      </c>
      <c r="M14" s="39" t="n">
        <v>7.99</v>
      </c>
      <c r="N14" s="39" t="n">
        <v>3.44</v>
      </c>
      <c r="O14" s="40" t="s">
        <v>28</v>
      </c>
      <c r="P14" s="40" t="s">
        <v>28</v>
      </c>
      <c r="Q14" s="40" t="s">
        <v>28</v>
      </c>
      <c r="R14" s="40" t="s">
        <v>28</v>
      </c>
      <c r="S14" s="40" t="s">
        <v>29</v>
      </c>
      <c r="T14" s="41" t="n">
        <v>0</v>
      </c>
      <c r="U14" s="42" t="s">
        <v>30</v>
      </c>
    </row>
    <row r="15" s="1" customFormat="true" ht="20.15" hidden="false" customHeight="true" outlineLevel="0" collapsed="false">
      <c r="A15" s="32" t="n">
        <f aca="false">A14+1</f>
        <v>6</v>
      </c>
      <c r="B15" s="33" t="n">
        <v>24205207604</v>
      </c>
      <c r="C15" s="34" t="s">
        <v>48</v>
      </c>
      <c r="D15" s="35" t="s">
        <v>32</v>
      </c>
      <c r="E15" s="36" t="s">
        <v>25</v>
      </c>
      <c r="F15" s="37" t="n">
        <v>36816</v>
      </c>
      <c r="G15" s="38" t="s">
        <v>45</v>
      </c>
      <c r="H15" s="38" t="s">
        <v>27</v>
      </c>
      <c r="I15" s="39" t="n">
        <v>8.48</v>
      </c>
      <c r="J15" s="39" t="n">
        <v>7.3</v>
      </c>
      <c r="K15" s="39"/>
      <c r="L15" s="39" t="n">
        <v>7.3</v>
      </c>
      <c r="M15" s="39" t="n">
        <v>8.22</v>
      </c>
      <c r="N15" s="39" t="n">
        <v>3.55</v>
      </c>
      <c r="O15" s="40" t="s">
        <v>28</v>
      </c>
      <c r="P15" s="40" t="s">
        <v>28</v>
      </c>
      <c r="Q15" s="40" t="s">
        <v>28</v>
      </c>
      <c r="R15" s="40" t="s">
        <v>28</v>
      </c>
      <c r="S15" s="40" t="s">
        <v>29</v>
      </c>
      <c r="T15" s="41" t="n">
        <v>0</v>
      </c>
      <c r="U15" s="42" t="s">
        <v>30</v>
      </c>
    </row>
    <row r="16" s="1" customFormat="true" ht="20.15" hidden="false" customHeight="true" outlineLevel="0" collapsed="false">
      <c r="A16" s="32" t="n">
        <f aca="false">A15+1</f>
        <v>7</v>
      </c>
      <c r="B16" s="33" t="n">
        <v>24205208064</v>
      </c>
      <c r="C16" s="34" t="s">
        <v>49</v>
      </c>
      <c r="D16" s="35" t="s">
        <v>32</v>
      </c>
      <c r="E16" s="36" t="s">
        <v>25</v>
      </c>
      <c r="F16" s="37" t="n">
        <v>36653</v>
      </c>
      <c r="G16" s="38" t="s">
        <v>26</v>
      </c>
      <c r="H16" s="38" t="s">
        <v>27</v>
      </c>
      <c r="I16" s="39" t="n">
        <v>7.78</v>
      </c>
      <c r="J16" s="39" t="n">
        <v>7.5</v>
      </c>
      <c r="K16" s="39"/>
      <c r="L16" s="39" t="n">
        <v>8.7</v>
      </c>
      <c r="M16" s="39" t="n">
        <v>7.6</v>
      </c>
      <c r="N16" s="39" t="n">
        <v>3.24</v>
      </c>
      <c r="O16" s="40" t="s">
        <v>28</v>
      </c>
      <c r="P16" s="40" t="s">
        <v>28</v>
      </c>
      <c r="Q16" s="40" t="s">
        <v>28</v>
      </c>
      <c r="R16" s="40" t="s">
        <v>28</v>
      </c>
      <c r="S16" s="40" t="s">
        <v>29</v>
      </c>
      <c r="T16" s="41" t="n">
        <v>0</v>
      </c>
      <c r="U16" s="42" t="s">
        <v>30</v>
      </c>
    </row>
    <row r="17" s="1" customFormat="true" ht="20.15" hidden="false" customHeight="true" outlineLevel="0" collapsed="false">
      <c r="A17" s="32" t="n">
        <f aca="false">A16+1</f>
        <v>8</v>
      </c>
      <c r="B17" s="33" t="n">
        <v>24205208643</v>
      </c>
      <c r="C17" s="34" t="s">
        <v>50</v>
      </c>
      <c r="D17" s="35" t="s">
        <v>32</v>
      </c>
      <c r="E17" s="36" t="s">
        <v>25</v>
      </c>
      <c r="F17" s="37" t="n">
        <v>36639</v>
      </c>
      <c r="G17" s="38" t="s">
        <v>51</v>
      </c>
      <c r="H17" s="38" t="s">
        <v>27</v>
      </c>
      <c r="I17" s="39" t="n">
        <v>8.03</v>
      </c>
      <c r="J17" s="39" t="n">
        <v>8.3</v>
      </c>
      <c r="K17" s="39"/>
      <c r="L17" s="39" t="n">
        <v>7.8</v>
      </c>
      <c r="M17" s="39" t="n">
        <v>7.82</v>
      </c>
      <c r="N17" s="39" t="n">
        <v>3.34</v>
      </c>
      <c r="O17" s="40" t="s">
        <v>28</v>
      </c>
      <c r="P17" s="40" t="s">
        <v>28</v>
      </c>
      <c r="Q17" s="40" t="s">
        <v>28</v>
      </c>
      <c r="R17" s="40" t="s">
        <v>28</v>
      </c>
      <c r="S17" s="40" t="s">
        <v>29</v>
      </c>
      <c r="T17" s="41" t="n">
        <v>0</v>
      </c>
      <c r="U17" s="42" t="s">
        <v>30</v>
      </c>
    </row>
    <row r="18" s="1" customFormat="true" ht="20.15" hidden="false" customHeight="true" outlineLevel="0" collapsed="false">
      <c r="A18" s="32" t="n">
        <f aca="false">A17+1</f>
        <v>9</v>
      </c>
      <c r="B18" s="33" t="n">
        <v>24205208649</v>
      </c>
      <c r="C18" s="34" t="s">
        <v>52</v>
      </c>
      <c r="D18" s="35" t="s">
        <v>32</v>
      </c>
      <c r="E18" s="36" t="s">
        <v>25</v>
      </c>
      <c r="F18" s="37" t="n">
        <v>36866</v>
      </c>
      <c r="G18" s="38" t="s">
        <v>51</v>
      </c>
      <c r="H18" s="38" t="s">
        <v>27</v>
      </c>
      <c r="I18" s="39" t="n">
        <v>7.36</v>
      </c>
      <c r="J18" s="39" t="n">
        <v>7.7</v>
      </c>
      <c r="K18" s="39"/>
      <c r="L18" s="39" t="n">
        <v>8.5</v>
      </c>
      <c r="M18" s="39" t="n">
        <v>7.18</v>
      </c>
      <c r="N18" s="39" t="n">
        <v>2.97</v>
      </c>
      <c r="O18" s="40" t="s">
        <v>28</v>
      </c>
      <c r="P18" s="40" t="s">
        <v>28</v>
      </c>
      <c r="Q18" s="40" t="s">
        <v>28</v>
      </c>
      <c r="R18" s="40" t="s">
        <v>28</v>
      </c>
      <c r="S18" s="40" t="s">
        <v>29</v>
      </c>
      <c r="T18" s="41" t="n">
        <v>0</v>
      </c>
      <c r="U18" s="42" t="s">
        <v>30</v>
      </c>
    </row>
    <row r="19" s="1" customFormat="true" ht="20.15" hidden="false" customHeight="true" outlineLevel="0" collapsed="false">
      <c r="A19" s="32" t="n">
        <f aca="false">A18+1</f>
        <v>10</v>
      </c>
      <c r="B19" s="33" t="n">
        <v>24205208713</v>
      </c>
      <c r="C19" s="34" t="s">
        <v>53</v>
      </c>
      <c r="D19" s="35" t="s">
        <v>32</v>
      </c>
      <c r="E19" s="36" t="s">
        <v>25</v>
      </c>
      <c r="F19" s="37" t="n">
        <v>36526</v>
      </c>
      <c r="G19" s="38" t="s">
        <v>54</v>
      </c>
      <c r="H19" s="38" t="s">
        <v>27</v>
      </c>
      <c r="I19" s="39" t="n">
        <v>7.63</v>
      </c>
      <c r="J19" s="39" t="n">
        <v>7.75</v>
      </c>
      <c r="K19" s="39"/>
      <c r="L19" s="39" t="n">
        <v>8.7</v>
      </c>
      <c r="M19" s="39" t="n">
        <v>7.45</v>
      </c>
      <c r="N19" s="39" t="n">
        <v>3.12</v>
      </c>
      <c r="O19" s="40" t="s">
        <v>28</v>
      </c>
      <c r="P19" s="40" t="s">
        <v>28</v>
      </c>
      <c r="Q19" s="40" t="s">
        <v>28</v>
      </c>
      <c r="R19" s="40" t="s">
        <v>28</v>
      </c>
      <c r="S19" s="40" t="s">
        <v>29</v>
      </c>
      <c r="T19" s="41" t="n">
        <v>0</v>
      </c>
      <c r="U19" s="42" t="s">
        <v>30</v>
      </c>
    </row>
    <row r="20" s="1" customFormat="true" ht="20.15" hidden="false" customHeight="true" outlineLevel="0" collapsed="false">
      <c r="A20" s="32" t="n">
        <f aca="false">A19+1</f>
        <v>11</v>
      </c>
      <c r="B20" s="33" t="n">
        <v>24205208740</v>
      </c>
      <c r="C20" s="34" t="s">
        <v>55</v>
      </c>
      <c r="D20" s="35" t="s">
        <v>32</v>
      </c>
      <c r="E20" s="36" t="s">
        <v>25</v>
      </c>
      <c r="F20" s="37" t="n">
        <v>36773</v>
      </c>
      <c r="G20" s="38" t="s">
        <v>26</v>
      </c>
      <c r="H20" s="38" t="s">
        <v>27</v>
      </c>
      <c r="I20" s="39" t="n">
        <v>7.69</v>
      </c>
      <c r="J20" s="39" t="n">
        <v>6.45</v>
      </c>
      <c r="K20" s="39"/>
      <c r="L20" s="39" t="n">
        <v>7.7</v>
      </c>
      <c r="M20" s="39" t="n">
        <v>7.41</v>
      </c>
      <c r="N20" s="39" t="n">
        <v>3.11</v>
      </c>
      <c r="O20" s="40" t="s">
        <v>28</v>
      </c>
      <c r="P20" s="40" t="s">
        <v>28</v>
      </c>
      <c r="Q20" s="40" t="s">
        <v>28</v>
      </c>
      <c r="R20" s="40" t="s">
        <v>28</v>
      </c>
      <c r="S20" s="40" t="s">
        <v>29</v>
      </c>
      <c r="T20" s="41" t="n">
        <v>0</v>
      </c>
      <c r="U20" s="42" t="s">
        <v>30</v>
      </c>
    </row>
    <row r="21" s="1" customFormat="true" ht="20.15" hidden="false" customHeight="true" outlineLevel="0" collapsed="false">
      <c r="A21" s="32" t="n">
        <f aca="false">A20+1</f>
        <v>12</v>
      </c>
      <c r="B21" s="33" t="n">
        <v>24205208771</v>
      </c>
      <c r="C21" s="34" t="s">
        <v>56</v>
      </c>
      <c r="D21" s="35" t="s">
        <v>32</v>
      </c>
      <c r="E21" s="36" t="s">
        <v>25</v>
      </c>
      <c r="F21" s="37" t="n">
        <v>36763</v>
      </c>
      <c r="G21" s="38" t="s">
        <v>57</v>
      </c>
      <c r="H21" s="38" t="s">
        <v>27</v>
      </c>
      <c r="I21" s="39" t="n">
        <v>7.76</v>
      </c>
      <c r="J21" s="39" t="n">
        <v>7.45</v>
      </c>
      <c r="K21" s="39"/>
      <c r="L21" s="39" t="n">
        <v>7.6</v>
      </c>
      <c r="M21" s="39" t="n">
        <v>7.54</v>
      </c>
      <c r="N21" s="39" t="n">
        <v>3.18</v>
      </c>
      <c r="O21" s="40" t="s">
        <v>28</v>
      </c>
      <c r="P21" s="40" t="s">
        <v>28</v>
      </c>
      <c r="Q21" s="40" t="s">
        <v>28</v>
      </c>
      <c r="R21" s="40" t="s">
        <v>28</v>
      </c>
      <c r="S21" s="40" t="s">
        <v>29</v>
      </c>
      <c r="T21" s="41" t="n">
        <v>0</v>
      </c>
      <c r="U21" s="42" t="s">
        <v>30</v>
      </c>
    </row>
    <row r="22" s="1" customFormat="true" ht="20.15" hidden="false" customHeight="true" outlineLevel="0" collapsed="false">
      <c r="A22" s="32" t="n">
        <f aca="false">A21+1</f>
        <v>13</v>
      </c>
      <c r="B22" s="33" t="n">
        <v>24205215413</v>
      </c>
      <c r="C22" s="34" t="s">
        <v>58</v>
      </c>
      <c r="D22" s="35" t="s">
        <v>32</v>
      </c>
      <c r="E22" s="36" t="s">
        <v>25</v>
      </c>
      <c r="F22" s="37" t="n">
        <v>36678</v>
      </c>
      <c r="G22" s="38" t="s">
        <v>45</v>
      </c>
      <c r="H22" s="38" t="s">
        <v>27</v>
      </c>
      <c r="I22" s="39" t="n">
        <v>7.84</v>
      </c>
      <c r="J22" s="39" t="n">
        <v>6.95</v>
      </c>
      <c r="K22" s="39"/>
      <c r="L22" s="39" t="n">
        <v>7.4</v>
      </c>
      <c r="M22" s="39" t="n">
        <v>7.6</v>
      </c>
      <c r="N22" s="39" t="n">
        <v>3.22</v>
      </c>
      <c r="O22" s="40" t="s">
        <v>28</v>
      </c>
      <c r="P22" s="40" t="s">
        <v>28</v>
      </c>
      <c r="Q22" s="40" t="s">
        <v>28</v>
      </c>
      <c r="R22" s="40" t="s">
        <v>28</v>
      </c>
      <c r="S22" s="40" t="s">
        <v>29</v>
      </c>
      <c r="T22" s="41" t="n">
        <v>0</v>
      </c>
      <c r="U22" s="42" t="s">
        <v>30</v>
      </c>
    </row>
    <row r="23" s="1" customFormat="true" ht="20.15" hidden="false" customHeight="true" outlineLevel="0" collapsed="false">
      <c r="A23" s="32" t="n">
        <f aca="false">A22+1</f>
        <v>14</v>
      </c>
      <c r="B23" s="33" t="n">
        <v>24205216126</v>
      </c>
      <c r="C23" s="34" t="s">
        <v>59</v>
      </c>
      <c r="D23" s="35" t="s">
        <v>32</v>
      </c>
      <c r="E23" s="36" t="s">
        <v>25</v>
      </c>
      <c r="F23" s="37" t="n">
        <v>36736</v>
      </c>
      <c r="G23" s="38" t="s">
        <v>26</v>
      </c>
      <c r="H23" s="38" t="s">
        <v>27</v>
      </c>
      <c r="I23" s="39" t="n">
        <v>7.24</v>
      </c>
      <c r="J23" s="39" t="n">
        <v>7.8</v>
      </c>
      <c r="K23" s="39"/>
      <c r="L23" s="39" t="n">
        <v>8.1</v>
      </c>
      <c r="M23" s="39" t="n">
        <v>7.08</v>
      </c>
      <c r="N23" s="39" t="n">
        <v>2.9</v>
      </c>
      <c r="O23" s="40" t="s">
        <v>28</v>
      </c>
      <c r="P23" s="40" t="s">
        <v>28</v>
      </c>
      <c r="Q23" s="40" t="s">
        <v>28</v>
      </c>
      <c r="R23" s="40" t="s">
        <v>28</v>
      </c>
      <c r="S23" s="40" t="s">
        <v>29</v>
      </c>
      <c r="T23" s="41" t="n">
        <v>0</v>
      </c>
      <c r="U23" s="42" t="s">
        <v>30</v>
      </c>
    </row>
    <row r="24" s="1" customFormat="true" ht="20.15" hidden="false" customHeight="true" outlineLevel="0" collapsed="false">
      <c r="A24" s="32" t="n">
        <f aca="false">A23+1</f>
        <v>15</v>
      </c>
      <c r="B24" s="33" t="n">
        <v>24205216464</v>
      </c>
      <c r="C24" s="34" t="s">
        <v>60</v>
      </c>
      <c r="D24" s="35" t="s">
        <v>32</v>
      </c>
      <c r="E24" s="36" t="s">
        <v>25</v>
      </c>
      <c r="F24" s="37" t="n">
        <v>36672</v>
      </c>
      <c r="G24" s="38" t="s">
        <v>45</v>
      </c>
      <c r="H24" s="38" t="s">
        <v>27</v>
      </c>
      <c r="I24" s="39" t="n">
        <v>7.96</v>
      </c>
      <c r="J24" s="39" t="n">
        <v>6.6</v>
      </c>
      <c r="K24" s="39"/>
      <c r="L24" s="39" t="n">
        <v>6.2</v>
      </c>
      <c r="M24" s="39" t="n">
        <v>7.61</v>
      </c>
      <c r="N24" s="39" t="n">
        <v>3.22</v>
      </c>
      <c r="O24" s="40" t="s">
        <v>28</v>
      </c>
      <c r="P24" s="40" t="s">
        <v>28</v>
      </c>
      <c r="Q24" s="40" t="s">
        <v>28</v>
      </c>
      <c r="R24" s="40" t="s">
        <v>28</v>
      </c>
      <c r="S24" s="40" t="s">
        <v>29</v>
      </c>
      <c r="T24" s="41" t="n">
        <v>0</v>
      </c>
      <c r="U24" s="42" t="s">
        <v>30</v>
      </c>
    </row>
    <row r="25" s="1" customFormat="true" ht="20.15" hidden="false" customHeight="true" outlineLevel="0" collapsed="false">
      <c r="A25" s="32" t="n">
        <f aca="false">A24+1</f>
        <v>16</v>
      </c>
      <c r="B25" s="33" t="n">
        <v>24215206508</v>
      </c>
      <c r="C25" s="34" t="s">
        <v>61</v>
      </c>
      <c r="D25" s="35" t="s">
        <v>32</v>
      </c>
      <c r="E25" s="36" t="s">
        <v>25</v>
      </c>
      <c r="F25" s="37" t="n">
        <v>36605</v>
      </c>
      <c r="G25" s="38" t="s">
        <v>62</v>
      </c>
      <c r="H25" s="38" t="s">
        <v>27</v>
      </c>
      <c r="I25" s="39" t="n">
        <v>7.87</v>
      </c>
      <c r="J25" s="39" t="n">
        <v>6.3</v>
      </c>
      <c r="K25" s="39"/>
      <c r="L25" s="39" t="n">
        <v>7.2</v>
      </c>
      <c r="M25" s="39" t="n">
        <v>7.54</v>
      </c>
      <c r="N25" s="39" t="n">
        <v>3.18</v>
      </c>
      <c r="O25" s="40" t="s">
        <v>28</v>
      </c>
      <c r="P25" s="40" t="s">
        <v>28</v>
      </c>
      <c r="Q25" s="40" t="s">
        <v>28</v>
      </c>
      <c r="R25" s="40" t="s">
        <v>28</v>
      </c>
      <c r="S25" s="40" t="s">
        <v>29</v>
      </c>
      <c r="T25" s="41" t="n">
        <v>0</v>
      </c>
      <c r="U25" s="42" t="s">
        <v>30</v>
      </c>
    </row>
    <row r="26" s="1" customFormat="true" ht="20.15" hidden="false" customHeight="true" outlineLevel="0" collapsed="false">
      <c r="A26" s="32" t="n">
        <f aca="false">A25+1</f>
        <v>17</v>
      </c>
      <c r="B26" s="33" t="n">
        <v>24215216130</v>
      </c>
      <c r="C26" s="34" t="s">
        <v>63</v>
      </c>
      <c r="D26" s="35" t="s">
        <v>32</v>
      </c>
      <c r="E26" s="36" t="s">
        <v>25</v>
      </c>
      <c r="F26" s="37" t="n">
        <v>36784</v>
      </c>
      <c r="G26" s="38" t="s">
        <v>42</v>
      </c>
      <c r="H26" s="38" t="s">
        <v>37</v>
      </c>
      <c r="I26" s="39" t="n">
        <v>6.8</v>
      </c>
      <c r="J26" s="39" t="n">
        <v>0</v>
      </c>
      <c r="K26" s="39"/>
      <c r="L26" s="39" t="n">
        <v>7.4</v>
      </c>
      <c r="M26" s="39" t="n">
        <v>6.46</v>
      </c>
      <c r="N26" s="39" t="n">
        <v>2.56</v>
      </c>
      <c r="O26" s="40" t="s">
        <v>28</v>
      </c>
      <c r="P26" s="40" t="s">
        <v>28</v>
      </c>
      <c r="Q26" s="40" t="s">
        <v>28</v>
      </c>
      <c r="R26" s="40" t="s">
        <v>28</v>
      </c>
      <c r="S26" s="40" t="s">
        <v>29</v>
      </c>
      <c r="T26" s="41" t="n">
        <v>6</v>
      </c>
      <c r="U26" s="42" t="s">
        <v>64</v>
      </c>
    </row>
    <row r="27" s="1" customFormat="true" ht="20.15" hidden="false" customHeight="true" outlineLevel="0" collapsed="false">
      <c r="A27" s="32" t="n">
        <v>1</v>
      </c>
      <c r="B27" s="44" t="n">
        <v>24205207470</v>
      </c>
      <c r="C27" s="34" t="s">
        <v>65</v>
      </c>
      <c r="D27" s="35" t="s">
        <v>32</v>
      </c>
      <c r="E27" s="36" t="s">
        <v>25</v>
      </c>
      <c r="F27" s="37" t="n">
        <v>36761</v>
      </c>
      <c r="G27" s="38" t="s">
        <v>66</v>
      </c>
      <c r="H27" s="38" t="s">
        <v>27</v>
      </c>
      <c r="I27" s="39" t="n">
        <v>7.38</v>
      </c>
      <c r="J27" s="39" t="n">
        <v>5.7</v>
      </c>
      <c r="K27" s="39"/>
      <c r="L27" s="39" t="n">
        <v>7.4</v>
      </c>
      <c r="M27" s="39" t="n">
        <v>7.08</v>
      </c>
      <c r="N27" s="39" t="n">
        <v>2.9</v>
      </c>
      <c r="O27" s="40" t="s">
        <v>28</v>
      </c>
      <c r="P27" s="40" t="s">
        <v>28</v>
      </c>
      <c r="Q27" s="40" t="s">
        <v>28</v>
      </c>
      <c r="R27" s="40" t="s">
        <v>28</v>
      </c>
      <c r="S27" s="40" t="s">
        <v>29</v>
      </c>
      <c r="T27" s="41" t="n">
        <v>0</v>
      </c>
      <c r="U27" s="42" t="s">
        <v>30</v>
      </c>
    </row>
    <row r="28" s="1" customFormat="true" ht="20.15" hidden="false" customHeight="true" outlineLevel="0" collapsed="false">
      <c r="A28" s="32" t="n">
        <f aca="false">A27+1</f>
        <v>2</v>
      </c>
      <c r="B28" s="44" t="n">
        <v>24205208733</v>
      </c>
      <c r="C28" s="34" t="s">
        <v>67</v>
      </c>
      <c r="D28" s="35" t="s">
        <v>32</v>
      </c>
      <c r="E28" s="36" t="s">
        <v>25</v>
      </c>
      <c r="F28" s="37" t="n">
        <v>36700</v>
      </c>
      <c r="G28" s="38" t="s">
        <v>68</v>
      </c>
      <c r="H28" s="38" t="s">
        <v>27</v>
      </c>
      <c r="I28" s="39" t="n">
        <v>7.21</v>
      </c>
      <c r="J28" s="39" t="n">
        <v>0</v>
      </c>
      <c r="K28" s="39"/>
      <c r="L28" s="39" t="n">
        <v>6.4</v>
      </c>
      <c r="M28" s="39" t="n">
        <v>6.94</v>
      </c>
      <c r="N28" s="39" t="n">
        <v>2.82</v>
      </c>
      <c r="O28" s="40" t="s">
        <v>28</v>
      </c>
      <c r="P28" s="40" t="s">
        <v>28</v>
      </c>
      <c r="Q28" s="40" t="s">
        <v>28</v>
      </c>
      <c r="R28" s="40" t="s">
        <v>28</v>
      </c>
      <c r="S28" s="40" t="s">
        <v>29</v>
      </c>
      <c r="T28" s="41" t="n">
        <v>9</v>
      </c>
      <c r="U28" s="42" t="s">
        <v>64</v>
      </c>
    </row>
    <row r="29" s="1" customFormat="true" ht="20.15" hidden="false" customHeight="true" outlineLevel="0" collapsed="false">
      <c r="A29" s="32" t="n">
        <f aca="false">A28+1</f>
        <v>3</v>
      </c>
      <c r="B29" s="44" t="n">
        <v>24215206539</v>
      </c>
      <c r="C29" s="34" t="s">
        <v>69</v>
      </c>
      <c r="D29" s="35" t="s">
        <v>32</v>
      </c>
      <c r="E29" s="36" t="s">
        <v>25</v>
      </c>
      <c r="F29" s="37" t="n">
        <v>36838</v>
      </c>
      <c r="G29" s="38" t="s">
        <v>34</v>
      </c>
      <c r="H29" s="38" t="s">
        <v>37</v>
      </c>
      <c r="I29" s="39" t="n">
        <v>7.44</v>
      </c>
      <c r="J29" s="39" t="n">
        <v>0</v>
      </c>
      <c r="K29" s="39"/>
      <c r="L29" s="39" t="n">
        <v>7.5</v>
      </c>
      <c r="M29" s="39" t="n">
        <v>7.09</v>
      </c>
      <c r="N29" s="39" t="n">
        <v>2.93</v>
      </c>
      <c r="O29" s="40" t="s">
        <v>28</v>
      </c>
      <c r="P29" s="40" t="s">
        <v>28</v>
      </c>
      <c r="Q29" s="40" t="s">
        <v>28</v>
      </c>
      <c r="R29" s="40" t="s">
        <v>28</v>
      </c>
      <c r="S29" s="40" t="s">
        <v>70</v>
      </c>
      <c r="T29" s="41" t="n">
        <v>6</v>
      </c>
      <c r="U29" s="42" t="s">
        <v>64</v>
      </c>
    </row>
    <row r="30" s="1" customFormat="true" ht="20.15" hidden="false" customHeight="true" outlineLevel="0" collapsed="false">
      <c r="A30" s="32" t="n">
        <f aca="false">A29+1</f>
        <v>4</v>
      </c>
      <c r="B30" s="44" t="n">
        <v>24215208728</v>
      </c>
      <c r="C30" s="34" t="s">
        <v>71</v>
      </c>
      <c r="D30" s="54" t="s">
        <v>32</v>
      </c>
      <c r="E30" s="36" t="s">
        <v>25</v>
      </c>
      <c r="F30" s="37" t="n">
        <v>35434</v>
      </c>
      <c r="G30" s="38" t="s">
        <v>72</v>
      </c>
      <c r="H30" s="38" t="s">
        <v>37</v>
      </c>
      <c r="I30" s="39" t="n">
        <v>8.09</v>
      </c>
      <c r="J30" s="39" t="n">
        <v>6.55</v>
      </c>
      <c r="K30" s="39"/>
      <c r="L30" s="39" t="n">
        <v>6.2</v>
      </c>
      <c r="M30" s="39" t="n">
        <v>7.81</v>
      </c>
      <c r="N30" s="39" t="n">
        <v>3.35</v>
      </c>
      <c r="O30" s="40" t="s">
        <v>28</v>
      </c>
      <c r="P30" s="40" t="s">
        <v>28</v>
      </c>
      <c r="Q30" s="40" t="s">
        <v>28</v>
      </c>
      <c r="R30" s="40" t="s">
        <v>28</v>
      </c>
      <c r="S30" s="40" t="s">
        <v>29</v>
      </c>
      <c r="T30" s="41" t="n">
        <v>0</v>
      </c>
      <c r="U30" s="42" t="s">
        <v>30</v>
      </c>
    </row>
    <row r="31" s="1" customFormat="true" ht="20.15" hidden="false" customHeight="true" outlineLevel="0" collapsed="false">
      <c r="A31" s="32" t="n">
        <f aca="false">A30+1</f>
        <v>5</v>
      </c>
      <c r="B31" s="55" t="n">
        <v>24205203689</v>
      </c>
      <c r="C31" s="56" t="s">
        <v>73</v>
      </c>
      <c r="D31" s="57" t="s">
        <v>74</v>
      </c>
      <c r="E31" s="58" t="s">
        <v>25</v>
      </c>
      <c r="F31" s="59" t="n">
        <v>36642</v>
      </c>
      <c r="G31" s="60" t="s">
        <v>72</v>
      </c>
      <c r="H31" s="60" t="s">
        <v>27</v>
      </c>
      <c r="I31" s="60" t="n">
        <v>8.3</v>
      </c>
      <c r="J31" s="60"/>
      <c r="K31" s="60" t="n">
        <v>8.7</v>
      </c>
      <c r="L31" s="60" t="n">
        <v>9</v>
      </c>
      <c r="M31" s="60" t="n">
        <v>8.09</v>
      </c>
      <c r="N31" s="60" t="n">
        <v>3.51</v>
      </c>
      <c r="O31" s="61" t="s">
        <v>28</v>
      </c>
      <c r="P31" s="61" t="s">
        <v>28</v>
      </c>
      <c r="Q31" s="61" t="s">
        <v>28</v>
      </c>
      <c r="R31" s="61" t="s">
        <v>28</v>
      </c>
      <c r="S31" s="61" t="s">
        <v>29</v>
      </c>
      <c r="T31" s="62" t="n">
        <v>0</v>
      </c>
      <c r="U31" s="32" t="s">
        <v>30</v>
      </c>
    </row>
    <row r="32" s="1" customFormat="true" ht="20.15" hidden="false" customHeight="true" outlineLevel="0" collapsed="false">
      <c r="A32" s="32" t="n">
        <f aca="false">A31+1</f>
        <v>6</v>
      </c>
      <c r="B32" s="33" t="n">
        <v>2120528922</v>
      </c>
      <c r="C32" s="34" t="s">
        <v>75</v>
      </c>
      <c r="D32" s="54" t="s">
        <v>74</v>
      </c>
      <c r="E32" s="36" t="s">
        <v>25</v>
      </c>
      <c r="F32" s="37" t="n">
        <v>35499</v>
      </c>
      <c r="G32" s="38" t="s">
        <v>42</v>
      </c>
      <c r="H32" s="38" t="s">
        <v>27</v>
      </c>
      <c r="I32" s="39" t="n">
        <v>6.99</v>
      </c>
      <c r="J32" s="39" t="n">
        <v>7.1</v>
      </c>
      <c r="K32" s="39"/>
      <c r="L32" s="39" t="n">
        <v>8.2</v>
      </c>
      <c r="M32" s="39" t="n">
        <v>6.8</v>
      </c>
      <c r="N32" s="39" t="n">
        <v>2.74</v>
      </c>
      <c r="O32" s="40" t="s">
        <v>28</v>
      </c>
      <c r="P32" s="40" t="n">
        <v>0</v>
      </c>
      <c r="Q32" s="40" t="n">
        <v>0</v>
      </c>
      <c r="R32" s="40" t="s">
        <v>28</v>
      </c>
      <c r="S32" s="40" t="s">
        <v>38</v>
      </c>
      <c r="T32" s="41" t="n">
        <v>0</v>
      </c>
      <c r="U32" s="42" t="s">
        <v>76</v>
      </c>
    </row>
    <row r="33" s="1" customFormat="true" ht="20.15" hidden="false" customHeight="true" outlineLevel="0" collapsed="false">
      <c r="A33" s="32" t="n">
        <f aca="false">A32+1</f>
        <v>7</v>
      </c>
      <c r="B33" s="33" t="n">
        <v>24205208799</v>
      </c>
      <c r="C33" s="34" t="s">
        <v>77</v>
      </c>
      <c r="D33" s="35" t="s">
        <v>74</v>
      </c>
      <c r="E33" s="36" t="s">
        <v>25</v>
      </c>
      <c r="F33" s="37" t="n">
        <v>36557</v>
      </c>
      <c r="G33" s="38" t="s">
        <v>34</v>
      </c>
      <c r="H33" s="38" t="s">
        <v>27</v>
      </c>
      <c r="I33" s="39" t="n">
        <v>8.48</v>
      </c>
      <c r="J33" s="39" t="n">
        <v>7.35</v>
      </c>
      <c r="K33" s="39"/>
      <c r="L33" s="39" t="n">
        <v>8.2</v>
      </c>
      <c r="M33" s="39" t="n">
        <v>8.2</v>
      </c>
      <c r="N33" s="39" t="n">
        <v>3.58</v>
      </c>
      <c r="O33" s="40" t="s">
        <v>28</v>
      </c>
      <c r="P33" s="40" t="s">
        <v>28</v>
      </c>
      <c r="Q33" s="40" t="s">
        <v>28</v>
      </c>
      <c r="R33" s="40" t="s">
        <v>28</v>
      </c>
      <c r="S33" s="40" t="s">
        <v>70</v>
      </c>
      <c r="T33" s="41" t="n">
        <v>0</v>
      </c>
      <c r="U33" s="42" t="s">
        <v>30</v>
      </c>
    </row>
    <row r="34" s="1" customFormat="true" ht="20.15" hidden="false" customHeight="true" outlineLevel="0" collapsed="false">
      <c r="A34" s="32" t="n">
        <f aca="false">A33+1</f>
        <v>8</v>
      </c>
      <c r="B34" s="33" t="n">
        <v>24205208844</v>
      </c>
      <c r="C34" s="34" t="s">
        <v>78</v>
      </c>
      <c r="D34" s="35" t="s">
        <v>79</v>
      </c>
      <c r="E34" s="36" t="s">
        <v>25</v>
      </c>
      <c r="F34" s="37" t="n">
        <v>36844</v>
      </c>
      <c r="G34" s="38" t="s">
        <v>26</v>
      </c>
      <c r="H34" s="38" t="s">
        <v>27</v>
      </c>
      <c r="I34" s="39" t="n">
        <v>8.39</v>
      </c>
      <c r="J34" s="39" t="n">
        <v>7.7</v>
      </c>
      <c r="K34" s="39"/>
      <c r="L34" s="39" t="n">
        <v>7.3</v>
      </c>
      <c r="M34" s="39" t="n">
        <v>8.14</v>
      </c>
      <c r="N34" s="39" t="n">
        <v>3.51</v>
      </c>
      <c r="O34" s="40" t="s">
        <v>28</v>
      </c>
      <c r="P34" s="40" t="s">
        <v>28</v>
      </c>
      <c r="Q34" s="40" t="s">
        <v>28</v>
      </c>
      <c r="R34" s="40" t="s">
        <v>28</v>
      </c>
      <c r="S34" s="40" t="s">
        <v>29</v>
      </c>
      <c r="T34" s="41" t="n">
        <v>0</v>
      </c>
      <c r="U34" s="42" t="s">
        <v>30</v>
      </c>
    </row>
    <row r="35" s="1" customFormat="true" ht="20.15" hidden="false" customHeight="true" outlineLevel="0" collapsed="false">
      <c r="A35" s="32" t="n">
        <f aca="false">A34+1</f>
        <v>9</v>
      </c>
      <c r="B35" s="33" t="n">
        <v>24215207059</v>
      </c>
      <c r="C35" s="34" t="s">
        <v>80</v>
      </c>
      <c r="D35" s="35" t="s">
        <v>81</v>
      </c>
      <c r="E35" s="36" t="s">
        <v>25</v>
      </c>
      <c r="F35" s="37" t="n">
        <v>36769</v>
      </c>
      <c r="G35" s="38" t="s">
        <v>45</v>
      </c>
      <c r="H35" s="38" t="s">
        <v>37</v>
      </c>
      <c r="I35" s="39" t="n">
        <v>7.58</v>
      </c>
      <c r="J35" s="39" t="n">
        <v>7.7</v>
      </c>
      <c r="K35" s="39"/>
      <c r="L35" s="39" t="n">
        <v>8.6</v>
      </c>
      <c r="M35" s="39" t="n">
        <v>7.42</v>
      </c>
      <c r="N35" s="39" t="n">
        <v>3.12</v>
      </c>
      <c r="O35" s="40" t="s">
        <v>28</v>
      </c>
      <c r="P35" s="40" t="s">
        <v>28</v>
      </c>
      <c r="Q35" s="40" t="s">
        <v>28</v>
      </c>
      <c r="R35" s="40" t="s">
        <v>28</v>
      </c>
      <c r="S35" s="40" t="s">
        <v>29</v>
      </c>
      <c r="T35" s="41" t="n">
        <v>0</v>
      </c>
      <c r="U35" s="42" t="s">
        <v>30</v>
      </c>
    </row>
    <row r="36" s="1" customFormat="true" ht="20.15" hidden="false" customHeight="true" outlineLevel="0" collapsed="false">
      <c r="A36" s="32" t="n">
        <f aca="false">A35+1</f>
        <v>10</v>
      </c>
      <c r="B36" s="33" t="n">
        <v>24215208893</v>
      </c>
      <c r="C36" s="34" t="s">
        <v>82</v>
      </c>
      <c r="D36" s="35" t="s">
        <v>81</v>
      </c>
      <c r="E36" s="36" t="s">
        <v>25</v>
      </c>
      <c r="F36" s="37" t="n">
        <v>36618</v>
      </c>
      <c r="G36" s="38" t="s">
        <v>45</v>
      </c>
      <c r="H36" s="38" t="s">
        <v>37</v>
      </c>
      <c r="I36" s="39" t="n">
        <v>7.76</v>
      </c>
      <c r="J36" s="39" t="n">
        <v>7.05</v>
      </c>
      <c r="K36" s="39"/>
      <c r="L36" s="39" t="n">
        <v>8.4</v>
      </c>
      <c r="M36" s="39" t="n">
        <v>7.57</v>
      </c>
      <c r="N36" s="39" t="n">
        <v>3.19</v>
      </c>
      <c r="O36" s="40" t="s">
        <v>28</v>
      </c>
      <c r="P36" s="40" t="s">
        <v>28</v>
      </c>
      <c r="Q36" s="40" t="s">
        <v>28</v>
      </c>
      <c r="R36" s="40" t="s">
        <v>28</v>
      </c>
      <c r="S36" s="40" t="s">
        <v>29</v>
      </c>
      <c r="T36" s="41" t="n">
        <v>0</v>
      </c>
      <c r="U36" s="42" t="s">
        <v>30</v>
      </c>
    </row>
    <row r="37" s="1" customFormat="true" ht="20.15" hidden="false" customHeight="true" outlineLevel="0" collapsed="false">
      <c r="A37" s="32" t="n">
        <f aca="false">A36+1</f>
        <v>11</v>
      </c>
      <c r="B37" s="44" t="n">
        <v>24215207080</v>
      </c>
      <c r="C37" s="34" t="s">
        <v>83</v>
      </c>
      <c r="D37" s="35" t="s">
        <v>81</v>
      </c>
      <c r="E37" s="36" t="s">
        <v>25</v>
      </c>
      <c r="F37" s="37" t="n">
        <v>36817</v>
      </c>
      <c r="G37" s="38" t="s">
        <v>34</v>
      </c>
      <c r="H37" s="38" t="s">
        <v>37</v>
      </c>
      <c r="I37" s="39" t="n">
        <v>6.65</v>
      </c>
      <c r="J37" s="39" t="n">
        <v>6</v>
      </c>
      <c r="K37" s="39"/>
      <c r="L37" s="39" t="n">
        <v>6.4</v>
      </c>
      <c r="M37" s="39" t="n">
        <v>6.46</v>
      </c>
      <c r="N37" s="39" t="n">
        <v>2.51</v>
      </c>
      <c r="O37" s="40" t="n">
        <v>0</v>
      </c>
      <c r="P37" s="40" t="s">
        <v>28</v>
      </c>
      <c r="Q37" s="40" t="n">
        <v>0</v>
      </c>
      <c r="R37" s="40" t="s">
        <v>28</v>
      </c>
      <c r="S37" s="40" t="s">
        <v>38</v>
      </c>
      <c r="T37" s="41" t="n">
        <v>1</v>
      </c>
      <c r="U37" s="42" t="s">
        <v>76</v>
      </c>
    </row>
    <row r="38" s="1" customFormat="true" ht="20.15" hidden="false" customHeight="true" outlineLevel="0" collapsed="false">
      <c r="A38" s="32" t="n">
        <f aca="false">A37+1</f>
        <v>12</v>
      </c>
      <c r="B38" s="33" t="n">
        <v>24205208865</v>
      </c>
      <c r="C38" s="34" t="s">
        <v>84</v>
      </c>
      <c r="D38" s="35" t="s">
        <v>85</v>
      </c>
      <c r="E38" s="36" t="s">
        <v>25</v>
      </c>
      <c r="F38" s="37" t="n">
        <v>36809</v>
      </c>
      <c r="G38" s="38" t="s">
        <v>57</v>
      </c>
      <c r="H38" s="38" t="s">
        <v>27</v>
      </c>
      <c r="I38" s="39" t="n">
        <v>7.21</v>
      </c>
      <c r="J38" s="39" t="n">
        <v>0</v>
      </c>
      <c r="K38" s="39"/>
      <c r="L38" s="39" t="n">
        <v>5.5</v>
      </c>
      <c r="M38" s="39" t="n">
        <v>6.82</v>
      </c>
      <c r="N38" s="39" t="n">
        <v>2.77</v>
      </c>
      <c r="O38" s="40" t="n">
        <v>0</v>
      </c>
      <c r="P38" s="40" t="s">
        <v>28</v>
      </c>
      <c r="Q38" s="40" t="s">
        <v>28</v>
      </c>
      <c r="R38" s="40" t="s">
        <v>28</v>
      </c>
      <c r="S38" s="40" t="s">
        <v>29</v>
      </c>
      <c r="T38" s="41" t="n">
        <v>6</v>
      </c>
      <c r="U38" s="42" t="s">
        <v>64</v>
      </c>
    </row>
    <row r="39" s="1" customFormat="true" ht="20.15" hidden="false" customHeight="true" outlineLevel="0" collapsed="false">
      <c r="A39" s="32" t="n">
        <f aca="false">A38+1</f>
        <v>13</v>
      </c>
      <c r="B39" s="33" t="n">
        <v>24205207442</v>
      </c>
      <c r="C39" s="34" t="s">
        <v>86</v>
      </c>
      <c r="D39" s="35" t="s">
        <v>87</v>
      </c>
      <c r="E39" s="36" t="s">
        <v>25</v>
      </c>
      <c r="F39" s="37" t="n">
        <v>36821</v>
      </c>
      <c r="G39" s="38" t="s">
        <v>88</v>
      </c>
      <c r="H39" s="38" t="s">
        <v>27</v>
      </c>
      <c r="I39" s="39" t="n">
        <v>8.26</v>
      </c>
      <c r="J39" s="39" t="n">
        <v>7.85</v>
      </c>
      <c r="K39" s="39"/>
      <c r="L39" s="39" t="n">
        <v>8.3</v>
      </c>
      <c r="M39" s="39" t="n">
        <v>8.02</v>
      </c>
      <c r="N39" s="39" t="n">
        <v>3.45</v>
      </c>
      <c r="O39" s="40" t="s">
        <v>28</v>
      </c>
      <c r="P39" s="40" t="s">
        <v>28</v>
      </c>
      <c r="Q39" s="40" t="s">
        <v>28</v>
      </c>
      <c r="R39" s="40" t="s">
        <v>28</v>
      </c>
      <c r="S39" s="40" t="s">
        <v>29</v>
      </c>
      <c r="T39" s="41" t="n">
        <v>0</v>
      </c>
      <c r="U39" s="42" t="s">
        <v>30</v>
      </c>
    </row>
    <row r="40" s="1" customFormat="true" ht="20.15" hidden="false" customHeight="true" outlineLevel="0" collapsed="false">
      <c r="A40" s="32" t="n">
        <f aca="false">A39+1</f>
        <v>14</v>
      </c>
      <c r="B40" s="55" t="n">
        <v>24205208952</v>
      </c>
      <c r="C40" s="56" t="s">
        <v>89</v>
      </c>
      <c r="D40" s="63" t="s">
        <v>90</v>
      </c>
      <c r="E40" s="58" t="s">
        <v>25</v>
      </c>
      <c r="F40" s="59" t="n">
        <v>36795</v>
      </c>
      <c r="G40" s="60" t="s">
        <v>34</v>
      </c>
      <c r="H40" s="60" t="s">
        <v>27</v>
      </c>
      <c r="I40" s="60" t="n">
        <v>7.97</v>
      </c>
      <c r="J40" s="60"/>
      <c r="K40" s="60" t="n">
        <v>7.5</v>
      </c>
      <c r="L40" s="60" t="n">
        <v>8</v>
      </c>
      <c r="M40" s="60" t="n">
        <v>7.76</v>
      </c>
      <c r="N40" s="60" t="n">
        <v>3.33</v>
      </c>
      <c r="O40" s="61" t="s">
        <v>28</v>
      </c>
      <c r="P40" s="61" t="s">
        <v>28</v>
      </c>
      <c r="Q40" s="61" t="s">
        <v>28</v>
      </c>
      <c r="R40" s="61" t="s">
        <v>28</v>
      </c>
      <c r="S40" s="61" t="s">
        <v>29</v>
      </c>
      <c r="T40" s="62" t="n">
        <v>0</v>
      </c>
      <c r="U40" s="32" t="s">
        <v>30</v>
      </c>
    </row>
    <row r="41" s="1" customFormat="true" ht="20.15" hidden="false" customHeight="true" outlineLevel="0" collapsed="false">
      <c r="A41" s="32" t="n">
        <f aca="false">A40+1</f>
        <v>15</v>
      </c>
      <c r="B41" s="33" t="n">
        <v>24205206397</v>
      </c>
      <c r="C41" s="34" t="s">
        <v>91</v>
      </c>
      <c r="D41" s="35" t="s">
        <v>90</v>
      </c>
      <c r="E41" s="36" t="s">
        <v>25</v>
      </c>
      <c r="F41" s="37" t="n">
        <v>36668</v>
      </c>
      <c r="G41" s="38" t="s">
        <v>45</v>
      </c>
      <c r="H41" s="38" t="s">
        <v>27</v>
      </c>
      <c r="I41" s="39" t="n">
        <v>7.15</v>
      </c>
      <c r="J41" s="39" t="n">
        <v>0</v>
      </c>
      <c r="K41" s="39"/>
      <c r="L41" s="39" t="n">
        <v>7</v>
      </c>
      <c r="M41" s="39" t="n">
        <v>6.79</v>
      </c>
      <c r="N41" s="39" t="n">
        <v>2.76</v>
      </c>
      <c r="O41" s="40" t="s">
        <v>28</v>
      </c>
      <c r="P41" s="40" t="s">
        <v>28</v>
      </c>
      <c r="Q41" s="40" t="s">
        <v>28</v>
      </c>
      <c r="R41" s="40" t="s">
        <v>28</v>
      </c>
      <c r="S41" s="40" t="s">
        <v>29</v>
      </c>
      <c r="T41" s="41" t="n">
        <v>6</v>
      </c>
      <c r="U41" s="42" t="s">
        <v>64</v>
      </c>
    </row>
    <row r="42" s="1" customFormat="true" ht="20.15" hidden="false" customHeight="true" outlineLevel="0" collapsed="false">
      <c r="A42" s="32" t="n">
        <f aca="false">A41+1</f>
        <v>16</v>
      </c>
      <c r="B42" s="33" t="n">
        <v>24205208941</v>
      </c>
      <c r="C42" s="34" t="s">
        <v>92</v>
      </c>
      <c r="D42" s="35" t="s">
        <v>90</v>
      </c>
      <c r="E42" s="36" t="s">
        <v>25</v>
      </c>
      <c r="F42" s="37" t="n">
        <v>36822</v>
      </c>
      <c r="G42" s="38" t="s">
        <v>93</v>
      </c>
      <c r="H42" s="38" t="s">
        <v>27</v>
      </c>
      <c r="I42" s="39" t="n">
        <v>8.33</v>
      </c>
      <c r="J42" s="39" t="n">
        <v>8</v>
      </c>
      <c r="K42" s="39"/>
      <c r="L42" s="39" t="n">
        <v>8.7</v>
      </c>
      <c r="M42" s="39" t="n">
        <v>8.1</v>
      </c>
      <c r="N42" s="39" t="n">
        <v>3.54</v>
      </c>
      <c r="O42" s="40" t="s">
        <v>28</v>
      </c>
      <c r="P42" s="40" t="s">
        <v>28</v>
      </c>
      <c r="Q42" s="40" t="s">
        <v>28</v>
      </c>
      <c r="R42" s="40" t="s">
        <v>28</v>
      </c>
      <c r="S42" s="40" t="s">
        <v>29</v>
      </c>
      <c r="T42" s="41" t="n">
        <v>0</v>
      </c>
      <c r="U42" s="42" t="s">
        <v>30</v>
      </c>
    </row>
    <row r="43" s="1" customFormat="true" ht="20.15" hidden="false" customHeight="true" outlineLevel="0" collapsed="false">
      <c r="A43" s="32" t="n">
        <f aca="false">A42+1</f>
        <v>17</v>
      </c>
      <c r="B43" s="33" t="n">
        <v>24205203734</v>
      </c>
      <c r="C43" s="34" t="s">
        <v>67</v>
      </c>
      <c r="D43" s="35" t="s">
        <v>94</v>
      </c>
      <c r="E43" s="36" t="s">
        <v>25</v>
      </c>
      <c r="F43" s="37" t="n">
        <v>36730</v>
      </c>
      <c r="G43" s="38" t="s">
        <v>34</v>
      </c>
      <c r="H43" s="38" t="s">
        <v>27</v>
      </c>
      <c r="I43" s="39" t="n">
        <v>8.11</v>
      </c>
      <c r="J43" s="39" t="n">
        <v>8.3</v>
      </c>
      <c r="K43" s="39"/>
      <c r="L43" s="39" t="n">
        <v>8.1</v>
      </c>
      <c r="M43" s="39" t="n">
        <v>7.92</v>
      </c>
      <c r="N43" s="39" t="n">
        <v>3.4</v>
      </c>
      <c r="O43" s="40" t="s">
        <v>28</v>
      </c>
      <c r="P43" s="40" t="s">
        <v>28</v>
      </c>
      <c r="Q43" s="40" t="s">
        <v>28</v>
      </c>
      <c r="R43" s="40" t="s">
        <v>28</v>
      </c>
      <c r="S43" s="40" t="s">
        <v>29</v>
      </c>
      <c r="T43" s="41" t="n">
        <v>0</v>
      </c>
      <c r="U43" s="42" t="s">
        <v>30</v>
      </c>
    </row>
    <row r="44" s="1" customFormat="true" ht="20.15" hidden="false" customHeight="true" outlineLevel="0" collapsed="false">
      <c r="A44" s="32" t="n">
        <f aca="false">A43+1</f>
        <v>18</v>
      </c>
      <c r="B44" s="33" t="n">
        <v>24205207129</v>
      </c>
      <c r="C44" s="34" t="s">
        <v>95</v>
      </c>
      <c r="D44" s="35" t="s">
        <v>94</v>
      </c>
      <c r="E44" s="36" t="s">
        <v>25</v>
      </c>
      <c r="F44" s="37" t="n">
        <v>36797</v>
      </c>
      <c r="G44" s="38" t="s">
        <v>54</v>
      </c>
      <c r="H44" s="38" t="s">
        <v>27</v>
      </c>
      <c r="I44" s="39" t="n">
        <v>7.77</v>
      </c>
      <c r="J44" s="39" t="n">
        <v>7.45</v>
      </c>
      <c r="K44" s="39"/>
      <c r="L44" s="39" t="n">
        <v>6.5</v>
      </c>
      <c r="M44" s="39" t="n">
        <v>7.53</v>
      </c>
      <c r="N44" s="39" t="n">
        <v>3.19</v>
      </c>
      <c r="O44" s="40" t="s">
        <v>28</v>
      </c>
      <c r="P44" s="40" t="s">
        <v>28</v>
      </c>
      <c r="Q44" s="40" t="s">
        <v>28</v>
      </c>
      <c r="R44" s="40" t="s">
        <v>28</v>
      </c>
      <c r="S44" s="40" t="s">
        <v>29</v>
      </c>
      <c r="T44" s="41" t="n">
        <v>0</v>
      </c>
      <c r="U44" s="42" t="s">
        <v>30</v>
      </c>
    </row>
    <row r="45" s="1" customFormat="true" ht="20.15" hidden="false" customHeight="true" outlineLevel="0" collapsed="false">
      <c r="A45" s="32" t="n">
        <f aca="false">A44+1</f>
        <v>19</v>
      </c>
      <c r="B45" s="44" t="n">
        <v>24205216556</v>
      </c>
      <c r="C45" s="34" t="s">
        <v>96</v>
      </c>
      <c r="D45" s="35" t="s">
        <v>94</v>
      </c>
      <c r="E45" s="36" t="s">
        <v>25</v>
      </c>
      <c r="F45" s="37" t="n">
        <v>36689</v>
      </c>
      <c r="G45" s="38" t="s">
        <v>68</v>
      </c>
      <c r="H45" s="38" t="s">
        <v>27</v>
      </c>
      <c r="I45" s="39" t="n">
        <v>8.21</v>
      </c>
      <c r="J45" s="39" t="n">
        <v>6.8</v>
      </c>
      <c r="K45" s="39"/>
      <c r="L45" s="39" t="n">
        <v>7.6</v>
      </c>
      <c r="M45" s="39" t="n">
        <v>7.93</v>
      </c>
      <c r="N45" s="39" t="n">
        <v>3.44</v>
      </c>
      <c r="O45" s="40" t="s">
        <v>28</v>
      </c>
      <c r="P45" s="40" t="s">
        <v>28</v>
      </c>
      <c r="Q45" s="40" t="s">
        <v>28</v>
      </c>
      <c r="R45" s="40" t="s">
        <v>28</v>
      </c>
      <c r="S45" s="40" t="s">
        <v>70</v>
      </c>
      <c r="T45" s="41" t="n">
        <v>0</v>
      </c>
      <c r="U45" s="42" t="s">
        <v>30</v>
      </c>
    </row>
    <row r="46" s="1" customFormat="true" ht="20.15" hidden="false" customHeight="true" outlineLevel="0" collapsed="false">
      <c r="A46" s="32" t="n">
        <f aca="false">A45+1</f>
        <v>20</v>
      </c>
      <c r="B46" s="55" t="n">
        <v>24215207386</v>
      </c>
      <c r="C46" s="56" t="s">
        <v>97</v>
      </c>
      <c r="D46" s="63" t="s">
        <v>98</v>
      </c>
      <c r="E46" s="58" t="s">
        <v>25</v>
      </c>
      <c r="F46" s="59" t="n">
        <v>36666</v>
      </c>
      <c r="G46" s="60" t="s">
        <v>99</v>
      </c>
      <c r="H46" s="60" t="s">
        <v>37</v>
      </c>
      <c r="I46" s="60" t="n">
        <v>8.57</v>
      </c>
      <c r="J46" s="60"/>
      <c r="K46" s="60" t="n">
        <v>8.9</v>
      </c>
      <c r="L46" s="60" t="n">
        <v>8.2</v>
      </c>
      <c r="M46" s="60" t="n">
        <v>8.36</v>
      </c>
      <c r="N46" s="60" t="n">
        <v>3.63</v>
      </c>
      <c r="O46" s="61" t="s">
        <v>28</v>
      </c>
      <c r="P46" s="61" t="s">
        <v>28</v>
      </c>
      <c r="Q46" s="61" t="s">
        <v>28</v>
      </c>
      <c r="R46" s="61" t="s">
        <v>28</v>
      </c>
      <c r="S46" s="61" t="s">
        <v>70</v>
      </c>
      <c r="T46" s="62" t="n">
        <v>0</v>
      </c>
      <c r="U46" s="32" t="s">
        <v>30</v>
      </c>
    </row>
    <row r="47" s="1" customFormat="true" ht="20.15" hidden="false" customHeight="true" outlineLevel="0" collapsed="false">
      <c r="A47" s="32" t="n">
        <f aca="false">A46+1</f>
        <v>21</v>
      </c>
      <c r="B47" s="33" t="n">
        <v>24215209099</v>
      </c>
      <c r="C47" s="34" t="s">
        <v>71</v>
      </c>
      <c r="D47" s="35" t="s">
        <v>100</v>
      </c>
      <c r="E47" s="36" t="s">
        <v>25</v>
      </c>
      <c r="F47" s="37" t="n">
        <v>36707</v>
      </c>
      <c r="G47" s="38" t="s">
        <v>62</v>
      </c>
      <c r="H47" s="38" t="s">
        <v>37</v>
      </c>
      <c r="I47" s="39" t="n">
        <v>8.05</v>
      </c>
      <c r="J47" s="39" t="n">
        <v>7.9</v>
      </c>
      <c r="K47" s="39"/>
      <c r="L47" s="39" t="n">
        <v>8.5</v>
      </c>
      <c r="M47" s="39" t="n">
        <v>7.84</v>
      </c>
      <c r="N47" s="39" t="n">
        <v>3.35</v>
      </c>
      <c r="O47" s="40" t="s">
        <v>28</v>
      </c>
      <c r="P47" s="40" t="s">
        <v>28</v>
      </c>
      <c r="Q47" s="40" t="s">
        <v>28</v>
      </c>
      <c r="R47" s="40" t="s">
        <v>28</v>
      </c>
      <c r="S47" s="40" t="s">
        <v>70</v>
      </c>
      <c r="T47" s="41" t="n">
        <v>0</v>
      </c>
      <c r="U47" s="42" t="s">
        <v>30</v>
      </c>
    </row>
    <row r="48" s="1" customFormat="true" ht="20.15" hidden="false" customHeight="true" outlineLevel="0" collapsed="false">
      <c r="A48" s="32" t="n">
        <f aca="false">A47+1</f>
        <v>22</v>
      </c>
      <c r="B48" s="33" t="n">
        <v>24205207392</v>
      </c>
      <c r="C48" s="34" t="s">
        <v>101</v>
      </c>
      <c r="D48" s="35" t="s">
        <v>102</v>
      </c>
      <c r="E48" s="36" t="s">
        <v>25</v>
      </c>
      <c r="F48" s="37" t="n">
        <v>36573</v>
      </c>
      <c r="G48" s="38" t="s">
        <v>42</v>
      </c>
      <c r="H48" s="38" t="s">
        <v>27</v>
      </c>
      <c r="I48" s="39" t="n">
        <v>8.21</v>
      </c>
      <c r="J48" s="39" t="n">
        <v>8.3</v>
      </c>
      <c r="K48" s="39"/>
      <c r="L48" s="39" t="n">
        <v>8.7</v>
      </c>
      <c r="M48" s="39" t="n">
        <v>8</v>
      </c>
      <c r="N48" s="39" t="n">
        <v>3.46</v>
      </c>
      <c r="O48" s="40" t="s">
        <v>28</v>
      </c>
      <c r="P48" s="40" t="s">
        <v>28</v>
      </c>
      <c r="Q48" s="40" t="s">
        <v>28</v>
      </c>
      <c r="R48" s="40" t="s">
        <v>28</v>
      </c>
      <c r="S48" s="40" t="s">
        <v>29</v>
      </c>
      <c r="T48" s="41" t="n">
        <v>0</v>
      </c>
      <c r="U48" s="42" t="s">
        <v>30</v>
      </c>
    </row>
    <row r="49" s="1" customFormat="true" ht="20.15" hidden="false" customHeight="true" outlineLevel="0" collapsed="false">
      <c r="A49" s="32" t="n">
        <f aca="false">A48+1</f>
        <v>23</v>
      </c>
      <c r="B49" s="33" t="n">
        <v>24215215006</v>
      </c>
      <c r="C49" s="34" t="s">
        <v>103</v>
      </c>
      <c r="D49" s="35" t="s">
        <v>104</v>
      </c>
      <c r="E49" s="36" t="s">
        <v>25</v>
      </c>
      <c r="F49" s="37" t="n">
        <v>36579</v>
      </c>
      <c r="G49" s="38" t="s">
        <v>57</v>
      </c>
      <c r="H49" s="38" t="s">
        <v>37</v>
      </c>
      <c r="I49" s="39" t="n">
        <v>7.51</v>
      </c>
      <c r="J49" s="39" t="n">
        <v>6.7</v>
      </c>
      <c r="K49" s="39"/>
      <c r="L49" s="39" t="n">
        <v>6.7</v>
      </c>
      <c r="M49" s="39" t="n">
        <v>7.24</v>
      </c>
      <c r="N49" s="39" t="n">
        <v>3.01</v>
      </c>
      <c r="O49" s="40" t="s">
        <v>28</v>
      </c>
      <c r="P49" s="40" t="s">
        <v>28</v>
      </c>
      <c r="Q49" s="40" t="s">
        <v>28</v>
      </c>
      <c r="R49" s="40" t="s">
        <v>28</v>
      </c>
      <c r="S49" s="40" t="s">
        <v>29</v>
      </c>
      <c r="T49" s="41" t="n">
        <v>0</v>
      </c>
      <c r="U49" s="42" t="s">
        <v>30</v>
      </c>
    </row>
    <row r="50" s="1" customFormat="true" ht="20.15" hidden="false" customHeight="true" outlineLevel="0" collapsed="false">
      <c r="A50" s="32" t="n">
        <f aca="false">A49+1</f>
        <v>24</v>
      </c>
      <c r="B50" s="33" t="n">
        <v>24205209143</v>
      </c>
      <c r="C50" s="34" t="s">
        <v>105</v>
      </c>
      <c r="D50" s="35" t="s">
        <v>106</v>
      </c>
      <c r="E50" s="36" t="s">
        <v>25</v>
      </c>
      <c r="F50" s="37" t="n">
        <v>36374</v>
      </c>
      <c r="G50" s="38" t="s">
        <v>34</v>
      </c>
      <c r="H50" s="38" t="s">
        <v>27</v>
      </c>
      <c r="I50" s="39" t="n">
        <v>7.29</v>
      </c>
      <c r="J50" s="39" t="n">
        <v>7</v>
      </c>
      <c r="K50" s="39"/>
      <c r="L50" s="39" t="n">
        <v>7</v>
      </c>
      <c r="M50" s="39" t="n">
        <v>7.28</v>
      </c>
      <c r="N50" s="39" t="n">
        <v>3.03</v>
      </c>
      <c r="O50" s="40" t="s">
        <v>28</v>
      </c>
      <c r="P50" s="40" t="s">
        <v>28</v>
      </c>
      <c r="Q50" s="40" t="s">
        <v>28</v>
      </c>
      <c r="R50" s="40" t="s">
        <v>28</v>
      </c>
      <c r="S50" s="40" t="s">
        <v>29</v>
      </c>
      <c r="T50" s="41" t="n">
        <v>0</v>
      </c>
      <c r="U50" s="42" t="s">
        <v>30</v>
      </c>
    </row>
    <row r="51" s="1" customFormat="true" ht="20.15" hidden="false" customHeight="true" outlineLevel="0" collapsed="false">
      <c r="A51" s="32" t="n">
        <f aca="false">A50+1</f>
        <v>25</v>
      </c>
      <c r="B51" s="33" t="n">
        <v>24205216557</v>
      </c>
      <c r="C51" s="34" t="s">
        <v>107</v>
      </c>
      <c r="D51" s="35" t="s">
        <v>106</v>
      </c>
      <c r="E51" s="36" t="s">
        <v>25</v>
      </c>
      <c r="F51" s="37" t="n">
        <v>36720</v>
      </c>
      <c r="G51" s="38" t="s">
        <v>45</v>
      </c>
      <c r="H51" s="38" t="s">
        <v>27</v>
      </c>
      <c r="I51" s="39" t="n">
        <v>7.67</v>
      </c>
      <c r="J51" s="39" t="n">
        <v>8.6</v>
      </c>
      <c r="K51" s="39"/>
      <c r="L51" s="39" t="n">
        <v>7.8</v>
      </c>
      <c r="M51" s="39" t="n">
        <v>7.48</v>
      </c>
      <c r="N51" s="39" t="n">
        <v>3.15</v>
      </c>
      <c r="O51" s="40" t="s">
        <v>28</v>
      </c>
      <c r="P51" s="40" t="s">
        <v>28</v>
      </c>
      <c r="Q51" s="40" t="s">
        <v>28</v>
      </c>
      <c r="R51" s="40" t="s">
        <v>28</v>
      </c>
      <c r="S51" s="40" t="s">
        <v>29</v>
      </c>
      <c r="T51" s="41" t="n">
        <v>0</v>
      </c>
      <c r="U51" s="42" t="s">
        <v>30</v>
      </c>
    </row>
    <row r="52" s="1" customFormat="true" ht="20.15" hidden="false" customHeight="true" outlineLevel="0" collapsed="false">
      <c r="A52" s="32" t="n">
        <f aca="false">A51+1</f>
        <v>26</v>
      </c>
      <c r="B52" s="33" t="n">
        <v>24205208552</v>
      </c>
      <c r="C52" s="34" t="s">
        <v>108</v>
      </c>
      <c r="D52" s="35" t="s">
        <v>109</v>
      </c>
      <c r="E52" s="36" t="s">
        <v>25</v>
      </c>
      <c r="F52" s="37" t="n">
        <v>36853</v>
      </c>
      <c r="G52" s="38" t="s">
        <v>45</v>
      </c>
      <c r="H52" s="38" t="s">
        <v>27</v>
      </c>
      <c r="I52" s="39" t="n">
        <v>7.87</v>
      </c>
      <c r="J52" s="39" t="n">
        <v>6.45</v>
      </c>
      <c r="K52" s="39"/>
      <c r="L52" s="39" t="n">
        <v>7.6</v>
      </c>
      <c r="M52" s="39" t="n">
        <v>7.61</v>
      </c>
      <c r="N52" s="39" t="n">
        <v>3.2</v>
      </c>
      <c r="O52" s="40" t="s">
        <v>28</v>
      </c>
      <c r="P52" s="40" t="s">
        <v>28</v>
      </c>
      <c r="Q52" s="40" t="s">
        <v>28</v>
      </c>
      <c r="R52" s="40" t="s">
        <v>28</v>
      </c>
      <c r="S52" s="40" t="s">
        <v>29</v>
      </c>
      <c r="T52" s="41" t="n">
        <v>0</v>
      </c>
      <c r="U52" s="42" t="s">
        <v>30</v>
      </c>
    </row>
    <row r="53" s="1" customFormat="true" ht="20.15" hidden="false" customHeight="true" outlineLevel="0" collapsed="false">
      <c r="A53" s="32" t="n">
        <f aca="false">A52+1</f>
        <v>27</v>
      </c>
      <c r="B53" s="33" t="n">
        <v>24205209461</v>
      </c>
      <c r="C53" s="34" t="s">
        <v>110</v>
      </c>
      <c r="D53" s="35" t="s">
        <v>111</v>
      </c>
      <c r="E53" s="36" t="s">
        <v>25</v>
      </c>
      <c r="F53" s="37" t="n">
        <v>36885</v>
      </c>
      <c r="G53" s="38" t="s">
        <v>112</v>
      </c>
      <c r="H53" s="38" t="s">
        <v>27</v>
      </c>
      <c r="I53" s="39" t="n">
        <v>7.12</v>
      </c>
      <c r="J53" s="39" t="n">
        <v>6.05</v>
      </c>
      <c r="K53" s="39"/>
      <c r="L53" s="39" t="n">
        <v>7</v>
      </c>
      <c r="M53" s="39" t="n">
        <v>6.86</v>
      </c>
      <c r="N53" s="39" t="n">
        <v>2.77</v>
      </c>
      <c r="O53" s="40" t="n">
        <v>0</v>
      </c>
      <c r="P53" s="40" t="s">
        <v>28</v>
      </c>
      <c r="Q53" s="40" t="s">
        <v>28</v>
      </c>
      <c r="R53" s="40" t="s">
        <v>28</v>
      </c>
      <c r="S53" s="40" t="s">
        <v>29</v>
      </c>
      <c r="T53" s="41" t="n">
        <v>0</v>
      </c>
      <c r="U53" s="42" t="s">
        <v>76</v>
      </c>
    </row>
    <row r="54" s="1" customFormat="true" ht="20.15" hidden="false" customHeight="true" outlineLevel="0" collapsed="false">
      <c r="A54" s="32" t="n">
        <f aca="false">A53+1</f>
        <v>28</v>
      </c>
      <c r="B54" s="33" t="n">
        <v>24205209473</v>
      </c>
      <c r="C54" s="34" t="s">
        <v>113</v>
      </c>
      <c r="D54" s="35" t="s">
        <v>114</v>
      </c>
      <c r="E54" s="36" t="s">
        <v>25</v>
      </c>
      <c r="F54" s="37" t="n">
        <v>36883</v>
      </c>
      <c r="G54" s="38" t="s">
        <v>34</v>
      </c>
      <c r="H54" s="38" t="s">
        <v>27</v>
      </c>
      <c r="I54" s="39" t="n">
        <v>8.05</v>
      </c>
      <c r="J54" s="39" t="n">
        <v>8.1</v>
      </c>
      <c r="K54" s="39"/>
      <c r="L54" s="39" t="n">
        <v>8.3</v>
      </c>
      <c r="M54" s="39" t="n">
        <v>7.82</v>
      </c>
      <c r="N54" s="39" t="n">
        <v>3.35</v>
      </c>
      <c r="O54" s="40" t="s">
        <v>28</v>
      </c>
      <c r="P54" s="40" t="s">
        <v>28</v>
      </c>
      <c r="Q54" s="40" t="s">
        <v>28</v>
      </c>
      <c r="R54" s="40" t="s">
        <v>28</v>
      </c>
      <c r="S54" s="40" t="s">
        <v>29</v>
      </c>
      <c r="T54" s="41" t="n">
        <v>0</v>
      </c>
      <c r="U54" s="42" t="s">
        <v>30</v>
      </c>
    </row>
    <row r="55" s="1" customFormat="true" ht="20.15" hidden="false" customHeight="true" outlineLevel="0" collapsed="false">
      <c r="A55" s="32" t="n">
        <f aca="false">A54+1</f>
        <v>29</v>
      </c>
      <c r="B55" s="44" t="n">
        <v>24215209453</v>
      </c>
      <c r="C55" s="34" t="s">
        <v>115</v>
      </c>
      <c r="D55" s="35" t="s">
        <v>116</v>
      </c>
      <c r="E55" s="36" t="s">
        <v>25</v>
      </c>
      <c r="F55" s="37" t="n">
        <v>36829</v>
      </c>
      <c r="G55" s="38" t="s">
        <v>117</v>
      </c>
      <c r="H55" s="38" t="s">
        <v>37</v>
      </c>
      <c r="I55" s="39" t="n">
        <v>7.27</v>
      </c>
      <c r="J55" s="39" t="n">
        <v>6.1</v>
      </c>
      <c r="K55" s="39"/>
      <c r="L55" s="39" t="n">
        <v>6.7</v>
      </c>
      <c r="M55" s="39" t="n">
        <v>7.01</v>
      </c>
      <c r="N55" s="39" t="n">
        <v>2.85</v>
      </c>
      <c r="O55" s="40" t="n">
        <v>0</v>
      </c>
      <c r="P55" s="40" t="s">
        <v>28</v>
      </c>
      <c r="Q55" s="40" t="s">
        <v>28</v>
      </c>
      <c r="R55" s="40" t="s">
        <v>28</v>
      </c>
      <c r="S55" s="40" t="s">
        <v>29</v>
      </c>
      <c r="T55" s="41" t="n">
        <v>0</v>
      </c>
      <c r="U55" s="42" t="s">
        <v>76</v>
      </c>
    </row>
    <row r="56" s="1" customFormat="true" ht="20.15" hidden="false" customHeight="true" outlineLevel="0" collapsed="false">
      <c r="A56" s="32" t="n">
        <f aca="false">A55+1</f>
        <v>30</v>
      </c>
      <c r="B56" s="33" t="n">
        <v>24205216078</v>
      </c>
      <c r="C56" s="34" t="s">
        <v>118</v>
      </c>
      <c r="D56" s="35" t="s">
        <v>119</v>
      </c>
      <c r="E56" s="36" t="s">
        <v>25</v>
      </c>
      <c r="F56" s="37" t="n">
        <v>36611</v>
      </c>
      <c r="G56" s="38" t="s">
        <v>34</v>
      </c>
      <c r="H56" s="38" t="s">
        <v>27</v>
      </c>
      <c r="I56" s="39" t="n">
        <v>7.74</v>
      </c>
      <c r="J56" s="39" t="n">
        <v>8.8</v>
      </c>
      <c r="K56" s="39"/>
      <c r="L56" s="39" t="n">
        <v>8.9</v>
      </c>
      <c r="M56" s="39" t="n">
        <v>7.6</v>
      </c>
      <c r="N56" s="39" t="n">
        <v>3.2</v>
      </c>
      <c r="O56" s="40" t="s">
        <v>28</v>
      </c>
      <c r="P56" s="40" t="s">
        <v>28</v>
      </c>
      <c r="Q56" s="40" t="s">
        <v>28</v>
      </c>
      <c r="R56" s="40" t="s">
        <v>28</v>
      </c>
      <c r="S56" s="40" t="s">
        <v>29</v>
      </c>
      <c r="T56" s="41" t="n">
        <v>0</v>
      </c>
      <c r="U56" s="42" t="s">
        <v>30</v>
      </c>
    </row>
    <row r="57" s="1" customFormat="true" ht="20.15" hidden="false" customHeight="true" outlineLevel="0" collapsed="false">
      <c r="A57" s="32" t="n">
        <f aca="false">A56+1</f>
        <v>31</v>
      </c>
      <c r="B57" s="33" t="n">
        <v>24215209239</v>
      </c>
      <c r="C57" s="34" t="s">
        <v>120</v>
      </c>
      <c r="D57" s="35" t="s">
        <v>121</v>
      </c>
      <c r="E57" s="36" t="s">
        <v>25</v>
      </c>
      <c r="F57" s="37" t="n">
        <v>36550</v>
      </c>
      <c r="G57" s="38" t="s">
        <v>34</v>
      </c>
      <c r="H57" s="38" t="s">
        <v>37</v>
      </c>
      <c r="I57" s="39" t="n">
        <v>7.06</v>
      </c>
      <c r="J57" s="39" t="n">
        <v>7.55</v>
      </c>
      <c r="K57" s="39"/>
      <c r="L57" s="39" t="n">
        <v>8.1</v>
      </c>
      <c r="M57" s="39" t="n">
        <v>6.91</v>
      </c>
      <c r="N57" s="39" t="n">
        <v>2.8</v>
      </c>
      <c r="O57" s="40" t="s">
        <v>28</v>
      </c>
      <c r="P57" s="40" t="s">
        <v>28</v>
      </c>
      <c r="Q57" s="40" t="s">
        <v>28</v>
      </c>
      <c r="R57" s="40" t="s">
        <v>28</v>
      </c>
      <c r="S57" s="40" t="s">
        <v>29</v>
      </c>
      <c r="T57" s="41" t="n">
        <v>0</v>
      </c>
      <c r="U57" s="42" t="s">
        <v>30</v>
      </c>
    </row>
    <row r="58" s="1" customFormat="true" ht="20.15" hidden="false" customHeight="true" outlineLevel="0" collapsed="false">
      <c r="A58" s="32" t="n">
        <f aca="false">A57+1</f>
        <v>32</v>
      </c>
      <c r="B58" s="33" t="n">
        <v>24205209364</v>
      </c>
      <c r="C58" s="34" t="s">
        <v>122</v>
      </c>
      <c r="D58" s="35" t="s">
        <v>123</v>
      </c>
      <c r="E58" s="36" t="s">
        <v>25</v>
      </c>
      <c r="F58" s="37" t="n">
        <v>36811</v>
      </c>
      <c r="G58" s="38" t="s">
        <v>93</v>
      </c>
      <c r="H58" s="38" t="s">
        <v>27</v>
      </c>
      <c r="I58" s="39" t="n">
        <v>8.66</v>
      </c>
      <c r="J58" s="39" t="n">
        <v>8.9</v>
      </c>
      <c r="K58" s="39"/>
      <c r="L58" s="39" t="n">
        <v>7.8</v>
      </c>
      <c r="M58" s="39" t="n">
        <v>8.43</v>
      </c>
      <c r="N58" s="39" t="n">
        <v>3.68</v>
      </c>
      <c r="O58" s="40" t="s">
        <v>28</v>
      </c>
      <c r="P58" s="40" t="s">
        <v>28</v>
      </c>
      <c r="Q58" s="40" t="s">
        <v>28</v>
      </c>
      <c r="R58" s="40" t="s">
        <v>28</v>
      </c>
      <c r="S58" s="40" t="s">
        <v>29</v>
      </c>
      <c r="T58" s="41" t="n">
        <v>0</v>
      </c>
      <c r="U58" s="42" t="s">
        <v>30</v>
      </c>
    </row>
    <row r="59" s="1" customFormat="true" ht="20.15" hidden="false" customHeight="true" outlineLevel="0" collapsed="false">
      <c r="A59" s="32" t="n">
        <f aca="false">A58+1</f>
        <v>33</v>
      </c>
      <c r="B59" s="33" t="n">
        <v>24215203674</v>
      </c>
      <c r="C59" s="34" t="s">
        <v>124</v>
      </c>
      <c r="D59" s="35" t="s">
        <v>125</v>
      </c>
      <c r="E59" s="36" t="s">
        <v>25</v>
      </c>
      <c r="F59" s="37" t="n">
        <v>36767</v>
      </c>
      <c r="G59" s="38" t="s">
        <v>34</v>
      </c>
      <c r="H59" s="38" t="s">
        <v>37</v>
      </c>
      <c r="I59" s="39" t="n">
        <v>6.81</v>
      </c>
      <c r="J59" s="39" t="n">
        <v>7.15</v>
      </c>
      <c r="K59" s="39"/>
      <c r="L59" s="39" t="n">
        <v>6.2</v>
      </c>
      <c r="M59" s="39" t="n">
        <v>6.58</v>
      </c>
      <c r="N59" s="39" t="n">
        <v>2.61</v>
      </c>
      <c r="O59" s="40" t="s">
        <v>28</v>
      </c>
      <c r="P59" s="40" t="n">
        <v>0</v>
      </c>
      <c r="Q59" s="40" t="s">
        <v>28</v>
      </c>
      <c r="R59" s="40" t="s">
        <v>28</v>
      </c>
      <c r="S59" s="40" t="s">
        <v>29</v>
      </c>
      <c r="T59" s="41" t="n">
        <v>0</v>
      </c>
      <c r="U59" s="42" t="s">
        <v>76</v>
      </c>
    </row>
    <row r="60" s="1" customFormat="true" ht="20.15" hidden="false" customHeight="true" outlineLevel="0" collapsed="false">
      <c r="A60" s="32" t="n">
        <f aca="false">A59+1</f>
        <v>34</v>
      </c>
      <c r="B60" s="33" t="n">
        <v>24215209283</v>
      </c>
      <c r="C60" s="34" t="s">
        <v>126</v>
      </c>
      <c r="D60" s="35" t="s">
        <v>125</v>
      </c>
      <c r="E60" s="36" t="s">
        <v>25</v>
      </c>
      <c r="F60" s="37" t="n">
        <v>36698</v>
      </c>
      <c r="G60" s="38" t="s">
        <v>99</v>
      </c>
      <c r="H60" s="38" t="s">
        <v>37</v>
      </c>
      <c r="I60" s="39" t="n">
        <v>7.3</v>
      </c>
      <c r="J60" s="39" t="n">
        <v>7</v>
      </c>
      <c r="K60" s="39"/>
      <c r="L60" s="39" t="n">
        <v>6.5</v>
      </c>
      <c r="M60" s="39" t="n">
        <v>7.09</v>
      </c>
      <c r="N60" s="39" t="n">
        <v>2.91</v>
      </c>
      <c r="O60" s="40" t="s">
        <v>28</v>
      </c>
      <c r="P60" s="40" t="s">
        <v>28</v>
      </c>
      <c r="Q60" s="40" t="s">
        <v>28</v>
      </c>
      <c r="R60" s="40" t="s">
        <v>28</v>
      </c>
      <c r="S60" s="40" t="s">
        <v>29</v>
      </c>
      <c r="T60" s="41" t="n">
        <v>0</v>
      </c>
      <c r="U60" s="42" t="s">
        <v>30</v>
      </c>
    </row>
    <row r="61" s="1" customFormat="true" ht="20.15" hidden="false" customHeight="true" outlineLevel="0" collapsed="false">
      <c r="A61" s="32" t="n">
        <f aca="false">A60+1</f>
        <v>35</v>
      </c>
      <c r="B61" s="33" t="n">
        <v>24215215048</v>
      </c>
      <c r="C61" s="34" t="s">
        <v>127</v>
      </c>
      <c r="D61" s="35" t="s">
        <v>125</v>
      </c>
      <c r="E61" s="36" t="s">
        <v>25</v>
      </c>
      <c r="F61" s="37" t="n">
        <v>36376</v>
      </c>
      <c r="G61" s="38" t="s">
        <v>54</v>
      </c>
      <c r="H61" s="38" t="s">
        <v>37</v>
      </c>
      <c r="I61" s="39" t="n">
        <v>7.35</v>
      </c>
      <c r="J61" s="39" t="n">
        <v>6.9</v>
      </c>
      <c r="K61" s="39"/>
      <c r="L61" s="39" t="n">
        <v>8.5</v>
      </c>
      <c r="M61" s="39" t="n">
        <v>7.18</v>
      </c>
      <c r="N61" s="39" t="n">
        <v>2.96</v>
      </c>
      <c r="O61" s="40" t="s">
        <v>28</v>
      </c>
      <c r="P61" s="40" t="s">
        <v>28</v>
      </c>
      <c r="Q61" s="40" t="s">
        <v>28</v>
      </c>
      <c r="R61" s="40" t="s">
        <v>28</v>
      </c>
      <c r="S61" s="40" t="s">
        <v>70</v>
      </c>
      <c r="T61" s="41" t="n">
        <v>0</v>
      </c>
      <c r="U61" s="42" t="s">
        <v>30</v>
      </c>
    </row>
    <row r="62" s="1" customFormat="true" ht="20.15" hidden="false" customHeight="true" outlineLevel="0" collapsed="false">
      <c r="A62" s="32" t="n">
        <f aca="false">A61+1</f>
        <v>36</v>
      </c>
      <c r="B62" s="55" t="n">
        <v>24205206419</v>
      </c>
      <c r="C62" s="56" t="s">
        <v>128</v>
      </c>
      <c r="D62" s="63" t="s">
        <v>129</v>
      </c>
      <c r="E62" s="58" t="s">
        <v>25</v>
      </c>
      <c r="F62" s="59" t="n">
        <v>36820</v>
      </c>
      <c r="G62" s="60" t="s">
        <v>51</v>
      </c>
      <c r="H62" s="60" t="s">
        <v>27</v>
      </c>
      <c r="I62" s="60" t="n">
        <v>8.74</v>
      </c>
      <c r="J62" s="60"/>
      <c r="K62" s="60" t="n">
        <v>8.7</v>
      </c>
      <c r="L62" s="60" t="n">
        <v>8.4</v>
      </c>
      <c r="M62" s="60" t="n">
        <v>8.54</v>
      </c>
      <c r="N62" s="60" t="n">
        <v>3.74</v>
      </c>
      <c r="O62" s="61" t="s">
        <v>28</v>
      </c>
      <c r="P62" s="61" t="s">
        <v>28</v>
      </c>
      <c r="Q62" s="61" t="s">
        <v>28</v>
      </c>
      <c r="R62" s="61" t="s">
        <v>28</v>
      </c>
      <c r="S62" s="61" t="s">
        <v>70</v>
      </c>
      <c r="T62" s="62" t="n">
        <v>0</v>
      </c>
      <c r="U62" s="32" t="s">
        <v>30</v>
      </c>
    </row>
    <row r="63" s="1" customFormat="true" ht="20.15" hidden="false" customHeight="true" outlineLevel="0" collapsed="false">
      <c r="A63" s="32" t="n">
        <f aca="false">A62+1</f>
        <v>37</v>
      </c>
      <c r="B63" s="64" t="n">
        <v>24205208527</v>
      </c>
      <c r="C63" s="56" t="s">
        <v>130</v>
      </c>
      <c r="D63" s="63" t="s">
        <v>129</v>
      </c>
      <c r="E63" s="58" t="s">
        <v>25</v>
      </c>
      <c r="F63" s="65" t="n">
        <v>36642</v>
      </c>
      <c r="G63" s="59" t="s">
        <v>54</v>
      </c>
      <c r="H63" s="65" t="s">
        <v>27</v>
      </c>
      <c r="I63" s="60" t="n">
        <v>9.05</v>
      </c>
      <c r="J63" s="60"/>
      <c r="K63" s="60" t="n">
        <v>9.5</v>
      </c>
      <c r="L63" s="60" t="n">
        <v>8.4</v>
      </c>
      <c r="M63" s="60" t="n">
        <v>8.81</v>
      </c>
      <c r="N63" s="60" t="n">
        <v>3.84</v>
      </c>
      <c r="O63" s="61" t="s">
        <v>28</v>
      </c>
      <c r="P63" s="61" t="s">
        <v>28</v>
      </c>
      <c r="Q63" s="61" t="s">
        <v>28</v>
      </c>
      <c r="R63" s="61" t="s">
        <v>28</v>
      </c>
      <c r="S63" s="60" t="s">
        <v>70</v>
      </c>
      <c r="T63" s="62" t="n">
        <v>0</v>
      </c>
      <c r="U63" s="32" t="s">
        <v>30</v>
      </c>
    </row>
    <row r="64" s="1" customFormat="true" ht="20.15" hidden="false" customHeight="true" outlineLevel="0" collapsed="false">
      <c r="A64" s="32" t="n">
        <f aca="false">A63+1</f>
        <v>38</v>
      </c>
      <c r="B64" s="33" t="n">
        <v>24205207469</v>
      </c>
      <c r="C64" s="34" t="s">
        <v>131</v>
      </c>
      <c r="D64" s="35" t="s">
        <v>129</v>
      </c>
      <c r="E64" s="36" t="s">
        <v>25</v>
      </c>
      <c r="F64" s="37" t="n">
        <v>36771</v>
      </c>
      <c r="G64" s="38" t="s">
        <v>45</v>
      </c>
      <c r="H64" s="38" t="s">
        <v>27</v>
      </c>
      <c r="I64" s="39" t="n">
        <v>6.85</v>
      </c>
      <c r="J64" s="39" t="n">
        <v>5.85</v>
      </c>
      <c r="K64" s="39"/>
      <c r="L64" s="39" t="n">
        <v>7.8</v>
      </c>
      <c r="M64" s="39" t="n">
        <v>6.63</v>
      </c>
      <c r="N64" s="39" t="n">
        <v>2.61</v>
      </c>
      <c r="O64" s="40" t="s">
        <v>28</v>
      </c>
      <c r="P64" s="40" t="s">
        <v>28</v>
      </c>
      <c r="Q64" s="40" t="s">
        <v>28</v>
      </c>
      <c r="R64" s="40" t="s">
        <v>28</v>
      </c>
      <c r="S64" s="40" t="s">
        <v>29</v>
      </c>
      <c r="T64" s="41" t="n">
        <v>0</v>
      </c>
      <c r="U64" s="42" t="s">
        <v>30</v>
      </c>
    </row>
    <row r="65" s="1" customFormat="true" ht="20.15" hidden="false" customHeight="true" outlineLevel="0" collapsed="false">
      <c r="A65" s="32" t="n">
        <f aca="false">A64+1</f>
        <v>39</v>
      </c>
      <c r="B65" s="33" t="n">
        <v>24205207615</v>
      </c>
      <c r="C65" s="34" t="s">
        <v>132</v>
      </c>
      <c r="D65" s="35" t="s">
        <v>129</v>
      </c>
      <c r="E65" s="36" t="s">
        <v>25</v>
      </c>
      <c r="F65" s="37" t="n">
        <v>36585</v>
      </c>
      <c r="G65" s="38" t="s">
        <v>57</v>
      </c>
      <c r="H65" s="38" t="s">
        <v>27</v>
      </c>
      <c r="I65" s="39" t="n">
        <v>8.43</v>
      </c>
      <c r="J65" s="39" t="n">
        <v>8.35</v>
      </c>
      <c r="K65" s="39"/>
      <c r="L65" s="39" t="n">
        <v>8.6</v>
      </c>
      <c r="M65" s="39" t="n">
        <v>8.2</v>
      </c>
      <c r="N65" s="39" t="n">
        <v>3.56</v>
      </c>
      <c r="O65" s="40" t="s">
        <v>28</v>
      </c>
      <c r="P65" s="40" t="s">
        <v>28</v>
      </c>
      <c r="Q65" s="40" t="s">
        <v>28</v>
      </c>
      <c r="R65" s="40" t="s">
        <v>28</v>
      </c>
      <c r="S65" s="40" t="s">
        <v>29</v>
      </c>
      <c r="T65" s="41" t="n">
        <v>0</v>
      </c>
      <c r="U65" s="42" t="s">
        <v>30</v>
      </c>
    </row>
    <row r="66" s="1" customFormat="true" ht="20.15" hidden="false" customHeight="true" outlineLevel="0" collapsed="false">
      <c r="A66" s="32" t="n">
        <f aca="false">A65+1</f>
        <v>40</v>
      </c>
      <c r="B66" s="33" t="n">
        <v>24205208371</v>
      </c>
      <c r="C66" s="34" t="s">
        <v>133</v>
      </c>
      <c r="D66" s="35" t="s">
        <v>129</v>
      </c>
      <c r="E66" s="36" t="s">
        <v>25</v>
      </c>
      <c r="F66" s="37" t="n">
        <v>36739</v>
      </c>
      <c r="G66" s="38" t="s">
        <v>45</v>
      </c>
      <c r="H66" s="38" t="s">
        <v>27</v>
      </c>
      <c r="I66" s="39" t="n">
        <v>8.38</v>
      </c>
      <c r="J66" s="39" t="n">
        <v>8.1</v>
      </c>
      <c r="K66" s="39"/>
      <c r="L66" s="39" t="n">
        <v>8.5</v>
      </c>
      <c r="M66" s="39" t="n">
        <v>8.13</v>
      </c>
      <c r="N66" s="39" t="n">
        <v>3.53</v>
      </c>
      <c r="O66" s="40" t="s">
        <v>28</v>
      </c>
      <c r="P66" s="40" t="s">
        <v>28</v>
      </c>
      <c r="Q66" s="40" t="s">
        <v>28</v>
      </c>
      <c r="R66" s="40" t="s">
        <v>28</v>
      </c>
      <c r="S66" s="40" t="s">
        <v>29</v>
      </c>
      <c r="T66" s="41" t="n">
        <v>0</v>
      </c>
      <c r="U66" s="42" t="s">
        <v>30</v>
      </c>
    </row>
    <row r="67" s="1" customFormat="true" ht="20.15" hidden="false" customHeight="true" outlineLevel="0" collapsed="false">
      <c r="A67" s="32" t="n">
        <f aca="false">A66+1</f>
        <v>41</v>
      </c>
      <c r="B67" s="33" t="n">
        <v>24205209301</v>
      </c>
      <c r="C67" s="34" t="s">
        <v>134</v>
      </c>
      <c r="D67" s="35" t="s">
        <v>129</v>
      </c>
      <c r="E67" s="36" t="s">
        <v>25</v>
      </c>
      <c r="F67" s="37" t="n">
        <v>36687</v>
      </c>
      <c r="G67" s="38" t="s">
        <v>57</v>
      </c>
      <c r="H67" s="38" t="s">
        <v>27</v>
      </c>
      <c r="I67" s="39" t="n">
        <v>7.84</v>
      </c>
      <c r="J67" s="39" t="n">
        <v>8.1</v>
      </c>
      <c r="K67" s="39"/>
      <c r="L67" s="39" t="n">
        <v>7.9</v>
      </c>
      <c r="M67" s="39" t="n">
        <v>7.85</v>
      </c>
      <c r="N67" s="39" t="n">
        <v>3.35</v>
      </c>
      <c r="O67" s="40" t="s">
        <v>28</v>
      </c>
      <c r="P67" s="40" t="s">
        <v>28</v>
      </c>
      <c r="Q67" s="40" t="s">
        <v>28</v>
      </c>
      <c r="R67" s="40" t="s">
        <v>28</v>
      </c>
      <c r="S67" s="40" t="s">
        <v>29</v>
      </c>
      <c r="T67" s="41" t="n">
        <v>0</v>
      </c>
      <c r="U67" s="42" t="s">
        <v>30</v>
      </c>
    </row>
    <row r="68" s="1" customFormat="true" ht="20.15" hidden="false" customHeight="true" outlineLevel="0" collapsed="false">
      <c r="A68" s="32" t="n">
        <f aca="false">A67+1</f>
        <v>42</v>
      </c>
      <c r="B68" s="33" t="n">
        <v>24205209311</v>
      </c>
      <c r="C68" s="34" t="s">
        <v>135</v>
      </c>
      <c r="D68" s="35" t="s">
        <v>129</v>
      </c>
      <c r="E68" s="36" t="s">
        <v>25</v>
      </c>
      <c r="F68" s="37" t="n">
        <v>36808</v>
      </c>
      <c r="G68" s="38" t="s">
        <v>54</v>
      </c>
      <c r="H68" s="38" t="s">
        <v>27</v>
      </c>
      <c r="I68" s="39" t="n">
        <v>7.49</v>
      </c>
      <c r="J68" s="39" t="n">
        <v>6.5</v>
      </c>
      <c r="K68" s="39"/>
      <c r="L68" s="39" t="n">
        <v>7.8</v>
      </c>
      <c r="M68" s="39" t="n">
        <v>7.23</v>
      </c>
      <c r="N68" s="39" t="n">
        <v>3</v>
      </c>
      <c r="O68" s="40" t="s">
        <v>28</v>
      </c>
      <c r="P68" s="40" t="s">
        <v>28</v>
      </c>
      <c r="Q68" s="40" t="s">
        <v>28</v>
      </c>
      <c r="R68" s="40" t="s">
        <v>28</v>
      </c>
      <c r="S68" s="40" t="s">
        <v>29</v>
      </c>
      <c r="T68" s="41" t="n">
        <v>0</v>
      </c>
      <c r="U68" s="42" t="s">
        <v>30</v>
      </c>
    </row>
    <row r="69" s="1" customFormat="true" ht="20.15" hidden="false" customHeight="true" outlineLevel="0" collapsed="false">
      <c r="A69" s="32" t="n">
        <f aca="false">A68+1</f>
        <v>43</v>
      </c>
      <c r="B69" s="55" t="n">
        <v>24205209527</v>
      </c>
      <c r="C69" s="56" t="s">
        <v>136</v>
      </c>
      <c r="D69" s="63" t="s">
        <v>137</v>
      </c>
      <c r="E69" s="58" t="s">
        <v>25</v>
      </c>
      <c r="F69" s="59" t="n">
        <v>36559</v>
      </c>
      <c r="G69" s="60" t="s">
        <v>68</v>
      </c>
      <c r="H69" s="60" t="s">
        <v>27</v>
      </c>
      <c r="I69" s="60" t="n">
        <v>8.32</v>
      </c>
      <c r="J69" s="60"/>
      <c r="K69" s="60" t="n">
        <v>8.8</v>
      </c>
      <c r="L69" s="60" t="n">
        <v>8.7</v>
      </c>
      <c r="M69" s="60" t="n">
        <v>8.1</v>
      </c>
      <c r="N69" s="60" t="n">
        <v>3.51</v>
      </c>
      <c r="O69" s="61" t="s">
        <v>28</v>
      </c>
      <c r="P69" s="61" t="s">
        <v>28</v>
      </c>
      <c r="Q69" s="61" t="s">
        <v>28</v>
      </c>
      <c r="R69" s="61" t="s">
        <v>28</v>
      </c>
      <c r="S69" s="61" t="s">
        <v>29</v>
      </c>
      <c r="T69" s="62" t="n">
        <v>0</v>
      </c>
      <c r="U69" s="32" t="s">
        <v>30</v>
      </c>
    </row>
    <row r="70" s="1" customFormat="true" ht="20.15" hidden="false" customHeight="true" outlineLevel="0" collapsed="false">
      <c r="A70" s="32" t="n">
        <f aca="false">A69+1</f>
        <v>44</v>
      </c>
      <c r="B70" s="33" t="n">
        <v>24205203751</v>
      </c>
      <c r="C70" s="34" t="s">
        <v>138</v>
      </c>
      <c r="D70" s="35" t="s">
        <v>137</v>
      </c>
      <c r="E70" s="36" t="s">
        <v>25</v>
      </c>
      <c r="F70" s="37" t="n">
        <v>36575</v>
      </c>
      <c r="G70" s="38" t="s">
        <v>34</v>
      </c>
      <c r="H70" s="38" t="s">
        <v>27</v>
      </c>
      <c r="I70" s="39" t="n">
        <v>7.72</v>
      </c>
      <c r="J70" s="39" t="n">
        <v>7.4</v>
      </c>
      <c r="K70" s="39"/>
      <c r="L70" s="39" t="n">
        <v>8.8</v>
      </c>
      <c r="M70" s="39" t="n">
        <v>7.5</v>
      </c>
      <c r="N70" s="39" t="n">
        <v>3.13</v>
      </c>
      <c r="O70" s="40" t="s">
        <v>28</v>
      </c>
      <c r="P70" s="40" t="s">
        <v>28</v>
      </c>
      <c r="Q70" s="40" t="s">
        <v>28</v>
      </c>
      <c r="R70" s="40" t="s">
        <v>28</v>
      </c>
      <c r="S70" s="40" t="s">
        <v>29</v>
      </c>
      <c r="T70" s="41" t="n">
        <v>0</v>
      </c>
      <c r="U70" s="32" t="s">
        <v>30</v>
      </c>
    </row>
    <row r="71" s="1" customFormat="true" ht="20.15" hidden="false" customHeight="true" outlineLevel="0" collapsed="false">
      <c r="A71" s="32" t="n">
        <f aca="false">A70+1</f>
        <v>45</v>
      </c>
      <c r="B71" s="33" t="n">
        <v>24205209531</v>
      </c>
      <c r="C71" s="34" t="s">
        <v>139</v>
      </c>
      <c r="D71" s="35" t="s">
        <v>137</v>
      </c>
      <c r="E71" s="36" t="s">
        <v>25</v>
      </c>
      <c r="F71" s="37" t="n">
        <v>36526</v>
      </c>
      <c r="G71" s="38" t="s">
        <v>26</v>
      </c>
      <c r="H71" s="38" t="s">
        <v>27</v>
      </c>
      <c r="I71" s="39" t="n">
        <v>8.08</v>
      </c>
      <c r="J71" s="39" t="n">
        <v>7</v>
      </c>
      <c r="K71" s="39"/>
      <c r="L71" s="39" t="n">
        <v>6.9</v>
      </c>
      <c r="M71" s="39" t="n">
        <v>7.79</v>
      </c>
      <c r="N71" s="39" t="n">
        <v>3.3</v>
      </c>
      <c r="O71" s="40" t="s">
        <v>28</v>
      </c>
      <c r="P71" s="40" t="s">
        <v>28</v>
      </c>
      <c r="Q71" s="40" t="s">
        <v>28</v>
      </c>
      <c r="R71" s="40" t="s">
        <v>28</v>
      </c>
      <c r="S71" s="40" t="s">
        <v>29</v>
      </c>
      <c r="T71" s="41" t="n">
        <v>0</v>
      </c>
      <c r="U71" s="42" t="s">
        <v>30</v>
      </c>
    </row>
    <row r="72" s="1" customFormat="true" ht="20.15" hidden="false" customHeight="true" outlineLevel="0" collapsed="false">
      <c r="A72" s="32" t="n">
        <f aca="false">A71+1</f>
        <v>46</v>
      </c>
      <c r="B72" s="33" t="n">
        <v>24205216272</v>
      </c>
      <c r="C72" s="34" t="s">
        <v>140</v>
      </c>
      <c r="D72" s="35" t="s">
        <v>137</v>
      </c>
      <c r="E72" s="36" t="s">
        <v>25</v>
      </c>
      <c r="F72" s="37" t="n">
        <v>36840</v>
      </c>
      <c r="G72" s="38" t="s">
        <v>62</v>
      </c>
      <c r="H72" s="38" t="s">
        <v>27</v>
      </c>
      <c r="I72" s="39" t="n">
        <v>7.55</v>
      </c>
      <c r="J72" s="39" t="n">
        <v>6.3</v>
      </c>
      <c r="K72" s="39"/>
      <c r="L72" s="39" t="n">
        <v>6.9</v>
      </c>
      <c r="M72" s="39" t="n">
        <v>7.28</v>
      </c>
      <c r="N72" s="39" t="n">
        <v>3.01</v>
      </c>
      <c r="O72" s="40" t="s">
        <v>28</v>
      </c>
      <c r="P72" s="40" t="s">
        <v>28</v>
      </c>
      <c r="Q72" s="40" t="s">
        <v>28</v>
      </c>
      <c r="R72" s="40" t="s">
        <v>28</v>
      </c>
      <c r="S72" s="40" t="s">
        <v>29</v>
      </c>
      <c r="T72" s="41" t="n">
        <v>0</v>
      </c>
      <c r="U72" s="42" t="s">
        <v>30</v>
      </c>
    </row>
    <row r="73" s="1" customFormat="true" ht="20.15" hidden="false" customHeight="true" outlineLevel="0" collapsed="false">
      <c r="A73" s="32" t="n">
        <f aca="false">A72+1</f>
        <v>47</v>
      </c>
      <c r="B73" s="33" t="n">
        <v>24205206421</v>
      </c>
      <c r="C73" s="34" t="s">
        <v>141</v>
      </c>
      <c r="D73" s="35" t="s">
        <v>142</v>
      </c>
      <c r="E73" s="36" t="s">
        <v>25</v>
      </c>
      <c r="F73" s="37" t="n">
        <v>36532</v>
      </c>
      <c r="G73" s="38" t="s">
        <v>99</v>
      </c>
      <c r="H73" s="38" t="s">
        <v>27</v>
      </c>
      <c r="I73" s="39" t="n">
        <v>7.76</v>
      </c>
      <c r="J73" s="39" t="n">
        <v>8.05</v>
      </c>
      <c r="K73" s="39"/>
      <c r="L73" s="39" t="n">
        <v>8.2</v>
      </c>
      <c r="M73" s="39" t="n">
        <v>7.59</v>
      </c>
      <c r="N73" s="39" t="n">
        <v>3.19</v>
      </c>
      <c r="O73" s="40" t="s">
        <v>28</v>
      </c>
      <c r="P73" s="40" t="s">
        <v>28</v>
      </c>
      <c r="Q73" s="40" t="s">
        <v>28</v>
      </c>
      <c r="R73" s="40" t="s">
        <v>28</v>
      </c>
      <c r="S73" s="40" t="s">
        <v>29</v>
      </c>
      <c r="T73" s="41" t="n">
        <v>0</v>
      </c>
      <c r="U73" s="42" t="s">
        <v>30</v>
      </c>
    </row>
    <row r="74" s="1" customFormat="true" ht="20.15" hidden="false" customHeight="true" outlineLevel="0" collapsed="false">
      <c r="A74" s="32" t="n">
        <f aca="false">A73+1</f>
        <v>48</v>
      </c>
      <c r="B74" s="33" t="n">
        <v>24205209619</v>
      </c>
      <c r="C74" s="34" t="s">
        <v>143</v>
      </c>
      <c r="D74" s="35" t="s">
        <v>142</v>
      </c>
      <c r="E74" s="36" t="s">
        <v>25</v>
      </c>
      <c r="F74" s="37" t="n">
        <v>36646</v>
      </c>
      <c r="G74" s="38" t="s">
        <v>51</v>
      </c>
      <c r="H74" s="38" t="s">
        <v>27</v>
      </c>
      <c r="I74" s="39" t="n">
        <v>7.82</v>
      </c>
      <c r="J74" s="39" t="n">
        <v>7.9</v>
      </c>
      <c r="K74" s="39"/>
      <c r="L74" s="39" t="n">
        <v>8.2</v>
      </c>
      <c r="M74" s="39" t="n">
        <v>7.6</v>
      </c>
      <c r="N74" s="39" t="n">
        <v>3.22</v>
      </c>
      <c r="O74" s="40" t="s">
        <v>28</v>
      </c>
      <c r="P74" s="40" t="s">
        <v>28</v>
      </c>
      <c r="Q74" s="40" t="s">
        <v>28</v>
      </c>
      <c r="R74" s="40" t="s">
        <v>28</v>
      </c>
      <c r="S74" s="40" t="s">
        <v>29</v>
      </c>
      <c r="T74" s="41" t="n">
        <v>0</v>
      </c>
      <c r="U74" s="42" t="s">
        <v>30</v>
      </c>
    </row>
    <row r="75" s="1" customFormat="true" ht="20.15" hidden="false" customHeight="true" outlineLevel="0" collapsed="false">
      <c r="A75" s="32" t="n">
        <f aca="false">A74+1</f>
        <v>49</v>
      </c>
      <c r="B75" s="33" t="n">
        <v>24205209639</v>
      </c>
      <c r="C75" s="34" t="s">
        <v>144</v>
      </c>
      <c r="D75" s="35" t="s">
        <v>142</v>
      </c>
      <c r="E75" s="36" t="s">
        <v>25</v>
      </c>
      <c r="F75" s="37" t="n">
        <v>36778</v>
      </c>
      <c r="G75" s="38" t="s">
        <v>99</v>
      </c>
      <c r="H75" s="38" t="s">
        <v>27</v>
      </c>
      <c r="I75" s="39" t="n">
        <v>8.57</v>
      </c>
      <c r="J75" s="39" t="n">
        <v>8</v>
      </c>
      <c r="K75" s="39"/>
      <c r="L75" s="39" t="n">
        <v>8</v>
      </c>
      <c r="M75" s="39" t="n">
        <v>8.31</v>
      </c>
      <c r="N75" s="39" t="n">
        <v>3.6</v>
      </c>
      <c r="O75" s="40" t="s">
        <v>28</v>
      </c>
      <c r="P75" s="40" t="s">
        <v>28</v>
      </c>
      <c r="Q75" s="40" t="s">
        <v>28</v>
      </c>
      <c r="R75" s="40" t="s">
        <v>28</v>
      </c>
      <c r="S75" s="40" t="s">
        <v>70</v>
      </c>
      <c r="T75" s="41" t="n">
        <v>0</v>
      </c>
      <c r="U75" s="42" t="s">
        <v>30</v>
      </c>
    </row>
    <row r="76" s="1" customFormat="true" ht="20.15" hidden="false" customHeight="true" outlineLevel="0" collapsed="false">
      <c r="A76" s="32" t="n">
        <f aca="false">A75+1</f>
        <v>50</v>
      </c>
      <c r="B76" s="33" t="n">
        <v>24205209650</v>
      </c>
      <c r="C76" s="34" t="s">
        <v>145</v>
      </c>
      <c r="D76" s="35" t="s">
        <v>142</v>
      </c>
      <c r="E76" s="36" t="s">
        <v>25</v>
      </c>
      <c r="F76" s="37" t="n">
        <v>36756</v>
      </c>
      <c r="G76" s="38" t="s">
        <v>26</v>
      </c>
      <c r="H76" s="38" t="s">
        <v>27</v>
      </c>
      <c r="I76" s="39" t="n">
        <v>7.77</v>
      </c>
      <c r="J76" s="39" t="n">
        <v>8.2</v>
      </c>
      <c r="K76" s="39"/>
      <c r="L76" s="39" t="n">
        <v>7.3</v>
      </c>
      <c r="M76" s="39" t="n">
        <v>7.58</v>
      </c>
      <c r="N76" s="39" t="n">
        <v>3.23</v>
      </c>
      <c r="O76" s="40" t="s">
        <v>28</v>
      </c>
      <c r="P76" s="40" t="s">
        <v>28</v>
      </c>
      <c r="Q76" s="40" t="s">
        <v>28</v>
      </c>
      <c r="R76" s="40" t="s">
        <v>28</v>
      </c>
      <c r="S76" s="40" t="s">
        <v>29</v>
      </c>
      <c r="T76" s="41" t="n">
        <v>0</v>
      </c>
      <c r="U76" s="42" t="s">
        <v>30</v>
      </c>
    </row>
    <row r="77" s="1" customFormat="true" ht="20.15" hidden="false" customHeight="true" outlineLevel="0" collapsed="false">
      <c r="A77" s="32" t="n">
        <f aca="false">A76+1</f>
        <v>51</v>
      </c>
      <c r="B77" s="33" t="n">
        <v>24205215203</v>
      </c>
      <c r="C77" s="34" t="s">
        <v>146</v>
      </c>
      <c r="D77" s="35" t="s">
        <v>142</v>
      </c>
      <c r="E77" s="36" t="s">
        <v>25</v>
      </c>
      <c r="F77" s="37" t="n">
        <v>36701</v>
      </c>
      <c r="G77" s="38" t="s">
        <v>62</v>
      </c>
      <c r="H77" s="38" t="s">
        <v>27</v>
      </c>
      <c r="I77" s="39" t="n">
        <v>6.73</v>
      </c>
      <c r="J77" s="39" t="n">
        <v>5.8</v>
      </c>
      <c r="K77" s="39"/>
      <c r="L77" s="39" t="n">
        <v>7.7</v>
      </c>
      <c r="M77" s="39" t="n">
        <v>6.54</v>
      </c>
      <c r="N77" s="39" t="n">
        <v>2.58</v>
      </c>
      <c r="O77" s="40" t="s">
        <v>28</v>
      </c>
      <c r="P77" s="40" t="n">
        <v>0</v>
      </c>
      <c r="Q77" s="40" t="s">
        <v>28</v>
      </c>
      <c r="R77" s="40" t="s">
        <v>28</v>
      </c>
      <c r="S77" s="40" t="s">
        <v>29</v>
      </c>
      <c r="T77" s="41" t="n">
        <v>0</v>
      </c>
      <c r="U77" s="42" t="s">
        <v>76</v>
      </c>
    </row>
    <row r="78" s="1" customFormat="true" ht="20.15" hidden="false" customHeight="true" outlineLevel="0" collapsed="false">
      <c r="A78" s="32" t="n">
        <f aca="false">A77+1</f>
        <v>52</v>
      </c>
      <c r="B78" s="33" t="n">
        <v>24205215678</v>
      </c>
      <c r="C78" s="34" t="s">
        <v>147</v>
      </c>
      <c r="D78" s="35" t="s">
        <v>142</v>
      </c>
      <c r="E78" s="36" t="s">
        <v>25</v>
      </c>
      <c r="F78" s="37" t="n">
        <v>36865</v>
      </c>
      <c r="G78" s="38" t="s">
        <v>26</v>
      </c>
      <c r="H78" s="38" t="s">
        <v>27</v>
      </c>
      <c r="I78" s="39" t="n">
        <v>8.32</v>
      </c>
      <c r="J78" s="39" t="n">
        <v>7.6</v>
      </c>
      <c r="K78" s="39"/>
      <c r="L78" s="39" t="n">
        <v>6.5</v>
      </c>
      <c r="M78" s="39" t="n">
        <v>8.06</v>
      </c>
      <c r="N78" s="39" t="n">
        <v>3.49</v>
      </c>
      <c r="O78" s="40" t="s">
        <v>28</v>
      </c>
      <c r="P78" s="40" t="s">
        <v>28</v>
      </c>
      <c r="Q78" s="40" t="s">
        <v>28</v>
      </c>
      <c r="R78" s="40" t="s">
        <v>28</v>
      </c>
      <c r="S78" s="40" t="s">
        <v>70</v>
      </c>
      <c r="T78" s="41" t="n">
        <v>0</v>
      </c>
      <c r="U78" s="42" t="s">
        <v>30</v>
      </c>
    </row>
    <row r="79" s="1" customFormat="true" ht="20.15" hidden="false" customHeight="true" outlineLevel="0" collapsed="false">
      <c r="A79" s="32" t="n">
        <f aca="false">A78+1</f>
        <v>53</v>
      </c>
      <c r="B79" s="44" t="n">
        <v>24215209620</v>
      </c>
      <c r="C79" s="34" t="s">
        <v>148</v>
      </c>
      <c r="D79" s="35" t="s">
        <v>142</v>
      </c>
      <c r="E79" s="36" t="s">
        <v>25</v>
      </c>
      <c r="F79" s="37" t="n">
        <v>36560</v>
      </c>
      <c r="G79" s="38" t="s">
        <v>72</v>
      </c>
      <c r="H79" s="38" t="s">
        <v>37</v>
      </c>
      <c r="I79" s="39" t="n">
        <v>6.77</v>
      </c>
      <c r="J79" s="39" t="n">
        <v>6.4</v>
      </c>
      <c r="K79" s="39"/>
      <c r="L79" s="39" t="n">
        <v>6.3</v>
      </c>
      <c r="M79" s="39" t="n">
        <v>6.57</v>
      </c>
      <c r="N79" s="39" t="n">
        <v>2.61</v>
      </c>
      <c r="O79" s="40" t="s">
        <v>28</v>
      </c>
      <c r="P79" s="40" t="s">
        <v>28</v>
      </c>
      <c r="Q79" s="40" t="s">
        <v>28</v>
      </c>
      <c r="R79" s="40" t="s">
        <v>28</v>
      </c>
      <c r="S79" s="40" t="s">
        <v>38</v>
      </c>
      <c r="T79" s="41" t="n">
        <v>2</v>
      </c>
      <c r="U79" s="42" t="s">
        <v>76</v>
      </c>
    </row>
    <row r="80" s="1" customFormat="true" ht="20.15" hidden="false" customHeight="true" outlineLevel="0" collapsed="false">
      <c r="A80" s="32" t="n">
        <f aca="false">A79+1</f>
        <v>54</v>
      </c>
      <c r="B80" s="44" t="n">
        <v>2226521831</v>
      </c>
      <c r="C80" s="34" t="s">
        <v>149</v>
      </c>
      <c r="D80" s="35" t="s">
        <v>142</v>
      </c>
      <c r="E80" s="36" t="s">
        <v>150</v>
      </c>
      <c r="F80" s="37" t="n">
        <v>34735</v>
      </c>
      <c r="G80" s="38" t="s">
        <v>93</v>
      </c>
      <c r="H80" s="38" t="s">
        <v>27</v>
      </c>
      <c r="I80" s="39" t="n">
        <v>6.34</v>
      </c>
      <c r="J80" s="39" t="n">
        <v>0</v>
      </c>
      <c r="K80" s="39"/>
      <c r="L80" s="39"/>
      <c r="M80" s="39" t="n">
        <v>6.55</v>
      </c>
      <c r="N80" s="39" t="n">
        <v>2.57</v>
      </c>
      <c r="O80" s="40" t="n">
        <v>0</v>
      </c>
      <c r="P80" s="40" t="n">
        <v>0</v>
      </c>
      <c r="Q80" s="40" t="s">
        <v>28</v>
      </c>
      <c r="R80" s="40" t="s">
        <v>28</v>
      </c>
      <c r="S80" s="40" t="s">
        <v>29</v>
      </c>
      <c r="T80" s="41" t="n">
        <v>6</v>
      </c>
      <c r="U80" s="42" t="s">
        <v>64</v>
      </c>
    </row>
    <row r="81" s="1" customFormat="true" ht="20.15" hidden="false" customHeight="true" outlineLevel="0" collapsed="false">
      <c r="A81" s="32" t="n">
        <f aca="false">A80+1</f>
        <v>55</v>
      </c>
      <c r="B81" s="33" t="n">
        <v>24205215255</v>
      </c>
      <c r="C81" s="34" t="s">
        <v>147</v>
      </c>
      <c r="D81" s="35" t="s">
        <v>151</v>
      </c>
      <c r="E81" s="36" t="s">
        <v>25</v>
      </c>
      <c r="F81" s="37" t="n">
        <v>36686</v>
      </c>
      <c r="G81" s="38" t="s">
        <v>54</v>
      </c>
      <c r="H81" s="38" t="s">
        <v>27</v>
      </c>
      <c r="I81" s="39" t="n">
        <v>7.58</v>
      </c>
      <c r="J81" s="39" t="n">
        <v>7.75</v>
      </c>
      <c r="K81" s="39"/>
      <c r="L81" s="39" t="n">
        <v>7.8</v>
      </c>
      <c r="M81" s="39" t="n">
        <v>7.38</v>
      </c>
      <c r="N81" s="39" t="n">
        <v>3.09</v>
      </c>
      <c r="O81" s="40" t="s">
        <v>28</v>
      </c>
      <c r="P81" s="40" t="s">
        <v>28</v>
      </c>
      <c r="Q81" s="40" t="s">
        <v>28</v>
      </c>
      <c r="R81" s="40" t="s">
        <v>28</v>
      </c>
      <c r="S81" s="40" t="s">
        <v>29</v>
      </c>
      <c r="T81" s="41" t="n">
        <v>0</v>
      </c>
      <c r="U81" s="42" t="s">
        <v>30</v>
      </c>
    </row>
    <row r="82" s="1" customFormat="true" ht="20.15" hidden="false" customHeight="true" outlineLevel="0" collapsed="false">
      <c r="A82" s="32" t="n">
        <f aca="false">A81+1</f>
        <v>56</v>
      </c>
      <c r="B82" s="33" t="n">
        <v>24205206737</v>
      </c>
      <c r="C82" s="34" t="s">
        <v>148</v>
      </c>
      <c r="D82" s="35" t="s">
        <v>152</v>
      </c>
      <c r="E82" s="36" t="s">
        <v>25</v>
      </c>
      <c r="F82" s="37" t="n">
        <v>36263</v>
      </c>
      <c r="G82" s="38" t="s">
        <v>57</v>
      </c>
      <c r="H82" s="38" t="s">
        <v>27</v>
      </c>
      <c r="I82" s="39" t="n">
        <v>7.5</v>
      </c>
      <c r="J82" s="39" t="n">
        <v>7.6</v>
      </c>
      <c r="K82" s="39"/>
      <c r="L82" s="39" t="n">
        <v>7.6</v>
      </c>
      <c r="M82" s="39" t="n">
        <v>7.27</v>
      </c>
      <c r="N82" s="39" t="n">
        <v>3.02</v>
      </c>
      <c r="O82" s="40" t="s">
        <v>28</v>
      </c>
      <c r="P82" s="40" t="s">
        <v>28</v>
      </c>
      <c r="Q82" s="40" t="s">
        <v>28</v>
      </c>
      <c r="R82" s="40" t="s">
        <v>28</v>
      </c>
      <c r="S82" s="40" t="s">
        <v>29</v>
      </c>
      <c r="T82" s="41" t="n">
        <v>0</v>
      </c>
      <c r="U82" s="42" t="s">
        <v>30</v>
      </c>
    </row>
    <row r="83" s="1" customFormat="true" ht="20.15" hidden="false" customHeight="true" outlineLevel="0" collapsed="false">
      <c r="A83" s="32" t="n">
        <f aca="false">A82+1</f>
        <v>57</v>
      </c>
      <c r="B83" s="44" t="n">
        <v>2321525060</v>
      </c>
      <c r="C83" s="34" t="s">
        <v>153</v>
      </c>
      <c r="D83" s="35" t="s">
        <v>154</v>
      </c>
      <c r="E83" s="36" t="s">
        <v>41</v>
      </c>
      <c r="F83" s="37" t="n">
        <v>36230</v>
      </c>
      <c r="G83" s="38" t="s">
        <v>155</v>
      </c>
      <c r="H83" s="38" t="s">
        <v>27</v>
      </c>
      <c r="I83" s="39" t="n">
        <v>6.4</v>
      </c>
      <c r="J83" s="39" t="n">
        <v>0</v>
      </c>
      <c r="K83" s="39"/>
      <c r="L83" s="39" t="n">
        <v>6.4</v>
      </c>
      <c r="M83" s="39" t="n">
        <v>6.35</v>
      </c>
      <c r="N83" s="39" t="n">
        <v>2.47</v>
      </c>
      <c r="O83" s="40" t="s">
        <v>28</v>
      </c>
      <c r="P83" s="40" t="n">
        <v>0</v>
      </c>
      <c r="Q83" s="40" t="s">
        <v>28</v>
      </c>
      <c r="R83" s="40" t="s">
        <v>28</v>
      </c>
      <c r="S83" s="40" t="s">
        <v>29</v>
      </c>
      <c r="T83" s="41" t="n">
        <v>9</v>
      </c>
      <c r="U83" s="42" t="s">
        <v>64</v>
      </c>
    </row>
    <row r="84" s="1" customFormat="true" ht="20.15" hidden="false" customHeight="true" outlineLevel="0" collapsed="false">
      <c r="A84" s="32" t="n">
        <f aca="false">A83+1</f>
        <v>58</v>
      </c>
      <c r="B84" s="33" t="n">
        <v>24205207380</v>
      </c>
      <c r="C84" s="34" t="s">
        <v>156</v>
      </c>
      <c r="D84" s="35" t="s">
        <v>154</v>
      </c>
      <c r="E84" s="36" t="s">
        <v>25</v>
      </c>
      <c r="F84" s="37" t="n">
        <v>36772</v>
      </c>
      <c r="G84" s="38" t="s">
        <v>99</v>
      </c>
      <c r="H84" s="38" t="s">
        <v>27</v>
      </c>
      <c r="I84" s="39" t="n">
        <v>7.5</v>
      </c>
      <c r="J84" s="39" t="n">
        <v>6.35</v>
      </c>
      <c r="K84" s="39"/>
      <c r="L84" s="39" t="n">
        <v>7.5</v>
      </c>
      <c r="M84" s="39" t="n">
        <v>7.24</v>
      </c>
      <c r="N84" s="39" t="n">
        <v>3.01</v>
      </c>
      <c r="O84" s="40" t="s">
        <v>28</v>
      </c>
      <c r="P84" s="40" t="n">
        <v>0</v>
      </c>
      <c r="Q84" s="40" t="s">
        <v>28</v>
      </c>
      <c r="R84" s="40" t="s">
        <v>28</v>
      </c>
      <c r="S84" s="40" t="s">
        <v>29</v>
      </c>
      <c r="T84" s="41" t="n">
        <v>0</v>
      </c>
      <c r="U84" s="42" t="s">
        <v>76</v>
      </c>
    </row>
    <row r="85" s="1" customFormat="true" ht="20.15" hidden="false" customHeight="true" outlineLevel="0" collapsed="false">
      <c r="A85" s="32" t="n">
        <f aca="false">A84+1</f>
        <v>59</v>
      </c>
      <c r="B85" s="55" t="n">
        <v>24205209943</v>
      </c>
      <c r="C85" s="56" t="s">
        <v>157</v>
      </c>
      <c r="D85" s="63" t="s">
        <v>158</v>
      </c>
      <c r="E85" s="58" t="s">
        <v>25</v>
      </c>
      <c r="F85" s="59" t="n">
        <v>36412</v>
      </c>
      <c r="G85" s="60" t="s">
        <v>34</v>
      </c>
      <c r="H85" s="60" t="s">
        <v>27</v>
      </c>
      <c r="I85" s="60" t="n">
        <v>7.91</v>
      </c>
      <c r="J85" s="60"/>
      <c r="K85" s="60" t="n">
        <v>8.5</v>
      </c>
      <c r="L85" s="60" t="n">
        <v>7</v>
      </c>
      <c r="M85" s="60" t="n">
        <v>7.71</v>
      </c>
      <c r="N85" s="60" t="n">
        <v>3.3</v>
      </c>
      <c r="O85" s="61" t="s">
        <v>28</v>
      </c>
      <c r="P85" s="61" t="s">
        <v>28</v>
      </c>
      <c r="Q85" s="61" t="s">
        <v>28</v>
      </c>
      <c r="R85" s="61" t="s">
        <v>28</v>
      </c>
      <c r="S85" s="61" t="s">
        <v>29</v>
      </c>
      <c r="T85" s="62" t="n">
        <v>0</v>
      </c>
      <c r="U85" s="32" t="s">
        <v>30</v>
      </c>
    </row>
    <row r="86" s="1" customFormat="true" ht="20.15" hidden="false" customHeight="true" outlineLevel="0" collapsed="false">
      <c r="A86" s="32" t="n">
        <f aca="false">A85+1</f>
        <v>60</v>
      </c>
      <c r="B86" s="33" t="n">
        <v>2320520335</v>
      </c>
      <c r="C86" s="34" t="s">
        <v>159</v>
      </c>
      <c r="D86" s="35" t="s">
        <v>158</v>
      </c>
      <c r="E86" s="36" t="s">
        <v>25</v>
      </c>
      <c r="F86" s="37" t="n">
        <v>36194</v>
      </c>
      <c r="G86" s="38" t="s">
        <v>117</v>
      </c>
      <c r="H86" s="38" t="s">
        <v>27</v>
      </c>
      <c r="I86" s="39" t="n">
        <v>6.62</v>
      </c>
      <c r="J86" s="39" t="n">
        <v>0</v>
      </c>
      <c r="K86" s="39"/>
      <c r="L86" s="39" t="n">
        <v>7</v>
      </c>
      <c r="M86" s="39" t="n">
        <v>6.3</v>
      </c>
      <c r="N86" s="39" t="n">
        <v>2.46</v>
      </c>
      <c r="O86" s="40" t="s">
        <v>28</v>
      </c>
      <c r="P86" s="40" t="s">
        <v>28</v>
      </c>
      <c r="Q86" s="40" t="n">
        <v>0</v>
      </c>
      <c r="R86" s="40" t="s">
        <v>28</v>
      </c>
      <c r="S86" s="40" t="s">
        <v>29</v>
      </c>
      <c r="T86" s="41" t="n">
        <v>6</v>
      </c>
      <c r="U86" s="42" t="s">
        <v>64</v>
      </c>
    </row>
    <row r="87" s="1" customFormat="true" ht="20.15" hidden="false" customHeight="true" outlineLevel="0" collapsed="false">
      <c r="A87" s="32" t="n">
        <f aca="false">A86+1</f>
        <v>61</v>
      </c>
      <c r="B87" s="33" t="n">
        <v>2320529129</v>
      </c>
      <c r="C87" s="34" t="s">
        <v>160</v>
      </c>
      <c r="D87" s="35" t="s">
        <v>158</v>
      </c>
      <c r="E87" s="36" t="s">
        <v>25</v>
      </c>
      <c r="F87" s="37" t="n">
        <v>36323</v>
      </c>
      <c r="G87" s="38" t="s">
        <v>93</v>
      </c>
      <c r="H87" s="38" t="s">
        <v>27</v>
      </c>
      <c r="I87" s="39" t="n">
        <v>7.6</v>
      </c>
      <c r="J87" s="39" t="n">
        <v>7.65</v>
      </c>
      <c r="K87" s="39"/>
      <c r="L87" s="39" t="n">
        <v>8.4</v>
      </c>
      <c r="M87" s="39" t="n">
        <v>7.62</v>
      </c>
      <c r="N87" s="39" t="n">
        <v>3.2</v>
      </c>
      <c r="O87" s="40" t="s">
        <v>28</v>
      </c>
      <c r="P87" s="40" t="s">
        <v>28</v>
      </c>
      <c r="Q87" s="40" t="s">
        <v>28</v>
      </c>
      <c r="R87" s="40" t="s">
        <v>28</v>
      </c>
      <c r="S87" s="40" t="s">
        <v>29</v>
      </c>
      <c r="T87" s="41" t="n">
        <v>0</v>
      </c>
      <c r="U87" s="42" t="s">
        <v>30</v>
      </c>
    </row>
    <row r="88" s="1" customFormat="true" ht="20.15" hidden="false" customHeight="true" outlineLevel="0" collapsed="false">
      <c r="A88" s="32" t="n">
        <f aca="false">A87+1</f>
        <v>62</v>
      </c>
      <c r="B88" s="33" t="n">
        <v>24205204683</v>
      </c>
      <c r="C88" s="34" t="s">
        <v>161</v>
      </c>
      <c r="D88" s="35" t="s">
        <v>158</v>
      </c>
      <c r="E88" s="36" t="s">
        <v>25</v>
      </c>
      <c r="F88" s="37" t="n">
        <v>36702</v>
      </c>
      <c r="G88" s="38" t="s">
        <v>34</v>
      </c>
      <c r="H88" s="38" t="s">
        <v>27</v>
      </c>
      <c r="I88" s="39" t="n">
        <v>6.83</v>
      </c>
      <c r="J88" s="39" t="n">
        <v>0</v>
      </c>
      <c r="K88" s="39"/>
      <c r="L88" s="39" t="n">
        <v>6.9</v>
      </c>
      <c r="M88" s="39" t="n">
        <v>6.49</v>
      </c>
      <c r="N88" s="39" t="n">
        <v>2.57</v>
      </c>
      <c r="O88" s="40" t="s">
        <v>28</v>
      </c>
      <c r="P88" s="40" t="s">
        <v>28</v>
      </c>
      <c r="Q88" s="40" t="s">
        <v>28</v>
      </c>
      <c r="R88" s="40" t="s">
        <v>28</v>
      </c>
      <c r="S88" s="40" t="s">
        <v>29</v>
      </c>
      <c r="T88" s="41" t="n">
        <v>6</v>
      </c>
      <c r="U88" s="42" t="s">
        <v>64</v>
      </c>
    </row>
    <row r="89" s="1" customFormat="true" ht="20.15" hidden="false" customHeight="true" outlineLevel="0" collapsed="false">
      <c r="A89" s="32" t="n">
        <f aca="false">A88+1</f>
        <v>63</v>
      </c>
      <c r="B89" s="33" t="n">
        <v>24205206575</v>
      </c>
      <c r="C89" s="34" t="s">
        <v>162</v>
      </c>
      <c r="D89" s="35" t="s">
        <v>158</v>
      </c>
      <c r="E89" s="36" t="s">
        <v>25</v>
      </c>
      <c r="F89" s="37" t="n">
        <v>36674</v>
      </c>
      <c r="G89" s="38" t="s">
        <v>45</v>
      </c>
      <c r="H89" s="38" t="s">
        <v>27</v>
      </c>
      <c r="I89" s="39" t="n">
        <v>7.34</v>
      </c>
      <c r="J89" s="39" t="n">
        <v>7.35</v>
      </c>
      <c r="K89" s="39"/>
      <c r="L89" s="39" t="n">
        <v>8.2</v>
      </c>
      <c r="M89" s="39" t="n">
        <v>7.16</v>
      </c>
      <c r="N89" s="39" t="n">
        <v>2.98</v>
      </c>
      <c r="O89" s="40" t="s">
        <v>28</v>
      </c>
      <c r="P89" s="40" t="s">
        <v>28</v>
      </c>
      <c r="Q89" s="40" t="s">
        <v>28</v>
      </c>
      <c r="R89" s="40" t="s">
        <v>28</v>
      </c>
      <c r="S89" s="40" t="s">
        <v>29</v>
      </c>
      <c r="T89" s="41" t="n">
        <v>0</v>
      </c>
      <c r="U89" s="42" t="s">
        <v>30</v>
      </c>
    </row>
    <row r="90" s="1" customFormat="true" ht="20.15" hidden="false" customHeight="true" outlineLevel="0" collapsed="false">
      <c r="A90" s="32" t="n">
        <f aca="false">A89+1</f>
        <v>64</v>
      </c>
      <c r="B90" s="33" t="n">
        <v>24205208195</v>
      </c>
      <c r="C90" s="34" t="s">
        <v>163</v>
      </c>
      <c r="D90" s="35" t="s">
        <v>158</v>
      </c>
      <c r="E90" s="36" t="s">
        <v>25</v>
      </c>
      <c r="F90" s="37" t="n">
        <v>36752</v>
      </c>
      <c r="G90" s="38" t="s">
        <v>57</v>
      </c>
      <c r="H90" s="38" t="s">
        <v>27</v>
      </c>
      <c r="I90" s="39" t="n">
        <v>7.93</v>
      </c>
      <c r="J90" s="39" t="n">
        <v>7.85</v>
      </c>
      <c r="K90" s="39"/>
      <c r="L90" s="39" t="n">
        <v>7.9</v>
      </c>
      <c r="M90" s="39" t="n">
        <v>7.74</v>
      </c>
      <c r="N90" s="39" t="n">
        <v>3.28</v>
      </c>
      <c r="O90" s="40" t="s">
        <v>28</v>
      </c>
      <c r="P90" s="40" t="s">
        <v>28</v>
      </c>
      <c r="Q90" s="40" t="s">
        <v>28</v>
      </c>
      <c r="R90" s="40" t="s">
        <v>28</v>
      </c>
      <c r="S90" s="40" t="s">
        <v>29</v>
      </c>
      <c r="T90" s="41" t="n">
        <v>0</v>
      </c>
      <c r="U90" s="42" t="s">
        <v>30</v>
      </c>
    </row>
    <row r="91" s="1" customFormat="true" ht="20.15" hidden="false" customHeight="true" outlineLevel="0" collapsed="false">
      <c r="A91" s="32" t="n">
        <f aca="false">A90+1</f>
        <v>65</v>
      </c>
      <c r="B91" s="33" t="n">
        <v>24205208520</v>
      </c>
      <c r="C91" s="34" t="s">
        <v>164</v>
      </c>
      <c r="D91" s="35" t="s">
        <v>158</v>
      </c>
      <c r="E91" s="36" t="s">
        <v>25</v>
      </c>
      <c r="F91" s="37" t="n">
        <v>36536</v>
      </c>
      <c r="G91" s="38" t="s">
        <v>99</v>
      </c>
      <c r="H91" s="38" t="s">
        <v>27</v>
      </c>
      <c r="I91" s="39" t="n">
        <v>8.07</v>
      </c>
      <c r="J91" s="39" t="n">
        <v>7.95</v>
      </c>
      <c r="K91" s="39"/>
      <c r="L91" s="39" t="n">
        <v>8.6</v>
      </c>
      <c r="M91" s="39" t="n">
        <v>7.86</v>
      </c>
      <c r="N91" s="39" t="n">
        <v>3.37</v>
      </c>
      <c r="O91" s="40" t="s">
        <v>28</v>
      </c>
      <c r="P91" s="40" t="s">
        <v>28</v>
      </c>
      <c r="Q91" s="40" t="s">
        <v>28</v>
      </c>
      <c r="R91" s="40" t="s">
        <v>28</v>
      </c>
      <c r="S91" s="40" t="s">
        <v>29</v>
      </c>
      <c r="T91" s="41" t="n">
        <v>0</v>
      </c>
      <c r="U91" s="42" t="s">
        <v>30</v>
      </c>
    </row>
    <row r="92" s="1" customFormat="true" ht="20.15" hidden="false" customHeight="true" outlineLevel="0" collapsed="false">
      <c r="A92" s="32" t="n">
        <f aca="false">A91+1</f>
        <v>66</v>
      </c>
      <c r="B92" s="33" t="n">
        <v>24205209938</v>
      </c>
      <c r="C92" s="34" t="s">
        <v>165</v>
      </c>
      <c r="D92" s="35" t="s">
        <v>158</v>
      </c>
      <c r="E92" s="36" t="s">
        <v>25</v>
      </c>
      <c r="F92" s="37" t="n">
        <v>36771</v>
      </c>
      <c r="G92" s="38" t="s">
        <v>42</v>
      </c>
      <c r="H92" s="38" t="s">
        <v>27</v>
      </c>
      <c r="I92" s="39" t="n">
        <v>8.36</v>
      </c>
      <c r="J92" s="39" t="n">
        <v>8.2</v>
      </c>
      <c r="K92" s="39"/>
      <c r="L92" s="39" t="n">
        <v>6.9</v>
      </c>
      <c r="M92" s="39" t="n">
        <v>8.12</v>
      </c>
      <c r="N92" s="39" t="n">
        <v>3.52</v>
      </c>
      <c r="O92" s="40" t="s">
        <v>28</v>
      </c>
      <c r="P92" s="40" t="s">
        <v>28</v>
      </c>
      <c r="Q92" s="40" t="s">
        <v>28</v>
      </c>
      <c r="R92" s="40" t="s">
        <v>28</v>
      </c>
      <c r="S92" s="40" t="s">
        <v>29</v>
      </c>
      <c r="T92" s="41" t="n">
        <v>0</v>
      </c>
      <c r="U92" s="42" t="s">
        <v>30</v>
      </c>
    </row>
    <row r="93" s="1" customFormat="true" ht="20.15" hidden="false" customHeight="true" outlineLevel="0" collapsed="false">
      <c r="A93" s="32" t="n">
        <f aca="false">A92+1</f>
        <v>67</v>
      </c>
      <c r="B93" s="33" t="n">
        <v>24205209942</v>
      </c>
      <c r="C93" s="34" t="s">
        <v>166</v>
      </c>
      <c r="D93" s="35" t="s">
        <v>158</v>
      </c>
      <c r="E93" s="36" t="s">
        <v>25</v>
      </c>
      <c r="F93" s="37" t="n">
        <v>36837</v>
      </c>
      <c r="G93" s="38" t="s">
        <v>57</v>
      </c>
      <c r="H93" s="38" t="s">
        <v>27</v>
      </c>
      <c r="I93" s="39" t="n">
        <v>7.87</v>
      </c>
      <c r="J93" s="39" t="n">
        <v>7.15</v>
      </c>
      <c r="K93" s="39"/>
      <c r="L93" s="39" t="n">
        <v>7.7</v>
      </c>
      <c r="M93" s="39" t="n">
        <v>7.59</v>
      </c>
      <c r="N93" s="39" t="n">
        <v>3.22</v>
      </c>
      <c r="O93" s="40" t="s">
        <v>28</v>
      </c>
      <c r="P93" s="40" t="s">
        <v>28</v>
      </c>
      <c r="Q93" s="40" t="s">
        <v>28</v>
      </c>
      <c r="R93" s="40" t="s">
        <v>28</v>
      </c>
      <c r="S93" s="40" t="s">
        <v>29</v>
      </c>
      <c r="T93" s="41" t="n">
        <v>0</v>
      </c>
      <c r="U93" s="42" t="s">
        <v>30</v>
      </c>
    </row>
    <row r="94" s="1" customFormat="true" ht="20.15" hidden="false" customHeight="true" outlineLevel="0" collapsed="false">
      <c r="A94" s="32" t="n">
        <f aca="false">A93+1</f>
        <v>68</v>
      </c>
      <c r="B94" s="33" t="n">
        <v>24205209948</v>
      </c>
      <c r="C94" s="34" t="s">
        <v>167</v>
      </c>
      <c r="D94" s="35" t="s">
        <v>158</v>
      </c>
      <c r="E94" s="36" t="s">
        <v>25</v>
      </c>
      <c r="F94" s="37" t="n">
        <v>36767</v>
      </c>
      <c r="G94" s="38" t="s">
        <v>26</v>
      </c>
      <c r="H94" s="38" t="s">
        <v>27</v>
      </c>
      <c r="I94" s="39" t="n">
        <v>8.47</v>
      </c>
      <c r="J94" s="39" t="n">
        <v>7.75</v>
      </c>
      <c r="K94" s="39"/>
      <c r="L94" s="39" t="n">
        <v>8.5</v>
      </c>
      <c r="M94" s="39" t="n">
        <v>8.25</v>
      </c>
      <c r="N94" s="39" t="n">
        <v>3.6</v>
      </c>
      <c r="O94" s="40" t="s">
        <v>28</v>
      </c>
      <c r="P94" s="40" t="s">
        <v>28</v>
      </c>
      <c r="Q94" s="40" t="s">
        <v>28</v>
      </c>
      <c r="R94" s="40" t="s">
        <v>28</v>
      </c>
      <c r="S94" s="40" t="s">
        <v>29</v>
      </c>
      <c r="T94" s="41" t="n">
        <v>0</v>
      </c>
      <c r="U94" s="42" t="s">
        <v>30</v>
      </c>
    </row>
    <row r="95" s="1" customFormat="true" ht="20.15" hidden="false" customHeight="true" outlineLevel="0" collapsed="false">
      <c r="A95" s="32" t="n">
        <f aca="false">A94+1</f>
        <v>69</v>
      </c>
      <c r="B95" s="44" t="n">
        <v>24205209984</v>
      </c>
      <c r="C95" s="34" t="s">
        <v>168</v>
      </c>
      <c r="D95" s="35" t="s">
        <v>158</v>
      </c>
      <c r="E95" s="36" t="s">
        <v>25</v>
      </c>
      <c r="F95" s="37" t="n">
        <v>36697</v>
      </c>
      <c r="G95" s="38" t="s">
        <v>54</v>
      </c>
      <c r="H95" s="38" t="s">
        <v>27</v>
      </c>
      <c r="I95" s="39" t="n">
        <v>7.18</v>
      </c>
      <c r="J95" s="39" t="n">
        <v>6.45</v>
      </c>
      <c r="K95" s="39"/>
      <c r="L95" s="39" t="n">
        <v>6.9</v>
      </c>
      <c r="M95" s="39" t="n">
        <v>6.95</v>
      </c>
      <c r="N95" s="39" t="n">
        <v>2.81</v>
      </c>
      <c r="O95" s="40" t="s">
        <v>28</v>
      </c>
      <c r="P95" s="40" t="n">
        <v>0</v>
      </c>
      <c r="Q95" s="40" t="s">
        <v>28</v>
      </c>
      <c r="R95" s="40" t="s">
        <v>28</v>
      </c>
      <c r="S95" s="40" t="s">
        <v>29</v>
      </c>
      <c r="T95" s="41" t="n">
        <v>0</v>
      </c>
      <c r="U95" s="42" t="s">
        <v>76</v>
      </c>
    </row>
    <row r="96" s="1" customFormat="true" ht="20.15" hidden="false" customHeight="true" outlineLevel="0" collapsed="false">
      <c r="A96" s="32" t="n">
        <f aca="false">A95+1</f>
        <v>70</v>
      </c>
      <c r="B96" s="33" t="n">
        <v>24205208377</v>
      </c>
      <c r="C96" s="34" t="s">
        <v>169</v>
      </c>
      <c r="D96" s="35" t="s">
        <v>170</v>
      </c>
      <c r="E96" s="36" t="s">
        <v>25</v>
      </c>
      <c r="F96" s="37" t="n">
        <v>36622</v>
      </c>
      <c r="G96" s="38" t="s">
        <v>54</v>
      </c>
      <c r="H96" s="38" t="s">
        <v>27</v>
      </c>
      <c r="I96" s="39" t="n">
        <v>7.55</v>
      </c>
      <c r="J96" s="39" t="n">
        <v>6.75</v>
      </c>
      <c r="K96" s="39"/>
      <c r="L96" s="39" t="n">
        <v>7.1</v>
      </c>
      <c r="M96" s="39" t="n">
        <v>7.3</v>
      </c>
      <c r="N96" s="39" t="n">
        <v>3.03</v>
      </c>
      <c r="O96" s="40" t="s">
        <v>28</v>
      </c>
      <c r="P96" s="40" t="s">
        <v>28</v>
      </c>
      <c r="Q96" s="40" t="s">
        <v>28</v>
      </c>
      <c r="R96" s="40" t="s">
        <v>28</v>
      </c>
      <c r="S96" s="40" t="s">
        <v>70</v>
      </c>
      <c r="T96" s="41" t="n">
        <v>0</v>
      </c>
      <c r="U96" s="42" t="s">
        <v>30</v>
      </c>
    </row>
    <row r="97" s="1" customFormat="true" ht="20.15" hidden="false" customHeight="true" outlineLevel="0" collapsed="false">
      <c r="A97" s="32" t="n">
        <f aca="false">A96+1</f>
        <v>71</v>
      </c>
      <c r="B97" s="33" t="n">
        <v>24205216091</v>
      </c>
      <c r="C97" s="34" t="s">
        <v>171</v>
      </c>
      <c r="D97" s="35" t="s">
        <v>170</v>
      </c>
      <c r="E97" s="36" t="s">
        <v>25</v>
      </c>
      <c r="F97" s="37" t="n">
        <v>36625</v>
      </c>
      <c r="G97" s="38" t="s">
        <v>26</v>
      </c>
      <c r="H97" s="38" t="s">
        <v>27</v>
      </c>
      <c r="I97" s="39" t="n">
        <v>8.38</v>
      </c>
      <c r="J97" s="39" t="n">
        <v>6.75</v>
      </c>
      <c r="K97" s="39"/>
      <c r="L97" s="39" t="n">
        <v>7.5</v>
      </c>
      <c r="M97" s="39" t="n">
        <v>8.08</v>
      </c>
      <c r="N97" s="39" t="n">
        <v>3.51</v>
      </c>
      <c r="O97" s="40" t="s">
        <v>28</v>
      </c>
      <c r="P97" s="40" t="s">
        <v>28</v>
      </c>
      <c r="Q97" s="40" t="s">
        <v>28</v>
      </c>
      <c r="R97" s="40" t="s">
        <v>28</v>
      </c>
      <c r="S97" s="40" t="s">
        <v>29</v>
      </c>
      <c r="T97" s="41" t="n">
        <v>0</v>
      </c>
      <c r="U97" s="42" t="s">
        <v>30</v>
      </c>
    </row>
    <row r="98" s="1" customFormat="true" ht="20.15" hidden="false" customHeight="true" outlineLevel="0" collapsed="false">
      <c r="A98" s="32" t="n">
        <f aca="false">A97+1</f>
        <v>72</v>
      </c>
      <c r="B98" s="44" t="n">
        <v>24215210072</v>
      </c>
      <c r="C98" s="34" t="s">
        <v>172</v>
      </c>
      <c r="D98" s="35" t="s">
        <v>170</v>
      </c>
      <c r="E98" s="36" t="s">
        <v>25</v>
      </c>
      <c r="F98" s="37" t="n">
        <v>36540</v>
      </c>
      <c r="G98" s="38" t="s">
        <v>34</v>
      </c>
      <c r="H98" s="38" t="s">
        <v>37</v>
      </c>
      <c r="I98" s="39" t="n">
        <v>7.38</v>
      </c>
      <c r="J98" s="39" t="n">
        <v>7.35</v>
      </c>
      <c r="K98" s="39"/>
      <c r="L98" s="39" t="n">
        <v>7.8</v>
      </c>
      <c r="M98" s="39" t="n">
        <v>7.32</v>
      </c>
      <c r="N98" s="39" t="n">
        <v>3.03</v>
      </c>
      <c r="O98" s="40" t="s">
        <v>28</v>
      </c>
      <c r="P98" s="40" t="s">
        <v>28</v>
      </c>
      <c r="Q98" s="40" t="s">
        <v>28</v>
      </c>
      <c r="R98" s="40" t="s">
        <v>28</v>
      </c>
      <c r="S98" s="40" t="s">
        <v>29</v>
      </c>
      <c r="T98" s="41" t="n">
        <v>3</v>
      </c>
      <c r="U98" s="42" t="s">
        <v>76</v>
      </c>
    </row>
    <row r="99" s="1" customFormat="true" ht="20.15" hidden="false" customHeight="true" outlineLevel="0" collapsed="false">
      <c r="A99" s="32" t="n">
        <f aca="false">A98+1</f>
        <v>73</v>
      </c>
      <c r="B99" s="33" t="n">
        <v>24215206409</v>
      </c>
      <c r="C99" s="34" t="s">
        <v>173</v>
      </c>
      <c r="D99" s="35" t="s">
        <v>174</v>
      </c>
      <c r="E99" s="36" t="s">
        <v>25</v>
      </c>
      <c r="F99" s="37" t="n">
        <v>36584</v>
      </c>
      <c r="G99" s="38" t="s">
        <v>66</v>
      </c>
      <c r="H99" s="38" t="s">
        <v>37</v>
      </c>
      <c r="I99" s="39" t="n">
        <v>6.93</v>
      </c>
      <c r="J99" s="39" t="n">
        <v>5.8</v>
      </c>
      <c r="K99" s="39"/>
      <c r="L99" s="39" t="n">
        <v>8.3</v>
      </c>
      <c r="M99" s="39" t="n">
        <v>6.68</v>
      </c>
      <c r="N99" s="39" t="n">
        <v>2.66</v>
      </c>
      <c r="O99" s="40" t="s">
        <v>28</v>
      </c>
      <c r="P99" s="40" t="s">
        <v>28</v>
      </c>
      <c r="Q99" s="40" t="s">
        <v>28</v>
      </c>
      <c r="R99" s="40" t="s">
        <v>28</v>
      </c>
      <c r="S99" s="40" t="s">
        <v>29</v>
      </c>
      <c r="T99" s="41" t="n">
        <v>0</v>
      </c>
      <c r="U99" s="42" t="s">
        <v>30</v>
      </c>
    </row>
    <row r="100" s="1" customFormat="true" ht="20.15" hidden="false" customHeight="true" outlineLevel="0" collapsed="false">
      <c r="A100" s="32" t="n">
        <f aca="false">A99+1</f>
        <v>74</v>
      </c>
      <c r="B100" s="44" t="n">
        <v>24215207113</v>
      </c>
      <c r="C100" s="34" t="s">
        <v>103</v>
      </c>
      <c r="D100" s="35" t="s">
        <v>174</v>
      </c>
      <c r="E100" s="36" t="s">
        <v>25</v>
      </c>
      <c r="F100" s="37" t="n">
        <v>36776</v>
      </c>
      <c r="G100" s="38" t="s">
        <v>66</v>
      </c>
      <c r="H100" s="38" t="s">
        <v>37</v>
      </c>
      <c r="I100" s="39" t="n">
        <v>8</v>
      </c>
      <c r="J100" s="39" t="n">
        <v>7.6</v>
      </c>
      <c r="K100" s="39"/>
      <c r="L100" s="39" t="n">
        <v>8.7</v>
      </c>
      <c r="M100" s="39" t="n">
        <v>7.77</v>
      </c>
      <c r="N100" s="39" t="n">
        <v>3.33</v>
      </c>
      <c r="O100" s="40" t="s">
        <v>28</v>
      </c>
      <c r="P100" s="40" t="s">
        <v>28</v>
      </c>
      <c r="Q100" s="40" t="s">
        <v>28</v>
      </c>
      <c r="R100" s="40" t="s">
        <v>28</v>
      </c>
      <c r="S100" s="40" t="s">
        <v>29</v>
      </c>
      <c r="T100" s="41" t="n">
        <v>2</v>
      </c>
      <c r="U100" s="42" t="s">
        <v>76</v>
      </c>
    </row>
    <row r="101" s="1" customFormat="true" ht="20.15" hidden="false" customHeight="true" outlineLevel="0" collapsed="false">
      <c r="A101" s="32" t="n">
        <f aca="false">A100+1</f>
        <v>75</v>
      </c>
      <c r="B101" s="33" t="n">
        <v>24215208384</v>
      </c>
      <c r="C101" s="34" t="s">
        <v>175</v>
      </c>
      <c r="D101" s="35" t="s">
        <v>176</v>
      </c>
      <c r="E101" s="36" t="s">
        <v>25</v>
      </c>
      <c r="F101" s="37" t="n">
        <v>36782</v>
      </c>
      <c r="G101" s="38" t="s">
        <v>57</v>
      </c>
      <c r="H101" s="38" t="s">
        <v>27</v>
      </c>
      <c r="I101" s="39" t="n">
        <v>7.92</v>
      </c>
      <c r="J101" s="39" t="n">
        <v>6.55</v>
      </c>
      <c r="K101" s="39"/>
      <c r="L101" s="39" t="n">
        <v>6.6</v>
      </c>
      <c r="M101" s="39" t="n">
        <v>7.63</v>
      </c>
      <c r="N101" s="39" t="n">
        <v>3.25</v>
      </c>
      <c r="O101" s="40" t="s">
        <v>28</v>
      </c>
      <c r="P101" s="40" t="s">
        <v>28</v>
      </c>
      <c r="Q101" s="40" t="s">
        <v>28</v>
      </c>
      <c r="R101" s="40" t="s">
        <v>28</v>
      </c>
      <c r="S101" s="40" t="s">
        <v>29</v>
      </c>
      <c r="T101" s="41" t="n">
        <v>0</v>
      </c>
      <c r="U101" s="42" t="s">
        <v>30</v>
      </c>
    </row>
    <row r="102" s="1" customFormat="true" ht="20.15" hidden="false" customHeight="true" outlineLevel="0" collapsed="false">
      <c r="A102" s="32" t="n">
        <f aca="false">A101+1</f>
        <v>76</v>
      </c>
      <c r="B102" s="66" t="n">
        <v>24215203724</v>
      </c>
      <c r="C102" s="34" t="s">
        <v>177</v>
      </c>
      <c r="D102" s="35" t="s">
        <v>178</v>
      </c>
      <c r="E102" s="36" t="s">
        <v>25</v>
      </c>
      <c r="F102" s="37" t="n">
        <v>36553</v>
      </c>
      <c r="G102" s="38" t="s">
        <v>34</v>
      </c>
      <c r="H102" s="38" t="s">
        <v>37</v>
      </c>
      <c r="I102" s="60" t="n">
        <v>7.11</v>
      </c>
      <c r="J102" s="39"/>
      <c r="K102" s="39" t="n">
        <v>8.8</v>
      </c>
      <c r="L102" s="39" t="n">
        <v>6.5</v>
      </c>
      <c r="M102" s="39" t="n">
        <v>6.98</v>
      </c>
      <c r="N102" s="39" t="n">
        <v>2.84</v>
      </c>
      <c r="O102" s="40" t="s">
        <v>28</v>
      </c>
      <c r="P102" s="40" t="s">
        <v>28</v>
      </c>
      <c r="Q102" s="40" t="s">
        <v>28</v>
      </c>
      <c r="R102" s="40" t="s">
        <v>28</v>
      </c>
      <c r="S102" s="40" t="s">
        <v>29</v>
      </c>
      <c r="T102" s="41" t="n">
        <v>0</v>
      </c>
      <c r="U102" s="42" t="s">
        <v>30</v>
      </c>
    </row>
    <row r="103" s="1" customFormat="true" ht="20.15" hidden="false" customHeight="true" outlineLevel="0" collapsed="false">
      <c r="A103" s="32" t="n">
        <f aca="false">A102+1</f>
        <v>77</v>
      </c>
      <c r="B103" s="33" t="n">
        <v>24215208471</v>
      </c>
      <c r="C103" s="34" t="s">
        <v>179</v>
      </c>
      <c r="D103" s="35" t="s">
        <v>180</v>
      </c>
      <c r="E103" s="36" t="s">
        <v>25</v>
      </c>
      <c r="F103" s="37" t="n">
        <v>36778</v>
      </c>
      <c r="G103" s="38" t="s">
        <v>26</v>
      </c>
      <c r="H103" s="38" t="s">
        <v>27</v>
      </c>
      <c r="I103" s="39" t="n">
        <v>7.24</v>
      </c>
      <c r="J103" s="39" t="n">
        <v>7.1</v>
      </c>
      <c r="K103" s="39"/>
      <c r="L103" s="39" t="n">
        <v>7.8</v>
      </c>
      <c r="M103" s="39" t="n">
        <v>7.01</v>
      </c>
      <c r="N103" s="39" t="n">
        <v>2.86</v>
      </c>
      <c r="O103" s="40" t="s">
        <v>28</v>
      </c>
      <c r="P103" s="40" t="s">
        <v>28</v>
      </c>
      <c r="Q103" s="40" t="s">
        <v>28</v>
      </c>
      <c r="R103" s="40" t="s">
        <v>28</v>
      </c>
      <c r="S103" s="40" t="s">
        <v>29</v>
      </c>
      <c r="T103" s="41" t="n">
        <v>0</v>
      </c>
      <c r="U103" s="42" t="s">
        <v>30</v>
      </c>
    </row>
    <row r="104" s="1" customFormat="true" ht="20.15" hidden="false" customHeight="true" outlineLevel="0" collapsed="false">
      <c r="A104" s="32" t="n">
        <f aca="false">A103+1</f>
        <v>78</v>
      </c>
      <c r="B104" s="44" t="n">
        <v>2320523846</v>
      </c>
      <c r="C104" s="34" t="s">
        <v>181</v>
      </c>
      <c r="D104" s="35" t="s">
        <v>180</v>
      </c>
      <c r="E104" s="36" t="s">
        <v>25</v>
      </c>
      <c r="F104" s="37" t="n">
        <v>36377</v>
      </c>
      <c r="G104" s="38" t="s">
        <v>45</v>
      </c>
      <c r="H104" s="38" t="s">
        <v>27</v>
      </c>
      <c r="I104" s="39" t="n">
        <v>7.99</v>
      </c>
      <c r="J104" s="39" t="n">
        <v>6.95</v>
      </c>
      <c r="K104" s="39"/>
      <c r="L104" s="39" t="n">
        <v>8.4</v>
      </c>
      <c r="M104" s="39" t="n">
        <v>7.78</v>
      </c>
      <c r="N104" s="39" t="n">
        <v>3.32</v>
      </c>
      <c r="O104" s="40" t="s">
        <v>28</v>
      </c>
      <c r="P104" s="40" t="s">
        <v>28</v>
      </c>
      <c r="Q104" s="40" t="s">
        <v>28</v>
      </c>
      <c r="R104" s="40" t="s">
        <v>28</v>
      </c>
      <c r="S104" s="40" t="s">
        <v>29</v>
      </c>
      <c r="T104" s="41" t="n">
        <v>0</v>
      </c>
      <c r="U104" s="42" t="s">
        <v>30</v>
      </c>
    </row>
    <row r="105" s="1" customFormat="true" ht="20.15" hidden="false" customHeight="true" outlineLevel="0" collapsed="false">
      <c r="A105" s="32" t="n">
        <f aca="false">A104+1</f>
        <v>79</v>
      </c>
      <c r="B105" s="55" t="n">
        <v>24205209765</v>
      </c>
      <c r="C105" s="56" t="s">
        <v>182</v>
      </c>
      <c r="D105" s="63" t="s">
        <v>183</v>
      </c>
      <c r="E105" s="58" t="s">
        <v>25</v>
      </c>
      <c r="F105" s="59" t="n">
        <v>36268</v>
      </c>
      <c r="G105" s="60" t="s">
        <v>62</v>
      </c>
      <c r="H105" s="60" t="s">
        <v>27</v>
      </c>
      <c r="I105" s="60" t="n">
        <v>8.85</v>
      </c>
      <c r="J105" s="60"/>
      <c r="K105" s="60" t="n">
        <v>8.8</v>
      </c>
      <c r="L105" s="60" t="n">
        <v>8.4</v>
      </c>
      <c r="M105" s="60" t="n">
        <v>8.61</v>
      </c>
      <c r="N105" s="60" t="n">
        <v>3.73</v>
      </c>
      <c r="O105" s="61" t="s">
        <v>28</v>
      </c>
      <c r="P105" s="61" t="s">
        <v>28</v>
      </c>
      <c r="Q105" s="61" t="s">
        <v>28</v>
      </c>
      <c r="R105" s="61" t="s">
        <v>28</v>
      </c>
      <c r="S105" s="61" t="s">
        <v>29</v>
      </c>
      <c r="T105" s="62" t="n">
        <v>0</v>
      </c>
      <c r="U105" s="32" t="s">
        <v>30</v>
      </c>
    </row>
    <row r="106" s="1" customFormat="true" ht="20.15" hidden="false" customHeight="true" outlineLevel="0" collapsed="false">
      <c r="A106" s="32" t="n">
        <f aca="false">A105+1</f>
        <v>80</v>
      </c>
      <c r="B106" s="33" t="n">
        <v>24205206259</v>
      </c>
      <c r="C106" s="34" t="s">
        <v>184</v>
      </c>
      <c r="D106" s="35" t="s">
        <v>185</v>
      </c>
      <c r="E106" s="36" t="s">
        <v>25</v>
      </c>
      <c r="F106" s="37" t="n">
        <v>36269</v>
      </c>
      <c r="G106" s="38" t="s">
        <v>45</v>
      </c>
      <c r="H106" s="38" t="s">
        <v>27</v>
      </c>
      <c r="I106" s="39" t="n">
        <v>6.74</v>
      </c>
      <c r="J106" s="39" t="n">
        <v>6.2</v>
      </c>
      <c r="K106" s="39"/>
      <c r="L106" s="39" t="n">
        <v>6.5</v>
      </c>
      <c r="M106" s="39" t="n">
        <v>6.52</v>
      </c>
      <c r="N106" s="39" t="n">
        <v>2.55</v>
      </c>
      <c r="O106" s="40" t="s">
        <v>28</v>
      </c>
      <c r="P106" s="40" t="s">
        <v>28</v>
      </c>
      <c r="Q106" s="40" t="s">
        <v>28</v>
      </c>
      <c r="R106" s="40" t="s">
        <v>28</v>
      </c>
      <c r="S106" s="40" t="s">
        <v>38</v>
      </c>
      <c r="T106" s="41" t="n">
        <v>0</v>
      </c>
      <c r="U106" s="42" t="s">
        <v>30</v>
      </c>
    </row>
    <row r="107" s="1" customFormat="true" ht="20.15" hidden="false" customHeight="true" outlineLevel="0" collapsed="false">
      <c r="A107" s="32" t="n">
        <f aca="false">A106+1</f>
        <v>81</v>
      </c>
      <c r="B107" s="33" t="n">
        <v>24205206531</v>
      </c>
      <c r="C107" s="34" t="s">
        <v>186</v>
      </c>
      <c r="D107" s="35" t="s">
        <v>185</v>
      </c>
      <c r="E107" s="36" t="s">
        <v>25</v>
      </c>
      <c r="F107" s="37" t="n">
        <v>36625</v>
      </c>
      <c r="G107" s="38" t="s">
        <v>45</v>
      </c>
      <c r="H107" s="38" t="s">
        <v>27</v>
      </c>
      <c r="I107" s="39" t="n">
        <v>8.01</v>
      </c>
      <c r="J107" s="39" t="n">
        <v>7.3</v>
      </c>
      <c r="K107" s="39"/>
      <c r="L107" s="39" t="n">
        <v>7.3</v>
      </c>
      <c r="M107" s="39" t="n">
        <v>7.76</v>
      </c>
      <c r="N107" s="39" t="n">
        <v>3.3</v>
      </c>
      <c r="O107" s="40" t="s">
        <v>28</v>
      </c>
      <c r="P107" s="40" t="s">
        <v>28</v>
      </c>
      <c r="Q107" s="40" t="s">
        <v>28</v>
      </c>
      <c r="R107" s="40" t="s">
        <v>28</v>
      </c>
      <c r="S107" s="40" t="s">
        <v>29</v>
      </c>
      <c r="T107" s="41" t="n">
        <v>0</v>
      </c>
      <c r="U107" s="42" t="s">
        <v>30</v>
      </c>
    </row>
    <row r="108" s="1" customFormat="true" ht="20.15" hidden="false" customHeight="true" outlineLevel="0" collapsed="false">
      <c r="A108" s="32" t="n">
        <f aca="false">A107+1</f>
        <v>82</v>
      </c>
      <c r="B108" s="33" t="n">
        <v>24205209771</v>
      </c>
      <c r="C108" s="34" t="s">
        <v>187</v>
      </c>
      <c r="D108" s="35" t="s">
        <v>185</v>
      </c>
      <c r="E108" s="36" t="s">
        <v>25</v>
      </c>
      <c r="F108" s="37" t="n">
        <v>36527</v>
      </c>
      <c r="G108" s="38" t="s">
        <v>57</v>
      </c>
      <c r="H108" s="38" t="s">
        <v>27</v>
      </c>
      <c r="I108" s="39" t="n">
        <v>7.84</v>
      </c>
      <c r="J108" s="39" t="n">
        <v>6.8</v>
      </c>
      <c r="K108" s="39"/>
      <c r="L108" s="39" t="n">
        <v>7.3</v>
      </c>
      <c r="M108" s="39" t="n">
        <v>7.55</v>
      </c>
      <c r="N108" s="39" t="n">
        <v>3.17</v>
      </c>
      <c r="O108" s="40" t="s">
        <v>28</v>
      </c>
      <c r="P108" s="40" t="s">
        <v>28</v>
      </c>
      <c r="Q108" s="40" t="s">
        <v>28</v>
      </c>
      <c r="R108" s="40" t="s">
        <v>28</v>
      </c>
      <c r="S108" s="40" t="s">
        <v>29</v>
      </c>
      <c r="T108" s="41" t="n">
        <v>0</v>
      </c>
      <c r="U108" s="42" t="s">
        <v>30</v>
      </c>
    </row>
    <row r="109" s="1" customFormat="true" ht="20.15" hidden="false" customHeight="true" outlineLevel="0" collapsed="false">
      <c r="A109" s="32" t="n">
        <f aca="false">A108+1</f>
        <v>83</v>
      </c>
      <c r="B109" s="33" t="n">
        <v>24205209813</v>
      </c>
      <c r="C109" s="34" t="s">
        <v>188</v>
      </c>
      <c r="D109" s="35" t="s">
        <v>185</v>
      </c>
      <c r="E109" s="36" t="s">
        <v>25</v>
      </c>
      <c r="F109" s="37" t="n">
        <v>36762</v>
      </c>
      <c r="G109" s="38" t="s">
        <v>54</v>
      </c>
      <c r="H109" s="38" t="s">
        <v>27</v>
      </c>
      <c r="I109" s="39" t="n">
        <v>8.76</v>
      </c>
      <c r="J109" s="39" t="n">
        <v>7.05</v>
      </c>
      <c r="K109" s="39"/>
      <c r="L109" s="39" t="n">
        <v>8.2</v>
      </c>
      <c r="M109" s="39" t="n">
        <v>8.45</v>
      </c>
      <c r="N109" s="39" t="n">
        <v>3.67</v>
      </c>
      <c r="O109" s="40" t="s">
        <v>28</v>
      </c>
      <c r="P109" s="40" t="s">
        <v>28</v>
      </c>
      <c r="Q109" s="40" t="s">
        <v>28</v>
      </c>
      <c r="R109" s="40" t="s">
        <v>28</v>
      </c>
      <c r="S109" s="40" t="s">
        <v>70</v>
      </c>
      <c r="T109" s="41" t="n">
        <v>0</v>
      </c>
      <c r="U109" s="42" t="s">
        <v>30</v>
      </c>
    </row>
    <row r="110" s="1" customFormat="true" ht="20.15" hidden="false" customHeight="true" outlineLevel="0" collapsed="false">
      <c r="A110" s="32" t="n">
        <f aca="false">A109+1</f>
        <v>84</v>
      </c>
      <c r="B110" s="33" t="n">
        <v>24205215680</v>
      </c>
      <c r="C110" s="34" t="s">
        <v>147</v>
      </c>
      <c r="D110" s="35" t="s">
        <v>185</v>
      </c>
      <c r="E110" s="36" t="s">
        <v>25</v>
      </c>
      <c r="F110" s="37" t="n">
        <v>36580</v>
      </c>
      <c r="G110" s="38" t="s">
        <v>45</v>
      </c>
      <c r="H110" s="38" t="s">
        <v>27</v>
      </c>
      <c r="I110" s="39" t="n">
        <v>7.49</v>
      </c>
      <c r="J110" s="39" t="n">
        <v>7.1</v>
      </c>
      <c r="K110" s="39"/>
      <c r="L110" s="39" t="n">
        <v>8</v>
      </c>
      <c r="M110" s="39" t="n">
        <v>7.26</v>
      </c>
      <c r="N110" s="39" t="n">
        <v>3.01</v>
      </c>
      <c r="O110" s="40" t="s">
        <v>28</v>
      </c>
      <c r="P110" s="40" t="s">
        <v>28</v>
      </c>
      <c r="Q110" s="40" t="s">
        <v>28</v>
      </c>
      <c r="R110" s="40" t="s">
        <v>28</v>
      </c>
      <c r="S110" s="40" t="s">
        <v>29</v>
      </c>
      <c r="T110" s="41" t="n">
        <v>0</v>
      </c>
      <c r="U110" s="42" t="s">
        <v>30</v>
      </c>
    </row>
    <row r="111" s="1" customFormat="true" ht="20.15" hidden="false" customHeight="true" outlineLevel="0" collapsed="false">
      <c r="A111" s="32" t="n">
        <f aca="false">A110+1</f>
        <v>85</v>
      </c>
      <c r="B111" s="33" t="n">
        <v>24215203767</v>
      </c>
      <c r="C111" s="34" t="s">
        <v>189</v>
      </c>
      <c r="D111" s="35" t="s">
        <v>190</v>
      </c>
      <c r="E111" s="36" t="s">
        <v>25</v>
      </c>
      <c r="F111" s="37" t="n">
        <v>36545</v>
      </c>
      <c r="G111" s="38" t="s">
        <v>72</v>
      </c>
      <c r="H111" s="38" t="s">
        <v>37</v>
      </c>
      <c r="I111" s="39" t="n">
        <v>6.98</v>
      </c>
      <c r="J111" s="39" t="n">
        <v>0</v>
      </c>
      <c r="K111" s="39"/>
      <c r="L111" s="39" t="n">
        <v>7.8</v>
      </c>
      <c r="M111" s="39" t="n">
        <v>6.69</v>
      </c>
      <c r="N111" s="39" t="n">
        <v>2.68</v>
      </c>
      <c r="O111" s="40" t="s">
        <v>28</v>
      </c>
      <c r="P111" s="40" t="s">
        <v>28</v>
      </c>
      <c r="Q111" s="40" t="s">
        <v>28</v>
      </c>
      <c r="R111" s="40" t="s">
        <v>28</v>
      </c>
      <c r="S111" s="40" t="s">
        <v>29</v>
      </c>
      <c r="T111" s="41" t="n">
        <v>6</v>
      </c>
      <c r="U111" s="42" t="s">
        <v>64</v>
      </c>
    </row>
    <row r="112" s="1" customFormat="true" ht="20.15" hidden="false" customHeight="true" outlineLevel="0" collapsed="false">
      <c r="A112" s="32" t="n">
        <f aca="false">A111+1</f>
        <v>86</v>
      </c>
      <c r="B112" s="33" t="n">
        <v>24205207605</v>
      </c>
      <c r="C112" s="34" t="s">
        <v>53</v>
      </c>
      <c r="D112" s="35" t="s">
        <v>191</v>
      </c>
      <c r="E112" s="36" t="s">
        <v>25</v>
      </c>
      <c r="F112" s="37" t="n">
        <v>36528</v>
      </c>
      <c r="G112" s="38" t="s">
        <v>45</v>
      </c>
      <c r="H112" s="38" t="s">
        <v>27</v>
      </c>
      <c r="I112" s="39" t="n">
        <v>7.54</v>
      </c>
      <c r="J112" s="39" t="n">
        <v>6.5</v>
      </c>
      <c r="K112" s="39"/>
      <c r="L112" s="39" t="n">
        <v>7.8</v>
      </c>
      <c r="M112" s="39" t="n">
        <v>7.31</v>
      </c>
      <c r="N112" s="39" t="n">
        <v>3.04</v>
      </c>
      <c r="O112" s="40" t="s">
        <v>28</v>
      </c>
      <c r="P112" s="40" t="n">
        <v>0</v>
      </c>
      <c r="Q112" s="40" t="s">
        <v>28</v>
      </c>
      <c r="R112" s="40" t="s">
        <v>28</v>
      </c>
      <c r="S112" s="40" t="s">
        <v>70</v>
      </c>
      <c r="T112" s="41" t="n">
        <v>0</v>
      </c>
      <c r="U112" s="42" t="s">
        <v>76</v>
      </c>
    </row>
    <row r="113" s="1" customFormat="true" ht="20.15" hidden="false" customHeight="true" outlineLevel="0" collapsed="false">
      <c r="A113" s="32" t="n">
        <f aca="false">A112+1</f>
        <v>87</v>
      </c>
      <c r="B113" s="33" t="n">
        <v>24205209906</v>
      </c>
      <c r="C113" s="34" t="s">
        <v>192</v>
      </c>
      <c r="D113" s="35" t="s">
        <v>191</v>
      </c>
      <c r="E113" s="36" t="s">
        <v>25</v>
      </c>
      <c r="F113" s="37" t="n">
        <v>36113</v>
      </c>
      <c r="G113" s="38" t="s">
        <v>57</v>
      </c>
      <c r="H113" s="38" t="s">
        <v>27</v>
      </c>
      <c r="I113" s="39" t="n">
        <v>7.97</v>
      </c>
      <c r="J113" s="39" t="n">
        <v>8.05</v>
      </c>
      <c r="K113" s="39"/>
      <c r="L113" s="39" t="n">
        <v>7.3</v>
      </c>
      <c r="M113" s="39" t="n">
        <v>7.71</v>
      </c>
      <c r="N113" s="39" t="n">
        <v>3.27</v>
      </c>
      <c r="O113" s="40" t="s">
        <v>28</v>
      </c>
      <c r="P113" s="40" t="s">
        <v>28</v>
      </c>
      <c r="Q113" s="40" t="s">
        <v>28</v>
      </c>
      <c r="R113" s="40" t="s">
        <v>28</v>
      </c>
      <c r="S113" s="40" t="s">
        <v>29</v>
      </c>
      <c r="T113" s="41" t="n">
        <v>0</v>
      </c>
      <c r="U113" s="42" t="s">
        <v>30</v>
      </c>
    </row>
    <row r="114" s="1" customFormat="true" ht="20.15" hidden="false" customHeight="true" outlineLevel="0" collapsed="false">
      <c r="A114" s="32" t="n">
        <f aca="false">A113+1</f>
        <v>88</v>
      </c>
      <c r="B114" s="33" t="n">
        <v>24215207845</v>
      </c>
      <c r="C114" s="34" t="s">
        <v>193</v>
      </c>
      <c r="D114" s="35" t="s">
        <v>191</v>
      </c>
      <c r="E114" s="36" t="s">
        <v>25</v>
      </c>
      <c r="F114" s="37" t="n">
        <v>36539</v>
      </c>
      <c r="G114" s="38" t="s">
        <v>34</v>
      </c>
      <c r="H114" s="38" t="s">
        <v>37</v>
      </c>
      <c r="I114" s="39" t="n">
        <v>7.69</v>
      </c>
      <c r="J114" s="39" t="n">
        <v>6.5</v>
      </c>
      <c r="K114" s="39"/>
      <c r="L114" s="39" t="n">
        <v>8.7</v>
      </c>
      <c r="M114" s="39" t="n">
        <v>7.47</v>
      </c>
      <c r="N114" s="39" t="n">
        <v>3.14</v>
      </c>
      <c r="O114" s="40" t="n">
        <v>0</v>
      </c>
      <c r="P114" s="40" t="s">
        <v>28</v>
      </c>
      <c r="Q114" s="40" t="s">
        <v>28</v>
      </c>
      <c r="R114" s="40" t="s">
        <v>28</v>
      </c>
      <c r="S114" s="40" t="s">
        <v>29</v>
      </c>
      <c r="T114" s="41" t="n">
        <v>0</v>
      </c>
      <c r="U114" s="42" t="s">
        <v>76</v>
      </c>
    </row>
    <row r="115" s="1" customFormat="true" ht="20.15" hidden="false" customHeight="true" outlineLevel="0" collapsed="false">
      <c r="A115" s="32" t="n">
        <f aca="false">A114+1</f>
        <v>89</v>
      </c>
      <c r="B115" s="55" t="n">
        <v>24215210147</v>
      </c>
      <c r="C115" s="56" t="s">
        <v>194</v>
      </c>
      <c r="D115" s="63" t="s">
        <v>195</v>
      </c>
      <c r="E115" s="58" t="s">
        <v>25</v>
      </c>
      <c r="F115" s="59" t="n">
        <v>36844</v>
      </c>
      <c r="G115" s="60" t="s">
        <v>93</v>
      </c>
      <c r="H115" s="60" t="s">
        <v>37</v>
      </c>
      <c r="I115" s="60" t="n">
        <v>8.37</v>
      </c>
      <c r="J115" s="60"/>
      <c r="K115" s="60" t="n">
        <v>9.3</v>
      </c>
      <c r="L115" s="60" t="n">
        <v>8.3</v>
      </c>
      <c r="M115" s="60" t="n">
        <v>8.19</v>
      </c>
      <c r="N115" s="60" t="n">
        <v>3.52</v>
      </c>
      <c r="O115" s="61" t="s">
        <v>28</v>
      </c>
      <c r="P115" s="61" t="s">
        <v>28</v>
      </c>
      <c r="Q115" s="61" t="s">
        <v>28</v>
      </c>
      <c r="R115" s="61" t="s">
        <v>28</v>
      </c>
      <c r="S115" s="61" t="s">
        <v>70</v>
      </c>
      <c r="T115" s="62" t="n">
        <v>0</v>
      </c>
      <c r="U115" s="32" t="s">
        <v>30</v>
      </c>
    </row>
    <row r="116" s="1" customFormat="true" ht="20.15" hidden="false" customHeight="true" outlineLevel="0" collapsed="false">
      <c r="A116" s="32" t="n">
        <f aca="false">A115+1</f>
        <v>90</v>
      </c>
      <c r="B116" s="33" t="n">
        <v>24205203719</v>
      </c>
      <c r="C116" s="34" t="s">
        <v>110</v>
      </c>
      <c r="D116" s="35" t="s">
        <v>195</v>
      </c>
      <c r="E116" s="36" t="s">
        <v>25</v>
      </c>
      <c r="F116" s="37" t="n">
        <v>36872</v>
      </c>
      <c r="G116" s="38" t="s">
        <v>93</v>
      </c>
      <c r="H116" s="38" t="s">
        <v>27</v>
      </c>
      <c r="I116" s="39" t="n">
        <v>8.72</v>
      </c>
      <c r="J116" s="39" t="n">
        <v>7.7</v>
      </c>
      <c r="K116" s="39"/>
      <c r="L116" s="39" t="n">
        <v>8.1</v>
      </c>
      <c r="M116" s="39" t="n">
        <v>8.41</v>
      </c>
      <c r="N116" s="39" t="n">
        <v>3.68</v>
      </c>
      <c r="O116" s="40" t="s">
        <v>28</v>
      </c>
      <c r="P116" s="40" t="s">
        <v>28</v>
      </c>
      <c r="Q116" s="40" t="s">
        <v>28</v>
      </c>
      <c r="R116" s="40" t="s">
        <v>28</v>
      </c>
      <c r="S116" s="40" t="s">
        <v>29</v>
      </c>
      <c r="T116" s="41" t="n">
        <v>0</v>
      </c>
      <c r="U116" s="42" t="s">
        <v>30</v>
      </c>
    </row>
    <row r="117" s="1" customFormat="true" ht="20.15" hidden="false" customHeight="true" outlineLevel="0" collapsed="false">
      <c r="A117" s="32" t="n">
        <f aca="false">A116+1</f>
        <v>91</v>
      </c>
      <c r="B117" s="33" t="n">
        <v>24205210138</v>
      </c>
      <c r="C117" s="34" t="s">
        <v>196</v>
      </c>
      <c r="D117" s="35" t="s">
        <v>195</v>
      </c>
      <c r="E117" s="36" t="s">
        <v>25</v>
      </c>
      <c r="F117" s="37" t="n">
        <v>36876</v>
      </c>
      <c r="G117" s="38" t="s">
        <v>57</v>
      </c>
      <c r="H117" s="38" t="s">
        <v>27</v>
      </c>
      <c r="I117" s="39" t="n">
        <v>8.58</v>
      </c>
      <c r="J117" s="39" t="n">
        <v>8.3</v>
      </c>
      <c r="K117" s="39"/>
      <c r="L117" s="39" t="n">
        <v>7.6</v>
      </c>
      <c r="M117" s="39" t="n">
        <v>8.32</v>
      </c>
      <c r="N117" s="39" t="n">
        <v>3.62</v>
      </c>
      <c r="O117" s="40" t="s">
        <v>28</v>
      </c>
      <c r="P117" s="40" t="s">
        <v>28</v>
      </c>
      <c r="Q117" s="40" t="s">
        <v>28</v>
      </c>
      <c r="R117" s="40" t="s">
        <v>28</v>
      </c>
      <c r="S117" s="40" t="s">
        <v>29</v>
      </c>
      <c r="T117" s="41" t="n">
        <v>0</v>
      </c>
      <c r="U117" s="42" t="s">
        <v>30</v>
      </c>
    </row>
    <row r="118" s="1" customFormat="true" ht="20.15" hidden="false" customHeight="true" outlineLevel="0" collapsed="false">
      <c r="A118" s="32" t="n">
        <f aca="false">A117+1</f>
        <v>92</v>
      </c>
      <c r="B118" s="55" t="n">
        <v>24205210152</v>
      </c>
      <c r="C118" s="56" t="s">
        <v>197</v>
      </c>
      <c r="D118" s="63" t="s">
        <v>198</v>
      </c>
      <c r="E118" s="58" t="s">
        <v>25</v>
      </c>
      <c r="F118" s="59" t="n">
        <v>36735</v>
      </c>
      <c r="G118" s="60" t="s">
        <v>51</v>
      </c>
      <c r="H118" s="60" t="s">
        <v>27</v>
      </c>
      <c r="I118" s="60" t="n">
        <v>8.57</v>
      </c>
      <c r="J118" s="60"/>
      <c r="K118" s="60" t="n">
        <v>9</v>
      </c>
      <c r="L118" s="60" t="n">
        <v>9.3</v>
      </c>
      <c r="M118" s="60" t="n">
        <v>8.4</v>
      </c>
      <c r="N118" s="60" t="n">
        <v>3.64</v>
      </c>
      <c r="O118" s="61" t="s">
        <v>28</v>
      </c>
      <c r="P118" s="61" t="s">
        <v>28</v>
      </c>
      <c r="Q118" s="61" t="s">
        <v>28</v>
      </c>
      <c r="R118" s="61" t="s">
        <v>28</v>
      </c>
      <c r="S118" s="61" t="s">
        <v>29</v>
      </c>
      <c r="T118" s="62" t="n">
        <v>0</v>
      </c>
      <c r="U118" s="32" t="s">
        <v>30</v>
      </c>
    </row>
    <row r="119" s="1" customFormat="true" ht="20.15" hidden="false" customHeight="true" outlineLevel="0" collapsed="false">
      <c r="A119" s="32" t="n">
        <f aca="false">A118+1</f>
        <v>93</v>
      </c>
      <c r="B119" s="33" t="n">
        <v>24205203713</v>
      </c>
      <c r="C119" s="34" t="s">
        <v>199</v>
      </c>
      <c r="D119" s="35" t="s">
        <v>198</v>
      </c>
      <c r="E119" s="36" t="s">
        <v>25</v>
      </c>
      <c r="F119" s="37" t="n">
        <v>36822</v>
      </c>
      <c r="G119" s="38" t="s">
        <v>45</v>
      </c>
      <c r="H119" s="38" t="s">
        <v>27</v>
      </c>
      <c r="I119" s="39" t="n">
        <v>7.91</v>
      </c>
      <c r="J119" s="39" t="n">
        <v>7.85</v>
      </c>
      <c r="K119" s="39"/>
      <c r="L119" s="39" t="n">
        <v>7.3</v>
      </c>
      <c r="M119" s="39" t="n">
        <v>7.66</v>
      </c>
      <c r="N119" s="39" t="n">
        <v>3.26</v>
      </c>
      <c r="O119" s="40" t="s">
        <v>28</v>
      </c>
      <c r="P119" s="40" t="s">
        <v>28</v>
      </c>
      <c r="Q119" s="40" t="s">
        <v>28</v>
      </c>
      <c r="R119" s="40" t="s">
        <v>28</v>
      </c>
      <c r="S119" s="40" t="s">
        <v>29</v>
      </c>
      <c r="T119" s="41" t="n">
        <v>0</v>
      </c>
      <c r="U119" s="42" t="s">
        <v>30</v>
      </c>
    </row>
    <row r="120" s="1" customFormat="true" ht="20.15" hidden="false" customHeight="true" outlineLevel="0" collapsed="false">
      <c r="A120" s="32" t="n">
        <f aca="false">A119+1</f>
        <v>94</v>
      </c>
      <c r="B120" s="33" t="n">
        <v>24215206570</v>
      </c>
      <c r="C120" s="34" t="s">
        <v>200</v>
      </c>
      <c r="D120" s="35" t="s">
        <v>201</v>
      </c>
      <c r="E120" s="36" t="s">
        <v>25</v>
      </c>
      <c r="F120" s="37" t="n">
        <v>36829</v>
      </c>
      <c r="G120" s="38" t="s">
        <v>45</v>
      </c>
      <c r="H120" s="38" t="s">
        <v>37</v>
      </c>
      <c r="I120" s="39" t="n">
        <v>7.16</v>
      </c>
      <c r="J120" s="39" t="n">
        <v>6.2</v>
      </c>
      <c r="K120" s="39"/>
      <c r="L120" s="39" t="n">
        <v>7.9</v>
      </c>
      <c r="M120" s="39" t="n">
        <v>6.93</v>
      </c>
      <c r="N120" s="39" t="n">
        <v>2.82</v>
      </c>
      <c r="O120" s="40" t="s">
        <v>28</v>
      </c>
      <c r="P120" s="40" t="s">
        <v>28</v>
      </c>
      <c r="Q120" s="40" t="s">
        <v>28</v>
      </c>
      <c r="R120" s="40" t="s">
        <v>28</v>
      </c>
      <c r="S120" s="40" t="s">
        <v>29</v>
      </c>
      <c r="T120" s="41" t="n">
        <v>0</v>
      </c>
      <c r="U120" s="42" t="s">
        <v>30</v>
      </c>
    </row>
    <row r="121" s="1" customFormat="true" ht="20.15" hidden="false" customHeight="true" outlineLevel="0" collapsed="false">
      <c r="A121" s="32" t="n">
        <f aca="false">A120+1</f>
        <v>95</v>
      </c>
      <c r="B121" s="33" t="n">
        <v>24215210187</v>
      </c>
      <c r="C121" s="34" t="s">
        <v>202</v>
      </c>
      <c r="D121" s="35" t="s">
        <v>201</v>
      </c>
      <c r="E121" s="36" t="s">
        <v>25</v>
      </c>
      <c r="F121" s="37" t="n">
        <v>36393</v>
      </c>
      <c r="G121" s="38" t="s">
        <v>68</v>
      </c>
      <c r="H121" s="38" t="s">
        <v>37</v>
      </c>
      <c r="I121" s="39" t="n">
        <v>7.31</v>
      </c>
      <c r="J121" s="39" t="n">
        <v>6.65</v>
      </c>
      <c r="K121" s="39"/>
      <c r="L121" s="39" t="n">
        <v>6.9</v>
      </c>
      <c r="M121" s="39" t="n">
        <v>7.02</v>
      </c>
      <c r="N121" s="39" t="n">
        <v>2.85</v>
      </c>
      <c r="O121" s="40" t="s">
        <v>28</v>
      </c>
      <c r="P121" s="40" t="s">
        <v>28</v>
      </c>
      <c r="Q121" s="40" t="s">
        <v>28</v>
      </c>
      <c r="R121" s="40" t="s">
        <v>28</v>
      </c>
      <c r="S121" s="40" t="s">
        <v>29</v>
      </c>
      <c r="T121" s="41" t="n">
        <v>0</v>
      </c>
      <c r="U121" s="42" t="s">
        <v>30</v>
      </c>
    </row>
    <row r="122" s="1" customFormat="true" ht="20.15" hidden="false" customHeight="true" outlineLevel="0" collapsed="false">
      <c r="A122" s="32" t="n">
        <f aca="false">A121+1</f>
        <v>96</v>
      </c>
      <c r="B122" s="33" t="n">
        <v>24215210208</v>
      </c>
      <c r="C122" s="34" t="s">
        <v>203</v>
      </c>
      <c r="D122" s="35" t="s">
        <v>201</v>
      </c>
      <c r="E122" s="36" t="s">
        <v>25</v>
      </c>
      <c r="F122" s="37" t="n">
        <v>36683</v>
      </c>
      <c r="G122" s="38" t="s">
        <v>99</v>
      </c>
      <c r="H122" s="38" t="s">
        <v>37</v>
      </c>
      <c r="I122" s="39" t="n">
        <v>7.81</v>
      </c>
      <c r="J122" s="39" t="n">
        <v>6.7</v>
      </c>
      <c r="K122" s="39"/>
      <c r="L122" s="39" t="n">
        <v>8</v>
      </c>
      <c r="M122" s="39" t="n">
        <v>7.56</v>
      </c>
      <c r="N122" s="39" t="n">
        <v>3.19</v>
      </c>
      <c r="O122" s="40" t="s">
        <v>28</v>
      </c>
      <c r="P122" s="40" t="s">
        <v>28</v>
      </c>
      <c r="Q122" s="40" t="s">
        <v>28</v>
      </c>
      <c r="R122" s="40" t="s">
        <v>28</v>
      </c>
      <c r="S122" s="40" t="s">
        <v>29</v>
      </c>
      <c r="T122" s="41" t="n">
        <v>0</v>
      </c>
      <c r="U122" s="42" t="s">
        <v>30</v>
      </c>
    </row>
    <row r="123" s="1" customFormat="true" ht="20.15" hidden="false" customHeight="true" outlineLevel="0" collapsed="false">
      <c r="A123" s="32" t="n">
        <f aca="false">A122+1</f>
        <v>97</v>
      </c>
      <c r="B123" s="33" t="n">
        <v>24215210228</v>
      </c>
      <c r="C123" s="34" t="s">
        <v>204</v>
      </c>
      <c r="D123" s="35" t="s">
        <v>201</v>
      </c>
      <c r="E123" s="36" t="s">
        <v>25</v>
      </c>
      <c r="F123" s="37" t="n">
        <v>36733</v>
      </c>
      <c r="G123" s="38" t="s">
        <v>99</v>
      </c>
      <c r="H123" s="38" t="s">
        <v>37</v>
      </c>
      <c r="I123" s="39" t="n">
        <v>7.93</v>
      </c>
      <c r="J123" s="39" t="n">
        <v>7.95</v>
      </c>
      <c r="K123" s="39"/>
      <c r="L123" s="39" t="n">
        <v>7.3</v>
      </c>
      <c r="M123" s="39" t="n">
        <v>7.72</v>
      </c>
      <c r="N123" s="39" t="n">
        <v>3.29</v>
      </c>
      <c r="O123" s="40" t="s">
        <v>28</v>
      </c>
      <c r="P123" s="40" t="s">
        <v>28</v>
      </c>
      <c r="Q123" s="40" t="s">
        <v>28</v>
      </c>
      <c r="R123" s="40" t="s">
        <v>28</v>
      </c>
      <c r="S123" s="40" t="s">
        <v>29</v>
      </c>
      <c r="T123" s="41" t="n">
        <v>0</v>
      </c>
      <c r="U123" s="42" t="s">
        <v>30</v>
      </c>
    </row>
    <row r="124" s="1" customFormat="true" ht="20.15" hidden="false" customHeight="true" outlineLevel="0" collapsed="false">
      <c r="A124" s="32" t="n">
        <f aca="false">A123+1</f>
        <v>98</v>
      </c>
      <c r="B124" s="44" t="n">
        <v>2221532334</v>
      </c>
      <c r="C124" s="34" t="s">
        <v>205</v>
      </c>
      <c r="D124" s="35" t="s">
        <v>201</v>
      </c>
      <c r="E124" s="36" t="s">
        <v>25</v>
      </c>
      <c r="F124" s="37" t="n">
        <v>33700</v>
      </c>
      <c r="G124" s="38" t="s">
        <v>68</v>
      </c>
      <c r="H124" s="38" t="s">
        <v>37</v>
      </c>
      <c r="I124" s="39" t="n">
        <v>7.54</v>
      </c>
      <c r="J124" s="39" t="n">
        <v>0</v>
      </c>
      <c r="K124" s="39"/>
      <c r="L124" s="39" t="n">
        <v>6.9</v>
      </c>
      <c r="M124" s="39" t="n">
        <v>7.23</v>
      </c>
      <c r="N124" s="39" t="n">
        <v>3.01</v>
      </c>
      <c r="O124" s="40" t="s">
        <v>28</v>
      </c>
      <c r="P124" s="40" t="s">
        <v>28</v>
      </c>
      <c r="Q124" s="40" t="s">
        <v>28</v>
      </c>
      <c r="R124" s="40" t="s">
        <v>28</v>
      </c>
      <c r="S124" s="40" t="s">
        <v>38</v>
      </c>
      <c r="T124" s="41" t="n">
        <v>7</v>
      </c>
      <c r="U124" s="42" t="s">
        <v>64</v>
      </c>
    </row>
    <row r="125" s="1" customFormat="true" ht="20.15" hidden="false" customHeight="true" outlineLevel="0" collapsed="false">
      <c r="A125" s="32" t="n">
        <f aca="false">A124+1</f>
        <v>99</v>
      </c>
      <c r="B125" s="33" t="n">
        <v>24215210293</v>
      </c>
      <c r="C125" s="34" t="s">
        <v>206</v>
      </c>
      <c r="D125" s="35" t="s">
        <v>207</v>
      </c>
      <c r="E125" s="36" t="s">
        <v>25</v>
      </c>
      <c r="F125" s="37" t="n">
        <v>36872</v>
      </c>
      <c r="G125" s="38" t="s">
        <v>72</v>
      </c>
      <c r="H125" s="38" t="s">
        <v>37</v>
      </c>
      <c r="I125" s="39" t="n">
        <v>7.16</v>
      </c>
      <c r="J125" s="39" t="n">
        <v>6.6</v>
      </c>
      <c r="K125" s="39"/>
      <c r="L125" s="39" t="n">
        <v>7.6</v>
      </c>
      <c r="M125" s="39" t="n">
        <v>6.93</v>
      </c>
      <c r="N125" s="39" t="n">
        <v>2.8</v>
      </c>
      <c r="O125" s="40" t="s">
        <v>28</v>
      </c>
      <c r="P125" s="40" t="s">
        <v>28</v>
      </c>
      <c r="Q125" s="40" t="s">
        <v>28</v>
      </c>
      <c r="R125" s="40" t="s">
        <v>28</v>
      </c>
      <c r="S125" s="40" t="s">
        <v>29</v>
      </c>
      <c r="T125" s="41" t="n">
        <v>0</v>
      </c>
      <c r="U125" s="42" t="s">
        <v>30</v>
      </c>
    </row>
    <row r="126" s="1" customFormat="true" ht="20.15" hidden="false" customHeight="true" outlineLevel="0" collapsed="false">
      <c r="A126" s="32" t="n">
        <f aca="false">A125+1</f>
        <v>100</v>
      </c>
      <c r="B126" s="33" t="n">
        <v>24205215898</v>
      </c>
      <c r="C126" s="34" t="s">
        <v>208</v>
      </c>
      <c r="D126" s="35" t="s">
        <v>209</v>
      </c>
      <c r="E126" s="36" t="s">
        <v>25</v>
      </c>
      <c r="F126" s="37" t="n">
        <v>36711</v>
      </c>
      <c r="G126" s="38" t="s">
        <v>45</v>
      </c>
      <c r="H126" s="38" t="s">
        <v>27</v>
      </c>
      <c r="I126" s="39" t="n">
        <v>7.72</v>
      </c>
      <c r="J126" s="39" t="n">
        <v>7.65</v>
      </c>
      <c r="K126" s="39"/>
      <c r="L126" s="39" t="n">
        <v>7.5</v>
      </c>
      <c r="M126" s="39" t="n">
        <v>7.52</v>
      </c>
      <c r="N126" s="39" t="n">
        <v>3.17</v>
      </c>
      <c r="O126" s="40" t="s">
        <v>28</v>
      </c>
      <c r="P126" s="40" t="s">
        <v>28</v>
      </c>
      <c r="Q126" s="40" t="s">
        <v>28</v>
      </c>
      <c r="R126" s="40" t="s">
        <v>28</v>
      </c>
      <c r="S126" s="40" t="s">
        <v>29</v>
      </c>
      <c r="T126" s="41" t="n">
        <v>0</v>
      </c>
      <c r="U126" s="42" t="s">
        <v>30</v>
      </c>
    </row>
    <row r="127" s="1" customFormat="true" ht="20.15" hidden="false" customHeight="true" outlineLevel="0" collapsed="false">
      <c r="A127" s="32" t="n">
        <f aca="false">A126+1</f>
        <v>101</v>
      </c>
      <c r="B127" s="33" t="n">
        <v>24215206460</v>
      </c>
      <c r="C127" s="34" t="s">
        <v>210</v>
      </c>
      <c r="D127" s="35" t="s">
        <v>211</v>
      </c>
      <c r="E127" s="36" t="s">
        <v>25</v>
      </c>
      <c r="F127" s="37" t="n">
        <v>36804</v>
      </c>
      <c r="G127" s="38" t="s">
        <v>45</v>
      </c>
      <c r="H127" s="38" t="s">
        <v>37</v>
      </c>
      <c r="I127" s="39" t="n">
        <v>7.31</v>
      </c>
      <c r="J127" s="39" t="n">
        <v>6.2</v>
      </c>
      <c r="K127" s="39"/>
      <c r="L127" s="39" t="n">
        <v>6.6</v>
      </c>
      <c r="M127" s="39" t="n">
        <v>7.04</v>
      </c>
      <c r="N127" s="39" t="n">
        <v>2.88</v>
      </c>
      <c r="O127" s="40" t="s">
        <v>28</v>
      </c>
      <c r="P127" s="40" t="s">
        <v>28</v>
      </c>
      <c r="Q127" s="40" t="s">
        <v>28</v>
      </c>
      <c r="R127" s="40" t="s">
        <v>28</v>
      </c>
      <c r="S127" s="40" t="s">
        <v>29</v>
      </c>
      <c r="T127" s="41" t="n">
        <v>0</v>
      </c>
      <c r="U127" s="42" t="s">
        <v>30</v>
      </c>
    </row>
    <row r="128" s="1" customFormat="true" ht="20.15" hidden="false" customHeight="true" outlineLevel="0" collapsed="false">
      <c r="A128" s="32" t="n">
        <f aca="false">A127+1</f>
        <v>102</v>
      </c>
      <c r="B128" s="33" t="n">
        <v>24215208468</v>
      </c>
      <c r="C128" s="34" t="s">
        <v>212</v>
      </c>
      <c r="D128" s="35" t="s">
        <v>213</v>
      </c>
      <c r="E128" s="36" t="s">
        <v>25</v>
      </c>
      <c r="F128" s="37" t="n">
        <v>36793</v>
      </c>
      <c r="G128" s="38" t="s">
        <v>34</v>
      </c>
      <c r="H128" s="38" t="s">
        <v>37</v>
      </c>
      <c r="I128" s="39" t="n">
        <v>7.97</v>
      </c>
      <c r="J128" s="39" t="n">
        <v>0</v>
      </c>
      <c r="K128" s="39"/>
      <c r="L128" s="39" t="n">
        <v>5.5</v>
      </c>
      <c r="M128" s="39" t="n">
        <v>7.53</v>
      </c>
      <c r="N128" s="39" t="n">
        <v>3.19</v>
      </c>
      <c r="O128" s="40" t="s">
        <v>28</v>
      </c>
      <c r="P128" s="40" t="s">
        <v>28</v>
      </c>
      <c r="Q128" s="40" t="s">
        <v>28</v>
      </c>
      <c r="R128" s="40" t="s">
        <v>28</v>
      </c>
      <c r="S128" s="40" t="s">
        <v>29</v>
      </c>
      <c r="T128" s="41" t="n">
        <v>6</v>
      </c>
      <c r="U128" s="42" t="s">
        <v>64</v>
      </c>
    </row>
    <row r="129" s="1" customFormat="true" ht="20.15" hidden="false" customHeight="true" outlineLevel="0" collapsed="false">
      <c r="A129" s="32" t="n">
        <f aca="false">A128+1</f>
        <v>103</v>
      </c>
      <c r="B129" s="33" t="n">
        <v>24205203675</v>
      </c>
      <c r="C129" s="34" t="s">
        <v>214</v>
      </c>
      <c r="D129" s="35" t="s">
        <v>215</v>
      </c>
      <c r="E129" s="36" t="s">
        <v>25</v>
      </c>
      <c r="F129" s="37" t="n">
        <v>36647</v>
      </c>
      <c r="G129" s="38" t="s">
        <v>34</v>
      </c>
      <c r="H129" s="38" t="s">
        <v>27</v>
      </c>
      <c r="I129" s="39" t="n">
        <v>7.6</v>
      </c>
      <c r="J129" s="39" t="n">
        <v>7.5</v>
      </c>
      <c r="K129" s="39"/>
      <c r="L129" s="39" t="n">
        <v>8.9</v>
      </c>
      <c r="M129" s="39" t="n">
        <v>7.42</v>
      </c>
      <c r="N129" s="39" t="n">
        <v>3.11</v>
      </c>
      <c r="O129" s="40" t="n">
        <v>0</v>
      </c>
      <c r="P129" s="40" t="s">
        <v>28</v>
      </c>
      <c r="Q129" s="40" t="s">
        <v>28</v>
      </c>
      <c r="R129" s="40" t="s">
        <v>28</v>
      </c>
      <c r="S129" s="40" t="s">
        <v>70</v>
      </c>
      <c r="T129" s="41" t="n">
        <v>0</v>
      </c>
      <c r="U129" s="42" t="s">
        <v>76</v>
      </c>
    </row>
    <row r="130" s="1" customFormat="true" ht="20.15" hidden="false" customHeight="true" outlineLevel="0" collapsed="false">
      <c r="A130" s="32" t="n">
        <f aca="false">A129+1</f>
        <v>104</v>
      </c>
      <c r="B130" s="33" t="n">
        <v>24205206477</v>
      </c>
      <c r="C130" s="34" t="s">
        <v>159</v>
      </c>
      <c r="D130" s="35" t="s">
        <v>215</v>
      </c>
      <c r="E130" s="36" t="s">
        <v>25</v>
      </c>
      <c r="F130" s="37" t="n">
        <v>36526</v>
      </c>
      <c r="G130" s="38" t="s">
        <v>26</v>
      </c>
      <c r="H130" s="38" t="s">
        <v>27</v>
      </c>
      <c r="I130" s="39" t="n">
        <v>7.62</v>
      </c>
      <c r="J130" s="39" t="n">
        <v>6.9</v>
      </c>
      <c r="K130" s="39"/>
      <c r="L130" s="39" t="n">
        <v>8</v>
      </c>
      <c r="M130" s="39" t="n">
        <v>7.39</v>
      </c>
      <c r="N130" s="39" t="n">
        <v>3.09</v>
      </c>
      <c r="O130" s="40" t="s">
        <v>28</v>
      </c>
      <c r="P130" s="40" t="s">
        <v>28</v>
      </c>
      <c r="Q130" s="40" t="s">
        <v>28</v>
      </c>
      <c r="R130" s="40" t="s">
        <v>28</v>
      </c>
      <c r="S130" s="40" t="s">
        <v>29</v>
      </c>
      <c r="T130" s="41" t="n">
        <v>0</v>
      </c>
      <c r="U130" s="42" t="s">
        <v>30</v>
      </c>
    </row>
    <row r="131" s="1" customFormat="true" ht="20.15" hidden="false" customHeight="true" outlineLevel="0" collapsed="false">
      <c r="A131" s="32" t="n">
        <f aca="false">A130+1</f>
        <v>105</v>
      </c>
      <c r="B131" s="33" t="n">
        <v>24205206567</v>
      </c>
      <c r="C131" s="34" t="s">
        <v>216</v>
      </c>
      <c r="D131" s="35" t="s">
        <v>215</v>
      </c>
      <c r="E131" s="36" t="s">
        <v>25</v>
      </c>
      <c r="F131" s="37" t="n">
        <v>36637</v>
      </c>
      <c r="G131" s="38" t="s">
        <v>45</v>
      </c>
      <c r="H131" s="38" t="s">
        <v>27</v>
      </c>
      <c r="I131" s="39" t="n">
        <v>7.54</v>
      </c>
      <c r="J131" s="39" t="n">
        <v>6.8</v>
      </c>
      <c r="K131" s="39"/>
      <c r="L131" s="39" t="n">
        <v>6.7</v>
      </c>
      <c r="M131" s="39" t="n">
        <v>7.28</v>
      </c>
      <c r="N131" s="39" t="n">
        <v>3.02</v>
      </c>
      <c r="O131" s="40" t="s">
        <v>28</v>
      </c>
      <c r="P131" s="40" t="s">
        <v>28</v>
      </c>
      <c r="Q131" s="40" t="s">
        <v>28</v>
      </c>
      <c r="R131" s="40" t="s">
        <v>28</v>
      </c>
      <c r="S131" s="40" t="s">
        <v>29</v>
      </c>
      <c r="T131" s="41" t="n">
        <v>0</v>
      </c>
      <c r="U131" s="42" t="s">
        <v>30</v>
      </c>
    </row>
    <row r="132" s="1" customFormat="true" ht="20.15" hidden="false" customHeight="true" outlineLevel="0" collapsed="false">
      <c r="A132" s="32" t="n">
        <f aca="false">A131+1</f>
        <v>106</v>
      </c>
      <c r="B132" s="33" t="n">
        <v>24205210549</v>
      </c>
      <c r="C132" s="34" t="s">
        <v>217</v>
      </c>
      <c r="D132" s="35" t="s">
        <v>215</v>
      </c>
      <c r="E132" s="36" t="s">
        <v>25</v>
      </c>
      <c r="F132" s="37" t="n">
        <v>36759</v>
      </c>
      <c r="G132" s="38" t="s">
        <v>26</v>
      </c>
      <c r="H132" s="38" t="s">
        <v>27</v>
      </c>
      <c r="I132" s="39" t="n">
        <v>7.81</v>
      </c>
      <c r="J132" s="39" t="n">
        <v>8.1</v>
      </c>
      <c r="K132" s="39"/>
      <c r="L132" s="39" t="n">
        <v>8.8</v>
      </c>
      <c r="M132" s="39" t="n">
        <v>7.62</v>
      </c>
      <c r="N132" s="39" t="n">
        <v>3.22</v>
      </c>
      <c r="O132" s="40" t="s">
        <v>28</v>
      </c>
      <c r="P132" s="40" t="s">
        <v>28</v>
      </c>
      <c r="Q132" s="40" t="s">
        <v>28</v>
      </c>
      <c r="R132" s="40" t="s">
        <v>28</v>
      </c>
      <c r="S132" s="40" t="s">
        <v>70</v>
      </c>
      <c r="T132" s="41" t="n">
        <v>0</v>
      </c>
      <c r="U132" s="42" t="s">
        <v>30</v>
      </c>
    </row>
    <row r="133" s="1" customFormat="true" ht="20.15" hidden="false" customHeight="true" outlineLevel="0" collapsed="false">
      <c r="A133" s="32" t="n">
        <f aca="false">A132+1</f>
        <v>107</v>
      </c>
      <c r="B133" s="33" t="n">
        <v>24205210560</v>
      </c>
      <c r="C133" s="34" t="s">
        <v>218</v>
      </c>
      <c r="D133" s="35" t="s">
        <v>215</v>
      </c>
      <c r="E133" s="36" t="s">
        <v>25</v>
      </c>
      <c r="F133" s="37" t="n">
        <v>36651</v>
      </c>
      <c r="G133" s="38" t="s">
        <v>34</v>
      </c>
      <c r="H133" s="38" t="s">
        <v>27</v>
      </c>
      <c r="I133" s="39" t="n">
        <v>7.47</v>
      </c>
      <c r="J133" s="39" t="n">
        <v>6.55</v>
      </c>
      <c r="K133" s="39"/>
      <c r="L133" s="39" t="n">
        <v>7.9</v>
      </c>
      <c r="M133" s="39" t="n">
        <v>7.25</v>
      </c>
      <c r="N133" s="39" t="n">
        <v>3.01</v>
      </c>
      <c r="O133" s="40" t="s">
        <v>28</v>
      </c>
      <c r="P133" s="40" t="s">
        <v>28</v>
      </c>
      <c r="Q133" s="40" t="s">
        <v>28</v>
      </c>
      <c r="R133" s="40" t="s">
        <v>28</v>
      </c>
      <c r="S133" s="40" t="s">
        <v>29</v>
      </c>
      <c r="T133" s="41" t="n">
        <v>0</v>
      </c>
      <c r="U133" s="42" t="s">
        <v>30</v>
      </c>
    </row>
    <row r="134" s="1" customFormat="true" ht="20.15" hidden="false" customHeight="true" outlineLevel="0" collapsed="false">
      <c r="A134" s="32" t="n">
        <f aca="false">A133+1</f>
        <v>108</v>
      </c>
      <c r="B134" s="33" t="n">
        <v>24205203646</v>
      </c>
      <c r="C134" s="34" t="s">
        <v>219</v>
      </c>
      <c r="D134" s="35" t="s">
        <v>220</v>
      </c>
      <c r="E134" s="36" t="s">
        <v>25</v>
      </c>
      <c r="F134" s="37" t="n">
        <v>36809</v>
      </c>
      <c r="G134" s="38" t="s">
        <v>54</v>
      </c>
      <c r="H134" s="38" t="s">
        <v>27</v>
      </c>
      <c r="I134" s="39" t="n">
        <v>7.21</v>
      </c>
      <c r="J134" s="39" t="n">
        <v>5.65</v>
      </c>
      <c r="K134" s="39"/>
      <c r="L134" s="39" t="n">
        <v>6.9</v>
      </c>
      <c r="M134" s="39" t="n">
        <v>6.94</v>
      </c>
      <c r="N134" s="39" t="n">
        <v>2.81</v>
      </c>
      <c r="O134" s="40" t="s">
        <v>28</v>
      </c>
      <c r="P134" s="40" t="s">
        <v>28</v>
      </c>
      <c r="Q134" s="40" t="s">
        <v>28</v>
      </c>
      <c r="R134" s="40" t="s">
        <v>28</v>
      </c>
      <c r="S134" s="40" t="s">
        <v>29</v>
      </c>
      <c r="T134" s="41" t="n">
        <v>0</v>
      </c>
      <c r="U134" s="42" t="s">
        <v>30</v>
      </c>
    </row>
    <row r="135" s="1" customFormat="true" ht="20.15" hidden="false" customHeight="true" outlineLevel="0" collapsed="false">
      <c r="A135" s="32" t="n">
        <f aca="false">A134+1</f>
        <v>109</v>
      </c>
      <c r="B135" s="55" t="n">
        <v>24215210396</v>
      </c>
      <c r="C135" s="56" t="s">
        <v>221</v>
      </c>
      <c r="D135" s="63" t="s">
        <v>222</v>
      </c>
      <c r="E135" s="58" t="s">
        <v>25</v>
      </c>
      <c r="F135" s="59" t="n">
        <v>36752</v>
      </c>
      <c r="G135" s="60" t="s">
        <v>72</v>
      </c>
      <c r="H135" s="60" t="s">
        <v>37</v>
      </c>
      <c r="I135" s="60" t="n">
        <v>8.17</v>
      </c>
      <c r="J135" s="60"/>
      <c r="K135" s="60" t="n">
        <v>8.6</v>
      </c>
      <c r="L135" s="60" t="n">
        <v>8.2</v>
      </c>
      <c r="M135" s="60" t="n">
        <v>7.97</v>
      </c>
      <c r="N135" s="60" t="n">
        <v>3.45</v>
      </c>
      <c r="O135" s="61" t="s">
        <v>28</v>
      </c>
      <c r="P135" s="61" t="n">
        <v>0</v>
      </c>
      <c r="Q135" s="61" t="s">
        <v>28</v>
      </c>
      <c r="R135" s="61" t="s">
        <v>28</v>
      </c>
      <c r="S135" s="61" t="s">
        <v>29</v>
      </c>
      <c r="T135" s="62" t="n">
        <v>0</v>
      </c>
      <c r="U135" s="32" t="s">
        <v>76</v>
      </c>
    </row>
    <row r="136" s="1" customFormat="true" ht="20.15" hidden="false" customHeight="true" outlineLevel="0" collapsed="false">
      <c r="A136" s="32" t="n">
        <f aca="false">A135+1</f>
        <v>110</v>
      </c>
      <c r="B136" s="44" t="n">
        <v>2221522985</v>
      </c>
      <c r="C136" s="34" t="s">
        <v>223</v>
      </c>
      <c r="D136" s="35" t="s">
        <v>222</v>
      </c>
      <c r="E136" s="36" t="s">
        <v>25</v>
      </c>
      <c r="F136" s="37" t="n">
        <v>35938</v>
      </c>
      <c r="G136" s="38" t="s">
        <v>42</v>
      </c>
      <c r="H136" s="38" t="s">
        <v>37</v>
      </c>
      <c r="I136" s="39" t="n">
        <v>6.54</v>
      </c>
      <c r="J136" s="39" t="n">
        <v>0</v>
      </c>
      <c r="K136" s="39"/>
      <c r="L136" s="39" t="n">
        <v>6.5</v>
      </c>
      <c r="M136" s="39" t="n">
        <v>6.14</v>
      </c>
      <c r="N136" s="39" t="n">
        <v>2.36</v>
      </c>
      <c r="O136" s="40" t="s">
        <v>28</v>
      </c>
      <c r="P136" s="40" t="s">
        <v>28</v>
      </c>
      <c r="Q136" s="40" t="s">
        <v>28</v>
      </c>
      <c r="R136" s="40" t="s">
        <v>28</v>
      </c>
      <c r="S136" s="40" t="s">
        <v>38</v>
      </c>
      <c r="T136" s="41" t="n">
        <v>7</v>
      </c>
      <c r="U136" s="42" t="s">
        <v>64</v>
      </c>
    </row>
    <row r="137" s="1" customFormat="true" ht="20.15" hidden="false" customHeight="true" outlineLevel="0" collapsed="false">
      <c r="A137" s="32" t="n">
        <f aca="false">A136+1</f>
        <v>111</v>
      </c>
      <c r="B137" s="33" t="n">
        <v>24205203723</v>
      </c>
      <c r="C137" s="34" t="s">
        <v>224</v>
      </c>
      <c r="D137" s="35" t="s">
        <v>225</v>
      </c>
      <c r="E137" s="36" t="s">
        <v>25</v>
      </c>
      <c r="F137" s="37" t="n">
        <v>36746</v>
      </c>
      <c r="G137" s="38" t="s">
        <v>99</v>
      </c>
      <c r="H137" s="38" t="s">
        <v>27</v>
      </c>
      <c r="I137" s="39" t="n">
        <v>7.2</v>
      </c>
      <c r="J137" s="39" t="n">
        <v>6.9</v>
      </c>
      <c r="K137" s="39"/>
      <c r="L137" s="39" t="n">
        <v>8.4</v>
      </c>
      <c r="M137" s="39" t="n">
        <v>6.98</v>
      </c>
      <c r="N137" s="39" t="n">
        <v>2.83</v>
      </c>
      <c r="O137" s="40" t="s">
        <v>28</v>
      </c>
      <c r="P137" s="40" t="s">
        <v>28</v>
      </c>
      <c r="Q137" s="40" t="s">
        <v>28</v>
      </c>
      <c r="R137" s="40" t="s">
        <v>28</v>
      </c>
      <c r="S137" s="40" t="s">
        <v>29</v>
      </c>
      <c r="T137" s="41" t="n">
        <v>0</v>
      </c>
      <c r="U137" s="42" t="s">
        <v>30</v>
      </c>
    </row>
    <row r="138" s="1" customFormat="true" ht="20.15" hidden="false" customHeight="true" outlineLevel="0" collapsed="false">
      <c r="A138" s="32" t="n">
        <f aca="false">A137+1</f>
        <v>112</v>
      </c>
      <c r="B138" s="33" t="n">
        <v>24205207370</v>
      </c>
      <c r="C138" s="34" t="s">
        <v>226</v>
      </c>
      <c r="D138" s="35" t="s">
        <v>225</v>
      </c>
      <c r="E138" s="36" t="s">
        <v>25</v>
      </c>
      <c r="F138" s="37" t="n">
        <v>36871</v>
      </c>
      <c r="G138" s="38" t="s">
        <v>34</v>
      </c>
      <c r="H138" s="38" t="s">
        <v>27</v>
      </c>
      <c r="I138" s="39" t="n">
        <v>7.99</v>
      </c>
      <c r="J138" s="39" t="n">
        <v>7.3</v>
      </c>
      <c r="K138" s="39"/>
      <c r="L138" s="39" t="n">
        <v>6.7</v>
      </c>
      <c r="M138" s="39" t="n">
        <v>7.74</v>
      </c>
      <c r="N138" s="39" t="n">
        <v>3.28</v>
      </c>
      <c r="O138" s="40" t="s">
        <v>28</v>
      </c>
      <c r="P138" s="40" t="s">
        <v>28</v>
      </c>
      <c r="Q138" s="40" t="s">
        <v>28</v>
      </c>
      <c r="R138" s="40" t="s">
        <v>28</v>
      </c>
      <c r="S138" s="40" t="s">
        <v>29</v>
      </c>
      <c r="T138" s="41" t="n">
        <v>0</v>
      </c>
      <c r="U138" s="42" t="s">
        <v>30</v>
      </c>
    </row>
    <row r="139" s="1" customFormat="true" ht="20.15" hidden="false" customHeight="true" outlineLevel="0" collapsed="false">
      <c r="A139" s="32" t="n">
        <f aca="false">A138+1</f>
        <v>113</v>
      </c>
      <c r="B139" s="44" t="n">
        <v>24205210457</v>
      </c>
      <c r="C139" s="34" t="s">
        <v>227</v>
      </c>
      <c r="D139" s="35" t="s">
        <v>225</v>
      </c>
      <c r="E139" s="36" t="s">
        <v>25</v>
      </c>
      <c r="F139" s="37" t="n">
        <v>36409</v>
      </c>
      <c r="G139" s="38" t="s">
        <v>42</v>
      </c>
      <c r="H139" s="38" t="s">
        <v>27</v>
      </c>
      <c r="I139" s="39" t="n">
        <v>8.36</v>
      </c>
      <c r="J139" s="39" t="n">
        <v>7.1</v>
      </c>
      <c r="K139" s="39"/>
      <c r="L139" s="39" t="n">
        <v>8.1</v>
      </c>
      <c r="M139" s="39" t="n">
        <v>8.1</v>
      </c>
      <c r="N139" s="39" t="n">
        <v>3.51</v>
      </c>
      <c r="O139" s="40" t="s">
        <v>28</v>
      </c>
      <c r="P139" s="40" t="s">
        <v>28</v>
      </c>
      <c r="Q139" s="40" t="s">
        <v>28</v>
      </c>
      <c r="R139" s="40" t="s">
        <v>28</v>
      </c>
      <c r="S139" s="40" t="s">
        <v>70</v>
      </c>
      <c r="T139" s="41" t="n">
        <v>0</v>
      </c>
      <c r="U139" s="42" t="s">
        <v>30</v>
      </c>
    </row>
    <row r="140" s="1" customFormat="true" ht="20.15" hidden="false" customHeight="true" outlineLevel="0" collapsed="false">
      <c r="A140" s="32" t="n">
        <f aca="false">A139+1</f>
        <v>114</v>
      </c>
      <c r="B140" s="44" t="n">
        <v>24215210640</v>
      </c>
      <c r="C140" s="34" t="s">
        <v>228</v>
      </c>
      <c r="D140" s="35" t="s">
        <v>229</v>
      </c>
      <c r="E140" s="36" t="s">
        <v>25</v>
      </c>
      <c r="F140" s="37" t="n">
        <v>36670</v>
      </c>
      <c r="G140" s="38" t="s">
        <v>26</v>
      </c>
      <c r="H140" s="38" t="s">
        <v>37</v>
      </c>
      <c r="I140" s="39" t="n">
        <v>6.85</v>
      </c>
      <c r="J140" s="39" t="n">
        <v>5.85</v>
      </c>
      <c r="K140" s="39"/>
      <c r="L140" s="39" t="n">
        <v>7.2</v>
      </c>
      <c r="M140" s="39" t="n">
        <v>6.66</v>
      </c>
      <c r="N140" s="39" t="n">
        <v>2.63</v>
      </c>
      <c r="O140" s="40" t="s">
        <v>28</v>
      </c>
      <c r="P140" s="40" t="s">
        <v>28</v>
      </c>
      <c r="Q140" s="40" t="s">
        <v>28</v>
      </c>
      <c r="R140" s="40" t="s">
        <v>28</v>
      </c>
      <c r="S140" s="40" t="s">
        <v>29</v>
      </c>
      <c r="T140" s="41" t="n">
        <v>2</v>
      </c>
      <c r="U140" s="42" t="s">
        <v>76</v>
      </c>
    </row>
    <row r="141" s="1" customFormat="true" ht="20.15" hidden="false" customHeight="true" outlineLevel="0" collapsed="false">
      <c r="A141" s="32" t="n">
        <f aca="false">A140+1</f>
        <v>115</v>
      </c>
      <c r="B141" s="43" t="n">
        <v>2321529293</v>
      </c>
      <c r="C141" s="34" t="s">
        <v>200</v>
      </c>
      <c r="D141" s="35" t="s">
        <v>230</v>
      </c>
      <c r="E141" s="36" t="s">
        <v>41</v>
      </c>
      <c r="F141" s="37" t="n">
        <v>36305</v>
      </c>
      <c r="G141" s="38" t="s">
        <v>93</v>
      </c>
      <c r="H141" s="38" t="s">
        <v>37</v>
      </c>
      <c r="I141" s="39" t="n">
        <v>7.55</v>
      </c>
      <c r="J141" s="39" t="n">
        <v>5.8</v>
      </c>
      <c r="K141" s="39"/>
      <c r="L141" s="39" t="n">
        <v>7.4</v>
      </c>
      <c r="M141" s="39" t="n">
        <v>7.48</v>
      </c>
      <c r="N141" s="39" t="n">
        <v>3.14</v>
      </c>
      <c r="O141" s="40" t="s">
        <v>28</v>
      </c>
      <c r="P141" s="40" t="s">
        <v>28</v>
      </c>
      <c r="Q141" s="40" t="s">
        <v>28</v>
      </c>
      <c r="R141" s="40" t="s">
        <v>28</v>
      </c>
      <c r="S141" s="40" t="s">
        <v>29</v>
      </c>
      <c r="T141" s="41" t="n">
        <v>0</v>
      </c>
      <c r="U141" s="42" t="s">
        <v>30</v>
      </c>
    </row>
    <row r="142" s="1" customFormat="true" ht="20.15" hidden="false" customHeight="true" outlineLevel="0" collapsed="false">
      <c r="A142" s="32" t="n">
        <f aca="false">A141+1</f>
        <v>116</v>
      </c>
      <c r="B142" s="44" t="n">
        <v>2127521869</v>
      </c>
      <c r="C142" s="34" t="s">
        <v>231</v>
      </c>
      <c r="D142" s="35" t="s">
        <v>230</v>
      </c>
      <c r="E142" s="36" t="s">
        <v>232</v>
      </c>
      <c r="F142" s="37" t="n">
        <v>33849</v>
      </c>
      <c r="G142" s="38" t="s">
        <v>45</v>
      </c>
      <c r="H142" s="38" t="s">
        <v>37</v>
      </c>
      <c r="I142" s="39" t="n">
        <v>6.49</v>
      </c>
      <c r="J142" s="39" t="n">
        <v>5.8</v>
      </c>
      <c r="K142" s="39"/>
      <c r="L142" s="39"/>
      <c r="M142" s="39" t="n">
        <v>6.47</v>
      </c>
      <c r="N142" s="39" t="n">
        <v>2.51</v>
      </c>
      <c r="O142" s="40" t="s">
        <v>28</v>
      </c>
      <c r="P142" s="40" t="s">
        <v>28</v>
      </c>
      <c r="Q142" s="40" t="s">
        <v>28</v>
      </c>
      <c r="R142" s="40" t="s">
        <v>28</v>
      </c>
      <c r="S142" s="40" t="s">
        <v>29</v>
      </c>
      <c r="T142" s="41"/>
      <c r="U142" s="42" t="s">
        <v>30</v>
      </c>
    </row>
    <row r="143" s="1" customFormat="true" ht="20.15" hidden="false" customHeight="true" outlineLevel="0" collapsed="false">
      <c r="A143" s="32" t="n">
        <f aca="false">A142+1</f>
        <v>117</v>
      </c>
      <c r="B143" s="33" t="n">
        <v>24215210675</v>
      </c>
      <c r="C143" s="34" t="s">
        <v>233</v>
      </c>
      <c r="D143" s="35" t="s">
        <v>234</v>
      </c>
      <c r="E143" s="36" t="s">
        <v>25</v>
      </c>
      <c r="F143" s="37" t="n">
        <v>36867</v>
      </c>
      <c r="G143" s="38" t="s">
        <v>26</v>
      </c>
      <c r="H143" s="38" t="s">
        <v>37</v>
      </c>
      <c r="I143" s="39" t="n">
        <v>7.82</v>
      </c>
      <c r="J143" s="39" t="n">
        <v>7.3</v>
      </c>
      <c r="K143" s="39"/>
      <c r="L143" s="39" t="n">
        <v>8.3</v>
      </c>
      <c r="M143" s="39" t="n">
        <v>7.63</v>
      </c>
      <c r="N143" s="39" t="n">
        <v>3.24</v>
      </c>
      <c r="O143" s="40" t="s">
        <v>28</v>
      </c>
      <c r="P143" s="40" t="s">
        <v>28</v>
      </c>
      <c r="Q143" s="40" t="s">
        <v>28</v>
      </c>
      <c r="R143" s="40" t="s">
        <v>28</v>
      </c>
      <c r="S143" s="40" t="s">
        <v>29</v>
      </c>
      <c r="T143" s="41" t="n">
        <v>0</v>
      </c>
      <c r="U143" s="42" t="s">
        <v>30</v>
      </c>
    </row>
    <row r="144" s="1" customFormat="true" ht="20.15" hidden="false" customHeight="true" outlineLevel="0" collapsed="false">
      <c r="A144" s="32" t="n">
        <f aca="false">A143+1</f>
        <v>118</v>
      </c>
      <c r="B144" s="55" t="n">
        <v>24215210701</v>
      </c>
      <c r="C144" s="56" t="s">
        <v>235</v>
      </c>
      <c r="D144" s="63" t="s">
        <v>236</v>
      </c>
      <c r="E144" s="58" t="s">
        <v>25</v>
      </c>
      <c r="F144" s="59" t="n">
        <v>36872</v>
      </c>
      <c r="G144" s="60" t="s">
        <v>99</v>
      </c>
      <c r="H144" s="60" t="s">
        <v>37</v>
      </c>
      <c r="I144" s="60" t="n">
        <v>8.68</v>
      </c>
      <c r="J144" s="60"/>
      <c r="K144" s="60" t="n">
        <v>8.9</v>
      </c>
      <c r="L144" s="60" t="n">
        <v>8.5</v>
      </c>
      <c r="M144" s="60" t="n">
        <v>8.43</v>
      </c>
      <c r="N144" s="60" t="n">
        <v>3.68</v>
      </c>
      <c r="O144" s="61" t="s">
        <v>28</v>
      </c>
      <c r="P144" s="61" t="s">
        <v>28</v>
      </c>
      <c r="Q144" s="61" t="s">
        <v>28</v>
      </c>
      <c r="R144" s="61" t="s">
        <v>28</v>
      </c>
      <c r="S144" s="61" t="s">
        <v>70</v>
      </c>
      <c r="T144" s="62" t="n">
        <v>0</v>
      </c>
      <c r="U144" s="32" t="s">
        <v>30</v>
      </c>
    </row>
    <row r="145" s="1" customFormat="true" ht="20.15" hidden="false" customHeight="true" outlineLevel="0" collapsed="false">
      <c r="A145" s="32" t="n">
        <f aca="false">A144+1</f>
        <v>119</v>
      </c>
      <c r="B145" s="33" t="n">
        <v>24215210709</v>
      </c>
      <c r="C145" s="34" t="s">
        <v>237</v>
      </c>
      <c r="D145" s="35" t="s">
        <v>238</v>
      </c>
      <c r="E145" s="36" t="s">
        <v>25</v>
      </c>
      <c r="F145" s="37" t="n">
        <v>36815</v>
      </c>
      <c r="G145" s="38" t="s">
        <v>26</v>
      </c>
      <c r="H145" s="38" t="s">
        <v>37</v>
      </c>
      <c r="I145" s="39" t="n">
        <v>7.63</v>
      </c>
      <c r="J145" s="39" t="n">
        <v>5.6</v>
      </c>
      <c r="K145" s="39"/>
      <c r="L145" s="39" t="n">
        <v>8.4</v>
      </c>
      <c r="M145" s="39" t="n">
        <v>7.29</v>
      </c>
      <c r="N145" s="39" t="n">
        <v>3.05</v>
      </c>
      <c r="O145" s="40" t="s">
        <v>28</v>
      </c>
      <c r="P145" s="40" t="s">
        <v>28</v>
      </c>
      <c r="Q145" s="40" t="s">
        <v>28</v>
      </c>
      <c r="R145" s="40" t="s">
        <v>28</v>
      </c>
      <c r="S145" s="40" t="s">
        <v>29</v>
      </c>
      <c r="T145" s="41" t="n">
        <v>0</v>
      </c>
      <c r="U145" s="42" t="s">
        <v>30</v>
      </c>
    </row>
    <row r="146" s="1" customFormat="true" ht="20.15" hidden="false" customHeight="true" outlineLevel="0" collapsed="false">
      <c r="A146" s="32" t="n">
        <f aca="false">A145+1</f>
        <v>120</v>
      </c>
      <c r="B146" s="33" t="n">
        <v>24205210726</v>
      </c>
      <c r="C146" s="34" t="s">
        <v>239</v>
      </c>
      <c r="D146" s="35" t="s">
        <v>240</v>
      </c>
      <c r="E146" s="36" t="s">
        <v>25</v>
      </c>
      <c r="F146" s="37" t="n">
        <v>36628</v>
      </c>
      <c r="G146" s="38" t="s">
        <v>99</v>
      </c>
      <c r="H146" s="38" t="s">
        <v>27</v>
      </c>
      <c r="I146" s="39" t="n">
        <v>7.72</v>
      </c>
      <c r="J146" s="39" t="n">
        <v>8.15</v>
      </c>
      <c r="K146" s="39"/>
      <c r="L146" s="39" t="n">
        <v>8.4</v>
      </c>
      <c r="M146" s="39" t="n">
        <v>7.52</v>
      </c>
      <c r="N146" s="39" t="n">
        <v>3.16</v>
      </c>
      <c r="O146" s="40" t="s">
        <v>28</v>
      </c>
      <c r="P146" s="40" t="s">
        <v>28</v>
      </c>
      <c r="Q146" s="40" t="s">
        <v>28</v>
      </c>
      <c r="R146" s="40" t="s">
        <v>28</v>
      </c>
      <c r="S146" s="40" t="s">
        <v>29</v>
      </c>
      <c r="T146" s="41" t="n">
        <v>0</v>
      </c>
      <c r="U146" s="42" t="s">
        <v>30</v>
      </c>
    </row>
    <row r="147" s="1" customFormat="true" ht="20.15" hidden="false" customHeight="true" outlineLevel="0" collapsed="false">
      <c r="A147" s="32" t="n">
        <f aca="false">A146+1</f>
        <v>121</v>
      </c>
      <c r="B147" s="33" t="n">
        <v>24205210729</v>
      </c>
      <c r="C147" s="34" t="s">
        <v>241</v>
      </c>
      <c r="D147" s="35" t="s">
        <v>240</v>
      </c>
      <c r="E147" s="36" t="s">
        <v>25</v>
      </c>
      <c r="F147" s="37" t="n">
        <v>36704</v>
      </c>
      <c r="G147" s="38" t="s">
        <v>99</v>
      </c>
      <c r="H147" s="38" t="s">
        <v>27</v>
      </c>
      <c r="I147" s="39" t="n">
        <v>6.86</v>
      </c>
      <c r="J147" s="39" t="n">
        <v>6.3</v>
      </c>
      <c r="K147" s="39"/>
      <c r="L147" s="39" t="n">
        <v>7.5</v>
      </c>
      <c r="M147" s="39" t="n">
        <v>6.66</v>
      </c>
      <c r="N147" s="39" t="n">
        <v>2.65</v>
      </c>
      <c r="O147" s="40" t="s">
        <v>28</v>
      </c>
      <c r="P147" s="40" t="n">
        <v>0</v>
      </c>
      <c r="Q147" s="40" t="s">
        <v>28</v>
      </c>
      <c r="R147" s="40" t="s">
        <v>28</v>
      </c>
      <c r="S147" s="40" t="s">
        <v>29</v>
      </c>
      <c r="T147" s="41" t="n">
        <v>0</v>
      </c>
      <c r="U147" s="42" t="s">
        <v>76</v>
      </c>
    </row>
    <row r="148" s="1" customFormat="true" ht="20.15" hidden="false" customHeight="true" outlineLevel="0" collapsed="false">
      <c r="A148" s="32" t="n">
        <f aca="false">A147+1</f>
        <v>122</v>
      </c>
      <c r="B148" s="44" t="n">
        <v>24205207468</v>
      </c>
      <c r="C148" s="34" t="s">
        <v>168</v>
      </c>
      <c r="D148" s="35" t="s">
        <v>240</v>
      </c>
      <c r="E148" s="36" t="s">
        <v>25</v>
      </c>
      <c r="F148" s="37" t="n">
        <v>36636</v>
      </c>
      <c r="G148" s="38" t="s">
        <v>99</v>
      </c>
      <c r="H148" s="38" t="s">
        <v>27</v>
      </c>
      <c r="I148" s="39" t="n">
        <v>7.52</v>
      </c>
      <c r="J148" s="39" t="n">
        <v>6.85</v>
      </c>
      <c r="K148" s="39"/>
      <c r="L148" s="39" t="n">
        <v>7.8</v>
      </c>
      <c r="M148" s="39" t="n">
        <v>7.28</v>
      </c>
      <c r="N148" s="39" t="n">
        <v>3.04</v>
      </c>
      <c r="O148" s="40" t="s">
        <v>28</v>
      </c>
      <c r="P148" s="40" t="s">
        <v>28</v>
      </c>
      <c r="Q148" s="40" t="s">
        <v>28</v>
      </c>
      <c r="R148" s="40" t="s">
        <v>28</v>
      </c>
      <c r="S148" s="40" t="s">
        <v>29</v>
      </c>
      <c r="T148" s="41" t="n">
        <v>0</v>
      </c>
      <c r="U148" s="42" t="s">
        <v>30</v>
      </c>
    </row>
    <row r="149" s="1" customFormat="true" ht="20.15" hidden="false" customHeight="true" outlineLevel="0" collapsed="false">
      <c r="A149" s="32" t="n">
        <f aca="false">A148+1</f>
        <v>123</v>
      </c>
      <c r="B149" s="33" t="n">
        <v>24205206523</v>
      </c>
      <c r="C149" s="34" t="s">
        <v>110</v>
      </c>
      <c r="D149" s="35" t="s">
        <v>242</v>
      </c>
      <c r="E149" s="36" t="s">
        <v>25</v>
      </c>
      <c r="F149" s="37" t="n">
        <v>36566</v>
      </c>
      <c r="G149" s="38" t="s">
        <v>99</v>
      </c>
      <c r="H149" s="38" t="s">
        <v>27</v>
      </c>
      <c r="I149" s="39" t="n">
        <v>7.13</v>
      </c>
      <c r="J149" s="39" t="n">
        <v>7.7</v>
      </c>
      <c r="K149" s="39"/>
      <c r="L149" s="39" t="n">
        <v>7.4</v>
      </c>
      <c r="M149" s="39" t="n">
        <v>6.95</v>
      </c>
      <c r="N149" s="39" t="n">
        <v>2.81</v>
      </c>
      <c r="O149" s="40" t="s">
        <v>28</v>
      </c>
      <c r="P149" s="40" t="s">
        <v>28</v>
      </c>
      <c r="Q149" s="40" t="s">
        <v>28</v>
      </c>
      <c r="R149" s="40" t="s">
        <v>28</v>
      </c>
      <c r="S149" s="40" t="s">
        <v>29</v>
      </c>
      <c r="T149" s="41" t="n">
        <v>0</v>
      </c>
      <c r="U149" s="42" t="s">
        <v>30</v>
      </c>
    </row>
    <row r="150" s="1" customFormat="true" ht="20.15" hidden="false" customHeight="true" outlineLevel="0" collapsed="false">
      <c r="A150" s="32" t="n">
        <f aca="false">A149+1</f>
        <v>124</v>
      </c>
      <c r="B150" s="55" t="n">
        <v>24205210791</v>
      </c>
      <c r="C150" s="56" t="s">
        <v>243</v>
      </c>
      <c r="D150" s="63" t="s">
        <v>244</v>
      </c>
      <c r="E150" s="58" t="s">
        <v>25</v>
      </c>
      <c r="F150" s="59" t="n">
        <v>36716</v>
      </c>
      <c r="G150" s="60" t="s">
        <v>45</v>
      </c>
      <c r="H150" s="60" t="s">
        <v>27</v>
      </c>
      <c r="I150" s="60" t="n">
        <v>7.97</v>
      </c>
      <c r="J150" s="60"/>
      <c r="K150" s="60" t="n">
        <v>9</v>
      </c>
      <c r="L150" s="60" t="n">
        <v>8.3</v>
      </c>
      <c r="M150" s="60" t="n">
        <v>7.81</v>
      </c>
      <c r="N150" s="60" t="n">
        <v>3.34</v>
      </c>
      <c r="O150" s="61" t="s">
        <v>28</v>
      </c>
      <c r="P150" s="61" t="s">
        <v>28</v>
      </c>
      <c r="Q150" s="61" t="s">
        <v>28</v>
      </c>
      <c r="R150" s="61" t="s">
        <v>28</v>
      </c>
      <c r="S150" s="61" t="s">
        <v>70</v>
      </c>
      <c r="T150" s="62" t="n">
        <v>0</v>
      </c>
      <c r="U150" s="32" t="s">
        <v>30</v>
      </c>
    </row>
    <row r="151" s="1" customFormat="true" ht="20.15" hidden="false" customHeight="true" outlineLevel="0" collapsed="false">
      <c r="A151" s="32" t="n">
        <f aca="false">A150+1</f>
        <v>125</v>
      </c>
      <c r="B151" s="44" t="n">
        <v>24205210789</v>
      </c>
      <c r="C151" s="34" t="s">
        <v>245</v>
      </c>
      <c r="D151" s="35" t="s">
        <v>244</v>
      </c>
      <c r="E151" s="36" t="s">
        <v>25</v>
      </c>
      <c r="F151" s="37" t="n">
        <v>36841</v>
      </c>
      <c r="G151" s="38" t="s">
        <v>99</v>
      </c>
      <c r="H151" s="38" t="s">
        <v>27</v>
      </c>
      <c r="I151" s="39" t="n">
        <v>6.98</v>
      </c>
      <c r="J151" s="39" t="n">
        <v>6.1</v>
      </c>
      <c r="K151" s="39"/>
      <c r="L151" s="39" t="n">
        <v>7</v>
      </c>
      <c r="M151" s="39" t="n">
        <v>6.73</v>
      </c>
      <c r="N151" s="39" t="n">
        <v>2.67</v>
      </c>
      <c r="O151" s="40" t="s">
        <v>28</v>
      </c>
      <c r="P151" s="40" t="s">
        <v>28</v>
      </c>
      <c r="Q151" s="40" t="s">
        <v>28</v>
      </c>
      <c r="R151" s="40" t="s">
        <v>28</v>
      </c>
      <c r="S151" s="40" t="s">
        <v>29</v>
      </c>
      <c r="T151" s="41" t="n">
        <v>0</v>
      </c>
      <c r="U151" s="42" t="s">
        <v>30</v>
      </c>
    </row>
    <row r="152" s="1" customFormat="true" ht="20.15" hidden="false" customHeight="true" outlineLevel="0" collapsed="false">
      <c r="A152" s="32" t="n">
        <f aca="false">A151+1</f>
        <v>126</v>
      </c>
      <c r="B152" s="33" t="n">
        <v>24205203738</v>
      </c>
      <c r="C152" s="34" t="s">
        <v>246</v>
      </c>
      <c r="D152" s="35" t="s">
        <v>247</v>
      </c>
      <c r="E152" s="36" t="s">
        <v>25</v>
      </c>
      <c r="F152" s="37" t="n">
        <v>36536</v>
      </c>
      <c r="G152" s="38" t="s">
        <v>45</v>
      </c>
      <c r="H152" s="38" t="s">
        <v>27</v>
      </c>
      <c r="I152" s="39" t="n">
        <v>7.58</v>
      </c>
      <c r="J152" s="39" t="n">
        <v>7.25</v>
      </c>
      <c r="K152" s="39"/>
      <c r="L152" s="39" t="n">
        <v>7.2</v>
      </c>
      <c r="M152" s="39" t="n">
        <v>7.36</v>
      </c>
      <c r="N152" s="39" t="n">
        <v>3.08</v>
      </c>
      <c r="O152" s="40" t="s">
        <v>28</v>
      </c>
      <c r="P152" s="40" t="s">
        <v>28</v>
      </c>
      <c r="Q152" s="40" t="s">
        <v>28</v>
      </c>
      <c r="R152" s="40" t="s">
        <v>28</v>
      </c>
      <c r="S152" s="40" t="s">
        <v>29</v>
      </c>
      <c r="T152" s="41" t="n">
        <v>0</v>
      </c>
      <c r="U152" s="42" t="s">
        <v>30</v>
      </c>
    </row>
    <row r="153" s="1" customFormat="true" ht="20.15" hidden="false" customHeight="true" outlineLevel="0" collapsed="false">
      <c r="A153" s="32" t="n">
        <f aca="false">A152+1</f>
        <v>127</v>
      </c>
      <c r="B153" s="33" t="n">
        <v>24205205510</v>
      </c>
      <c r="C153" s="34" t="s">
        <v>248</v>
      </c>
      <c r="D153" s="35" t="s">
        <v>249</v>
      </c>
      <c r="E153" s="36" t="s">
        <v>25</v>
      </c>
      <c r="F153" s="37" t="n">
        <v>36807</v>
      </c>
      <c r="G153" s="38" t="s">
        <v>45</v>
      </c>
      <c r="H153" s="38" t="s">
        <v>27</v>
      </c>
      <c r="I153" s="39" t="n">
        <v>7.22</v>
      </c>
      <c r="J153" s="39" t="n">
        <v>7</v>
      </c>
      <c r="K153" s="39"/>
      <c r="L153" s="39" t="n">
        <v>7</v>
      </c>
      <c r="M153" s="39" t="n">
        <v>6.98</v>
      </c>
      <c r="N153" s="39" t="n">
        <v>2.84</v>
      </c>
      <c r="O153" s="40" t="s">
        <v>28</v>
      </c>
      <c r="P153" s="40" t="s">
        <v>28</v>
      </c>
      <c r="Q153" s="40" t="s">
        <v>28</v>
      </c>
      <c r="R153" s="40" t="s">
        <v>28</v>
      </c>
      <c r="S153" s="40" t="s">
        <v>29</v>
      </c>
      <c r="T153" s="41" t="n">
        <v>0</v>
      </c>
      <c r="U153" s="42" t="s">
        <v>30</v>
      </c>
    </row>
    <row r="154" s="1" customFormat="true" ht="20.15" hidden="false" customHeight="true" outlineLevel="0" collapsed="false">
      <c r="A154" s="32" t="n">
        <f aca="false">A153+1</f>
        <v>128</v>
      </c>
      <c r="B154" s="43" t="n">
        <v>2226521358</v>
      </c>
      <c r="C154" s="34" t="s">
        <v>250</v>
      </c>
      <c r="D154" s="35" t="s">
        <v>249</v>
      </c>
      <c r="E154" s="36" t="s">
        <v>251</v>
      </c>
      <c r="F154" s="37" t="n">
        <v>34053</v>
      </c>
      <c r="G154" s="38" t="s">
        <v>88</v>
      </c>
      <c r="H154" s="38" t="s">
        <v>27</v>
      </c>
      <c r="I154" s="39" t="n">
        <v>6.65</v>
      </c>
      <c r="J154" s="39" t="n">
        <v>7.3</v>
      </c>
      <c r="K154" s="39"/>
      <c r="L154" s="39"/>
      <c r="M154" s="39" t="n">
        <v>6.67</v>
      </c>
      <c r="N154" s="39" t="n">
        <v>2.67</v>
      </c>
      <c r="O154" s="40" t="s">
        <v>28</v>
      </c>
      <c r="P154" s="40" t="n">
        <v>0</v>
      </c>
      <c r="Q154" s="40" t="s">
        <v>28</v>
      </c>
      <c r="R154" s="40" t="s">
        <v>28</v>
      </c>
      <c r="S154" s="40" t="s">
        <v>29</v>
      </c>
      <c r="T154" s="41"/>
      <c r="U154" s="42" t="s">
        <v>39</v>
      </c>
    </row>
    <row r="155" s="1" customFormat="true" ht="20.15" hidden="false" customHeight="true" outlineLevel="0" collapsed="false">
      <c r="A155" s="32" t="n">
        <f aca="false">A154+1</f>
        <v>129</v>
      </c>
      <c r="B155" s="33" t="n">
        <v>24205210897</v>
      </c>
      <c r="C155" s="34" t="s">
        <v>252</v>
      </c>
      <c r="D155" s="35" t="s">
        <v>253</v>
      </c>
      <c r="E155" s="36" t="s">
        <v>25</v>
      </c>
      <c r="F155" s="37" t="n">
        <v>36882</v>
      </c>
      <c r="G155" s="38" t="s">
        <v>26</v>
      </c>
      <c r="H155" s="38" t="s">
        <v>27</v>
      </c>
      <c r="I155" s="39" t="n">
        <v>8.05</v>
      </c>
      <c r="J155" s="39" t="n">
        <v>7.8</v>
      </c>
      <c r="K155" s="39"/>
      <c r="L155" s="39" t="n">
        <v>7.7</v>
      </c>
      <c r="M155" s="39" t="n">
        <v>7.81</v>
      </c>
      <c r="N155" s="39" t="n">
        <v>3.34</v>
      </c>
      <c r="O155" s="40" t="s">
        <v>28</v>
      </c>
      <c r="P155" s="40" t="s">
        <v>28</v>
      </c>
      <c r="Q155" s="40" t="s">
        <v>28</v>
      </c>
      <c r="R155" s="40" t="s">
        <v>28</v>
      </c>
      <c r="S155" s="40" t="s">
        <v>29</v>
      </c>
      <c r="T155" s="41" t="n">
        <v>0</v>
      </c>
      <c r="U155" s="42" t="s">
        <v>30</v>
      </c>
    </row>
    <row r="156" s="1" customFormat="true" ht="20.15" hidden="false" customHeight="true" outlineLevel="0" collapsed="false">
      <c r="A156" s="32" t="n">
        <f aca="false">A155+1</f>
        <v>130</v>
      </c>
      <c r="B156" s="44" t="n">
        <v>2120524628</v>
      </c>
      <c r="C156" s="34" t="s">
        <v>53</v>
      </c>
      <c r="D156" s="35" t="s">
        <v>254</v>
      </c>
      <c r="E156" s="36" t="s">
        <v>255</v>
      </c>
      <c r="F156" s="37" t="n">
        <v>35186</v>
      </c>
      <c r="G156" s="38" t="s">
        <v>155</v>
      </c>
      <c r="H156" s="38" t="s">
        <v>27</v>
      </c>
      <c r="I156" s="39" t="n">
        <v>5.5</v>
      </c>
      <c r="J156" s="39" t="n">
        <v>0</v>
      </c>
      <c r="K156" s="39"/>
      <c r="L156" s="39"/>
      <c r="M156" s="39" t="n">
        <v>5.46</v>
      </c>
      <c r="N156" s="39" t="n">
        <v>1.91</v>
      </c>
      <c r="O156" s="40" t="s">
        <v>28</v>
      </c>
      <c r="P156" s="40" t="s">
        <v>28</v>
      </c>
      <c r="Q156" s="40" t="s">
        <v>28</v>
      </c>
      <c r="R156" s="40" t="s">
        <v>28</v>
      </c>
      <c r="S156" s="40" t="s">
        <v>38</v>
      </c>
      <c r="T156" s="41"/>
      <c r="U156" s="42" t="s">
        <v>64</v>
      </c>
    </row>
    <row r="157" s="1" customFormat="true" ht="20.15" hidden="false" customHeight="true" outlineLevel="0" collapsed="false">
      <c r="A157" s="32" t="n">
        <f aca="false">A156+1</f>
        <v>131</v>
      </c>
      <c r="B157" s="43" t="n">
        <v>1920524546</v>
      </c>
      <c r="C157" s="34" t="s">
        <v>256</v>
      </c>
      <c r="D157" s="35" t="s">
        <v>254</v>
      </c>
      <c r="E157" s="36" t="s">
        <v>255</v>
      </c>
      <c r="F157" s="37" t="n">
        <v>34944</v>
      </c>
      <c r="G157" s="38" t="s">
        <v>62</v>
      </c>
      <c r="H157" s="38" t="s">
        <v>27</v>
      </c>
      <c r="I157" s="39" t="n">
        <v>6.21</v>
      </c>
      <c r="J157" s="39" t="n">
        <v>6</v>
      </c>
      <c r="K157" s="39"/>
      <c r="L157" s="39"/>
      <c r="M157" s="39" t="n">
        <v>6.17</v>
      </c>
      <c r="N157" s="39" t="n">
        <v>2.34</v>
      </c>
      <c r="O157" s="40" t="s">
        <v>28</v>
      </c>
      <c r="P157" s="40" t="n">
        <v>0</v>
      </c>
      <c r="Q157" s="40" t="s">
        <v>28</v>
      </c>
      <c r="R157" s="40" t="s">
        <v>28</v>
      </c>
      <c r="S157" s="40" t="s">
        <v>29</v>
      </c>
      <c r="T157" s="41"/>
      <c r="U157" s="42" t="s">
        <v>39</v>
      </c>
    </row>
    <row r="158" s="1" customFormat="true" ht="20.15" hidden="false" customHeight="true" outlineLevel="0" collapsed="false">
      <c r="A158" s="32" t="n">
        <f aca="false">A157+1</f>
        <v>132</v>
      </c>
      <c r="B158" s="43" t="n">
        <v>2120524553</v>
      </c>
      <c r="C158" s="34" t="s">
        <v>257</v>
      </c>
      <c r="D158" s="35" t="s">
        <v>254</v>
      </c>
      <c r="E158" s="36" t="s">
        <v>41</v>
      </c>
      <c r="F158" s="37" t="n">
        <v>35664</v>
      </c>
      <c r="G158" s="38" t="s">
        <v>88</v>
      </c>
      <c r="H158" s="38" t="s">
        <v>27</v>
      </c>
      <c r="I158" s="39" t="n">
        <v>6.95</v>
      </c>
      <c r="J158" s="39" t="n">
        <v>5.75</v>
      </c>
      <c r="K158" s="39"/>
      <c r="L158" s="39" t="n">
        <v>7.9</v>
      </c>
      <c r="M158" s="39" t="n">
        <v>6.93</v>
      </c>
      <c r="N158" s="39" t="n">
        <v>2.81</v>
      </c>
      <c r="O158" s="40" t="s">
        <v>28</v>
      </c>
      <c r="P158" s="40" t="s">
        <v>28</v>
      </c>
      <c r="Q158" s="40" t="s">
        <v>28</v>
      </c>
      <c r="R158" s="40" t="s">
        <v>28</v>
      </c>
      <c r="S158" s="40" t="s">
        <v>29</v>
      </c>
      <c r="T158" s="41" t="n">
        <v>0</v>
      </c>
      <c r="U158" s="42" t="s">
        <v>30</v>
      </c>
    </row>
    <row r="159" s="1" customFormat="true" ht="20.15" hidden="false" customHeight="true" outlineLevel="0" collapsed="false">
      <c r="A159" s="32" t="n">
        <f aca="false">A158+1</f>
        <v>133</v>
      </c>
      <c r="B159" s="55" t="n">
        <v>24205210938</v>
      </c>
      <c r="C159" s="56" t="s">
        <v>258</v>
      </c>
      <c r="D159" s="63" t="s">
        <v>254</v>
      </c>
      <c r="E159" s="58" t="s">
        <v>25</v>
      </c>
      <c r="F159" s="59" t="n">
        <v>36827</v>
      </c>
      <c r="G159" s="60" t="s">
        <v>72</v>
      </c>
      <c r="H159" s="60" t="s">
        <v>27</v>
      </c>
      <c r="I159" s="60" t="n">
        <v>8.63</v>
      </c>
      <c r="J159" s="60"/>
      <c r="K159" s="60" t="n">
        <v>9.2</v>
      </c>
      <c r="L159" s="60" t="n">
        <v>8.6</v>
      </c>
      <c r="M159" s="60" t="n">
        <v>8.4</v>
      </c>
      <c r="N159" s="60" t="n">
        <v>3.66</v>
      </c>
      <c r="O159" s="61" t="s">
        <v>28</v>
      </c>
      <c r="P159" s="61" t="s">
        <v>28</v>
      </c>
      <c r="Q159" s="61" t="s">
        <v>28</v>
      </c>
      <c r="R159" s="61" t="s">
        <v>28</v>
      </c>
      <c r="S159" s="61" t="s">
        <v>29</v>
      </c>
      <c r="T159" s="62" t="n">
        <v>0</v>
      </c>
      <c r="U159" s="32" t="s">
        <v>30</v>
      </c>
    </row>
    <row r="160" s="1" customFormat="true" ht="20.15" hidden="false" customHeight="true" outlineLevel="0" collapsed="false">
      <c r="A160" s="32" t="n">
        <f aca="false">A159+1</f>
        <v>134</v>
      </c>
      <c r="B160" s="33" t="n">
        <v>24205203688</v>
      </c>
      <c r="C160" s="34" t="s">
        <v>259</v>
      </c>
      <c r="D160" s="35" t="s">
        <v>254</v>
      </c>
      <c r="E160" s="36" t="s">
        <v>25</v>
      </c>
      <c r="F160" s="37" t="n">
        <v>36530</v>
      </c>
      <c r="G160" s="38" t="s">
        <v>51</v>
      </c>
      <c r="H160" s="38" t="s">
        <v>27</v>
      </c>
      <c r="I160" s="39" t="n">
        <v>8.13</v>
      </c>
      <c r="J160" s="39" t="n">
        <v>7.75</v>
      </c>
      <c r="K160" s="39"/>
      <c r="L160" s="39" t="n">
        <v>8.3</v>
      </c>
      <c r="M160" s="39" t="n">
        <v>7.93</v>
      </c>
      <c r="N160" s="39" t="n">
        <v>3.41</v>
      </c>
      <c r="O160" s="40" t="s">
        <v>28</v>
      </c>
      <c r="P160" s="40" t="s">
        <v>28</v>
      </c>
      <c r="Q160" s="40" t="s">
        <v>28</v>
      </c>
      <c r="R160" s="40" t="s">
        <v>28</v>
      </c>
      <c r="S160" s="40" t="s">
        <v>29</v>
      </c>
      <c r="T160" s="41" t="n">
        <v>0</v>
      </c>
      <c r="U160" s="42" t="s">
        <v>30</v>
      </c>
    </row>
    <row r="161" s="1" customFormat="true" ht="20.15" hidden="false" customHeight="true" outlineLevel="0" collapsed="false">
      <c r="A161" s="32" t="n">
        <f aca="false">A160+1</f>
        <v>135</v>
      </c>
      <c r="B161" s="33" t="n">
        <v>24205207115</v>
      </c>
      <c r="C161" s="34" t="s">
        <v>260</v>
      </c>
      <c r="D161" s="35" t="s">
        <v>254</v>
      </c>
      <c r="E161" s="36" t="s">
        <v>25</v>
      </c>
      <c r="F161" s="37" t="n">
        <v>36837</v>
      </c>
      <c r="G161" s="38" t="s">
        <v>45</v>
      </c>
      <c r="H161" s="38" t="s">
        <v>27</v>
      </c>
      <c r="I161" s="39" t="n">
        <v>7.64</v>
      </c>
      <c r="J161" s="39" t="n">
        <v>7.1</v>
      </c>
      <c r="K161" s="39"/>
      <c r="L161" s="39" t="n">
        <v>7.6</v>
      </c>
      <c r="M161" s="39" t="n">
        <v>7.37</v>
      </c>
      <c r="N161" s="39" t="n">
        <v>3.08</v>
      </c>
      <c r="O161" s="40" t="s">
        <v>28</v>
      </c>
      <c r="P161" s="40" t="s">
        <v>28</v>
      </c>
      <c r="Q161" s="40" t="s">
        <v>28</v>
      </c>
      <c r="R161" s="40" t="s">
        <v>28</v>
      </c>
      <c r="S161" s="40" t="s">
        <v>29</v>
      </c>
      <c r="T161" s="41" t="n">
        <v>0</v>
      </c>
      <c r="U161" s="42" t="s">
        <v>30</v>
      </c>
    </row>
    <row r="162" s="1" customFormat="true" ht="20.15" hidden="false" customHeight="true" outlineLevel="0" collapsed="false">
      <c r="A162" s="32" t="n">
        <f aca="false">A161+1</f>
        <v>136</v>
      </c>
      <c r="B162" s="33" t="n">
        <v>24205208364</v>
      </c>
      <c r="C162" s="34" t="s">
        <v>261</v>
      </c>
      <c r="D162" s="35" t="s">
        <v>254</v>
      </c>
      <c r="E162" s="36" t="s">
        <v>25</v>
      </c>
      <c r="F162" s="37" t="n">
        <v>36831</v>
      </c>
      <c r="G162" s="38" t="s">
        <v>45</v>
      </c>
      <c r="H162" s="38" t="s">
        <v>27</v>
      </c>
      <c r="I162" s="39" t="n">
        <v>7.8</v>
      </c>
      <c r="J162" s="39" t="n">
        <v>8.15</v>
      </c>
      <c r="K162" s="39"/>
      <c r="L162" s="39" t="n">
        <v>8.2</v>
      </c>
      <c r="M162" s="39" t="n">
        <v>7.64</v>
      </c>
      <c r="N162" s="39" t="n">
        <v>3.26</v>
      </c>
      <c r="O162" s="40" t="s">
        <v>28</v>
      </c>
      <c r="P162" s="40" t="n">
        <v>0</v>
      </c>
      <c r="Q162" s="40" t="s">
        <v>28</v>
      </c>
      <c r="R162" s="40" t="s">
        <v>28</v>
      </c>
      <c r="S162" s="40" t="s">
        <v>29</v>
      </c>
      <c r="T162" s="41" t="n">
        <v>0</v>
      </c>
      <c r="U162" s="42" t="s">
        <v>76</v>
      </c>
    </row>
    <row r="163" s="1" customFormat="true" ht="20.15" hidden="false" customHeight="true" outlineLevel="0" collapsed="false">
      <c r="A163" s="32" t="n">
        <f aca="false">A162+1</f>
        <v>137</v>
      </c>
      <c r="B163" s="33" t="n">
        <v>24205208546</v>
      </c>
      <c r="C163" s="34" t="s">
        <v>217</v>
      </c>
      <c r="D163" s="35" t="s">
        <v>254</v>
      </c>
      <c r="E163" s="36" t="s">
        <v>25</v>
      </c>
      <c r="F163" s="37" t="n">
        <v>36836</v>
      </c>
      <c r="G163" s="38" t="s">
        <v>34</v>
      </c>
      <c r="H163" s="38" t="s">
        <v>27</v>
      </c>
      <c r="I163" s="39" t="n">
        <v>7.62</v>
      </c>
      <c r="J163" s="39" t="n">
        <v>6.85</v>
      </c>
      <c r="K163" s="39"/>
      <c r="L163" s="39" t="n">
        <v>8.3</v>
      </c>
      <c r="M163" s="39" t="n">
        <v>7.43</v>
      </c>
      <c r="N163" s="39" t="n">
        <v>3.12</v>
      </c>
      <c r="O163" s="40" t="s">
        <v>28</v>
      </c>
      <c r="P163" s="40" t="s">
        <v>28</v>
      </c>
      <c r="Q163" s="40" t="s">
        <v>28</v>
      </c>
      <c r="R163" s="40" t="s">
        <v>28</v>
      </c>
      <c r="S163" s="40" t="s">
        <v>29</v>
      </c>
      <c r="T163" s="41" t="n">
        <v>0</v>
      </c>
      <c r="U163" s="42" t="s">
        <v>30</v>
      </c>
    </row>
    <row r="164" s="1" customFormat="true" ht="20.15" hidden="false" customHeight="true" outlineLevel="0" collapsed="false">
      <c r="A164" s="32" t="n">
        <f aca="false">A163+1</f>
        <v>138</v>
      </c>
      <c r="B164" s="33" t="n">
        <v>24205210928</v>
      </c>
      <c r="C164" s="34" t="s">
        <v>262</v>
      </c>
      <c r="D164" s="35" t="s">
        <v>254</v>
      </c>
      <c r="E164" s="36" t="s">
        <v>25</v>
      </c>
      <c r="F164" s="37" t="n">
        <v>36531</v>
      </c>
      <c r="G164" s="38" t="s">
        <v>26</v>
      </c>
      <c r="H164" s="38" t="s">
        <v>27</v>
      </c>
      <c r="I164" s="39" t="n">
        <v>8.49</v>
      </c>
      <c r="J164" s="39" t="n">
        <v>8.3</v>
      </c>
      <c r="K164" s="39"/>
      <c r="L164" s="39" t="n">
        <v>6.5</v>
      </c>
      <c r="M164" s="39" t="n">
        <v>8.18</v>
      </c>
      <c r="N164" s="39" t="n">
        <v>3.55</v>
      </c>
      <c r="O164" s="40" t="s">
        <v>28</v>
      </c>
      <c r="P164" s="40" t="s">
        <v>28</v>
      </c>
      <c r="Q164" s="40" t="s">
        <v>28</v>
      </c>
      <c r="R164" s="40" t="s">
        <v>28</v>
      </c>
      <c r="S164" s="40" t="s">
        <v>29</v>
      </c>
      <c r="T164" s="41" t="n">
        <v>0</v>
      </c>
      <c r="U164" s="42" t="s">
        <v>30</v>
      </c>
    </row>
    <row r="165" s="1" customFormat="true" ht="20.15" hidden="false" customHeight="true" outlineLevel="0" collapsed="false">
      <c r="A165" s="32" t="n">
        <f aca="false">A164+1</f>
        <v>139</v>
      </c>
      <c r="B165" s="33" t="n">
        <v>24205210974</v>
      </c>
      <c r="C165" s="34" t="s">
        <v>263</v>
      </c>
      <c r="D165" s="35" t="s">
        <v>254</v>
      </c>
      <c r="E165" s="36" t="s">
        <v>25</v>
      </c>
      <c r="F165" s="37" t="n">
        <v>36532</v>
      </c>
      <c r="G165" s="38" t="s">
        <v>42</v>
      </c>
      <c r="H165" s="38" t="s">
        <v>27</v>
      </c>
      <c r="I165" s="39" t="n">
        <v>7.81</v>
      </c>
      <c r="J165" s="39" t="n">
        <v>7.25</v>
      </c>
      <c r="K165" s="39"/>
      <c r="L165" s="39" t="n">
        <v>6.7</v>
      </c>
      <c r="M165" s="39" t="n">
        <v>7.54</v>
      </c>
      <c r="N165" s="39" t="n">
        <v>3.18</v>
      </c>
      <c r="O165" s="40" t="s">
        <v>28</v>
      </c>
      <c r="P165" s="40" t="s">
        <v>28</v>
      </c>
      <c r="Q165" s="40" t="s">
        <v>28</v>
      </c>
      <c r="R165" s="40" t="s">
        <v>28</v>
      </c>
      <c r="S165" s="40" t="s">
        <v>29</v>
      </c>
      <c r="T165" s="41" t="n">
        <v>0</v>
      </c>
      <c r="U165" s="42" t="s">
        <v>30</v>
      </c>
    </row>
    <row r="166" s="1" customFormat="true" ht="20.15" hidden="false" customHeight="true" outlineLevel="0" collapsed="false">
      <c r="A166" s="32" t="n">
        <f aca="false">A165+1</f>
        <v>140</v>
      </c>
      <c r="B166" s="33" t="n">
        <v>24205210985</v>
      </c>
      <c r="C166" s="34" t="s">
        <v>264</v>
      </c>
      <c r="D166" s="35" t="s">
        <v>254</v>
      </c>
      <c r="E166" s="36" t="s">
        <v>25</v>
      </c>
      <c r="F166" s="37" t="n">
        <v>36831</v>
      </c>
      <c r="G166" s="38" t="s">
        <v>62</v>
      </c>
      <c r="H166" s="38" t="s">
        <v>27</v>
      </c>
      <c r="I166" s="39" t="n">
        <v>8.03</v>
      </c>
      <c r="J166" s="39" t="n">
        <v>7.3</v>
      </c>
      <c r="K166" s="39"/>
      <c r="L166" s="39" t="n">
        <v>7.6</v>
      </c>
      <c r="M166" s="39" t="n">
        <v>7.79</v>
      </c>
      <c r="N166" s="39" t="n">
        <v>3.33</v>
      </c>
      <c r="O166" s="40" t="s">
        <v>28</v>
      </c>
      <c r="P166" s="40" t="s">
        <v>28</v>
      </c>
      <c r="Q166" s="40" t="s">
        <v>28</v>
      </c>
      <c r="R166" s="40" t="s">
        <v>28</v>
      </c>
      <c r="S166" s="40" t="s">
        <v>29</v>
      </c>
      <c r="T166" s="41" t="n">
        <v>0</v>
      </c>
      <c r="U166" s="42" t="s">
        <v>30</v>
      </c>
    </row>
    <row r="167" s="1" customFormat="true" ht="20.15" hidden="false" customHeight="true" outlineLevel="0" collapsed="false">
      <c r="A167" s="32" t="n">
        <f aca="false">A166+1</f>
        <v>141</v>
      </c>
      <c r="B167" s="33" t="n">
        <v>24205211028</v>
      </c>
      <c r="C167" s="34" t="s">
        <v>265</v>
      </c>
      <c r="D167" s="35" t="s">
        <v>254</v>
      </c>
      <c r="E167" s="36" t="s">
        <v>25</v>
      </c>
      <c r="F167" s="37" t="n">
        <v>36703</v>
      </c>
      <c r="G167" s="38" t="s">
        <v>99</v>
      </c>
      <c r="H167" s="38" t="s">
        <v>27</v>
      </c>
      <c r="I167" s="39" t="n">
        <v>8.53</v>
      </c>
      <c r="J167" s="39" t="n">
        <v>8.05</v>
      </c>
      <c r="K167" s="39"/>
      <c r="L167" s="39" t="n">
        <v>7.7</v>
      </c>
      <c r="M167" s="39" t="n">
        <v>8.26</v>
      </c>
      <c r="N167" s="39" t="n">
        <v>3.6</v>
      </c>
      <c r="O167" s="40" t="s">
        <v>28</v>
      </c>
      <c r="P167" s="40" t="s">
        <v>28</v>
      </c>
      <c r="Q167" s="40" t="s">
        <v>28</v>
      </c>
      <c r="R167" s="40" t="s">
        <v>28</v>
      </c>
      <c r="S167" s="40" t="s">
        <v>29</v>
      </c>
      <c r="T167" s="41" t="n">
        <v>0</v>
      </c>
      <c r="U167" s="42" t="s">
        <v>30</v>
      </c>
    </row>
    <row r="168" s="1" customFormat="true" ht="20.15" hidden="false" customHeight="true" outlineLevel="0" collapsed="false">
      <c r="A168" s="32" t="n">
        <f aca="false">A167+1</f>
        <v>142</v>
      </c>
      <c r="B168" s="33" t="n">
        <v>24205211054</v>
      </c>
      <c r="C168" s="34" t="s">
        <v>266</v>
      </c>
      <c r="D168" s="35" t="s">
        <v>254</v>
      </c>
      <c r="E168" s="36" t="s">
        <v>25</v>
      </c>
      <c r="F168" s="37" t="n">
        <v>36558</v>
      </c>
      <c r="G168" s="38" t="s">
        <v>26</v>
      </c>
      <c r="H168" s="38" t="s">
        <v>27</v>
      </c>
      <c r="I168" s="39" t="n">
        <v>7.33</v>
      </c>
      <c r="J168" s="39" t="n">
        <v>8</v>
      </c>
      <c r="K168" s="39"/>
      <c r="L168" s="39" t="n">
        <v>8.6</v>
      </c>
      <c r="M168" s="39" t="n">
        <v>7.16</v>
      </c>
      <c r="N168" s="39" t="n">
        <v>2.94</v>
      </c>
      <c r="O168" s="40" t="s">
        <v>28</v>
      </c>
      <c r="P168" s="40" t="s">
        <v>28</v>
      </c>
      <c r="Q168" s="40" t="s">
        <v>28</v>
      </c>
      <c r="R168" s="40" t="s">
        <v>28</v>
      </c>
      <c r="S168" s="40" t="s">
        <v>29</v>
      </c>
      <c r="T168" s="41" t="n">
        <v>0</v>
      </c>
      <c r="U168" s="42" t="s">
        <v>30</v>
      </c>
    </row>
    <row r="169" s="1" customFormat="true" ht="20.15" hidden="false" customHeight="true" outlineLevel="0" collapsed="false">
      <c r="A169" s="32" t="n">
        <f aca="false">A168+1</f>
        <v>143</v>
      </c>
      <c r="B169" s="33" t="n">
        <v>24205211064</v>
      </c>
      <c r="C169" s="34" t="s">
        <v>267</v>
      </c>
      <c r="D169" s="35" t="s">
        <v>254</v>
      </c>
      <c r="E169" s="36" t="s">
        <v>25</v>
      </c>
      <c r="F169" s="37" t="n">
        <v>36799</v>
      </c>
      <c r="G169" s="38" t="s">
        <v>57</v>
      </c>
      <c r="H169" s="38" t="s">
        <v>27</v>
      </c>
      <c r="I169" s="39" t="n">
        <v>7.7</v>
      </c>
      <c r="J169" s="39" t="n">
        <v>7.35</v>
      </c>
      <c r="K169" s="39"/>
      <c r="L169" s="39" t="n">
        <v>7.3</v>
      </c>
      <c r="M169" s="39" t="n">
        <v>7.48</v>
      </c>
      <c r="N169" s="39" t="n">
        <v>3.13</v>
      </c>
      <c r="O169" s="40" t="s">
        <v>28</v>
      </c>
      <c r="P169" s="40" t="s">
        <v>28</v>
      </c>
      <c r="Q169" s="40" t="s">
        <v>28</v>
      </c>
      <c r="R169" s="40" t="s">
        <v>28</v>
      </c>
      <c r="S169" s="40" t="s">
        <v>70</v>
      </c>
      <c r="T169" s="41" t="n">
        <v>0</v>
      </c>
      <c r="U169" s="42" t="s">
        <v>30</v>
      </c>
    </row>
    <row r="170" s="1" customFormat="true" ht="20.15" hidden="false" customHeight="true" outlineLevel="0" collapsed="false">
      <c r="A170" s="32" t="n">
        <f aca="false">A169+1</f>
        <v>144</v>
      </c>
      <c r="B170" s="33" t="n">
        <v>24205216200</v>
      </c>
      <c r="C170" s="34" t="s">
        <v>268</v>
      </c>
      <c r="D170" s="35" t="s">
        <v>254</v>
      </c>
      <c r="E170" s="36" t="s">
        <v>25</v>
      </c>
      <c r="F170" s="37" t="n">
        <v>36591</v>
      </c>
      <c r="G170" s="38" t="s">
        <v>88</v>
      </c>
      <c r="H170" s="38" t="s">
        <v>27</v>
      </c>
      <c r="I170" s="39" t="n">
        <v>7.51</v>
      </c>
      <c r="J170" s="39" t="n">
        <v>7.05</v>
      </c>
      <c r="K170" s="39"/>
      <c r="L170" s="39" t="n">
        <v>7.3</v>
      </c>
      <c r="M170" s="39" t="n">
        <v>7.27</v>
      </c>
      <c r="N170" s="39" t="n">
        <v>3.03</v>
      </c>
      <c r="O170" s="40" t="s">
        <v>28</v>
      </c>
      <c r="P170" s="40" t="s">
        <v>28</v>
      </c>
      <c r="Q170" s="40" t="s">
        <v>28</v>
      </c>
      <c r="R170" s="40" t="s">
        <v>28</v>
      </c>
      <c r="S170" s="40" t="s">
        <v>29</v>
      </c>
      <c r="T170" s="41" t="n">
        <v>0</v>
      </c>
      <c r="U170" s="42" t="s">
        <v>30</v>
      </c>
    </row>
    <row r="171" s="1" customFormat="true" ht="20.15" hidden="false" customHeight="true" outlineLevel="0" collapsed="false">
      <c r="A171" s="32" t="n">
        <f aca="false">A170+1</f>
        <v>145</v>
      </c>
      <c r="B171" s="33" t="n">
        <v>24215208530</v>
      </c>
      <c r="C171" s="34" t="s">
        <v>269</v>
      </c>
      <c r="D171" s="35" t="s">
        <v>254</v>
      </c>
      <c r="E171" s="36" t="s">
        <v>25</v>
      </c>
      <c r="F171" s="37" t="n">
        <v>36777</v>
      </c>
      <c r="G171" s="38" t="s">
        <v>45</v>
      </c>
      <c r="H171" s="38" t="s">
        <v>37</v>
      </c>
      <c r="I171" s="39" t="n">
        <v>7.79</v>
      </c>
      <c r="J171" s="39" t="n">
        <v>6.7</v>
      </c>
      <c r="K171" s="39"/>
      <c r="L171" s="39" t="n">
        <v>7.4</v>
      </c>
      <c r="M171" s="39" t="n">
        <v>7.54</v>
      </c>
      <c r="N171" s="39" t="n">
        <v>3.18</v>
      </c>
      <c r="O171" s="40" t="s">
        <v>28</v>
      </c>
      <c r="P171" s="40" t="s">
        <v>28</v>
      </c>
      <c r="Q171" s="40" t="s">
        <v>28</v>
      </c>
      <c r="R171" s="40" t="s">
        <v>28</v>
      </c>
      <c r="S171" s="40" t="s">
        <v>29</v>
      </c>
      <c r="T171" s="41" t="n">
        <v>0</v>
      </c>
      <c r="U171" s="42" t="s">
        <v>30</v>
      </c>
    </row>
    <row r="172" s="1" customFormat="true" ht="20.15" hidden="false" customHeight="true" outlineLevel="0" collapsed="false">
      <c r="A172" s="32" t="n">
        <f aca="false">A171+1</f>
        <v>146</v>
      </c>
      <c r="B172" s="44" t="n">
        <v>24205210859</v>
      </c>
      <c r="C172" s="34" t="s">
        <v>270</v>
      </c>
      <c r="D172" s="35" t="s">
        <v>271</v>
      </c>
      <c r="E172" s="36" t="s">
        <v>25</v>
      </c>
      <c r="F172" s="37" t="n">
        <v>36771</v>
      </c>
      <c r="G172" s="38" t="s">
        <v>57</v>
      </c>
      <c r="H172" s="38" t="s">
        <v>27</v>
      </c>
      <c r="I172" s="39" t="n">
        <v>7.91</v>
      </c>
      <c r="J172" s="39" t="n">
        <v>8.2</v>
      </c>
      <c r="K172" s="39"/>
      <c r="L172" s="39" t="n">
        <v>7.3</v>
      </c>
      <c r="M172" s="39" t="n">
        <v>7.68</v>
      </c>
      <c r="N172" s="39" t="n">
        <v>3.27</v>
      </c>
      <c r="O172" s="40" t="s">
        <v>28</v>
      </c>
      <c r="P172" s="40" t="s">
        <v>28</v>
      </c>
      <c r="Q172" s="40" t="s">
        <v>28</v>
      </c>
      <c r="R172" s="40" t="s">
        <v>28</v>
      </c>
      <c r="S172" s="40" t="s">
        <v>29</v>
      </c>
      <c r="T172" s="41" t="n">
        <v>0</v>
      </c>
      <c r="U172" s="42" t="s">
        <v>30</v>
      </c>
    </row>
    <row r="173" s="1" customFormat="true" ht="20.15" hidden="false" customHeight="true" outlineLevel="0" collapsed="false">
      <c r="A173" s="32" t="n">
        <f aca="false">A172+1</f>
        <v>147</v>
      </c>
      <c r="B173" s="33" t="n">
        <v>24215203732</v>
      </c>
      <c r="C173" s="34" t="s">
        <v>272</v>
      </c>
      <c r="D173" s="35" t="s">
        <v>273</v>
      </c>
      <c r="E173" s="36" t="s">
        <v>25</v>
      </c>
      <c r="F173" s="37" t="n">
        <v>36601</v>
      </c>
      <c r="G173" s="38" t="s">
        <v>34</v>
      </c>
      <c r="H173" s="38" t="s">
        <v>37</v>
      </c>
      <c r="I173" s="39" t="n">
        <v>7.78</v>
      </c>
      <c r="J173" s="39" t="n">
        <v>8.45</v>
      </c>
      <c r="K173" s="39"/>
      <c r="L173" s="39" t="n">
        <v>7.3</v>
      </c>
      <c r="M173" s="39" t="n">
        <v>7.51</v>
      </c>
      <c r="N173" s="39" t="n">
        <v>3.2</v>
      </c>
      <c r="O173" s="40" t="s">
        <v>28</v>
      </c>
      <c r="P173" s="40" t="s">
        <v>28</v>
      </c>
      <c r="Q173" s="40" t="s">
        <v>28</v>
      </c>
      <c r="R173" s="40" t="s">
        <v>28</v>
      </c>
      <c r="S173" s="40" t="s">
        <v>29</v>
      </c>
      <c r="T173" s="41" t="n">
        <v>0</v>
      </c>
      <c r="U173" s="42" t="s">
        <v>30</v>
      </c>
    </row>
    <row r="174" s="1" customFormat="true" ht="20.15" hidden="false" customHeight="true" outlineLevel="0" collapsed="false">
      <c r="A174" s="32" t="n">
        <f aca="false">A173+1</f>
        <v>148</v>
      </c>
      <c r="B174" s="33" t="n">
        <v>24205211232</v>
      </c>
      <c r="C174" s="34" t="s">
        <v>274</v>
      </c>
      <c r="D174" s="35" t="s">
        <v>275</v>
      </c>
      <c r="E174" s="36" t="s">
        <v>25</v>
      </c>
      <c r="F174" s="37" t="n">
        <v>36836</v>
      </c>
      <c r="G174" s="38" t="s">
        <v>45</v>
      </c>
      <c r="H174" s="38" t="s">
        <v>27</v>
      </c>
      <c r="I174" s="39" t="n">
        <v>7.08</v>
      </c>
      <c r="J174" s="39" t="n">
        <v>6.2</v>
      </c>
      <c r="K174" s="39"/>
      <c r="L174" s="39" t="n">
        <v>7.3</v>
      </c>
      <c r="M174" s="39" t="n">
        <v>6.86</v>
      </c>
      <c r="N174" s="39" t="n">
        <v>2.76</v>
      </c>
      <c r="O174" s="40" t="s">
        <v>28</v>
      </c>
      <c r="P174" s="40" t="s">
        <v>28</v>
      </c>
      <c r="Q174" s="40" t="s">
        <v>28</v>
      </c>
      <c r="R174" s="40" t="s">
        <v>28</v>
      </c>
      <c r="S174" s="40" t="s">
        <v>29</v>
      </c>
      <c r="T174" s="41" t="n">
        <v>0</v>
      </c>
      <c r="U174" s="42" t="s">
        <v>30</v>
      </c>
    </row>
    <row r="175" s="1" customFormat="true" ht="20.15" hidden="false" customHeight="true" outlineLevel="0" collapsed="false">
      <c r="A175" s="32" t="n">
        <f aca="false">A174+1</f>
        <v>149</v>
      </c>
      <c r="B175" s="33" t="n">
        <v>24205211238</v>
      </c>
      <c r="C175" s="34" t="s">
        <v>276</v>
      </c>
      <c r="D175" s="35" t="s">
        <v>275</v>
      </c>
      <c r="E175" s="36" t="s">
        <v>25</v>
      </c>
      <c r="F175" s="37" t="n">
        <v>36537</v>
      </c>
      <c r="G175" s="38" t="s">
        <v>45</v>
      </c>
      <c r="H175" s="38" t="s">
        <v>27</v>
      </c>
      <c r="I175" s="39" t="n">
        <v>8.19</v>
      </c>
      <c r="J175" s="39" t="n">
        <v>7.9</v>
      </c>
      <c r="K175" s="39"/>
      <c r="L175" s="39" t="n">
        <v>7.4</v>
      </c>
      <c r="M175" s="39" t="n">
        <v>7.93</v>
      </c>
      <c r="N175" s="39" t="n">
        <v>3.41</v>
      </c>
      <c r="O175" s="40" t="s">
        <v>28</v>
      </c>
      <c r="P175" s="40" t="s">
        <v>28</v>
      </c>
      <c r="Q175" s="40" t="s">
        <v>28</v>
      </c>
      <c r="R175" s="40" t="s">
        <v>28</v>
      </c>
      <c r="S175" s="40" t="s">
        <v>29</v>
      </c>
      <c r="T175" s="41" t="n">
        <v>0</v>
      </c>
      <c r="U175" s="42" t="s">
        <v>30</v>
      </c>
    </row>
    <row r="176" s="1" customFormat="true" ht="20.15" hidden="false" customHeight="true" outlineLevel="0" collapsed="false">
      <c r="A176" s="32" t="n">
        <f aca="false">A175+1</f>
        <v>150</v>
      </c>
      <c r="B176" s="33" t="n">
        <v>24205211285</v>
      </c>
      <c r="C176" s="34" t="s">
        <v>277</v>
      </c>
      <c r="D176" s="35" t="s">
        <v>275</v>
      </c>
      <c r="E176" s="36" t="s">
        <v>25</v>
      </c>
      <c r="F176" s="37" t="n">
        <v>36789</v>
      </c>
      <c r="G176" s="38" t="s">
        <v>117</v>
      </c>
      <c r="H176" s="38" t="s">
        <v>27</v>
      </c>
      <c r="I176" s="39" t="n">
        <v>8.3</v>
      </c>
      <c r="J176" s="39" t="n">
        <v>8.05</v>
      </c>
      <c r="K176" s="39"/>
      <c r="L176" s="39" t="n">
        <v>8.1</v>
      </c>
      <c r="M176" s="39" t="n">
        <v>8.06</v>
      </c>
      <c r="N176" s="39" t="n">
        <v>3.47</v>
      </c>
      <c r="O176" s="40" t="s">
        <v>28</v>
      </c>
      <c r="P176" s="40" t="s">
        <v>28</v>
      </c>
      <c r="Q176" s="40" t="s">
        <v>28</v>
      </c>
      <c r="R176" s="40" t="s">
        <v>28</v>
      </c>
      <c r="S176" s="40" t="s">
        <v>29</v>
      </c>
      <c r="T176" s="41" t="n">
        <v>0</v>
      </c>
      <c r="U176" s="42" t="s">
        <v>30</v>
      </c>
    </row>
    <row r="177" s="1" customFormat="true" ht="20.15" hidden="false" customHeight="true" outlineLevel="0" collapsed="false">
      <c r="A177" s="32" t="n">
        <f aca="false">A176+1</f>
        <v>151</v>
      </c>
      <c r="B177" s="33" t="n">
        <v>24205203502</v>
      </c>
      <c r="C177" s="34" t="s">
        <v>278</v>
      </c>
      <c r="D177" s="35" t="s">
        <v>279</v>
      </c>
      <c r="E177" s="36" t="s">
        <v>25</v>
      </c>
      <c r="F177" s="37" t="n">
        <v>36808</v>
      </c>
      <c r="G177" s="38" t="s">
        <v>34</v>
      </c>
      <c r="H177" s="38" t="s">
        <v>27</v>
      </c>
      <c r="I177" s="39" t="n">
        <v>6.82</v>
      </c>
      <c r="J177" s="39" t="n">
        <v>5.5</v>
      </c>
      <c r="K177" s="39"/>
      <c r="L177" s="39" t="n">
        <v>7.2</v>
      </c>
      <c r="M177" s="39" t="n">
        <v>6.59</v>
      </c>
      <c r="N177" s="39" t="n">
        <v>2.6</v>
      </c>
      <c r="O177" s="40" t="s">
        <v>28</v>
      </c>
      <c r="P177" s="40" t="s">
        <v>28</v>
      </c>
      <c r="Q177" s="40" t="s">
        <v>28</v>
      </c>
      <c r="R177" s="40" t="s">
        <v>28</v>
      </c>
      <c r="S177" s="40" t="s">
        <v>29</v>
      </c>
      <c r="T177" s="41" t="n">
        <v>0</v>
      </c>
      <c r="U177" s="42" t="s">
        <v>30</v>
      </c>
    </row>
    <row r="178" s="1" customFormat="true" ht="20.15" hidden="false" customHeight="true" outlineLevel="0" collapsed="false">
      <c r="A178" s="32" t="n">
        <f aca="false">A177+1</f>
        <v>152</v>
      </c>
      <c r="B178" s="33" t="n">
        <v>24205206257</v>
      </c>
      <c r="C178" s="34" t="s">
        <v>186</v>
      </c>
      <c r="D178" s="35" t="s">
        <v>279</v>
      </c>
      <c r="E178" s="36" t="s">
        <v>25</v>
      </c>
      <c r="F178" s="37" t="n">
        <v>36866</v>
      </c>
      <c r="G178" s="38" t="s">
        <v>45</v>
      </c>
      <c r="H178" s="38" t="s">
        <v>27</v>
      </c>
      <c r="I178" s="39" t="n">
        <v>6.87</v>
      </c>
      <c r="J178" s="39" t="n">
        <v>0</v>
      </c>
      <c r="K178" s="39"/>
      <c r="L178" s="39" t="n">
        <v>6.6</v>
      </c>
      <c r="M178" s="39" t="n">
        <v>6.5</v>
      </c>
      <c r="N178" s="39" t="n">
        <v>2.58</v>
      </c>
      <c r="O178" s="40" t="s">
        <v>28</v>
      </c>
      <c r="P178" s="40" t="s">
        <v>28</v>
      </c>
      <c r="Q178" s="40" t="s">
        <v>28</v>
      </c>
      <c r="R178" s="40" t="s">
        <v>28</v>
      </c>
      <c r="S178" s="40" t="s">
        <v>29</v>
      </c>
      <c r="T178" s="41" t="n">
        <v>6</v>
      </c>
      <c r="U178" s="42" t="s">
        <v>64</v>
      </c>
    </row>
    <row r="179" s="1" customFormat="true" ht="20.15" hidden="false" customHeight="true" outlineLevel="0" collapsed="false">
      <c r="A179" s="32" t="n">
        <f aca="false">A178+1</f>
        <v>153</v>
      </c>
      <c r="B179" s="33" t="n">
        <v>24205211337</v>
      </c>
      <c r="C179" s="34" t="s">
        <v>280</v>
      </c>
      <c r="D179" s="35" t="s">
        <v>279</v>
      </c>
      <c r="E179" s="36" t="s">
        <v>25</v>
      </c>
      <c r="F179" s="37" t="n">
        <v>36574</v>
      </c>
      <c r="G179" s="38" t="s">
        <v>45</v>
      </c>
      <c r="H179" s="38" t="s">
        <v>27</v>
      </c>
      <c r="I179" s="39" t="n">
        <v>8.15</v>
      </c>
      <c r="J179" s="39" t="n">
        <v>7.6</v>
      </c>
      <c r="K179" s="39"/>
      <c r="L179" s="39" t="n">
        <v>8.6</v>
      </c>
      <c r="M179" s="39" t="n">
        <v>7.92</v>
      </c>
      <c r="N179" s="39" t="n">
        <v>3.41</v>
      </c>
      <c r="O179" s="40" t="s">
        <v>28</v>
      </c>
      <c r="P179" s="40" t="s">
        <v>28</v>
      </c>
      <c r="Q179" s="40" t="s">
        <v>28</v>
      </c>
      <c r="R179" s="40" t="s">
        <v>28</v>
      </c>
      <c r="S179" s="40" t="s">
        <v>29</v>
      </c>
      <c r="T179" s="41" t="n">
        <v>0</v>
      </c>
      <c r="U179" s="42" t="s">
        <v>30</v>
      </c>
    </row>
    <row r="180" s="1" customFormat="true" ht="20.15" hidden="false" customHeight="true" outlineLevel="0" collapsed="false">
      <c r="A180" s="32" t="n">
        <f aca="false">A179+1</f>
        <v>154</v>
      </c>
      <c r="B180" s="33" t="n">
        <v>24205216152</v>
      </c>
      <c r="C180" s="34" t="s">
        <v>281</v>
      </c>
      <c r="D180" s="35" t="s">
        <v>282</v>
      </c>
      <c r="E180" s="36" t="s">
        <v>25</v>
      </c>
      <c r="F180" s="37" t="n">
        <v>36724</v>
      </c>
      <c r="G180" s="38" t="s">
        <v>26</v>
      </c>
      <c r="H180" s="38" t="s">
        <v>27</v>
      </c>
      <c r="I180" s="39" t="n">
        <v>7.58</v>
      </c>
      <c r="J180" s="39" t="n">
        <v>6.55</v>
      </c>
      <c r="K180" s="39"/>
      <c r="L180" s="39" t="n">
        <v>5.6</v>
      </c>
      <c r="M180" s="39" t="n">
        <v>7.27</v>
      </c>
      <c r="N180" s="39" t="n">
        <v>3.01</v>
      </c>
      <c r="O180" s="40" t="s">
        <v>28</v>
      </c>
      <c r="P180" s="40" t="s">
        <v>28</v>
      </c>
      <c r="Q180" s="40" t="s">
        <v>28</v>
      </c>
      <c r="R180" s="40" t="s">
        <v>28</v>
      </c>
      <c r="S180" s="40" t="s">
        <v>29</v>
      </c>
      <c r="T180" s="41" t="n">
        <v>0</v>
      </c>
      <c r="U180" s="42" t="s">
        <v>30</v>
      </c>
    </row>
    <row r="181" s="1" customFormat="true" ht="20.15" hidden="false" customHeight="true" outlineLevel="0" collapsed="false">
      <c r="A181" s="32" t="n">
        <f aca="false">A180+1</f>
        <v>155</v>
      </c>
      <c r="B181" s="33" t="n">
        <v>24205216600</v>
      </c>
      <c r="C181" s="34" t="s">
        <v>110</v>
      </c>
      <c r="D181" s="35" t="s">
        <v>283</v>
      </c>
      <c r="E181" s="36" t="s">
        <v>25</v>
      </c>
      <c r="F181" s="37" t="n">
        <v>36364</v>
      </c>
      <c r="G181" s="38" t="s">
        <v>99</v>
      </c>
      <c r="H181" s="38" t="s">
        <v>27</v>
      </c>
      <c r="I181" s="39" t="n">
        <v>7.76</v>
      </c>
      <c r="J181" s="39" t="n">
        <v>8</v>
      </c>
      <c r="K181" s="39"/>
      <c r="L181" s="39" t="n">
        <v>8.8</v>
      </c>
      <c r="M181" s="39" t="n">
        <v>7.56</v>
      </c>
      <c r="N181" s="39" t="n">
        <v>3.17</v>
      </c>
      <c r="O181" s="40" t="s">
        <v>28</v>
      </c>
      <c r="P181" s="40" t="s">
        <v>28</v>
      </c>
      <c r="Q181" s="40" t="s">
        <v>28</v>
      </c>
      <c r="R181" s="40" t="s">
        <v>28</v>
      </c>
      <c r="S181" s="40" t="s">
        <v>29</v>
      </c>
      <c r="T181" s="41" t="n">
        <v>0</v>
      </c>
      <c r="U181" s="42" t="s">
        <v>30</v>
      </c>
    </row>
    <row r="182" s="1" customFormat="true" ht="20.15" hidden="false" customHeight="true" outlineLevel="0" collapsed="false">
      <c r="A182" s="32" t="n">
        <f aca="false">A181+1</f>
        <v>156</v>
      </c>
      <c r="B182" s="43" t="n">
        <v>25275206235</v>
      </c>
      <c r="C182" s="34" t="s">
        <v>284</v>
      </c>
      <c r="D182" s="35" t="s">
        <v>285</v>
      </c>
      <c r="E182" s="36" t="s">
        <v>33</v>
      </c>
      <c r="F182" s="37" t="n">
        <v>35336</v>
      </c>
      <c r="G182" s="38" t="s">
        <v>99</v>
      </c>
      <c r="H182" s="38" t="s">
        <v>37</v>
      </c>
      <c r="I182" s="39" t="n">
        <v>6.93</v>
      </c>
      <c r="J182" s="39" t="n">
        <v>6.7</v>
      </c>
      <c r="K182" s="39"/>
      <c r="L182" s="39"/>
      <c r="M182" s="39" t="n">
        <v>6.91</v>
      </c>
      <c r="N182" s="39" t="n">
        <v>2.78</v>
      </c>
      <c r="O182" s="40" t="s">
        <v>28</v>
      </c>
      <c r="P182" s="40" t="s">
        <v>28</v>
      </c>
      <c r="Q182" s="40" t="s">
        <v>28</v>
      </c>
      <c r="R182" s="40" t="s">
        <v>28</v>
      </c>
      <c r="S182" s="40" t="s">
        <v>29</v>
      </c>
      <c r="T182" s="41" t="n">
        <v>0</v>
      </c>
      <c r="U182" s="42" t="s">
        <v>30</v>
      </c>
    </row>
    <row r="183" s="1" customFormat="true" ht="20.15" hidden="false" customHeight="true" outlineLevel="0" collapsed="false">
      <c r="A183" s="32" t="n">
        <f aca="false">A182+1</f>
        <v>157</v>
      </c>
      <c r="B183" s="33" t="n">
        <v>24215211376</v>
      </c>
      <c r="C183" s="34" t="s">
        <v>286</v>
      </c>
      <c r="D183" s="35" t="s">
        <v>285</v>
      </c>
      <c r="E183" s="36" t="s">
        <v>25</v>
      </c>
      <c r="F183" s="37" t="n">
        <v>36857</v>
      </c>
      <c r="G183" s="38" t="s">
        <v>88</v>
      </c>
      <c r="H183" s="38" t="s">
        <v>37</v>
      </c>
      <c r="I183" s="39" t="n">
        <v>7.19</v>
      </c>
      <c r="J183" s="39" t="n">
        <v>0</v>
      </c>
      <c r="K183" s="39"/>
      <c r="L183" s="39" t="n">
        <v>6.5</v>
      </c>
      <c r="M183" s="39" t="n">
        <v>6.84</v>
      </c>
      <c r="N183" s="39" t="n">
        <v>2.78</v>
      </c>
      <c r="O183" s="40" t="s">
        <v>28</v>
      </c>
      <c r="P183" s="40" t="s">
        <v>28</v>
      </c>
      <c r="Q183" s="40" t="s">
        <v>28</v>
      </c>
      <c r="R183" s="40" t="s">
        <v>28</v>
      </c>
      <c r="S183" s="40" t="s">
        <v>29</v>
      </c>
      <c r="T183" s="41" t="n">
        <v>6</v>
      </c>
      <c r="U183" s="42" t="s">
        <v>64</v>
      </c>
    </row>
    <row r="184" s="1" customFormat="true" ht="20.15" hidden="false" customHeight="true" outlineLevel="0" collapsed="false">
      <c r="A184" s="32" t="n">
        <f aca="false">A183+1</f>
        <v>158</v>
      </c>
      <c r="B184" s="33" t="n">
        <v>24205207439</v>
      </c>
      <c r="C184" s="34" t="s">
        <v>287</v>
      </c>
      <c r="D184" s="35" t="s">
        <v>288</v>
      </c>
      <c r="E184" s="36" t="s">
        <v>25</v>
      </c>
      <c r="F184" s="37" t="n">
        <v>36564</v>
      </c>
      <c r="G184" s="38" t="s">
        <v>54</v>
      </c>
      <c r="H184" s="38" t="s">
        <v>27</v>
      </c>
      <c r="I184" s="39" t="n">
        <v>8.79</v>
      </c>
      <c r="J184" s="39" t="n">
        <v>8.6</v>
      </c>
      <c r="K184" s="39"/>
      <c r="L184" s="39" t="n">
        <v>8.1</v>
      </c>
      <c r="M184" s="39" t="n">
        <v>8.54</v>
      </c>
      <c r="N184" s="39" t="n">
        <v>3.76</v>
      </c>
      <c r="O184" s="40" t="s">
        <v>28</v>
      </c>
      <c r="P184" s="40" t="s">
        <v>28</v>
      </c>
      <c r="Q184" s="40" t="s">
        <v>28</v>
      </c>
      <c r="R184" s="40" t="s">
        <v>28</v>
      </c>
      <c r="S184" s="40" t="s">
        <v>29</v>
      </c>
      <c r="T184" s="41" t="n">
        <v>0</v>
      </c>
      <c r="U184" s="42" t="s">
        <v>30</v>
      </c>
    </row>
    <row r="185" s="1" customFormat="true" ht="20.15" hidden="false" customHeight="true" outlineLevel="0" collapsed="false">
      <c r="A185" s="32" t="n">
        <f aca="false">A184+1</f>
        <v>159</v>
      </c>
      <c r="B185" s="55" t="n">
        <v>24205211302</v>
      </c>
      <c r="C185" s="56" t="s">
        <v>168</v>
      </c>
      <c r="D185" s="63" t="s">
        <v>289</v>
      </c>
      <c r="E185" s="58" t="s">
        <v>25</v>
      </c>
      <c r="F185" s="59" t="n">
        <v>36860</v>
      </c>
      <c r="G185" s="60" t="s">
        <v>117</v>
      </c>
      <c r="H185" s="60" t="s">
        <v>27</v>
      </c>
      <c r="I185" s="60" t="n">
        <v>7.98</v>
      </c>
      <c r="J185" s="60"/>
      <c r="K185" s="60" t="n">
        <v>9</v>
      </c>
      <c r="L185" s="60" t="n">
        <v>6.5</v>
      </c>
      <c r="M185" s="60" t="n">
        <v>7.75</v>
      </c>
      <c r="N185" s="60" t="n">
        <v>3.29</v>
      </c>
      <c r="O185" s="61" t="s">
        <v>28</v>
      </c>
      <c r="P185" s="61" t="s">
        <v>28</v>
      </c>
      <c r="Q185" s="61" t="s">
        <v>28</v>
      </c>
      <c r="R185" s="61" t="s">
        <v>28</v>
      </c>
      <c r="S185" s="61" t="s">
        <v>38</v>
      </c>
      <c r="T185" s="62" t="n">
        <v>0</v>
      </c>
      <c r="U185" s="32" t="s">
        <v>30</v>
      </c>
    </row>
    <row r="186" s="1" customFormat="true" ht="20.15" hidden="false" customHeight="true" outlineLevel="0" collapsed="false">
      <c r="A186" s="32" t="n">
        <f aca="false">A185+1</f>
        <v>160</v>
      </c>
      <c r="B186" s="33" t="n">
        <v>24205211307</v>
      </c>
      <c r="C186" s="34" t="s">
        <v>159</v>
      </c>
      <c r="D186" s="35" t="s">
        <v>289</v>
      </c>
      <c r="E186" s="36" t="s">
        <v>25</v>
      </c>
      <c r="F186" s="37" t="n">
        <v>36850</v>
      </c>
      <c r="G186" s="38" t="s">
        <v>26</v>
      </c>
      <c r="H186" s="38" t="s">
        <v>27</v>
      </c>
      <c r="I186" s="39" t="n">
        <v>8.09</v>
      </c>
      <c r="J186" s="39" t="n">
        <v>8.25</v>
      </c>
      <c r="K186" s="39"/>
      <c r="L186" s="39" t="n">
        <v>7.8</v>
      </c>
      <c r="M186" s="39" t="n">
        <v>7.89</v>
      </c>
      <c r="N186" s="39" t="n">
        <v>3.41</v>
      </c>
      <c r="O186" s="40" t="s">
        <v>28</v>
      </c>
      <c r="P186" s="40" t="s">
        <v>28</v>
      </c>
      <c r="Q186" s="40" t="s">
        <v>28</v>
      </c>
      <c r="R186" s="40" t="s">
        <v>28</v>
      </c>
      <c r="S186" s="40" t="s">
        <v>29</v>
      </c>
      <c r="T186" s="41" t="n">
        <v>0</v>
      </c>
      <c r="U186" s="42" t="s">
        <v>30</v>
      </c>
    </row>
    <row r="187" s="1" customFormat="true" ht="20.15" hidden="false" customHeight="true" outlineLevel="0" collapsed="false">
      <c r="A187" s="32" t="n">
        <f aca="false">A186+1</f>
        <v>161</v>
      </c>
      <c r="B187" s="33" t="n">
        <v>24205211308</v>
      </c>
      <c r="C187" s="34" t="s">
        <v>107</v>
      </c>
      <c r="D187" s="35" t="s">
        <v>289</v>
      </c>
      <c r="E187" s="36" t="s">
        <v>25</v>
      </c>
      <c r="F187" s="37" t="n">
        <v>36571</v>
      </c>
      <c r="G187" s="38" t="s">
        <v>26</v>
      </c>
      <c r="H187" s="38" t="s">
        <v>27</v>
      </c>
      <c r="I187" s="39" t="n">
        <v>8.1</v>
      </c>
      <c r="J187" s="39" t="n">
        <v>8.4</v>
      </c>
      <c r="K187" s="39"/>
      <c r="L187" s="39" t="n">
        <v>8.1</v>
      </c>
      <c r="M187" s="39" t="n">
        <v>7.92</v>
      </c>
      <c r="N187" s="39" t="n">
        <v>3.41</v>
      </c>
      <c r="O187" s="40" t="s">
        <v>28</v>
      </c>
      <c r="P187" s="40" t="s">
        <v>28</v>
      </c>
      <c r="Q187" s="40" t="s">
        <v>28</v>
      </c>
      <c r="R187" s="40" t="s">
        <v>28</v>
      </c>
      <c r="S187" s="40" t="s">
        <v>29</v>
      </c>
      <c r="T187" s="41" t="n">
        <v>0</v>
      </c>
      <c r="U187" s="42" t="s">
        <v>30</v>
      </c>
    </row>
    <row r="188" s="1" customFormat="true" ht="20.15" hidden="false" customHeight="true" outlineLevel="0" collapsed="false">
      <c r="A188" s="32" t="n">
        <f aca="false">A187+1</f>
        <v>162</v>
      </c>
      <c r="B188" s="33" t="n">
        <v>24205207438</v>
      </c>
      <c r="C188" s="34" t="s">
        <v>290</v>
      </c>
      <c r="D188" s="35" t="s">
        <v>291</v>
      </c>
      <c r="E188" s="36" t="s">
        <v>25</v>
      </c>
      <c r="F188" s="37" t="n">
        <v>36732</v>
      </c>
      <c r="G188" s="38" t="s">
        <v>26</v>
      </c>
      <c r="H188" s="38" t="s">
        <v>27</v>
      </c>
      <c r="I188" s="39" t="n">
        <v>7.91</v>
      </c>
      <c r="J188" s="39" t="n">
        <v>8.25</v>
      </c>
      <c r="K188" s="39"/>
      <c r="L188" s="39" t="n">
        <v>8.9</v>
      </c>
      <c r="M188" s="39" t="n">
        <v>7.71</v>
      </c>
      <c r="N188" s="39" t="n">
        <v>3.27</v>
      </c>
      <c r="O188" s="40" t="s">
        <v>28</v>
      </c>
      <c r="P188" s="40" t="s">
        <v>28</v>
      </c>
      <c r="Q188" s="40" t="s">
        <v>28</v>
      </c>
      <c r="R188" s="40" t="s">
        <v>28</v>
      </c>
      <c r="S188" s="40" t="s">
        <v>29</v>
      </c>
      <c r="T188" s="41" t="n">
        <v>0</v>
      </c>
      <c r="U188" s="42" t="s">
        <v>30</v>
      </c>
    </row>
    <row r="189" s="1" customFormat="true" ht="20.15" hidden="false" customHeight="true" outlineLevel="0" collapsed="false">
      <c r="A189" s="32" t="n">
        <f aca="false">A188+1</f>
        <v>163</v>
      </c>
      <c r="B189" s="33" t="n">
        <v>24205211506</v>
      </c>
      <c r="C189" s="34" t="s">
        <v>292</v>
      </c>
      <c r="D189" s="35" t="s">
        <v>291</v>
      </c>
      <c r="E189" s="36" t="s">
        <v>25</v>
      </c>
      <c r="F189" s="37" t="n">
        <v>36808</v>
      </c>
      <c r="G189" s="38" t="s">
        <v>54</v>
      </c>
      <c r="H189" s="38" t="s">
        <v>27</v>
      </c>
      <c r="I189" s="39" t="n">
        <v>7.56</v>
      </c>
      <c r="J189" s="39" t="n">
        <v>6.9</v>
      </c>
      <c r="K189" s="39"/>
      <c r="L189" s="39" t="n">
        <v>7.5</v>
      </c>
      <c r="M189" s="39" t="n">
        <v>7.32</v>
      </c>
      <c r="N189" s="39" t="n">
        <v>3.06</v>
      </c>
      <c r="O189" s="40" t="s">
        <v>28</v>
      </c>
      <c r="P189" s="40" t="s">
        <v>28</v>
      </c>
      <c r="Q189" s="40" t="s">
        <v>28</v>
      </c>
      <c r="R189" s="40" t="s">
        <v>28</v>
      </c>
      <c r="S189" s="40" t="s">
        <v>29</v>
      </c>
      <c r="T189" s="41" t="n">
        <v>0</v>
      </c>
      <c r="U189" s="42" t="s">
        <v>30</v>
      </c>
    </row>
    <row r="190" s="1" customFormat="true" ht="20.15" hidden="false" customHeight="true" outlineLevel="0" collapsed="false">
      <c r="A190" s="32" t="n">
        <v>1</v>
      </c>
      <c r="B190" s="55" t="n">
        <v>24205107691</v>
      </c>
      <c r="C190" s="56" t="s">
        <v>293</v>
      </c>
      <c r="D190" s="63" t="s">
        <v>291</v>
      </c>
      <c r="E190" s="58" t="s">
        <v>294</v>
      </c>
      <c r="F190" s="59" t="n">
        <v>36582</v>
      </c>
      <c r="G190" s="60" t="s">
        <v>62</v>
      </c>
      <c r="H190" s="60" t="s">
        <v>27</v>
      </c>
      <c r="I190" s="60" t="n">
        <v>8.23</v>
      </c>
      <c r="J190" s="60"/>
      <c r="K190" s="60" t="n">
        <v>8.8</v>
      </c>
      <c r="L190" s="60" t="n">
        <v>8.2</v>
      </c>
      <c r="M190" s="60" t="n">
        <v>7.99</v>
      </c>
      <c r="N190" s="60" t="n">
        <v>3.46</v>
      </c>
      <c r="O190" s="61" t="s">
        <v>28</v>
      </c>
      <c r="P190" s="61" t="s">
        <v>28</v>
      </c>
      <c r="Q190" s="61" t="s">
        <v>28</v>
      </c>
      <c r="R190" s="61" t="s">
        <v>28</v>
      </c>
      <c r="S190" s="61" t="s">
        <v>38</v>
      </c>
      <c r="T190" s="62" t="n">
        <v>0</v>
      </c>
      <c r="U190" s="32" t="s">
        <v>30</v>
      </c>
    </row>
    <row r="191" s="1" customFormat="true" ht="20.15" hidden="false" customHeight="true" outlineLevel="0" collapsed="false">
      <c r="A191" s="32" t="n">
        <f aca="false">A190+1</f>
        <v>2</v>
      </c>
      <c r="B191" s="44" t="n">
        <v>24215211535</v>
      </c>
      <c r="C191" s="34" t="s">
        <v>295</v>
      </c>
      <c r="D191" s="35" t="s">
        <v>37</v>
      </c>
      <c r="E191" s="36" t="s">
        <v>25</v>
      </c>
      <c r="F191" s="37" t="n">
        <v>36798</v>
      </c>
      <c r="G191" s="38" t="s">
        <v>34</v>
      </c>
      <c r="H191" s="38" t="s">
        <v>37</v>
      </c>
      <c r="I191" s="39" t="n">
        <v>7.25</v>
      </c>
      <c r="J191" s="39" t="n">
        <v>6.1</v>
      </c>
      <c r="K191" s="39"/>
      <c r="L191" s="39" t="n">
        <v>9.3</v>
      </c>
      <c r="M191" s="39" t="n">
        <v>7.06</v>
      </c>
      <c r="N191" s="39" t="n">
        <v>2.89</v>
      </c>
      <c r="O191" s="40" t="s">
        <v>28</v>
      </c>
      <c r="P191" s="40" t="s">
        <v>28</v>
      </c>
      <c r="Q191" s="40" t="s">
        <v>28</v>
      </c>
      <c r="R191" s="40" t="s">
        <v>28</v>
      </c>
      <c r="S191" s="40" t="s">
        <v>29</v>
      </c>
      <c r="T191" s="41" t="n">
        <v>0</v>
      </c>
      <c r="U191" s="42" t="s">
        <v>30</v>
      </c>
    </row>
    <row r="192" s="1" customFormat="true" ht="20.15" hidden="false" customHeight="true" outlineLevel="0" collapsed="false">
      <c r="A192" s="32" t="n">
        <f aca="false">A191+1</f>
        <v>3</v>
      </c>
      <c r="B192" s="44" t="n">
        <v>24215216327</v>
      </c>
      <c r="C192" s="34" t="s">
        <v>296</v>
      </c>
      <c r="D192" s="35" t="s">
        <v>37</v>
      </c>
      <c r="E192" s="36" t="s">
        <v>25</v>
      </c>
      <c r="F192" s="37" t="n">
        <v>36614</v>
      </c>
      <c r="G192" s="38" t="s">
        <v>45</v>
      </c>
      <c r="H192" s="38" t="s">
        <v>37</v>
      </c>
      <c r="I192" s="39" t="n">
        <v>6.53</v>
      </c>
      <c r="J192" s="39" t="n">
        <v>5.8</v>
      </c>
      <c r="K192" s="39"/>
      <c r="L192" s="39" t="n">
        <v>6.6</v>
      </c>
      <c r="M192" s="39" t="n">
        <v>6.34</v>
      </c>
      <c r="N192" s="39" t="n">
        <v>2.43</v>
      </c>
      <c r="O192" s="40" t="s">
        <v>28</v>
      </c>
      <c r="P192" s="40" t="s">
        <v>28</v>
      </c>
      <c r="Q192" s="40" t="s">
        <v>28</v>
      </c>
      <c r="R192" s="40" t="s">
        <v>28</v>
      </c>
      <c r="S192" s="40" t="s">
        <v>29</v>
      </c>
      <c r="T192" s="41" t="n">
        <v>1</v>
      </c>
      <c r="U192" s="42" t="s">
        <v>76</v>
      </c>
    </row>
    <row r="193" s="1" customFormat="true" ht="20.15" hidden="false" customHeight="true" outlineLevel="0" collapsed="false">
      <c r="A193" s="32" t="n">
        <f aca="false">A192+1</f>
        <v>4</v>
      </c>
      <c r="B193" s="33" t="n">
        <v>24205211572</v>
      </c>
      <c r="C193" s="34" t="s">
        <v>297</v>
      </c>
      <c r="D193" s="35" t="s">
        <v>298</v>
      </c>
      <c r="E193" s="36" t="s">
        <v>25</v>
      </c>
      <c r="F193" s="37" t="n">
        <v>36614</v>
      </c>
      <c r="G193" s="38" t="s">
        <v>99</v>
      </c>
      <c r="H193" s="38" t="s">
        <v>27</v>
      </c>
      <c r="I193" s="39" t="n">
        <v>7.7</v>
      </c>
      <c r="J193" s="39" t="n">
        <v>6.85</v>
      </c>
      <c r="K193" s="39"/>
      <c r="L193" s="39" t="n">
        <v>7.7</v>
      </c>
      <c r="M193" s="39" t="n">
        <v>7.44</v>
      </c>
      <c r="N193" s="39" t="n">
        <v>3.15</v>
      </c>
      <c r="O193" s="40" t="s">
        <v>28</v>
      </c>
      <c r="P193" s="40" t="s">
        <v>28</v>
      </c>
      <c r="Q193" s="40" t="s">
        <v>28</v>
      </c>
      <c r="R193" s="40" t="s">
        <v>28</v>
      </c>
      <c r="S193" s="40" t="s">
        <v>29</v>
      </c>
      <c r="T193" s="41" t="n">
        <v>0</v>
      </c>
      <c r="U193" s="42" t="s">
        <v>30</v>
      </c>
    </row>
    <row r="194" s="1" customFormat="true" ht="20.15" hidden="false" customHeight="true" outlineLevel="0" collapsed="false">
      <c r="A194" s="32" t="n">
        <f aca="false">A193+1</f>
        <v>5</v>
      </c>
      <c r="B194" s="55" t="n">
        <v>24205211652</v>
      </c>
      <c r="C194" s="56" t="s">
        <v>299</v>
      </c>
      <c r="D194" s="63" t="s">
        <v>300</v>
      </c>
      <c r="E194" s="58" t="s">
        <v>25</v>
      </c>
      <c r="F194" s="59" t="n">
        <v>36784</v>
      </c>
      <c r="G194" s="60" t="s">
        <v>62</v>
      </c>
      <c r="H194" s="60" t="s">
        <v>27</v>
      </c>
      <c r="I194" s="60" t="n">
        <v>8.83</v>
      </c>
      <c r="J194" s="60"/>
      <c r="K194" s="60" t="n">
        <v>9</v>
      </c>
      <c r="L194" s="60" t="n">
        <v>8.4</v>
      </c>
      <c r="M194" s="60" t="n">
        <v>8.61</v>
      </c>
      <c r="N194" s="60" t="n">
        <v>3.75</v>
      </c>
      <c r="O194" s="61" t="s">
        <v>28</v>
      </c>
      <c r="P194" s="61" t="s">
        <v>28</v>
      </c>
      <c r="Q194" s="61" t="s">
        <v>28</v>
      </c>
      <c r="R194" s="61" t="s">
        <v>28</v>
      </c>
      <c r="S194" s="61" t="s">
        <v>70</v>
      </c>
      <c r="T194" s="62" t="n">
        <v>0</v>
      </c>
      <c r="U194" s="32" t="s">
        <v>30</v>
      </c>
    </row>
    <row r="195" s="1" customFormat="true" ht="20.15" hidden="false" customHeight="true" outlineLevel="0" collapsed="false">
      <c r="A195" s="32" t="n">
        <f aca="false">A194+1</f>
        <v>6</v>
      </c>
      <c r="B195" s="33" t="n">
        <v>24205206405</v>
      </c>
      <c r="C195" s="34" t="s">
        <v>301</v>
      </c>
      <c r="D195" s="35" t="s">
        <v>300</v>
      </c>
      <c r="E195" s="36" t="s">
        <v>25</v>
      </c>
      <c r="F195" s="37" t="n">
        <v>36526</v>
      </c>
      <c r="G195" s="38" t="s">
        <v>45</v>
      </c>
      <c r="H195" s="38" t="s">
        <v>27</v>
      </c>
      <c r="I195" s="39" t="n">
        <v>7.73</v>
      </c>
      <c r="J195" s="39" t="n">
        <v>6.95</v>
      </c>
      <c r="K195" s="39"/>
      <c r="L195" s="39" t="n">
        <v>7.1</v>
      </c>
      <c r="M195" s="39" t="n">
        <v>7.42</v>
      </c>
      <c r="N195" s="39" t="n">
        <v>3.11</v>
      </c>
      <c r="O195" s="40" t="s">
        <v>28</v>
      </c>
      <c r="P195" s="40" t="s">
        <v>28</v>
      </c>
      <c r="Q195" s="40" t="s">
        <v>28</v>
      </c>
      <c r="R195" s="40" t="s">
        <v>28</v>
      </c>
      <c r="S195" s="40" t="s">
        <v>29</v>
      </c>
      <c r="T195" s="41" t="n">
        <v>0</v>
      </c>
      <c r="U195" s="42" t="s">
        <v>30</v>
      </c>
    </row>
    <row r="196" s="1" customFormat="true" ht="20.15" hidden="false" customHeight="true" outlineLevel="0" collapsed="false">
      <c r="A196" s="32" t="n">
        <f aca="false">A195+1</f>
        <v>7</v>
      </c>
      <c r="B196" s="33" t="n">
        <v>24205211588</v>
      </c>
      <c r="C196" s="34" t="s">
        <v>302</v>
      </c>
      <c r="D196" s="35" t="s">
        <v>300</v>
      </c>
      <c r="E196" s="36" t="s">
        <v>25</v>
      </c>
      <c r="F196" s="37" t="n">
        <v>36881</v>
      </c>
      <c r="G196" s="38" t="s">
        <v>34</v>
      </c>
      <c r="H196" s="38" t="s">
        <v>27</v>
      </c>
      <c r="I196" s="39" t="n">
        <v>7.78</v>
      </c>
      <c r="J196" s="39" t="n">
        <v>6.3</v>
      </c>
      <c r="K196" s="39"/>
      <c r="L196" s="39" t="n">
        <v>7.2</v>
      </c>
      <c r="M196" s="39" t="n">
        <v>7.5</v>
      </c>
      <c r="N196" s="39" t="n">
        <v>3.16</v>
      </c>
      <c r="O196" s="40" t="s">
        <v>28</v>
      </c>
      <c r="P196" s="40" t="s">
        <v>28</v>
      </c>
      <c r="Q196" s="40" t="s">
        <v>28</v>
      </c>
      <c r="R196" s="40" t="s">
        <v>28</v>
      </c>
      <c r="S196" s="40" t="s">
        <v>38</v>
      </c>
      <c r="T196" s="41" t="n">
        <v>0</v>
      </c>
      <c r="U196" s="42" t="s">
        <v>30</v>
      </c>
    </row>
    <row r="197" s="1" customFormat="true" ht="20.15" hidden="false" customHeight="true" outlineLevel="0" collapsed="false">
      <c r="A197" s="32" t="n">
        <f aca="false">A196+1</f>
        <v>8</v>
      </c>
      <c r="B197" s="33" t="n">
        <v>24205211599</v>
      </c>
      <c r="C197" s="34" t="s">
        <v>303</v>
      </c>
      <c r="D197" s="35" t="s">
        <v>300</v>
      </c>
      <c r="E197" s="36" t="s">
        <v>25</v>
      </c>
      <c r="F197" s="37" t="n">
        <v>36619</v>
      </c>
      <c r="G197" s="38" t="s">
        <v>26</v>
      </c>
      <c r="H197" s="38" t="s">
        <v>27</v>
      </c>
      <c r="I197" s="39" t="n">
        <v>8</v>
      </c>
      <c r="J197" s="39" t="n">
        <v>8.45</v>
      </c>
      <c r="K197" s="39"/>
      <c r="L197" s="39" t="n">
        <v>7.1</v>
      </c>
      <c r="M197" s="39" t="n">
        <v>7.77</v>
      </c>
      <c r="N197" s="39" t="n">
        <v>3.3</v>
      </c>
      <c r="O197" s="40" t="s">
        <v>28</v>
      </c>
      <c r="P197" s="40" t="s">
        <v>28</v>
      </c>
      <c r="Q197" s="40" t="s">
        <v>28</v>
      </c>
      <c r="R197" s="40" t="s">
        <v>28</v>
      </c>
      <c r="S197" s="40" t="s">
        <v>29</v>
      </c>
      <c r="T197" s="41" t="n">
        <v>0</v>
      </c>
      <c r="U197" s="42" t="s">
        <v>30</v>
      </c>
    </row>
    <row r="198" s="1" customFormat="true" ht="20.15" hidden="false" customHeight="true" outlineLevel="0" collapsed="false">
      <c r="A198" s="32" t="n">
        <f aca="false">A197+1</f>
        <v>9</v>
      </c>
      <c r="B198" s="33" t="n">
        <v>24205211607</v>
      </c>
      <c r="C198" s="34" t="s">
        <v>304</v>
      </c>
      <c r="D198" s="35" t="s">
        <v>300</v>
      </c>
      <c r="E198" s="36" t="s">
        <v>25</v>
      </c>
      <c r="F198" s="37" t="n">
        <v>36717</v>
      </c>
      <c r="G198" s="38" t="s">
        <v>68</v>
      </c>
      <c r="H198" s="38" t="s">
        <v>27</v>
      </c>
      <c r="I198" s="39" t="n">
        <v>7.17</v>
      </c>
      <c r="J198" s="39" t="n">
        <v>6.6</v>
      </c>
      <c r="K198" s="39"/>
      <c r="L198" s="39" t="n">
        <v>7</v>
      </c>
      <c r="M198" s="39" t="n">
        <v>6.89</v>
      </c>
      <c r="N198" s="39" t="n">
        <v>2.78</v>
      </c>
      <c r="O198" s="40" t="s">
        <v>28</v>
      </c>
      <c r="P198" s="40" t="s">
        <v>28</v>
      </c>
      <c r="Q198" s="40" t="s">
        <v>28</v>
      </c>
      <c r="R198" s="40" t="s">
        <v>28</v>
      </c>
      <c r="S198" s="40" t="s">
        <v>29</v>
      </c>
      <c r="T198" s="41" t="n">
        <v>0</v>
      </c>
      <c r="U198" s="42" t="s">
        <v>30</v>
      </c>
    </row>
    <row r="199" s="1" customFormat="true" ht="20.15" hidden="false" customHeight="true" outlineLevel="0" collapsed="false">
      <c r="A199" s="32" t="n">
        <f aca="false">A198+1</f>
        <v>10</v>
      </c>
      <c r="B199" s="33" t="n">
        <v>24205211611</v>
      </c>
      <c r="C199" s="34" t="s">
        <v>305</v>
      </c>
      <c r="D199" s="35" t="s">
        <v>300</v>
      </c>
      <c r="E199" s="36" t="s">
        <v>25</v>
      </c>
      <c r="F199" s="37" t="n">
        <v>36618</v>
      </c>
      <c r="G199" s="38" t="s">
        <v>34</v>
      </c>
      <c r="H199" s="38" t="s">
        <v>27</v>
      </c>
      <c r="I199" s="39" t="n">
        <v>8.18</v>
      </c>
      <c r="J199" s="39" t="n">
        <v>7.85</v>
      </c>
      <c r="K199" s="39"/>
      <c r="L199" s="39" t="n">
        <v>8.5</v>
      </c>
      <c r="M199" s="39" t="n">
        <v>7.98</v>
      </c>
      <c r="N199" s="39" t="n">
        <v>3.46</v>
      </c>
      <c r="O199" s="40" t="s">
        <v>28</v>
      </c>
      <c r="P199" s="40" t="s">
        <v>28</v>
      </c>
      <c r="Q199" s="40" t="s">
        <v>28</v>
      </c>
      <c r="R199" s="40" t="s">
        <v>28</v>
      </c>
      <c r="S199" s="40" t="s">
        <v>29</v>
      </c>
      <c r="T199" s="41" t="n">
        <v>0</v>
      </c>
      <c r="U199" s="42" t="s">
        <v>30</v>
      </c>
    </row>
    <row r="200" s="1" customFormat="true" ht="20.15" hidden="false" customHeight="true" outlineLevel="0" collapsed="false">
      <c r="A200" s="32" t="n">
        <f aca="false">A199+1</f>
        <v>11</v>
      </c>
      <c r="B200" s="33" t="n">
        <v>24205211613</v>
      </c>
      <c r="C200" s="34" t="s">
        <v>306</v>
      </c>
      <c r="D200" s="35" t="s">
        <v>300</v>
      </c>
      <c r="E200" s="36" t="s">
        <v>25</v>
      </c>
      <c r="F200" s="37" t="n">
        <v>36817</v>
      </c>
      <c r="G200" s="38" t="s">
        <v>34</v>
      </c>
      <c r="H200" s="38" t="s">
        <v>27</v>
      </c>
      <c r="I200" s="39" t="n">
        <v>7.95</v>
      </c>
      <c r="J200" s="39" t="n">
        <v>6.65</v>
      </c>
      <c r="K200" s="39"/>
      <c r="L200" s="39" t="n">
        <v>7.5</v>
      </c>
      <c r="M200" s="39" t="n">
        <v>7.66</v>
      </c>
      <c r="N200" s="39" t="n">
        <v>3.24</v>
      </c>
      <c r="O200" s="40" t="s">
        <v>28</v>
      </c>
      <c r="P200" s="40" t="s">
        <v>28</v>
      </c>
      <c r="Q200" s="40" t="s">
        <v>28</v>
      </c>
      <c r="R200" s="40" t="s">
        <v>28</v>
      </c>
      <c r="S200" s="40" t="s">
        <v>29</v>
      </c>
      <c r="T200" s="41" t="n">
        <v>0</v>
      </c>
      <c r="U200" s="42" t="s">
        <v>30</v>
      </c>
    </row>
    <row r="201" s="1" customFormat="true" ht="20.15" hidden="false" customHeight="true" outlineLevel="0" collapsed="false">
      <c r="A201" s="32" t="n">
        <f aca="false">A200+1</f>
        <v>12</v>
      </c>
      <c r="B201" s="33" t="n">
        <v>24205211636</v>
      </c>
      <c r="C201" s="34" t="s">
        <v>168</v>
      </c>
      <c r="D201" s="35" t="s">
        <v>300</v>
      </c>
      <c r="E201" s="36" t="s">
        <v>25</v>
      </c>
      <c r="F201" s="37" t="n">
        <v>36577</v>
      </c>
      <c r="G201" s="38" t="s">
        <v>45</v>
      </c>
      <c r="H201" s="38" t="s">
        <v>27</v>
      </c>
      <c r="I201" s="39" t="n">
        <v>7.79</v>
      </c>
      <c r="J201" s="39" t="n">
        <v>7.1</v>
      </c>
      <c r="K201" s="39"/>
      <c r="L201" s="39" t="n">
        <v>8.6</v>
      </c>
      <c r="M201" s="39" t="n">
        <v>7.55</v>
      </c>
      <c r="N201" s="39" t="n">
        <v>3.21</v>
      </c>
      <c r="O201" s="40" t="s">
        <v>28</v>
      </c>
      <c r="P201" s="40" t="s">
        <v>28</v>
      </c>
      <c r="Q201" s="40" t="s">
        <v>28</v>
      </c>
      <c r="R201" s="40" t="s">
        <v>28</v>
      </c>
      <c r="S201" s="40" t="s">
        <v>70</v>
      </c>
      <c r="T201" s="41" t="n">
        <v>0</v>
      </c>
      <c r="U201" s="42" t="s">
        <v>30</v>
      </c>
    </row>
    <row r="202" s="1" customFormat="true" ht="20.15" hidden="false" customHeight="true" outlineLevel="0" collapsed="false">
      <c r="A202" s="32" t="n">
        <f aca="false">A201+1</f>
        <v>13</v>
      </c>
      <c r="B202" s="33" t="n">
        <v>24205215204</v>
      </c>
      <c r="C202" s="34" t="s">
        <v>132</v>
      </c>
      <c r="D202" s="35" t="s">
        <v>300</v>
      </c>
      <c r="E202" s="36" t="s">
        <v>25</v>
      </c>
      <c r="F202" s="37" t="n">
        <v>36599</v>
      </c>
      <c r="G202" s="38" t="s">
        <v>68</v>
      </c>
      <c r="H202" s="38" t="s">
        <v>27</v>
      </c>
      <c r="I202" s="39" t="n">
        <v>7.94</v>
      </c>
      <c r="J202" s="39" t="n">
        <v>5.65</v>
      </c>
      <c r="K202" s="39"/>
      <c r="L202" s="39" t="n">
        <v>8.1</v>
      </c>
      <c r="M202" s="39" t="n">
        <v>7.62</v>
      </c>
      <c r="N202" s="39" t="n">
        <v>3.24</v>
      </c>
      <c r="O202" s="40" t="s">
        <v>28</v>
      </c>
      <c r="P202" s="40" t="s">
        <v>28</v>
      </c>
      <c r="Q202" s="40" t="s">
        <v>28</v>
      </c>
      <c r="R202" s="40" t="s">
        <v>28</v>
      </c>
      <c r="S202" s="40" t="s">
        <v>70</v>
      </c>
      <c r="T202" s="41" t="n">
        <v>0</v>
      </c>
      <c r="U202" s="42" t="s">
        <v>30</v>
      </c>
    </row>
    <row r="203" s="1" customFormat="true" ht="20.15" hidden="false" customHeight="true" outlineLevel="0" collapsed="false">
      <c r="A203" s="32" t="n">
        <f aca="false">A202+1</f>
        <v>14</v>
      </c>
      <c r="B203" s="33" t="n">
        <v>24205203660</v>
      </c>
      <c r="C203" s="34" t="s">
        <v>307</v>
      </c>
      <c r="D203" s="35" t="s">
        <v>308</v>
      </c>
      <c r="E203" s="36" t="s">
        <v>25</v>
      </c>
      <c r="F203" s="37" t="n">
        <v>36703</v>
      </c>
      <c r="G203" s="38" t="s">
        <v>309</v>
      </c>
      <c r="H203" s="38" t="s">
        <v>27</v>
      </c>
      <c r="I203" s="39" t="n">
        <v>7.17</v>
      </c>
      <c r="J203" s="39" t="n">
        <v>7.15</v>
      </c>
      <c r="K203" s="39"/>
      <c r="L203" s="39" t="n">
        <v>8</v>
      </c>
      <c r="M203" s="39" t="n">
        <v>7</v>
      </c>
      <c r="N203" s="39" t="n">
        <v>2.87</v>
      </c>
      <c r="O203" s="40" t="s">
        <v>28</v>
      </c>
      <c r="P203" s="40" t="s">
        <v>28</v>
      </c>
      <c r="Q203" s="40" t="s">
        <v>28</v>
      </c>
      <c r="R203" s="40" t="s">
        <v>28</v>
      </c>
      <c r="S203" s="40" t="s">
        <v>29</v>
      </c>
      <c r="T203" s="41" t="n">
        <v>0</v>
      </c>
      <c r="U203" s="42" t="s">
        <v>30</v>
      </c>
    </row>
    <row r="204" s="1" customFormat="true" ht="20.15" hidden="false" customHeight="true" outlineLevel="0" collapsed="false">
      <c r="A204" s="32" t="n">
        <f aca="false">A203+1</f>
        <v>15</v>
      </c>
      <c r="B204" s="44" t="n">
        <v>24215206396</v>
      </c>
      <c r="C204" s="34" t="s">
        <v>310</v>
      </c>
      <c r="D204" s="35" t="s">
        <v>311</v>
      </c>
      <c r="E204" s="36" t="s">
        <v>25</v>
      </c>
      <c r="F204" s="37" t="n">
        <v>36533</v>
      </c>
      <c r="G204" s="38" t="s">
        <v>45</v>
      </c>
      <c r="H204" s="38" t="s">
        <v>37</v>
      </c>
      <c r="I204" s="39" t="n">
        <v>6.84</v>
      </c>
      <c r="J204" s="39" t="n">
        <v>5.8</v>
      </c>
      <c r="K204" s="39"/>
      <c r="L204" s="39" t="n">
        <v>7.6</v>
      </c>
      <c r="M204" s="39" t="n">
        <v>6.73</v>
      </c>
      <c r="N204" s="39" t="n">
        <v>2.68</v>
      </c>
      <c r="O204" s="40" t="s">
        <v>28</v>
      </c>
      <c r="P204" s="40" t="s">
        <v>28</v>
      </c>
      <c r="Q204" s="40" t="s">
        <v>28</v>
      </c>
      <c r="R204" s="40" t="s">
        <v>28</v>
      </c>
      <c r="S204" s="40" t="s">
        <v>29</v>
      </c>
      <c r="T204" s="41" t="n">
        <v>3</v>
      </c>
      <c r="U204" s="42" t="s">
        <v>76</v>
      </c>
    </row>
    <row r="205" s="1" customFormat="true" ht="20.15" hidden="false" customHeight="true" outlineLevel="0" collapsed="false">
      <c r="A205" s="32" t="n">
        <f aca="false">A204+1</f>
        <v>16</v>
      </c>
      <c r="B205" s="33" t="n">
        <v>24205203654</v>
      </c>
      <c r="C205" s="34" t="s">
        <v>312</v>
      </c>
      <c r="D205" s="35" t="s">
        <v>313</v>
      </c>
      <c r="E205" s="36" t="s">
        <v>25</v>
      </c>
      <c r="F205" s="37" t="n">
        <v>36612</v>
      </c>
      <c r="G205" s="38" t="s">
        <v>45</v>
      </c>
      <c r="H205" s="38" t="s">
        <v>27</v>
      </c>
      <c r="I205" s="39" t="n">
        <v>7.7</v>
      </c>
      <c r="J205" s="39" t="n">
        <v>6.4</v>
      </c>
      <c r="K205" s="39"/>
      <c r="L205" s="39" t="n">
        <v>6.6</v>
      </c>
      <c r="M205" s="39" t="n">
        <v>7.41</v>
      </c>
      <c r="N205" s="39" t="n">
        <v>3.11</v>
      </c>
      <c r="O205" s="40" t="n">
        <v>0</v>
      </c>
      <c r="P205" s="40" t="s">
        <v>28</v>
      </c>
      <c r="Q205" s="40" t="s">
        <v>28</v>
      </c>
      <c r="R205" s="40" t="s">
        <v>28</v>
      </c>
      <c r="S205" s="40" t="s">
        <v>70</v>
      </c>
      <c r="T205" s="41" t="n">
        <v>0</v>
      </c>
      <c r="U205" s="42" t="s">
        <v>76</v>
      </c>
    </row>
    <row r="206" s="1" customFormat="true" ht="20.15" hidden="false" customHeight="true" outlineLevel="0" collapsed="false">
      <c r="A206" s="32" t="n">
        <f aca="false">A205+1</f>
        <v>17</v>
      </c>
      <c r="B206" s="33" t="n">
        <v>24205206480</v>
      </c>
      <c r="C206" s="34" t="s">
        <v>314</v>
      </c>
      <c r="D206" s="35" t="s">
        <v>313</v>
      </c>
      <c r="E206" s="36" t="s">
        <v>25</v>
      </c>
      <c r="F206" s="37" t="n">
        <v>36785</v>
      </c>
      <c r="G206" s="38" t="s">
        <v>26</v>
      </c>
      <c r="H206" s="38" t="s">
        <v>27</v>
      </c>
      <c r="I206" s="39" t="n">
        <v>8.37</v>
      </c>
      <c r="J206" s="39" t="n">
        <v>8.5</v>
      </c>
      <c r="K206" s="39"/>
      <c r="L206" s="39" t="n">
        <v>8.1</v>
      </c>
      <c r="M206" s="39" t="n">
        <v>8.13</v>
      </c>
      <c r="N206" s="39" t="n">
        <v>3.54</v>
      </c>
      <c r="O206" s="40" t="s">
        <v>28</v>
      </c>
      <c r="P206" s="40" t="s">
        <v>28</v>
      </c>
      <c r="Q206" s="40" t="s">
        <v>28</v>
      </c>
      <c r="R206" s="40" t="s">
        <v>28</v>
      </c>
      <c r="S206" s="40" t="s">
        <v>29</v>
      </c>
      <c r="T206" s="41" t="n">
        <v>0</v>
      </c>
      <c r="U206" s="42" t="s">
        <v>30</v>
      </c>
    </row>
    <row r="207" s="1" customFormat="true" ht="20.15" hidden="false" customHeight="true" outlineLevel="0" collapsed="false">
      <c r="A207" s="32" t="n">
        <f aca="false">A206+1</f>
        <v>18</v>
      </c>
      <c r="B207" s="33" t="n">
        <v>24205206511</v>
      </c>
      <c r="C207" s="34" t="s">
        <v>162</v>
      </c>
      <c r="D207" s="35" t="s">
        <v>313</v>
      </c>
      <c r="E207" s="36" t="s">
        <v>25</v>
      </c>
      <c r="F207" s="37" t="n">
        <v>36855</v>
      </c>
      <c r="G207" s="38" t="s">
        <v>66</v>
      </c>
      <c r="H207" s="38" t="s">
        <v>27</v>
      </c>
      <c r="I207" s="39" t="n">
        <v>8.88</v>
      </c>
      <c r="J207" s="39" t="n">
        <v>7.85</v>
      </c>
      <c r="K207" s="39"/>
      <c r="L207" s="39" t="n">
        <v>8.9</v>
      </c>
      <c r="M207" s="39" t="n">
        <v>8.61</v>
      </c>
      <c r="N207" s="39" t="n">
        <v>3.77</v>
      </c>
      <c r="O207" s="40" t="s">
        <v>28</v>
      </c>
      <c r="P207" s="40" t="s">
        <v>28</v>
      </c>
      <c r="Q207" s="40" t="s">
        <v>28</v>
      </c>
      <c r="R207" s="40" t="s">
        <v>28</v>
      </c>
      <c r="S207" s="40" t="s">
        <v>29</v>
      </c>
      <c r="T207" s="41" t="n">
        <v>0</v>
      </c>
      <c r="U207" s="42" t="s">
        <v>30</v>
      </c>
    </row>
    <row r="208" s="1" customFormat="true" ht="20.15" hidden="false" customHeight="true" outlineLevel="0" collapsed="false">
      <c r="A208" s="32" t="n">
        <f aca="false">A207+1</f>
        <v>19</v>
      </c>
      <c r="B208" s="33" t="n">
        <v>24205211671</v>
      </c>
      <c r="C208" s="34" t="s">
        <v>315</v>
      </c>
      <c r="D208" s="35" t="s">
        <v>313</v>
      </c>
      <c r="E208" s="36" t="s">
        <v>25</v>
      </c>
      <c r="F208" s="37" t="n">
        <v>36448</v>
      </c>
      <c r="G208" s="38" t="s">
        <v>57</v>
      </c>
      <c r="H208" s="38" t="s">
        <v>27</v>
      </c>
      <c r="I208" s="39" t="n">
        <v>8.24</v>
      </c>
      <c r="J208" s="39" t="n">
        <v>7.3</v>
      </c>
      <c r="K208" s="39"/>
      <c r="L208" s="39" t="n">
        <v>8.2</v>
      </c>
      <c r="M208" s="39" t="n">
        <v>8.02</v>
      </c>
      <c r="N208" s="39" t="n">
        <v>3.43</v>
      </c>
      <c r="O208" s="40" t="s">
        <v>28</v>
      </c>
      <c r="P208" s="40" t="s">
        <v>28</v>
      </c>
      <c r="Q208" s="40" t="s">
        <v>28</v>
      </c>
      <c r="R208" s="40" t="s">
        <v>28</v>
      </c>
      <c r="S208" s="40" t="s">
        <v>29</v>
      </c>
      <c r="T208" s="41" t="n">
        <v>0</v>
      </c>
      <c r="U208" s="42" t="s">
        <v>30</v>
      </c>
    </row>
    <row r="209" s="1" customFormat="true" ht="20.15" hidden="false" customHeight="true" outlineLevel="0" collapsed="false">
      <c r="A209" s="32" t="n">
        <f aca="false">A208+1</f>
        <v>20</v>
      </c>
      <c r="B209" s="33" t="n">
        <v>24205211705</v>
      </c>
      <c r="C209" s="34" t="s">
        <v>316</v>
      </c>
      <c r="D209" s="35" t="s">
        <v>313</v>
      </c>
      <c r="E209" s="36" t="s">
        <v>25</v>
      </c>
      <c r="F209" s="37" t="n">
        <v>36559</v>
      </c>
      <c r="G209" s="38" t="s">
        <v>72</v>
      </c>
      <c r="H209" s="38" t="s">
        <v>27</v>
      </c>
      <c r="I209" s="39" t="n">
        <v>6.99</v>
      </c>
      <c r="J209" s="39" t="n">
        <v>0</v>
      </c>
      <c r="K209" s="39"/>
      <c r="L209" s="39" t="n">
        <v>6.3</v>
      </c>
      <c r="M209" s="39" t="n">
        <v>6.62</v>
      </c>
      <c r="N209" s="39" t="n">
        <v>2.62</v>
      </c>
      <c r="O209" s="40" t="s">
        <v>28</v>
      </c>
      <c r="P209" s="40" t="s">
        <v>28</v>
      </c>
      <c r="Q209" s="40" t="s">
        <v>28</v>
      </c>
      <c r="R209" s="40" t="s">
        <v>28</v>
      </c>
      <c r="S209" s="40" t="s">
        <v>29</v>
      </c>
      <c r="T209" s="41" t="n">
        <v>6</v>
      </c>
      <c r="U209" s="42" t="s">
        <v>64</v>
      </c>
    </row>
    <row r="210" s="1" customFormat="true" ht="20.15" hidden="false" customHeight="true" outlineLevel="0" collapsed="false">
      <c r="A210" s="32" t="n">
        <f aca="false">A209+1</f>
        <v>21</v>
      </c>
      <c r="B210" s="33" t="n">
        <v>24205211714</v>
      </c>
      <c r="C210" s="34" t="s">
        <v>317</v>
      </c>
      <c r="D210" s="35" t="s">
        <v>313</v>
      </c>
      <c r="E210" s="36" t="s">
        <v>25</v>
      </c>
      <c r="F210" s="37" t="n">
        <v>36570</v>
      </c>
      <c r="G210" s="38" t="s">
        <v>51</v>
      </c>
      <c r="H210" s="38" t="s">
        <v>27</v>
      </c>
      <c r="I210" s="39" t="n">
        <v>8.03</v>
      </c>
      <c r="J210" s="39" t="n">
        <v>6.5</v>
      </c>
      <c r="K210" s="39"/>
      <c r="L210" s="39" t="n">
        <v>7.7</v>
      </c>
      <c r="M210" s="39" t="n">
        <v>7.76</v>
      </c>
      <c r="N210" s="39" t="n">
        <v>3.31</v>
      </c>
      <c r="O210" s="40" t="s">
        <v>28</v>
      </c>
      <c r="P210" s="40" t="s">
        <v>28</v>
      </c>
      <c r="Q210" s="40" t="s">
        <v>28</v>
      </c>
      <c r="R210" s="40" t="s">
        <v>28</v>
      </c>
      <c r="S210" s="40" t="s">
        <v>29</v>
      </c>
      <c r="T210" s="41" t="n">
        <v>0</v>
      </c>
      <c r="U210" s="42" t="s">
        <v>30</v>
      </c>
    </row>
    <row r="211" s="1" customFormat="true" ht="20.15" hidden="false" customHeight="true" outlineLevel="0" collapsed="false">
      <c r="A211" s="32" t="n">
        <f aca="false">A210+1</f>
        <v>22</v>
      </c>
      <c r="B211" s="33" t="n">
        <v>24205211715</v>
      </c>
      <c r="C211" s="34" t="s">
        <v>318</v>
      </c>
      <c r="D211" s="35" t="s">
        <v>313</v>
      </c>
      <c r="E211" s="36" t="s">
        <v>25</v>
      </c>
      <c r="F211" s="37" t="n">
        <v>36840</v>
      </c>
      <c r="G211" s="38" t="s">
        <v>57</v>
      </c>
      <c r="H211" s="38" t="s">
        <v>27</v>
      </c>
      <c r="I211" s="39" t="n">
        <v>7.9</v>
      </c>
      <c r="J211" s="39" t="n">
        <v>7.55</v>
      </c>
      <c r="K211" s="39"/>
      <c r="L211" s="39" t="n">
        <v>8.2</v>
      </c>
      <c r="M211" s="39" t="n">
        <v>7.69</v>
      </c>
      <c r="N211" s="39" t="n">
        <v>3.27</v>
      </c>
      <c r="O211" s="40" t="s">
        <v>28</v>
      </c>
      <c r="P211" s="40" t="s">
        <v>28</v>
      </c>
      <c r="Q211" s="40" t="s">
        <v>28</v>
      </c>
      <c r="R211" s="40" t="s">
        <v>28</v>
      </c>
      <c r="S211" s="40" t="s">
        <v>29</v>
      </c>
      <c r="T211" s="41" t="n">
        <v>0</v>
      </c>
      <c r="U211" s="42" t="s">
        <v>30</v>
      </c>
    </row>
    <row r="212" s="1" customFormat="true" ht="20.15" hidden="false" customHeight="true" outlineLevel="0" collapsed="false">
      <c r="A212" s="32" t="n">
        <f aca="false">A211+1</f>
        <v>23</v>
      </c>
      <c r="B212" s="33" t="n">
        <v>24205211734</v>
      </c>
      <c r="C212" s="34" t="s">
        <v>319</v>
      </c>
      <c r="D212" s="35" t="s">
        <v>313</v>
      </c>
      <c r="E212" s="36" t="s">
        <v>25</v>
      </c>
      <c r="F212" s="37" t="n">
        <v>36806</v>
      </c>
      <c r="G212" s="38" t="s">
        <v>62</v>
      </c>
      <c r="H212" s="38" t="s">
        <v>27</v>
      </c>
      <c r="I212" s="39" t="n">
        <v>7.96</v>
      </c>
      <c r="J212" s="39" t="n">
        <v>7.75</v>
      </c>
      <c r="K212" s="39"/>
      <c r="L212" s="39" t="n">
        <v>7.1</v>
      </c>
      <c r="M212" s="39" t="n">
        <v>7.72</v>
      </c>
      <c r="N212" s="39" t="n">
        <v>3.29</v>
      </c>
      <c r="O212" s="40" t="s">
        <v>28</v>
      </c>
      <c r="P212" s="40" t="s">
        <v>28</v>
      </c>
      <c r="Q212" s="40" t="s">
        <v>28</v>
      </c>
      <c r="R212" s="40" t="s">
        <v>28</v>
      </c>
      <c r="S212" s="40" t="s">
        <v>29</v>
      </c>
      <c r="T212" s="41" t="n">
        <v>0</v>
      </c>
      <c r="U212" s="42" t="s">
        <v>30</v>
      </c>
    </row>
    <row r="213" s="1" customFormat="true" ht="20.15" hidden="false" customHeight="true" outlineLevel="0" collapsed="false">
      <c r="A213" s="32" t="n">
        <f aca="false">A212+1</f>
        <v>24</v>
      </c>
      <c r="B213" s="33" t="n">
        <v>24205211746</v>
      </c>
      <c r="C213" s="34" t="s">
        <v>320</v>
      </c>
      <c r="D213" s="35" t="s">
        <v>313</v>
      </c>
      <c r="E213" s="36" t="s">
        <v>25</v>
      </c>
      <c r="F213" s="37" t="n">
        <v>36740</v>
      </c>
      <c r="G213" s="38" t="s">
        <v>26</v>
      </c>
      <c r="H213" s="38" t="s">
        <v>27</v>
      </c>
      <c r="I213" s="39" t="n">
        <v>7.77</v>
      </c>
      <c r="J213" s="39" t="n">
        <v>7</v>
      </c>
      <c r="K213" s="39"/>
      <c r="L213" s="39" t="n">
        <v>7.1</v>
      </c>
      <c r="M213" s="39" t="n">
        <v>7.47</v>
      </c>
      <c r="N213" s="39" t="n">
        <v>3.16</v>
      </c>
      <c r="O213" s="40" t="s">
        <v>28</v>
      </c>
      <c r="P213" s="40" t="s">
        <v>28</v>
      </c>
      <c r="Q213" s="40" t="s">
        <v>28</v>
      </c>
      <c r="R213" s="40" t="s">
        <v>28</v>
      </c>
      <c r="S213" s="40" t="s">
        <v>29</v>
      </c>
      <c r="T213" s="41" t="n">
        <v>0</v>
      </c>
      <c r="U213" s="42" t="s">
        <v>30</v>
      </c>
    </row>
    <row r="214" s="1" customFormat="true" ht="20.15" hidden="false" customHeight="true" outlineLevel="0" collapsed="false">
      <c r="A214" s="32" t="n">
        <f aca="false">A213+1</f>
        <v>25</v>
      </c>
      <c r="B214" s="44" t="n">
        <v>24205211697</v>
      </c>
      <c r="C214" s="34" t="s">
        <v>321</v>
      </c>
      <c r="D214" s="35" t="s">
        <v>313</v>
      </c>
      <c r="E214" s="36" t="s">
        <v>25</v>
      </c>
      <c r="F214" s="37" t="n">
        <v>36852</v>
      </c>
      <c r="G214" s="38" t="s">
        <v>93</v>
      </c>
      <c r="H214" s="38" t="s">
        <v>27</v>
      </c>
      <c r="I214" s="39" t="n">
        <v>6.68</v>
      </c>
      <c r="J214" s="39" t="n">
        <v>7</v>
      </c>
      <c r="K214" s="39"/>
      <c r="L214" s="39" t="n">
        <v>8.1</v>
      </c>
      <c r="M214" s="39" t="n">
        <v>6.64</v>
      </c>
      <c r="N214" s="39" t="n">
        <v>2.64</v>
      </c>
      <c r="O214" s="40" t="s">
        <v>28</v>
      </c>
      <c r="P214" s="40" t="s">
        <v>28</v>
      </c>
      <c r="Q214" s="40" t="s">
        <v>28</v>
      </c>
      <c r="R214" s="40" t="s">
        <v>28</v>
      </c>
      <c r="S214" s="40" t="s">
        <v>29</v>
      </c>
      <c r="T214" s="41" t="n">
        <v>3</v>
      </c>
      <c r="U214" s="42" t="s">
        <v>76</v>
      </c>
    </row>
    <row r="215" s="1" customFormat="true" ht="20.15" hidden="false" customHeight="true" outlineLevel="0" collapsed="false">
      <c r="A215" s="32" t="n">
        <f aca="false">A214+1</f>
        <v>26</v>
      </c>
      <c r="B215" s="33" t="n">
        <v>24205211805</v>
      </c>
      <c r="C215" s="34" t="s">
        <v>322</v>
      </c>
      <c r="D215" s="35" t="s">
        <v>323</v>
      </c>
      <c r="E215" s="36" t="s">
        <v>25</v>
      </c>
      <c r="F215" s="37" t="n">
        <v>36584</v>
      </c>
      <c r="G215" s="38" t="s">
        <v>45</v>
      </c>
      <c r="H215" s="38" t="s">
        <v>27</v>
      </c>
      <c r="I215" s="39" t="n">
        <v>7.67</v>
      </c>
      <c r="J215" s="39" t="n">
        <v>6.5</v>
      </c>
      <c r="K215" s="39"/>
      <c r="L215" s="39" t="n">
        <v>7.5</v>
      </c>
      <c r="M215" s="39" t="n">
        <v>7.43</v>
      </c>
      <c r="N215" s="39" t="n">
        <v>3.11</v>
      </c>
      <c r="O215" s="40" t="s">
        <v>28</v>
      </c>
      <c r="P215" s="40" t="s">
        <v>28</v>
      </c>
      <c r="Q215" s="40" t="s">
        <v>28</v>
      </c>
      <c r="R215" s="40" t="s">
        <v>28</v>
      </c>
      <c r="S215" s="40" t="s">
        <v>29</v>
      </c>
      <c r="T215" s="41" t="n">
        <v>0</v>
      </c>
      <c r="U215" s="42" t="s">
        <v>30</v>
      </c>
    </row>
    <row r="216" s="1" customFormat="true" ht="20.15" hidden="false" customHeight="true" outlineLevel="0" collapsed="false">
      <c r="A216" s="32" t="n">
        <f aca="false">A215+1</f>
        <v>27</v>
      </c>
      <c r="B216" s="33" t="n">
        <v>24205211848</v>
      </c>
      <c r="C216" s="34" t="s">
        <v>324</v>
      </c>
      <c r="D216" s="35" t="s">
        <v>323</v>
      </c>
      <c r="E216" s="36" t="s">
        <v>25</v>
      </c>
      <c r="F216" s="37" t="n">
        <v>36738</v>
      </c>
      <c r="G216" s="38" t="s">
        <v>45</v>
      </c>
      <c r="H216" s="38" t="s">
        <v>27</v>
      </c>
      <c r="I216" s="39" t="n">
        <v>7.78</v>
      </c>
      <c r="J216" s="39" t="n">
        <v>6.25</v>
      </c>
      <c r="K216" s="39"/>
      <c r="L216" s="39" t="n">
        <v>6.6</v>
      </c>
      <c r="M216" s="39" t="n">
        <v>7.5</v>
      </c>
      <c r="N216" s="39" t="n">
        <v>3.14</v>
      </c>
      <c r="O216" s="40" t="s">
        <v>28</v>
      </c>
      <c r="P216" s="40" t="s">
        <v>28</v>
      </c>
      <c r="Q216" s="40" t="s">
        <v>28</v>
      </c>
      <c r="R216" s="40" t="s">
        <v>28</v>
      </c>
      <c r="S216" s="40" t="s">
        <v>70</v>
      </c>
      <c r="T216" s="41" t="n">
        <v>0</v>
      </c>
      <c r="U216" s="42" t="s">
        <v>30</v>
      </c>
    </row>
    <row r="217" s="1" customFormat="true" ht="20.15" hidden="false" customHeight="true" outlineLevel="0" collapsed="false">
      <c r="A217" s="32" t="n">
        <f aca="false">A216+1</f>
        <v>28</v>
      </c>
      <c r="B217" s="44" t="n">
        <v>24205216501</v>
      </c>
      <c r="C217" s="34" t="s">
        <v>31</v>
      </c>
      <c r="D217" s="35" t="s">
        <v>323</v>
      </c>
      <c r="E217" s="36" t="s">
        <v>25</v>
      </c>
      <c r="F217" s="37" t="n">
        <v>36669</v>
      </c>
      <c r="G217" s="38" t="s">
        <v>45</v>
      </c>
      <c r="H217" s="38" t="s">
        <v>27</v>
      </c>
      <c r="I217" s="39" t="n">
        <v>8.77</v>
      </c>
      <c r="J217" s="39" t="n">
        <v>7.5</v>
      </c>
      <c r="K217" s="39"/>
      <c r="L217" s="39" t="n">
        <v>7.8</v>
      </c>
      <c r="M217" s="39" t="n">
        <v>8.62</v>
      </c>
      <c r="N217" s="39" t="n">
        <v>3.75</v>
      </c>
      <c r="O217" s="40" t="s">
        <v>28</v>
      </c>
      <c r="P217" s="40" t="s">
        <v>28</v>
      </c>
      <c r="Q217" s="40" t="s">
        <v>28</v>
      </c>
      <c r="R217" s="40" t="s">
        <v>28</v>
      </c>
      <c r="S217" s="40" t="s">
        <v>29</v>
      </c>
      <c r="T217" s="41" t="n">
        <v>3</v>
      </c>
      <c r="U217" s="42" t="s">
        <v>76</v>
      </c>
    </row>
    <row r="218" s="1" customFormat="true" ht="20.15" hidden="false" customHeight="true" outlineLevel="0" collapsed="false">
      <c r="A218" s="32" t="n">
        <f aca="false">A217+1</f>
        <v>29</v>
      </c>
      <c r="B218" s="43" t="n">
        <v>2320529179</v>
      </c>
      <c r="C218" s="34" t="s">
        <v>325</v>
      </c>
      <c r="D218" s="35" t="s">
        <v>326</v>
      </c>
      <c r="E218" s="36" t="s">
        <v>41</v>
      </c>
      <c r="F218" s="37" t="n">
        <v>36316</v>
      </c>
      <c r="G218" s="38" t="s">
        <v>57</v>
      </c>
      <c r="H218" s="38" t="s">
        <v>27</v>
      </c>
      <c r="I218" s="39" t="n">
        <v>6.84</v>
      </c>
      <c r="J218" s="39" t="n">
        <v>6.15</v>
      </c>
      <c r="K218" s="39"/>
      <c r="L218" s="39" t="n">
        <v>7</v>
      </c>
      <c r="M218" s="39" t="n">
        <v>6.82</v>
      </c>
      <c r="N218" s="39" t="n">
        <v>2.76</v>
      </c>
      <c r="O218" s="40" t="s">
        <v>28</v>
      </c>
      <c r="P218" s="40" t="s">
        <v>28</v>
      </c>
      <c r="Q218" s="40" t="s">
        <v>28</v>
      </c>
      <c r="R218" s="40" t="s">
        <v>28</v>
      </c>
      <c r="S218" s="40" t="s">
        <v>29</v>
      </c>
      <c r="T218" s="41" t="n">
        <v>0</v>
      </c>
      <c r="U218" s="42" t="s">
        <v>30</v>
      </c>
    </row>
    <row r="219" s="1" customFormat="true" ht="20.15" hidden="false" customHeight="true" outlineLevel="0" collapsed="false">
      <c r="A219" s="32" t="n">
        <f aca="false">A218+1</f>
        <v>30</v>
      </c>
      <c r="B219" s="33" t="n">
        <v>24205206595</v>
      </c>
      <c r="C219" s="34" t="s">
        <v>327</v>
      </c>
      <c r="D219" s="35" t="s">
        <v>328</v>
      </c>
      <c r="E219" s="36" t="s">
        <v>25</v>
      </c>
      <c r="F219" s="37" t="n">
        <v>36811</v>
      </c>
      <c r="G219" s="38" t="s">
        <v>57</v>
      </c>
      <c r="H219" s="38" t="s">
        <v>27</v>
      </c>
      <c r="I219" s="39" t="n">
        <v>8.97</v>
      </c>
      <c r="J219" s="39" t="n">
        <v>8.75</v>
      </c>
      <c r="K219" s="39"/>
      <c r="L219" s="39" t="n">
        <v>8.8</v>
      </c>
      <c r="M219" s="39" t="n">
        <v>8.73</v>
      </c>
      <c r="N219" s="39" t="n">
        <v>3.84</v>
      </c>
      <c r="O219" s="40" t="s">
        <v>28</v>
      </c>
      <c r="P219" s="40" t="s">
        <v>28</v>
      </c>
      <c r="Q219" s="40" t="s">
        <v>28</v>
      </c>
      <c r="R219" s="40" t="s">
        <v>28</v>
      </c>
      <c r="S219" s="40" t="s">
        <v>29</v>
      </c>
      <c r="T219" s="41" t="n">
        <v>0</v>
      </c>
      <c r="U219" s="42" t="s">
        <v>30</v>
      </c>
    </row>
    <row r="220" s="1" customFormat="true" ht="20.15" hidden="false" customHeight="true" outlineLevel="0" collapsed="false">
      <c r="A220" s="32" t="n">
        <f aca="false">A219+1</f>
        <v>31</v>
      </c>
      <c r="B220" s="33" t="n">
        <v>24205207593</v>
      </c>
      <c r="C220" s="34" t="s">
        <v>278</v>
      </c>
      <c r="D220" s="35" t="s">
        <v>328</v>
      </c>
      <c r="E220" s="36" t="s">
        <v>25</v>
      </c>
      <c r="F220" s="37" t="n">
        <v>36699</v>
      </c>
      <c r="G220" s="38" t="s">
        <v>66</v>
      </c>
      <c r="H220" s="38" t="s">
        <v>27</v>
      </c>
      <c r="I220" s="39" t="n">
        <v>7.8</v>
      </c>
      <c r="J220" s="39" t="n">
        <v>7.2</v>
      </c>
      <c r="K220" s="39"/>
      <c r="L220" s="39" t="n">
        <v>9.1</v>
      </c>
      <c r="M220" s="39" t="n">
        <v>7.61</v>
      </c>
      <c r="N220" s="39" t="n">
        <v>3.19</v>
      </c>
      <c r="O220" s="40" t="s">
        <v>28</v>
      </c>
      <c r="P220" s="40" t="s">
        <v>28</v>
      </c>
      <c r="Q220" s="40" t="s">
        <v>28</v>
      </c>
      <c r="R220" s="40" t="s">
        <v>28</v>
      </c>
      <c r="S220" s="40" t="s">
        <v>29</v>
      </c>
      <c r="T220" s="41" t="n">
        <v>0</v>
      </c>
      <c r="U220" s="42" t="s">
        <v>30</v>
      </c>
    </row>
    <row r="221" s="1" customFormat="true" ht="20.15" hidden="false" customHeight="true" outlineLevel="0" collapsed="false">
      <c r="A221" s="32" t="n">
        <f aca="false">A220+1</f>
        <v>32</v>
      </c>
      <c r="B221" s="44" t="n">
        <v>23205212007</v>
      </c>
      <c r="C221" s="34" t="s">
        <v>226</v>
      </c>
      <c r="D221" s="35" t="s">
        <v>328</v>
      </c>
      <c r="E221" s="36" t="s">
        <v>25</v>
      </c>
      <c r="F221" s="37" t="n">
        <v>36199</v>
      </c>
      <c r="G221" s="38" t="s">
        <v>62</v>
      </c>
      <c r="H221" s="38" t="s">
        <v>27</v>
      </c>
      <c r="I221" s="39" t="n">
        <v>6.52</v>
      </c>
      <c r="J221" s="39" t="n">
        <v>0</v>
      </c>
      <c r="K221" s="39"/>
      <c r="L221" s="39" t="n">
        <v>7.2</v>
      </c>
      <c r="M221" s="39" t="n">
        <v>6.13</v>
      </c>
      <c r="N221" s="39" t="n">
        <v>2.37</v>
      </c>
      <c r="O221" s="40" t="n">
        <v>0</v>
      </c>
      <c r="P221" s="40" t="n">
        <v>0</v>
      </c>
      <c r="Q221" s="40" t="s">
        <v>28</v>
      </c>
      <c r="R221" s="40" t="s">
        <v>28</v>
      </c>
      <c r="S221" s="40" t="s">
        <v>29</v>
      </c>
      <c r="T221" s="41" t="n">
        <v>6</v>
      </c>
      <c r="U221" s="42" t="s">
        <v>64</v>
      </c>
    </row>
    <row r="222" s="1" customFormat="true" ht="20.15" hidden="false" customHeight="true" outlineLevel="0" collapsed="false">
      <c r="A222" s="32" t="n">
        <f aca="false">A221+1</f>
        <v>33</v>
      </c>
      <c r="B222" s="33" t="n">
        <v>24205212091</v>
      </c>
      <c r="C222" s="34" t="s">
        <v>329</v>
      </c>
      <c r="D222" s="35" t="s">
        <v>330</v>
      </c>
      <c r="E222" s="36" t="s">
        <v>25</v>
      </c>
      <c r="F222" s="37" t="n">
        <v>36848</v>
      </c>
      <c r="G222" s="38" t="s">
        <v>51</v>
      </c>
      <c r="H222" s="38" t="s">
        <v>27</v>
      </c>
      <c r="I222" s="39" t="n">
        <v>8.28</v>
      </c>
      <c r="J222" s="39" t="n">
        <v>8.6</v>
      </c>
      <c r="K222" s="39"/>
      <c r="L222" s="39" t="n">
        <v>8.1</v>
      </c>
      <c r="M222" s="39" t="n">
        <v>8.09</v>
      </c>
      <c r="N222" s="39" t="n">
        <v>3.52</v>
      </c>
      <c r="O222" s="40" t="s">
        <v>28</v>
      </c>
      <c r="P222" s="40" t="s">
        <v>28</v>
      </c>
      <c r="Q222" s="40" t="s">
        <v>28</v>
      </c>
      <c r="R222" s="40" t="s">
        <v>28</v>
      </c>
      <c r="S222" s="40" t="s">
        <v>29</v>
      </c>
      <c r="T222" s="41" t="n">
        <v>0</v>
      </c>
      <c r="U222" s="42" t="s">
        <v>30</v>
      </c>
    </row>
    <row r="223" s="1" customFormat="true" ht="20.15" hidden="false" customHeight="true" outlineLevel="0" collapsed="false">
      <c r="A223" s="32" t="n">
        <f aca="false">A222+1</f>
        <v>34</v>
      </c>
      <c r="B223" s="33" t="n">
        <v>24205112027</v>
      </c>
      <c r="C223" s="34" t="s">
        <v>331</v>
      </c>
      <c r="D223" s="35" t="s">
        <v>332</v>
      </c>
      <c r="E223" s="36" t="s">
        <v>25</v>
      </c>
      <c r="F223" s="37" t="n">
        <v>36533</v>
      </c>
      <c r="G223" s="38" t="s">
        <v>99</v>
      </c>
      <c r="H223" s="38" t="s">
        <v>27</v>
      </c>
      <c r="I223" s="39" t="n">
        <v>7.79</v>
      </c>
      <c r="J223" s="39" t="n">
        <v>8.05</v>
      </c>
      <c r="K223" s="39"/>
      <c r="L223" s="39" t="n">
        <v>8.3</v>
      </c>
      <c r="M223" s="39" t="n">
        <v>7.58</v>
      </c>
      <c r="N223" s="39" t="n">
        <v>3.21</v>
      </c>
      <c r="O223" s="40" t="s">
        <v>28</v>
      </c>
      <c r="P223" s="40" t="s">
        <v>28</v>
      </c>
      <c r="Q223" s="40" t="s">
        <v>28</v>
      </c>
      <c r="R223" s="40" t="s">
        <v>28</v>
      </c>
      <c r="S223" s="40" t="s">
        <v>29</v>
      </c>
      <c r="T223" s="41" t="n">
        <v>0</v>
      </c>
      <c r="U223" s="42" t="s">
        <v>30</v>
      </c>
    </row>
    <row r="224" s="1" customFormat="true" ht="20.15" hidden="false" customHeight="true" outlineLevel="0" collapsed="false">
      <c r="A224" s="32" t="n">
        <f aca="false">A223+1</f>
        <v>35</v>
      </c>
      <c r="B224" s="33" t="n">
        <v>24205202532</v>
      </c>
      <c r="C224" s="34" t="s">
        <v>256</v>
      </c>
      <c r="D224" s="35" t="s">
        <v>332</v>
      </c>
      <c r="E224" s="36" t="s">
        <v>25</v>
      </c>
      <c r="F224" s="37" t="n">
        <v>36679</v>
      </c>
      <c r="G224" s="38" t="s">
        <v>54</v>
      </c>
      <c r="H224" s="38" t="s">
        <v>27</v>
      </c>
      <c r="I224" s="39" t="n">
        <v>8.01</v>
      </c>
      <c r="J224" s="39" t="n">
        <v>6.7</v>
      </c>
      <c r="K224" s="39"/>
      <c r="L224" s="39" t="n">
        <v>7.6</v>
      </c>
      <c r="M224" s="39" t="n">
        <v>7.71</v>
      </c>
      <c r="N224" s="39" t="n">
        <v>3.29</v>
      </c>
      <c r="O224" s="40" t="s">
        <v>28</v>
      </c>
      <c r="P224" s="40" t="s">
        <v>28</v>
      </c>
      <c r="Q224" s="40" t="s">
        <v>28</v>
      </c>
      <c r="R224" s="40" t="s">
        <v>28</v>
      </c>
      <c r="S224" s="40" t="s">
        <v>29</v>
      </c>
      <c r="T224" s="41" t="n">
        <v>0</v>
      </c>
      <c r="U224" s="42" t="s">
        <v>30</v>
      </c>
    </row>
    <row r="225" s="1" customFormat="true" ht="20.15" hidden="false" customHeight="true" outlineLevel="0" collapsed="false">
      <c r="A225" s="32" t="n">
        <f aca="false">A224+1</f>
        <v>36</v>
      </c>
      <c r="B225" s="33" t="n">
        <v>24205207616</v>
      </c>
      <c r="C225" s="34" t="s">
        <v>333</v>
      </c>
      <c r="D225" s="35" t="s">
        <v>332</v>
      </c>
      <c r="E225" s="36" t="s">
        <v>25</v>
      </c>
      <c r="F225" s="37" t="n">
        <v>36834</v>
      </c>
      <c r="G225" s="38" t="s">
        <v>57</v>
      </c>
      <c r="H225" s="38" t="s">
        <v>27</v>
      </c>
      <c r="I225" s="39" t="n">
        <v>7.93</v>
      </c>
      <c r="J225" s="39" t="n">
        <v>7.4</v>
      </c>
      <c r="K225" s="39"/>
      <c r="L225" s="39" t="n">
        <v>7.1</v>
      </c>
      <c r="M225" s="39" t="n">
        <v>7.65</v>
      </c>
      <c r="N225" s="39" t="n">
        <v>3.24</v>
      </c>
      <c r="O225" s="40" t="s">
        <v>28</v>
      </c>
      <c r="P225" s="40" t="s">
        <v>28</v>
      </c>
      <c r="Q225" s="40" t="s">
        <v>28</v>
      </c>
      <c r="R225" s="40" t="s">
        <v>28</v>
      </c>
      <c r="S225" s="40" t="s">
        <v>29</v>
      </c>
      <c r="T225" s="41" t="n">
        <v>0</v>
      </c>
      <c r="U225" s="42" t="s">
        <v>30</v>
      </c>
    </row>
    <row r="226" s="1" customFormat="true" ht="20.15" hidden="false" customHeight="true" outlineLevel="0" collapsed="false">
      <c r="A226" s="32" t="n">
        <f aca="false">A225+1</f>
        <v>37</v>
      </c>
      <c r="B226" s="33" t="n">
        <v>24205208175</v>
      </c>
      <c r="C226" s="34" t="s">
        <v>334</v>
      </c>
      <c r="D226" s="35" t="s">
        <v>332</v>
      </c>
      <c r="E226" s="36" t="s">
        <v>25</v>
      </c>
      <c r="F226" s="37" t="n">
        <v>36218</v>
      </c>
      <c r="G226" s="38" t="s">
        <v>34</v>
      </c>
      <c r="H226" s="38" t="s">
        <v>27</v>
      </c>
      <c r="I226" s="39" t="n">
        <v>8.48</v>
      </c>
      <c r="J226" s="39" t="n">
        <v>7.55</v>
      </c>
      <c r="K226" s="39"/>
      <c r="L226" s="39" t="n">
        <v>8.2</v>
      </c>
      <c r="M226" s="39" t="n">
        <v>8.24</v>
      </c>
      <c r="N226" s="39" t="n">
        <v>3.58</v>
      </c>
      <c r="O226" s="40" t="s">
        <v>28</v>
      </c>
      <c r="P226" s="40" t="s">
        <v>28</v>
      </c>
      <c r="Q226" s="40" t="s">
        <v>28</v>
      </c>
      <c r="R226" s="40" t="s">
        <v>28</v>
      </c>
      <c r="S226" s="40" t="s">
        <v>29</v>
      </c>
      <c r="T226" s="41" t="n">
        <v>0</v>
      </c>
      <c r="U226" s="42" t="s">
        <v>30</v>
      </c>
    </row>
    <row r="227" s="1" customFormat="true" ht="20.15" hidden="false" customHeight="true" outlineLevel="0" collapsed="false">
      <c r="A227" s="32" t="n">
        <f aca="false">A226+1</f>
        <v>38</v>
      </c>
      <c r="B227" s="33" t="n">
        <v>24205212021</v>
      </c>
      <c r="C227" s="34" t="s">
        <v>335</v>
      </c>
      <c r="D227" s="35" t="s">
        <v>332</v>
      </c>
      <c r="E227" s="36" t="s">
        <v>25</v>
      </c>
      <c r="F227" s="37" t="n">
        <v>36637</v>
      </c>
      <c r="G227" s="38" t="s">
        <v>45</v>
      </c>
      <c r="H227" s="38" t="s">
        <v>27</v>
      </c>
      <c r="I227" s="39" t="n">
        <v>7.56</v>
      </c>
      <c r="J227" s="39" t="n">
        <v>7.55</v>
      </c>
      <c r="K227" s="39"/>
      <c r="L227" s="39" t="n">
        <v>8.1</v>
      </c>
      <c r="M227" s="39" t="n">
        <v>7.41</v>
      </c>
      <c r="N227" s="39" t="n">
        <v>3.1</v>
      </c>
      <c r="O227" s="40" t="s">
        <v>28</v>
      </c>
      <c r="P227" s="40" t="s">
        <v>28</v>
      </c>
      <c r="Q227" s="40" t="s">
        <v>28</v>
      </c>
      <c r="R227" s="40" t="s">
        <v>28</v>
      </c>
      <c r="S227" s="40" t="s">
        <v>29</v>
      </c>
      <c r="T227" s="41" t="n">
        <v>0</v>
      </c>
      <c r="U227" s="42" t="s">
        <v>30</v>
      </c>
    </row>
    <row r="228" s="1" customFormat="true" ht="20.15" hidden="false" customHeight="true" outlineLevel="0" collapsed="false">
      <c r="A228" s="32" t="n">
        <f aca="false">A227+1</f>
        <v>39</v>
      </c>
      <c r="B228" s="33" t="n">
        <v>24205212044</v>
      </c>
      <c r="C228" s="34" t="s">
        <v>336</v>
      </c>
      <c r="D228" s="35" t="s">
        <v>332</v>
      </c>
      <c r="E228" s="36" t="s">
        <v>25</v>
      </c>
      <c r="F228" s="37" t="n">
        <v>36463</v>
      </c>
      <c r="G228" s="38" t="s">
        <v>57</v>
      </c>
      <c r="H228" s="38" t="s">
        <v>27</v>
      </c>
      <c r="I228" s="39" t="n">
        <v>7.22</v>
      </c>
      <c r="J228" s="39" t="n">
        <v>6.55</v>
      </c>
      <c r="K228" s="39"/>
      <c r="L228" s="39" t="n">
        <v>8.2</v>
      </c>
      <c r="M228" s="39" t="n">
        <v>7.04</v>
      </c>
      <c r="N228" s="39" t="n">
        <v>2.86</v>
      </c>
      <c r="O228" s="40" t="s">
        <v>28</v>
      </c>
      <c r="P228" s="40" t="s">
        <v>28</v>
      </c>
      <c r="Q228" s="40" t="s">
        <v>28</v>
      </c>
      <c r="R228" s="40" t="s">
        <v>28</v>
      </c>
      <c r="S228" s="40" t="s">
        <v>29</v>
      </c>
      <c r="T228" s="41" t="n">
        <v>0</v>
      </c>
      <c r="U228" s="42" t="s">
        <v>30</v>
      </c>
    </row>
    <row r="229" s="1" customFormat="true" ht="20.15" hidden="false" customHeight="true" outlineLevel="0" collapsed="false">
      <c r="A229" s="32" t="n">
        <f aca="false">A228+1</f>
        <v>40</v>
      </c>
      <c r="B229" s="33" t="n">
        <v>24205312020</v>
      </c>
      <c r="C229" s="34" t="s">
        <v>337</v>
      </c>
      <c r="D229" s="35" t="s">
        <v>332</v>
      </c>
      <c r="E229" s="36" t="s">
        <v>25</v>
      </c>
      <c r="F229" s="37" t="n">
        <v>36313</v>
      </c>
      <c r="G229" s="38" t="s">
        <v>45</v>
      </c>
      <c r="H229" s="38" t="s">
        <v>27</v>
      </c>
      <c r="I229" s="39" t="n">
        <v>8.33</v>
      </c>
      <c r="J229" s="39" t="n">
        <v>7.75</v>
      </c>
      <c r="K229" s="39"/>
      <c r="L229" s="39" t="n">
        <v>6.8</v>
      </c>
      <c r="M229" s="39" t="n">
        <v>8.03</v>
      </c>
      <c r="N229" s="39" t="n">
        <v>3.48</v>
      </c>
      <c r="O229" s="40" t="s">
        <v>28</v>
      </c>
      <c r="P229" s="40" t="s">
        <v>28</v>
      </c>
      <c r="Q229" s="40" t="s">
        <v>28</v>
      </c>
      <c r="R229" s="40" t="s">
        <v>28</v>
      </c>
      <c r="S229" s="40" t="s">
        <v>29</v>
      </c>
      <c r="T229" s="41" t="n">
        <v>0</v>
      </c>
      <c r="U229" s="42" t="s">
        <v>30</v>
      </c>
    </row>
    <row r="230" s="1" customFormat="true" ht="20.15" hidden="false" customHeight="true" outlineLevel="0" collapsed="false">
      <c r="A230" s="32" t="n">
        <f aca="false">A229+1</f>
        <v>41</v>
      </c>
      <c r="B230" s="33" t="n">
        <v>24215206495</v>
      </c>
      <c r="C230" s="34" t="s">
        <v>338</v>
      </c>
      <c r="D230" s="35" t="s">
        <v>332</v>
      </c>
      <c r="E230" s="36" t="s">
        <v>25</v>
      </c>
      <c r="F230" s="37" t="n">
        <v>36810</v>
      </c>
      <c r="G230" s="38" t="s">
        <v>93</v>
      </c>
      <c r="H230" s="38" t="s">
        <v>27</v>
      </c>
      <c r="I230" s="39" t="n">
        <v>7.11</v>
      </c>
      <c r="J230" s="39" t="n">
        <v>7.55</v>
      </c>
      <c r="K230" s="39"/>
      <c r="L230" s="39" t="n">
        <v>7.5</v>
      </c>
      <c r="M230" s="39" t="n">
        <v>6.96</v>
      </c>
      <c r="N230" s="39" t="n">
        <v>2.83</v>
      </c>
      <c r="O230" s="40" t="s">
        <v>28</v>
      </c>
      <c r="P230" s="40" t="s">
        <v>28</v>
      </c>
      <c r="Q230" s="40" t="s">
        <v>28</v>
      </c>
      <c r="R230" s="40" t="s">
        <v>28</v>
      </c>
      <c r="S230" s="40" t="s">
        <v>29</v>
      </c>
      <c r="T230" s="41" t="n">
        <v>0</v>
      </c>
      <c r="U230" s="42" t="s">
        <v>30</v>
      </c>
    </row>
    <row r="231" s="1" customFormat="true" ht="20.15" hidden="false" customHeight="true" outlineLevel="0" collapsed="false">
      <c r="A231" s="32" t="n">
        <f aca="false">A230+1</f>
        <v>42</v>
      </c>
      <c r="B231" s="44" t="n">
        <v>24205211960</v>
      </c>
      <c r="C231" s="34" t="s">
        <v>339</v>
      </c>
      <c r="D231" s="35" t="s">
        <v>332</v>
      </c>
      <c r="E231" s="36" t="s">
        <v>25</v>
      </c>
      <c r="F231" s="37" t="n">
        <v>36850</v>
      </c>
      <c r="G231" s="38" t="s">
        <v>45</v>
      </c>
      <c r="H231" s="38" t="s">
        <v>27</v>
      </c>
      <c r="I231" s="39" t="n">
        <v>7.18</v>
      </c>
      <c r="J231" s="39" t="n">
        <v>5.75</v>
      </c>
      <c r="K231" s="39"/>
      <c r="L231" s="39" t="n">
        <v>6.7</v>
      </c>
      <c r="M231" s="39" t="n">
        <v>7.05</v>
      </c>
      <c r="N231" s="39" t="n">
        <v>2.89</v>
      </c>
      <c r="O231" s="40" t="s">
        <v>28</v>
      </c>
      <c r="P231" s="40" t="s">
        <v>28</v>
      </c>
      <c r="Q231" s="40" t="s">
        <v>28</v>
      </c>
      <c r="R231" s="40" t="s">
        <v>28</v>
      </c>
      <c r="S231" s="40" t="s">
        <v>70</v>
      </c>
      <c r="T231" s="41" t="n">
        <v>3</v>
      </c>
      <c r="U231" s="42" t="s">
        <v>76</v>
      </c>
    </row>
    <row r="232" s="1" customFormat="true" ht="20.15" hidden="false" customHeight="true" outlineLevel="0" collapsed="false">
      <c r="A232" s="32" t="n">
        <f aca="false">A231+1</f>
        <v>43</v>
      </c>
      <c r="B232" s="33" t="n">
        <v>24205212065</v>
      </c>
      <c r="C232" s="34" t="s">
        <v>252</v>
      </c>
      <c r="D232" s="35" t="s">
        <v>340</v>
      </c>
      <c r="E232" s="36" t="s">
        <v>25</v>
      </c>
      <c r="F232" s="37" t="n">
        <v>36596</v>
      </c>
      <c r="G232" s="38" t="s">
        <v>341</v>
      </c>
      <c r="H232" s="38" t="s">
        <v>27</v>
      </c>
      <c r="I232" s="39" t="n">
        <v>7.37</v>
      </c>
      <c r="J232" s="39" t="n">
        <v>7.6</v>
      </c>
      <c r="K232" s="39"/>
      <c r="L232" s="39" t="n">
        <v>8.5</v>
      </c>
      <c r="M232" s="39" t="n">
        <v>7.17</v>
      </c>
      <c r="N232" s="39" t="n">
        <v>2.95</v>
      </c>
      <c r="O232" s="40" t="s">
        <v>28</v>
      </c>
      <c r="P232" s="40" t="s">
        <v>28</v>
      </c>
      <c r="Q232" s="40" t="s">
        <v>28</v>
      </c>
      <c r="R232" s="40" t="s">
        <v>28</v>
      </c>
      <c r="S232" s="40" t="s">
        <v>38</v>
      </c>
      <c r="T232" s="41" t="n">
        <v>0</v>
      </c>
      <c r="U232" s="42" t="s">
        <v>30</v>
      </c>
    </row>
    <row r="233" s="1" customFormat="true" ht="20.15" hidden="false" customHeight="true" outlineLevel="0" collapsed="false">
      <c r="A233" s="32" t="n">
        <f aca="false">A232+1</f>
        <v>44</v>
      </c>
      <c r="B233" s="55" t="n">
        <v>24205206357</v>
      </c>
      <c r="C233" s="56" t="s">
        <v>342</v>
      </c>
      <c r="D233" s="63" t="s">
        <v>343</v>
      </c>
      <c r="E233" s="58" t="s">
        <v>25</v>
      </c>
      <c r="F233" s="59" t="n">
        <v>36819</v>
      </c>
      <c r="G233" s="60" t="s">
        <v>45</v>
      </c>
      <c r="H233" s="60" t="s">
        <v>27</v>
      </c>
      <c r="I233" s="60" t="n">
        <v>8.5</v>
      </c>
      <c r="J233" s="60"/>
      <c r="K233" s="60" t="n">
        <v>8.7</v>
      </c>
      <c r="L233" s="60" t="n">
        <v>8.3</v>
      </c>
      <c r="M233" s="60" t="n">
        <v>8.3</v>
      </c>
      <c r="N233" s="60" t="n">
        <v>3.63</v>
      </c>
      <c r="O233" s="61" t="s">
        <v>28</v>
      </c>
      <c r="P233" s="61" t="s">
        <v>28</v>
      </c>
      <c r="Q233" s="61" t="s">
        <v>28</v>
      </c>
      <c r="R233" s="61" t="s">
        <v>28</v>
      </c>
      <c r="S233" s="61" t="s">
        <v>29</v>
      </c>
      <c r="T233" s="62" t="n">
        <v>0</v>
      </c>
      <c r="U233" s="32" t="s">
        <v>30</v>
      </c>
    </row>
    <row r="234" s="1" customFormat="true" ht="20.15" hidden="false" customHeight="true" outlineLevel="0" collapsed="false">
      <c r="A234" s="32" t="n">
        <f aca="false">A233+1</f>
        <v>45</v>
      </c>
      <c r="B234" s="55" t="n">
        <v>24206612212</v>
      </c>
      <c r="C234" s="56" t="s">
        <v>344</v>
      </c>
      <c r="D234" s="63" t="s">
        <v>343</v>
      </c>
      <c r="E234" s="58" t="s">
        <v>25</v>
      </c>
      <c r="F234" s="59" t="n">
        <v>36620</v>
      </c>
      <c r="G234" s="60" t="s">
        <v>54</v>
      </c>
      <c r="H234" s="60" t="s">
        <v>27</v>
      </c>
      <c r="I234" s="60" t="n">
        <v>8.35</v>
      </c>
      <c r="J234" s="60"/>
      <c r="K234" s="60" t="n">
        <v>8.5</v>
      </c>
      <c r="L234" s="60" t="n">
        <v>8.4</v>
      </c>
      <c r="M234" s="60" t="n">
        <v>8.15</v>
      </c>
      <c r="N234" s="60" t="n">
        <v>3.54</v>
      </c>
      <c r="O234" s="61" t="s">
        <v>28</v>
      </c>
      <c r="P234" s="61" t="s">
        <v>28</v>
      </c>
      <c r="Q234" s="61" t="s">
        <v>28</v>
      </c>
      <c r="R234" s="61" t="s">
        <v>28</v>
      </c>
      <c r="S234" s="61" t="s">
        <v>29</v>
      </c>
      <c r="T234" s="62" t="n">
        <v>0</v>
      </c>
      <c r="U234" s="32" t="s">
        <v>30</v>
      </c>
    </row>
    <row r="235" s="1" customFormat="true" ht="20.15" hidden="false" customHeight="true" outlineLevel="0" collapsed="false">
      <c r="A235" s="32" t="n">
        <f aca="false">A234+1</f>
        <v>46</v>
      </c>
      <c r="B235" s="33" t="n">
        <v>24205206500</v>
      </c>
      <c r="C235" s="34" t="s">
        <v>345</v>
      </c>
      <c r="D235" s="35" t="s">
        <v>343</v>
      </c>
      <c r="E235" s="36" t="s">
        <v>25</v>
      </c>
      <c r="F235" s="37" t="n">
        <v>36779</v>
      </c>
      <c r="G235" s="38" t="s">
        <v>26</v>
      </c>
      <c r="H235" s="38" t="s">
        <v>27</v>
      </c>
      <c r="I235" s="39" t="n">
        <v>7.2</v>
      </c>
      <c r="J235" s="39" t="n">
        <v>6.65</v>
      </c>
      <c r="K235" s="39"/>
      <c r="L235" s="39" t="n">
        <v>7.2</v>
      </c>
      <c r="M235" s="39" t="n">
        <v>6.94</v>
      </c>
      <c r="N235" s="39" t="n">
        <v>2.82</v>
      </c>
      <c r="O235" s="40" t="s">
        <v>28</v>
      </c>
      <c r="P235" s="40" t="s">
        <v>28</v>
      </c>
      <c r="Q235" s="40" t="s">
        <v>28</v>
      </c>
      <c r="R235" s="40" t="s">
        <v>28</v>
      </c>
      <c r="S235" s="40" t="s">
        <v>29</v>
      </c>
      <c r="T235" s="41" t="n">
        <v>0</v>
      </c>
      <c r="U235" s="42" t="s">
        <v>30</v>
      </c>
    </row>
    <row r="236" s="1" customFormat="true" ht="20.15" hidden="false" customHeight="true" outlineLevel="0" collapsed="false">
      <c r="A236" s="32" t="n">
        <f aca="false">A235+1</f>
        <v>47</v>
      </c>
      <c r="B236" s="33" t="n">
        <v>24205207889</v>
      </c>
      <c r="C236" s="34" t="s">
        <v>346</v>
      </c>
      <c r="D236" s="35" t="s">
        <v>343</v>
      </c>
      <c r="E236" s="36" t="s">
        <v>25</v>
      </c>
      <c r="F236" s="37" t="n">
        <v>36756</v>
      </c>
      <c r="G236" s="38" t="s">
        <v>68</v>
      </c>
      <c r="H236" s="38" t="s">
        <v>27</v>
      </c>
      <c r="I236" s="39" t="n">
        <v>7.47</v>
      </c>
      <c r="J236" s="39" t="n">
        <v>7.5</v>
      </c>
      <c r="K236" s="39"/>
      <c r="L236" s="39" t="n">
        <v>7.5</v>
      </c>
      <c r="M236" s="39" t="n">
        <v>7.24</v>
      </c>
      <c r="N236" s="39" t="n">
        <v>3</v>
      </c>
      <c r="O236" s="40" t="s">
        <v>28</v>
      </c>
      <c r="P236" s="40" t="s">
        <v>28</v>
      </c>
      <c r="Q236" s="40" t="s">
        <v>28</v>
      </c>
      <c r="R236" s="40" t="s">
        <v>28</v>
      </c>
      <c r="S236" s="40" t="s">
        <v>29</v>
      </c>
      <c r="T236" s="41" t="n">
        <v>0</v>
      </c>
      <c r="U236" s="42" t="s">
        <v>30</v>
      </c>
    </row>
    <row r="237" s="1" customFormat="true" ht="20.15" hidden="false" customHeight="true" outlineLevel="0" collapsed="false">
      <c r="A237" s="32" t="n">
        <f aca="false">A236+1</f>
        <v>48</v>
      </c>
      <c r="B237" s="33" t="n">
        <v>24205212172</v>
      </c>
      <c r="C237" s="34" t="s">
        <v>347</v>
      </c>
      <c r="D237" s="35" t="s">
        <v>343</v>
      </c>
      <c r="E237" s="36" t="s">
        <v>25</v>
      </c>
      <c r="F237" s="37" t="n">
        <v>36848</v>
      </c>
      <c r="G237" s="38" t="s">
        <v>66</v>
      </c>
      <c r="H237" s="38" t="s">
        <v>27</v>
      </c>
      <c r="I237" s="39" t="n">
        <v>8.1</v>
      </c>
      <c r="J237" s="39" t="n">
        <v>7.85</v>
      </c>
      <c r="K237" s="39"/>
      <c r="L237" s="39" t="n">
        <v>7</v>
      </c>
      <c r="M237" s="39" t="n">
        <v>7.85</v>
      </c>
      <c r="N237" s="39" t="n">
        <v>3.37</v>
      </c>
      <c r="O237" s="40" t="s">
        <v>28</v>
      </c>
      <c r="P237" s="40" t="s">
        <v>28</v>
      </c>
      <c r="Q237" s="40" t="s">
        <v>28</v>
      </c>
      <c r="R237" s="40" t="s">
        <v>28</v>
      </c>
      <c r="S237" s="40" t="s">
        <v>29</v>
      </c>
      <c r="T237" s="41" t="n">
        <v>0</v>
      </c>
      <c r="U237" s="42" t="s">
        <v>30</v>
      </c>
    </row>
    <row r="238" s="1" customFormat="true" ht="20.15" hidden="false" customHeight="true" outlineLevel="0" collapsed="false">
      <c r="A238" s="32" t="n">
        <f aca="false">A237+1</f>
        <v>49</v>
      </c>
      <c r="B238" s="33" t="n">
        <v>24205212173</v>
      </c>
      <c r="C238" s="34" t="s">
        <v>348</v>
      </c>
      <c r="D238" s="35" t="s">
        <v>343</v>
      </c>
      <c r="E238" s="36" t="s">
        <v>25</v>
      </c>
      <c r="F238" s="37" t="n">
        <v>36807</v>
      </c>
      <c r="G238" s="38" t="s">
        <v>117</v>
      </c>
      <c r="H238" s="38" t="s">
        <v>27</v>
      </c>
      <c r="I238" s="39" t="n">
        <v>8.17</v>
      </c>
      <c r="J238" s="39" t="n">
        <v>8.3</v>
      </c>
      <c r="K238" s="39"/>
      <c r="L238" s="39" t="n">
        <v>7.4</v>
      </c>
      <c r="M238" s="39" t="n">
        <v>7.96</v>
      </c>
      <c r="N238" s="39" t="n">
        <v>3.41</v>
      </c>
      <c r="O238" s="40" t="s">
        <v>28</v>
      </c>
      <c r="P238" s="40" t="s">
        <v>28</v>
      </c>
      <c r="Q238" s="40" t="s">
        <v>28</v>
      </c>
      <c r="R238" s="40" t="s">
        <v>28</v>
      </c>
      <c r="S238" s="40" t="s">
        <v>29</v>
      </c>
      <c r="T238" s="41" t="n">
        <v>0</v>
      </c>
      <c r="U238" s="42" t="s">
        <v>30</v>
      </c>
    </row>
    <row r="239" s="1" customFormat="true" ht="20.15" hidden="false" customHeight="true" outlineLevel="0" collapsed="false">
      <c r="A239" s="32" t="n">
        <f aca="false">A238+1</f>
        <v>50</v>
      </c>
      <c r="B239" s="43" t="n">
        <v>2320520796</v>
      </c>
      <c r="C239" s="34" t="s">
        <v>349</v>
      </c>
      <c r="D239" s="35" t="s">
        <v>350</v>
      </c>
      <c r="E239" s="36" t="s">
        <v>41</v>
      </c>
      <c r="F239" s="37" t="n">
        <v>35816</v>
      </c>
      <c r="G239" s="38" t="s">
        <v>155</v>
      </c>
      <c r="H239" s="38" t="s">
        <v>27</v>
      </c>
      <c r="I239" s="39" t="n">
        <v>6.53</v>
      </c>
      <c r="J239" s="39" t="n">
        <v>5.7</v>
      </c>
      <c r="K239" s="39"/>
      <c r="L239" s="39" t="n">
        <v>6.9</v>
      </c>
      <c r="M239" s="39" t="n">
        <v>6.51</v>
      </c>
      <c r="N239" s="39" t="n">
        <v>2.55</v>
      </c>
      <c r="O239" s="40" t="s">
        <v>28</v>
      </c>
      <c r="P239" s="40" t="s">
        <v>28</v>
      </c>
      <c r="Q239" s="40" t="s">
        <v>28</v>
      </c>
      <c r="R239" s="40" t="s">
        <v>28</v>
      </c>
      <c r="S239" s="40" t="s">
        <v>70</v>
      </c>
      <c r="T239" s="41" t="n">
        <v>0</v>
      </c>
      <c r="U239" s="42" t="s">
        <v>30</v>
      </c>
    </row>
    <row r="240" s="1" customFormat="true" ht="20.15" hidden="false" customHeight="true" outlineLevel="0" collapsed="false">
      <c r="A240" s="32" t="n">
        <f aca="false">A239+1</f>
        <v>51</v>
      </c>
      <c r="B240" s="33" t="n">
        <v>24205208490</v>
      </c>
      <c r="C240" s="34" t="s">
        <v>351</v>
      </c>
      <c r="D240" s="35" t="s">
        <v>350</v>
      </c>
      <c r="E240" s="36" t="s">
        <v>25</v>
      </c>
      <c r="F240" s="37" t="n">
        <v>36850</v>
      </c>
      <c r="G240" s="38" t="s">
        <v>352</v>
      </c>
      <c r="H240" s="38" t="s">
        <v>27</v>
      </c>
      <c r="I240" s="39" t="n">
        <v>7.03</v>
      </c>
      <c r="J240" s="39" t="n">
        <v>0</v>
      </c>
      <c r="K240" s="39"/>
      <c r="L240" s="39" t="n">
        <v>7.3</v>
      </c>
      <c r="M240" s="39" t="n">
        <v>6.58</v>
      </c>
      <c r="N240" s="39" t="n">
        <v>2.63</v>
      </c>
      <c r="O240" s="40" t="n">
        <v>0</v>
      </c>
      <c r="P240" s="40" t="s">
        <v>28</v>
      </c>
      <c r="Q240" s="40" t="s">
        <v>28</v>
      </c>
      <c r="R240" s="40" t="s">
        <v>28</v>
      </c>
      <c r="S240" s="40" t="s">
        <v>29</v>
      </c>
      <c r="T240" s="41" t="n">
        <v>6</v>
      </c>
      <c r="U240" s="42" t="s">
        <v>64</v>
      </c>
    </row>
    <row r="241" s="1" customFormat="true" ht="20.15" hidden="false" customHeight="true" outlineLevel="0" collapsed="false">
      <c r="A241" s="32" t="n">
        <f aca="false">A240+1</f>
        <v>52</v>
      </c>
      <c r="B241" s="33" t="n">
        <v>24205212118</v>
      </c>
      <c r="C241" s="34" t="s">
        <v>353</v>
      </c>
      <c r="D241" s="35" t="s">
        <v>350</v>
      </c>
      <c r="E241" s="36" t="s">
        <v>25</v>
      </c>
      <c r="F241" s="37" t="n">
        <v>36581</v>
      </c>
      <c r="G241" s="38" t="s">
        <v>45</v>
      </c>
      <c r="H241" s="38" t="s">
        <v>27</v>
      </c>
      <c r="I241" s="39" t="n">
        <v>7.87</v>
      </c>
      <c r="J241" s="39" t="n">
        <v>8</v>
      </c>
      <c r="K241" s="39"/>
      <c r="L241" s="39" t="n">
        <v>6.3</v>
      </c>
      <c r="M241" s="39" t="n">
        <v>7.65</v>
      </c>
      <c r="N241" s="39" t="n">
        <v>3.24</v>
      </c>
      <c r="O241" s="40" t="s">
        <v>28</v>
      </c>
      <c r="P241" s="40" t="s">
        <v>28</v>
      </c>
      <c r="Q241" s="40" t="s">
        <v>28</v>
      </c>
      <c r="R241" s="40" t="s">
        <v>28</v>
      </c>
      <c r="S241" s="40" t="s">
        <v>29</v>
      </c>
      <c r="T241" s="41" t="n">
        <v>0</v>
      </c>
      <c r="U241" s="42" t="s">
        <v>30</v>
      </c>
    </row>
    <row r="242" s="1" customFormat="true" ht="20.15" hidden="false" customHeight="true" outlineLevel="0" collapsed="false">
      <c r="A242" s="32" t="n">
        <f aca="false">A241+1</f>
        <v>53</v>
      </c>
      <c r="B242" s="33" t="n">
        <v>24205212150</v>
      </c>
      <c r="C242" s="34" t="s">
        <v>354</v>
      </c>
      <c r="D242" s="35" t="s">
        <v>350</v>
      </c>
      <c r="E242" s="36" t="s">
        <v>25</v>
      </c>
      <c r="F242" s="37" t="n">
        <v>36609</v>
      </c>
      <c r="G242" s="38" t="s">
        <v>117</v>
      </c>
      <c r="H242" s="38" t="s">
        <v>27</v>
      </c>
      <c r="I242" s="39" t="n">
        <v>8.09</v>
      </c>
      <c r="J242" s="39" t="n">
        <v>8.15</v>
      </c>
      <c r="K242" s="39"/>
      <c r="L242" s="39" t="n">
        <v>7.7</v>
      </c>
      <c r="M242" s="39" t="n">
        <v>7.88</v>
      </c>
      <c r="N242" s="39" t="n">
        <v>3.4</v>
      </c>
      <c r="O242" s="40" t="s">
        <v>28</v>
      </c>
      <c r="P242" s="40" t="s">
        <v>28</v>
      </c>
      <c r="Q242" s="40" t="s">
        <v>28</v>
      </c>
      <c r="R242" s="40" t="s">
        <v>28</v>
      </c>
      <c r="S242" s="40" t="s">
        <v>29</v>
      </c>
      <c r="T242" s="41" t="n">
        <v>0</v>
      </c>
      <c r="U242" s="42" t="s">
        <v>30</v>
      </c>
    </row>
    <row r="243" s="1" customFormat="true" ht="20.15" hidden="false" customHeight="true" outlineLevel="0" collapsed="false">
      <c r="A243" s="32" t="n">
        <f aca="false">A242+1</f>
        <v>54</v>
      </c>
      <c r="B243" s="33" t="n">
        <v>24205215614</v>
      </c>
      <c r="C243" s="34" t="s">
        <v>355</v>
      </c>
      <c r="D243" s="35" t="s">
        <v>356</v>
      </c>
      <c r="E243" s="36" t="s">
        <v>25</v>
      </c>
      <c r="F243" s="37" t="n">
        <v>36794</v>
      </c>
      <c r="G243" s="38" t="s">
        <v>99</v>
      </c>
      <c r="H243" s="38" t="s">
        <v>27</v>
      </c>
      <c r="I243" s="39" t="n">
        <v>8.13</v>
      </c>
      <c r="J243" s="39" t="n">
        <v>8.55</v>
      </c>
      <c r="K243" s="39"/>
      <c r="L243" s="39" t="n">
        <v>7.6</v>
      </c>
      <c r="M243" s="39" t="n">
        <v>7.91</v>
      </c>
      <c r="N243" s="39" t="n">
        <v>3.42</v>
      </c>
      <c r="O243" s="40" t="s">
        <v>28</v>
      </c>
      <c r="P243" s="40" t="s">
        <v>28</v>
      </c>
      <c r="Q243" s="40" t="s">
        <v>28</v>
      </c>
      <c r="R243" s="40" t="s">
        <v>28</v>
      </c>
      <c r="S243" s="40" t="s">
        <v>29</v>
      </c>
      <c r="T243" s="41" t="n">
        <v>0</v>
      </c>
      <c r="U243" s="42" t="s">
        <v>30</v>
      </c>
    </row>
    <row r="244" s="1" customFormat="true" ht="20.15" hidden="false" customHeight="true" outlineLevel="0" collapsed="false">
      <c r="A244" s="32" t="n">
        <f aca="false">A243+1</f>
        <v>55</v>
      </c>
      <c r="B244" s="33" t="n">
        <v>24205216043</v>
      </c>
      <c r="C244" s="34" t="s">
        <v>357</v>
      </c>
      <c r="D244" s="35" t="s">
        <v>27</v>
      </c>
      <c r="E244" s="36" t="s">
        <v>25</v>
      </c>
      <c r="F244" s="37" t="n">
        <v>36861</v>
      </c>
      <c r="G244" s="38" t="s">
        <v>99</v>
      </c>
      <c r="H244" s="38" t="s">
        <v>27</v>
      </c>
      <c r="I244" s="39" t="n">
        <v>7.68</v>
      </c>
      <c r="J244" s="39" t="n">
        <v>7.65</v>
      </c>
      <c r="K244" s="39"/>
      <c r="L244" s="39" t="n">
        <v>8.5</v>
      </c>
      <c r="M244" s="39" t="n">
        <v>7.47</v>
      </c>
      <c r="N244" s="39" t="n">
        <v>3.15</v>
      </c>
      <c r="O244" s="40" t="s">
        <v>28</v>
      </c>
      <c r="P244" s="40" t="s">
        <v>28</v>
      </c>
      <c r="Q244" s="40" t="s">
        <v>28</v>
      </c>
      <c r="R244" s="40" t="s">
        <v>28</v>
      </c>
      <c r="S244" s="40" t="s">
        <v>29</v>
      </c>
      <c r="T244" s="41" t="n">
        <v>0</v>
      </c>
      <c r="U244" s="42" t="s">
        <v>30</v>
      </c>
    </row>
    <row r="245" s="1" customFormat="true" ht="20.15" hidden="false" customHeight="true" outlineLevel="0" collapsed="false">
      <c r="A245" s="32" t="n">
        <f aca="false">A244+1</f>
        <v>56</v>
      </c>
      <c r="B245" s="55" t="n">
        <v>24205206745</v>
      </c>
      <c r="C245" s="56" t="s">
        <v>358</v>
      </c>
      <c r="D245" s="63" t="s">
        <v>359</v>
      </c>
      <c r="E245" s="58" t="s">
        <v>25</v>
      </c>
      <c r="F245" s="59" t="n">
        <v>36705</v>
      </c>
      <c r="G245" s="60" t="s">
        <v>54</v>
      </c>
      <c r="H245" s="60" t="s">
        <v>27</v>
      </c>
      <c r="I245" s="60" t="n">
        <v>7.91</v>
      </c>
      <c r="J245" s="60"/>
      <c r="K245" s="60" t="n">
        <v>8.9</v>
      </c>
      <c r="L245" s="60" t="n">
        <v>9</v>
      </c>
      <c r="M245" s="60" t="n">
        <v>7.77</v>
      </c>
      <c r="N245" s="60" t="n">
        <v>3.33</v>
      </c>
      <c r="O245" s="61" t="s">
        <v>28</v>
      </c>
      <c r="P245" s="61" t="s">
        <v>28</v>
      </c>
      <c r="Q245" s="61" t="s">
        <v>28</v>
      </c>
      <c r="R245" s="61" t="s">
        <v>28</v>
      </c>
      <c r="S245" s="61" t="s">
        <v>29</v>
      </c>
      <c r="T245" s="62" t="n">
        <v>0</v>
      </c>
      <c r="U245" s="32" t="s">
        <v>30</v>
      </c>
    </row>
    <row r="246" s="1" customFormat="true" ht="20.15" hidden="false" customHeight="true" outlineLevel="0" collapsed="false">
      <c r="A246" s="32" t="n">
        <f aca="false">A245+1</f>
        <v>57</v>
      </c>
      <c r="B246" s="33" t="n">
        <v>24205212270</v>
      </c>
      <c r="C246" s="34" t="s">
        <v>360</v>
      </c>
      <c r="D246" s="35" t="s">
        <v>359</v>
      </c>
      <c r="E246" s="36" t="s">
        <v>25</v>
      </c>
      <c r="F246" s="37" t="n">
        <v>36592</v>
      </c>
      <c r="G246" s="38" t="s">
        <v>68</v>
      </c>
      <c r="H246" s="38" t="s">
        <v>27</v>
      </c>
      <c r="I246" s="39" t="n">
        <v>8.12</v>
      </c>
      <c r="J246" s="39" t="n">
        <v>6.95</v>
      </c>
      <c r="K246" s="39"/>
      <c r="L246" s="39" t="n">
        <v>8.2</v>
      </c>
      <c r="M246" s="39" t="n">
        <v>7.86</v>
      </c>
      <c r="N246" s="39" t="n">
        <v>3.37</v>
      </c>
      <c r="O246" s="40" t="s">
        <v>28</v>
      </c>
      <c r="P246" s="40" t="s">
        <v>28</v>
      </c>
      <c r="Q246" s="40" t="s">
        <v>28</v>
      </c>
      <c r="R246" s="40" t="s">
        <v>28</v>
      </c>
      <c r="S246" s="40" t="s">
        <v>29</v>
      </c>
      <c r="T246" s="41" t="n">
        <v>0</v>
      </c>
      <c r="U246" s="42" t="s">
        <v>30</v>
      </c>
    </row>
    <row r="247" s="1" customFormat="true" ht="20.15" hidden="false" customHeight="true" outlineLevel="0" collapsed="false">
      <c r="A247" s="32" t="n">
        <f aca="false">A246+1</f>
        <v>58</v>
      </c>
      <c r="B247" s="33" t="n">
        <v>24205206433</v>
      </c>
      <c r="C247" s="34" t="s">
        <v>361</v>
      </c>
      <c r="D247" s="35" t="s">
        <v>362</v>
      </c>
      <c r="E247" s="36" t="s">
        <v>25</v>
      </c>
      <c r="F247" s="37" t="n">
        <v>36576</v>
      </c>
      <c r="G247" s="38" t="s">
        <v>99</v>
      </c>
      <c r="H247" s="38" t="s">
        <v>27</v>
      </c>
      <c r="I247" s="39" t="n">
        <v>7.66</v>
      </c>
      <c r="J247" s="39" t="n">
        <v>8.1</v>
      </c>
      <c r="K247" s="39"/>
      <c r="L247" s="39" t="n">
        <v>8.1</v>
      </c>
      <c r="M247" s="39" t="n">
        <v>7.46</v>
      </c>
      <c r="N247" s="39" t="n">
        <v>3.16</v>
      </c>
      <c r="O247" s="40" t="s">
        <v>28</v>
      </c>
      <c r="P247" s="40" t="s">
        <v>28</v>
      </c>
      <c r="Q247" s="40" t="s">
        <v>28</v>
      </c>
      <c r="R247" s="40" t="s">
        <v>28</v>
      </c>
      <c r="S247" s="40" t="s">
        <v>29</v>
      </c>
      <c r="T247" s="41" t="n">
        <v>0</v>
      </c>
      <c r="U247" s="42" t="s">
        <v>30</v>
      </c>
    </row>
    <row r="248" s="1" customFormat="true" ht="20.15" hidden="false" customHeight="true" outlineLevel="0" collapsed="false">
      <c r="A248" s="32" t="n">
        <f aca="false">A247+1</f>
        <v>59</v>
      </c>
      <c r="B248" s="33" t="n">
        <v>24205212294</v>
      </c>
      <c r="C248" s="34" t="s">
        <v>147</v>
      </c>
      <c r="D248" s="35" t="s">
        <v>363</v>
      </c>
      <c r="E248" s="36" t="s">
        <v>25</v>
      </c>
      <c r="F248" s="37" t="n">
        <v>36534</v>
      </c>
      <c r="G248" s="38" t="s">
        <v>57</v>
      </c>
      <c r="H248" s="38" t="s">
        <v>27</v>
      </c>
      <c r="I248" s="39" t="n">
        <v>8.37</v>
      </c>
      <c r="J248" s="39" t="n">
        <v>7.95</v>
      </c>
      <c r="K248" s="39"/>
      <c r="L248" s="39" t="n">
        <v>7</v>
      </c>
      <c r="M248" s="39" t="n">
        <v>8.08</v>
      </c>
      <c r="N248" s="39" t="n">
        <v>3.47</v>
      </c>
      <c r="O248" s="40" t="s">
        <v>28</v>
      </c>
      <c r="P248" s="40" t="s">
        <v>28</v>
      </c>
      <c r="Q248" s="40" t="s">
        <v>28</v>
      </c>
      <c r="R248" s="40" t="s">
        <v>28</v>
      </c>
      <c r="S248" s="40" t="s">
        <v>29</v>
      </c>
      <c r="T248" s="41" t="n">
        <v>0</v>
      </c>
      <c r="U248" s="42" t="s">
        <v>30</v>
      </c>
    </row>
    <row r="249" s="1" customFormat="true" ht="20.15" hidden="false" customHeight="true" outlineLevel="0" collapsed="false">
      <c r="A249" s="32" t="n">
        <f aca="false">A248+1</f>
        <v>60</v>
      </c>
      <c r="B249" s="55" t="n">
        <v>24215212345</v>
      </c>
      <c r="C249" s="56" t="s">
        <v>364</v>
      </c>
      <c r="D249" s="63" t="s">
        <v>365</v>
      </c>
      <c r="E249" s="58" t="s">
        <v>25</v>
      </c>
      <c r="F249" s="59" t="n">
        <v>36657</v>
      </c>
      <c r="G249" s="60" t="s">
        <v>72</v>
      </c>
      <c r="H249" s="60" t="s">
        <v>37</v>
      </c>
      <c r="I249" s="60" t="n">
        <v>8.46</v>
      </c>
      <c r="J249" s="60"/>
      <c r="K249" s="60" t="n">
        <v>9</v>
      </c>
      <c r="L249" s="60" t="n">
        <v>7</v>
      </c>
      <c r="M249" s="60" t="n">
        <v>8.25</v>
      </c>
      <c r="N249" s="60" t="n">
        <v>3.56</v>
      </c>
      <c r="O249" s="61" t="s">
        <v>28</v>
      </c>
      <c r="P249" s="61" t="n">
        <v>0</v>
      </c>
      <c r="Q249" s="61" t="s">
        <v>28</v>
      </c>
      <c r="R249" s="61" t="s">
        <v>28</v>
      </c>
      <c r="S249" s="61" t="s">
        <v>70</v>
      </c>
      <c r="T249" s="62" t="n">
        <v>0</v>
      </c>
      <c r="U249" s="32" t="s">
        <v>76</v>
      </c>
    </row>
    <row r="250" s="1" customFormat="true" ht="20.15" hidden="false" customHeight="true" outlineLevel="0" collapsed="false">
      <c r="A250" s="32" t="n">
        <f aca="false">A249+1</f>
        <v>61</v>
      </c>
      <c r="B250" s="33" t="n">
        <v>24215206533</v>
      </c>
      <c r="C250" s="34" t="s">
        <v>366</v>
      </c>
      <c r="D250" s="35" t="s">
        <v>367</v>
      </c>
      <c r="E250" s="36" t="s">
        <v>25</v>
      </c>
      <c r="F250" s="37" t="n">
        <v>36826</v>
      </c>
      <c r="G250" s="38" t="s">
        <v>45</v>
      </c>
      <c r="H250" s="38" t="s">
        <v>37</v>
      </c>
      <c r="I250" s="39" t="n">
        <v>7.69</v>
      </c>
      <c r="J250" s="39" t="n">
        <v>7.2</v>
      </c>
      <c r="K250" s="39"/>
      <c r="L250" s="39" t="n">
        <v>7.5</v>
      </c>
      <c r="M250" s="39" t="n">
        <v>7.43</v>
      </c>
      <c r="N250" s="39" t="n">
        <v>3.13</v>
      </c>
      <c r="O250" s="40" t="s">
        <v>28</v>
      </c>
      <c r="P250" s="40" t="s">
        <v>28</v>
      </c>
      <c r="Q250" s="40" t="s">
        <v>28</v>
      </c>
      <c r="R250" s="40" t="s">
        <v>28</v>
      </c>
      <c r="S250" s="40" t="s">
        <v>29</v>
      </c>
      <c r="T250" s="41" t="n">
        <v>0</v>
      </c>
      <c r="U250" s="42" t="s">
        <v>30</v>
      </c>
    </row>
    <row r="251" s="1" customFormat="true" ht="20.15" hidden="false" customHeight="true" outlineLevel="0" collapsed="false">
      <c r="A251" s="32" t="n">
        <f aca="false">A250+1</f>
        <v>62</v>
      </c>
      <c r="B251" s="33" t="n">
        <v>24215212413</v>
      </c>
      <c r="C251" s="34" t="s">
        <v>368</v>
      </c>
      <c r="D251" s="35" t="s">
        <v>369</v>
      </c>
      <c r="E251" s="36" t="s">
        <v>25</v>
      </c>
      <c r="F251" s="37" t="n">
        <v>36560</v>
      </c>
      <c r="G251" s="38" t="s">
        <v>45</v>
      </c>
      <c r="H251" s="38" t="s">
        <v>37</v>
      </c>
      <c r="I251" s="39" t="n">
        <v>7.3</v>
      </c>
      <c r="J251" s="39" t="n">
        <v>6.95</v>
      </c>
      <c r="K251" s="39"/>
      <c r="L251" s="39" t="n">
        <v>8.8</v>
      </c>
      <c r="M251" s="39" t="n">
        <v>7.08</v>
      </c>
      <c r="N251" s="39" t="n">
        <v>2.9</v>
      </c>
      <c r="O251" s="40" t="s">
        <v>28</v>
      </c>
      <c r="P251" s="40" t="s">
        <v>28</v>
      </c>
      <c r="Q251" s="40" t="s">
        <v>28</v>
      </c>
      <c r="R251" s="40" t="s">
        <v>28</v>
      </c>
      <c r="S251" s="40" t="s">
        <v>29</v>
      </c>
      <c r="T251" s="41" t="n">
        <v>0</v>
      </c>
      <c r="U251" s="42" t="s">
        <v>30</v>
      </c>
    </row>
    <row r="252" s="1" customFormat="true" ht="20.15" hidden="false" customHeight="true" outlineLevel="0" collapsed="false">
      <c r="A252" s="32" t="n">
        <f aca="false">A251+1</f>
        <v>63</v>
      </c>
      <c r="B252" s="44" t="n">
        <v>24215212412</v>
      </c>
      <c r="C252" s="34" t="s">
        <v>370</v>
      </c>
      <c r="D252" s="35" t="s">
        <v>369</v>
      </c>
      <c r="E252" s="36" t="s">
        <v>25</v>
      </c>
      <c r="F252" s="37" t="n">
        <v>36730</v>
      </c>
      <c r="G252" s="38" t="s">
        <v>117</v>
      </c>
      <c r="H252" s="38" t="s">
        <v>37</v>
      </c>
      <c r="I252" s="39" t="n">
        <v>7.19</v>
      </c>
      <c r="J252" s="39" t="n">
        <v>6.25</v>
      </c>
      <c r="K252" s="39"/>
      <c r="L252" s="39" t="n">
        <v>8</v>
      </c>
      <c r="M252" s="39" t="n">
        <v>6.96</v>
      </c>
      <c r="N252" s="39" t="n">
        <v>2.83</v>
      </c>
      <c r="O252" s="40" t="s">
        <v>28</v>
      </c>
      <c r="P252" s="40" t="s">
        <v>28</v>
      </c>
      <c r="Q252" s="40" t="s">
        <v>28</v>
      </c>
      <c r="R252" s="40" t="s">
        <v>28</v>
      </c>
      <c r="S252" s="40" t="s">
        <v>38</v>
      </c>
      <c r="T252" s="41" t="n">
        <v>0</v>
      </c>
      <c r="U252" s="42" t="s">
        <v>30</v>
      </c>
    </row>
    <row r="253" s="1" customFormat="true" ht="20.15" hidden="false" customHeight="true" outlineLevel="0" collapsed="false">
      <c r="A253" s="32" t="n">
        <f aca="false">A252+1</f>
        <v>64</v>
      </c>
      <c r="B253" s="33" t="n">
        <v>24205208518</v>
      </c>
      <c r="C253" s="34" t="s">
        <v>226</v>
      </c>
      <c r="D253" s="35" t="s">
        <v>371</v>
      </c>
      <c r="E253" s="36" t="s">
        <v>25</v>
      </c>
      <c r="F253" s="37" t="n">
        <v>36860</v>
      </c>
      <c r="G253" s="38" t="s">
        <v>117</v>
      </c>
      <c r="H253" s="38" t="s">
        <v>27</v>
      </c>
      <c r="I253" s="39" t="n">
        <v>7.15</v>
      </c>
      <c r="J253" s="39" t="n">
        <v>6.6</v>
      </c>
      <c r="K253" s="39"/>
      <c r="L253" s="39" t="n">
        <v>7.7</v>
      </c>
      <c r="M253" s="39" t="n">
        <v>6.95</v>
      </c>
      <c r="N253" s="39" t="n">
        <v>2.82</v>
      </c>
      <c r="O253" s="40" t="s">
        <v>28</v>
      </c>
      <c r="P253" s="40" t="s">
        <v>28</v>
      </c>
      <c r="Q253" s="40" t="s">
        <v>28</v>
      </c>
      <c r="R253" s="40" t="s">
        <v>28</v>
      </c>
      <c r="S253" s="40" t="s">
        <v>29</v>
      </c>
      <c r="T253" s="41" t="n">
        <v>0</v>
      </c>
      <c r="U253" s="42" t="s">
        <v>30</v>
      </c>
    </row>
    <row r="254" s="1" customFormat="true" ht="20.15" hidden="false" customHeight="true" outlineLevel="0" collapsed="false">
      <c r="A254" s="32" t="n">
        <f aca="false">A253+1</f>
        <v>65</v>
      </c>
      <c r="B254" s="33" t="n">
        <v>24205212465</v>
      </c>
      <c r="C254" s="34" t="s">
        <v>372</v>
      </c>
      <c r="D254" s="35" t="s">
        <v>371</v>
      </c>
      <c r="E254" s="36" t="s">
        <v>25</v>
      </c>
      <c r="F254" s="37" t="n">
        <v>36571</v>
      </c>
      <c r="G254" s="38" t="s">
        <v>72</v>
      </c>
      <c r="H254" s="38" t="s">
        <v>27</v>
      </c>
      <c r="I254" s="39" t="n">
        <v>7.46</v>
      </c>
      <c r="J254" s="39" t="n">
        <v>6.2</v>
      </c>
      <c r="K254" s="39"/>
      <c r="L254" s="39" t="n">
        <v>6.9</v>
      </c>
      <c r="M254" s="39" t="n">
        <v>7.21</v>
      </c>
      <c r="N254" s="39" t="n">
        <v>2.97</v>
      </c>
      <c r="O254" s="40" t="s">
        <v>28</v>
      </c>
      <c r="P254" s="40" t="s">
        <v>28</v>
      </c>
      <c r="Q254" s="40" t="s">
        <v>28</v>
      </c>
      <c r="R254" s="40" t="s">
        <v>28</v>
      </c>
      <c r="S254" s="40" t="s">
        <v>29</v>
      </c>
      <c r="T254" s="41" t="n">
        <v>0</v>
      </c>
      <c r="U254" s="42" t="s">
        <v>30</v>
      </c>
    </row>
    <row r="255" s="1" customFormat="true" ht="20.15" hidden="false" customHeight="true" outlineLevel="0" collapsed="false">
      <c r="A255" s="32" t="n">
        <f aca="false">A254+1</f>
        <v>66</v>
      </c>
      <c r="B255" s="33" t="n">
        <v>24205215258</v>
      </c>
      <c r="C255" s="34" t="s">
        <v>256</v>
      </c>
      <c r="D255" s="35" t="s">
        <v>371</v>
      </c>
      <c r="E255" s="36" t="s">
        <v>25</v>
      </c>
      <c r="F255" s="37" t="n">
        <v>36569</v>
      </c>
      <c r="G255" s="38" t="s">
        <v>42</v>
      </c>
      <c r="H255" s="38" t="s">
        <v>27</v>
      </c>
      <c r="I255" s="39" t="n">
        <v>7.71</v>
      </c>
      <c r="J255" s="39" t="n">
        <v>6.4</v>
      </c>
      <c r="K255" s="39"/>
      <c r="L255" s="39" t="n">
        <v>7.4</v>
      </c>
      <c r="M255" s="39" t="n">
        <v>7.43</v>
      </c>
      <c r="N255" s="39" t="n">
        <v>3.12</v>
      </c>
      <c r="O255" s="40" t="s">
        <v>28</v>
      </c>
      <c r="P255" s="40" t="s">
        <v>28</v>
      </c>
      <c r="Q255" s="40" t="s">
        <v>28</v>
      </c>
      <c r="R255" s="40" t="s">
        <v>28</v>
      </c>
      <c r="S255" s="40" t="s">
        <v>29</v>
      </c>
      <c r="T255" s="41" t="n">
        <v>0</v>
      </c>
      <c r="U255" s="42" t="s">
        <v>30</v>
      </c>
    </row>
    <row r="256" s="1" customFormat="true" ht="20.15" hidden="false" customHeight="true" outlineLevel="0" collapsed="false">
      <c r="A256" s="32" t="n">
        <f aca="false">A255+1</f>
        <v>67</v>
      </c>
      <c r="B256" s="33" t="n">
        <v>24215206340</v>
      </c>
      <c r="C256" s="34" t="s">
        <v>373</v>
      </c>
      <c r="D256" s="35" t="s">
        <v>371</v>
      </c>
      <c r="E256" s="36" t="s">
        <v>25</v>
      </c>
      <c r="F256" s="37" t="n">
        <v>36556</v>
      </c>
      <c r="G256" s="38" t="s">
        <v>34</v>
      </c>
      <c r="H256" s="38" t="s">
        <v>37</v>
      </c>
      <c r="I256" s="39" t="n">
        <v>7.54</v>
      </c>
      <c r="J256" s="39" t="n">
        <v>6.65</v>
      </c>
      <c r="K256" s="39"/>
      <c r="L256" s="39" t="n">
        <v>6.4</v>
      </c>
      <c r="M256" s="39" t="n">
        <v>7.28</v>
      </c>
      <c r="N256" s="39" t="n">
        <v>3.01</v>
      </c>
      <c r="O256" s="40" t="s">
        <v>28</v>
      </c>
      <c r="P256" s="40" t="s">
        <v>28</v>
      </c>
      <c r="Q256" s="40" t="s">
        <v>28</v>
      </c>
      <c r="R256" s="40" t="s">
        <v>28</v>
      </c>
      <c r="S256" s="40" t="s">
        <v>29</v>
      </c>
      <c r="T256" s="41" t="n">
        <v>0</v>
      </c>
      <c r="U256" s="42" t="s">
        <v>30</v>
      </c>
    </row>
    <row r="257" s="1" customFormat="true" ht="20.15" hidden="false" customHeight="true" outlineLevel="0" collapsed="false">
      <c r="A257" s="32" t="n">
        <f aca="false">A256+1</f>
        <v>68</v>
      </c>
      <c r="B257" s="33" t="n">
        <v>24205205502</v>
      </c>
      <c r="C257" s="34" t="s">
        <v>374</v>
      </c>
      <c r="D257" s="35" t="s">
        <v>375</v>
      </c>
      <c r="E257" s="36" t="s">
        <v>25</v>
      </c>
      <c r="F257" s="37" t="n">
        <v>36785</v>
      </c>
      <c r="G257" s="38" t="s">
        <v>45</v>
      </c>
      <c r="H257" s="38" t="s">
        <v>27</v>
      </c>
      <c r="I257" s="39" t="n">
        <v>7.9</v>
      </c>
      <c r="J257" s="39" t="n">
        <v>7.7</v>
      </c>
      <c r="K257" s="39"/>
      <c r="L257" s="39" t="n">
        <v>8.3</v>
      </c>
      <c r="M257" s="39" t="n">
        <v>7.68</v>
      </c>
      <c r="N257" s="39" t="n">
        <v>3.28</v>
      </c>
      <c r="O257" s="40" t="s">
        <v>28</v>
      </c>
      <c r="P257" s="40" t="s">
        <v>28</v>
      </c>
      <c r="Q257" s="40" t="s">
        <v>28</v>
      </c>
      <c r="R257" s="40" t="s">
        <v>28</v>
      </c>
      <c r="S257" s="40" t="s">
        <v>29</v>
      </c>
      <c r="T257" s="41" t="n">
        <v>0</v>
      </c>
      <c r="U257" s="42" t="s">
        <v>30</v>
      </c>
    </row>
    <row r="258" s="1" customFormat="true" ht="20.15" hidden="false" customHeight="true" outlineLevel="0" collapsed="false">
      <c r="A258" s="32" t="n">
        <f aca="false">A257+1</f>
        <v>69</v>
      </c>
      <c r="B258" s="33" t="n">
        <v>24205212441</v>
      </c>
      <c r="C258" s="34" t="s">
        <v>192</v>
      </c>
      <c r="D258" s="35" t="s">
        <v>375</v>
      </c>
      <c r="E258" s="36" t="s">
        <v>25</v>
      </c>
      <c r="F258" s="37" t="n">
        <v>36834</v>
      </c>
      <c r="G258" s="38" t="s">
        <v>376</v>
      </c>
      <c r="H258" s="38" t="s">
        <v>27</v>
      </c>
      <c r="I258" s="39" t="n">
        <v>8.45</v>
      </c>
      <c r="J258" s="39" t="n">
        <v>8.2</v>
      </c>
      <c r="K258" s="39"/>
      <c r="L258" s="39" t="n">
        <v>8.9</v>
      </c>
      <c r="M258" s="39" t="n">
        <v>8.26</v>
      </c>
      <c r="N258" s="39" t="n">
        <v>3.59</v>
      </c>
      <c r="O258" s="40" t="s">
        <v>28</v>
      </c>
      <c r="P258" s="40" t="s">
        <v>28</v>
      </c>
      <c r="Q258" s="40" t="s">
        <v>28</v>
      </c>
      <c r="R258" s="40" t="s">
        <v>28</v>
      </c>
      <c r="S258" s="40" t="s">
        <v>29</v>
      </c>
      <c r="T258" s="41" t="n">
        <v>0</v>
      </c>
      <c r="U258" s="42" t="s">
        <v>30</v>
      </c>
    </row>
    <row r="259" s="1" customFormat="true" ht="20.15" hidden="false" customHeight="true" outlineLevel="0" collapsed="false">
      <c r="A259" s="32" t="n">
        <f aca="false">A258+1</f>
        <v>70</v>
      </c>
      <c r="B259" s="33" t="n">
        <v>24205212442</v>
      </c>
      <c r="C259" s="34" t="s">
        <v>377</v>
      </c>
      <c r="D259" s="35" t="s">
        <v>375</v>
      </c>
      <c r="E259" s="36" t="s">
        <v>25</v>
      </c>
      <c r="F259" s="37" t="n">
        <v>36566</v>
      </c>
      <c r="G259" s="38" t="s">
        <v>99</v>
      </c>
      <c r="H259" s="38" t="s">
        <v>27</v>
      </c>
      <c r="I259" s="39" t="n">
        <v>7.12</v>
      </c>
      <c r="J259" s="39" t="n">
        <v>0</v>
      </c>
      <c r="K259" s="39"/>
      <c r="L259" s="39" t="n">
        <v>7</v>
      </c>
      <c r="M259" s="39" t="n">
        <v>6.74</v>
      </c>
      <c r="N259" s="39" t="n">
        <v>2.72</v>
      </c>
      <c r="O259" s="40" t="s">
        <v>28</v>
      </c>
      <c r="P259" s="40" t="s">
        <v>28</v>
      </c>
      <c r="Q259" s="40" t="s">
        <v>28</v>
      </c>
      <c r="R259" s="40" t="s">
        <v>28</v>
      </c>
      <c r="S259" s="40" t="s">
        <v>29</v>
      </c>
      <c r="T259" s="41" t="n">
        <v>6</v>
      </c>
      <c r="U259" s="42" t="s">
        <v>64</v>
      </c>
    </row>
    <row r="260" s="1" customFormat="true" ht="20.15" hidden="false" customHeight="true" outlineLevel="0" collapsed="false">
      <c r="A260" s="32" t="n">
        <f aca="false">A259+1</f>
        <v>71</v>
      </c>
      <c r="B260" s="33" t="n">
        <v>24205212443</v>
      </c>
      <c r="C260" s="34" t="s">
        <v>378</v>
      </c>
      <c r="D260" s="35" t="s">
        <v>375</v>
      </c>
      <c r="E260" s="36" t="s">
        <v>25</v>
      </c>
      <c r="F260" s="37" t="n">
        <v>36684</v>
      </c>
      <c r="G260" s="38" t="s">
        <v>54</v>
      </c>
      <c r="H260" s="38" t="s">
        <v>27</v>
      </c>
      <c r="I260" s="39" t="n">
        <v>8.08</v>
      </c>
      <c r="J260" s="39" t="n">
        <v>7.4</v>
      </c>
      <c r="K260" s="39"/>
      <c r="L260" s="39" t="n">
        <v>8.5</v>
      </c>
      <c r="M260" s="39" t="n">
        <v>7.83</v>
      </c>
      <c r="N260" s="39" t="n">
        <v>3.36</v>
      </c>
      <c r="O260" s="40" t="s">
        <v>28</v>
      </c>
      <c r="P260" s="40" t="s">
        <v>28</v>
      </c>
      <c r="Q260" s="40" t="s">
        <v>28</v>
      </c>
      <c r="R260" s="40" t="s">
        <v>28</v>
      </c>
      <c r="S260" s="40" t="s">
        <v>29</v>
      </c>
      <c r="T260" s="41" t="n">
        <v>0</v>
      </c>
      <c r="U260" s="42" t="s">
        <v>30</v>
      </c>
    </row>
    <row r="261" s="1" customFormat="true" ht="20.15" hidden="false" customHeight="true" outlineLevel="0" collapsed="false">
      <c r="A261" s="32" t="n">
        <f aca="false">A260+1</f>
        <v>72</v>
      </c>
      <c r="B261" s="33" t="n">
        <v>24205312445</v>
      </c>
      <c r="C261" s="34" t="s">
        <v>379</v>
      </c>
      <c r="D261" s="35" t="s">
        <v>375</v>
      </c>
      <c r="E261" s="36" t="s">
        <v>25</v>
      </c>
      <c r="F261" s="37" t="n">
        <v>36323</v>
      </c>
      <c r="G261" s="38" t="s">
        <v>54</v>
      </c>
      <c r="H261" s="38" t="s">
        <v>27</v>
      </c>
      <c r="I261" s="39" t="n">
        <v>8.71</v>
      </c>
      <c r="J261" s="39" t="n">
        <v>6.25</v>
      </c>
      <c r="K261" s="39"/>
      <c r="L261" s="39" t="n">
        <v>6.8</v>
      </c>
      <c r="M261" s="39" t="n">
        <v>8.33</v>
      </c>
      <c r="N261" s="39" t="n">
        <v>3.59</v>
      </c>
      <c r="O261" s="40" t="n">
        <v>0</v>
      </c>
      <c r="P261" s="40" t="s">
        <v>28</v>
      </c>
      <c r="Q261" s="40" t="s">
        <v>28</v>
      </c>
      <c r="R261" s="40" t="s">
        <v>28</v>
      </c>
      <c r="S261" s="40" t="s">
        <v>29</v>
      </c>
      <c r="T261" s="41" t="n">
        <v>0</v>
      </c>
      <c r="U261" s="42" t="s">
        <v>76</v>
      </c>
    </row>
    <row r="262" s="1" customFormat="true" ht="20.15" hidden="false" customHeight="true" outlineLevel="0" collapsed="false">
      <c r="A262" s="32" t="n">
        <f aca="false">A261+1</f>
        <v>73</v>
      </c>
      <c r="B262" s="33" t="n">
        <v>24215212587</v>
      </c>
      <c r="C262" s="34" t="s">
        <v>380</v>
      </c>
      <c r="D262" s="35" t="s">
        <v>381</v>
      </c>
      <c r="E262" s="36" t="s">
        <v>25</v>
      </c>
      <c r="F262" s="37" t="n">
        <v>36598</v>
      </c>
      <c r="G262" s="38" t="s">
        <v>68</v>
      </c>
      <c r="H262" s="38" t="s">
        <v>37</v>
      </c>
      <c r="I262" s="39" t="n">
        <v>7.4</v>
      </c>
      <c r="J262" s="39" t="n">
        <v>7.25</v>
      </c>
      <c r="K262" s="39"/>
      <c r="L262" s="39" t="n">
        <v>6.5</v>
      </c>
      <c r="M262" s="39" t="n">
        <v>7.19</v>
      </c>
      <c r="N262" s="39" t="n">
        <v>2.96</v>
      </c>
      <c r="O262" s="40" t="s">
        <v>28</v>
      </c>
      <c r="P262" s="40" t="s">
        <v>28</v>
      </c>
      <c r="Q262" s="40" t="s">
        <v>28</v>
      </c>
      <c r="R262" s="40" t="s">
        <v>28</v>
      </c>
      <c r="S262" s="40" t="s">
        <v>29</v>
      </c>
      <c r="T262" s="41" t="n">
        <v>0</v>
      </c>
      <c r="U262" s="42" t="s">
        <v>30</v>
      </c>
    </row>
    <row r="263" s="1" customFormat="true" ht="20.15" hidden="false" customHeight="true" outlineLevel="0" collapsed="false">
      <c r="A263" s="32" t="n">
        <f aca="false">A262+1</f>
        <v>74</v>
      </c>
      <c r="B263" s="44" t="n">
        <v>24215215007</v>
      </c>
      <c r="C263" s="34" t="s">
        <v>382</v>
      </c>
      <c r="D263" s="35" t="s">
        <v>381</v>
      </c>
      <c r="E263" s="36" t="s">
        <v>25</v>
      </c>
      <c r="F263" s="37" t="n">
        <v>36372</v>
      </c>
      <c r="G263" s="38" t="s">
        <v>42</v>
      </c>
      <c r="H263" s="38" t="s">
        <v>37</v>
      </c>
      <c r="I263" s="39" t="n">
        <v>7.01</v>
      </c>
      <c r="J263" s="39" t="n">
        <v>6.45</v>
      </c>
      <c r="K263" s="39"/>
      <c r="L263" s="39" t="n">
        <v>6.3</v>
      </c>
      <c r="M263" s="39" t="n">
        <v>6.79</v>
      </c>
      <c r="N263" s="39" t="n">
        <v>2.73</v>
      </c>
      <c r="O263" s="40" t="n">
        <v>0</v>
      </c>
      <c r="P263" s="40" t="n">
        <v>0</v>
      </c>
      <c r="Q263" s="40" t="s">
        <v>28</v>
      </c>
      <c r="R263" s="40" t="s">
        <v>28</v>
      </c>
      <c r="S263" s="40" t="s">
        <v>29</v>
      </c>
      <c r="T263" s="41" t="n">
        <v>1</v>
      </c>
      <c r="U263" s="42" t="s">
        <v>76</v>
      </c>
    </row>
    <row r="264" s="1" customFormat="true" ht="20.15" hidden="false" customHeight="true" outlineLevel="0" collapsed="false">
      <c r="A264" s="32" t="n">
        <f aca="false">A263+1</f>
        <v>75</v>
      </c>
      <c r="B264" s="33" t="n">
        <v>24205212717</v>
      </c>
      <c r="C264" s="34" t="s">
        <v>383</v>
      </c>
      <c r="D264" s="35" t="s">
        <v>384</v>
      </c>
      <c r="E264" s="36" t="s">
        <v>25</v>
      </c>
      <c r="F264" s="37" t="n">
        <v>36608</v>
      </c>
      <c r="G264" s="38" t="s">
        <v>42</v>
      </c>
      <c r="H264" s="38" t="s">
        <v>27</v>
      </c>
      <c r="I264" s="39" t="n">
        <v>6.92</v>
      </c>
      <c r="J264" s="39" t="n">
        <v>5.9</v>
      </c>
      <c r="K264" s="39"/>
      <c r="L264" s="39" t="n">
        <v>7.2</v>
      </c>
      <c r="M264" s="39" t="n">
        <v>6.66</v>
      </c>
      <c r="N264" s="39" t="n">
        <v>2.65</v>
      </c>
      <c r="O264" s="40" t="s">
        <v>28</v>
      </c>
      <c r="P264" s="40" t="s">
        <v>28</v>
      </c>
      <c r="Q264" s="40" t="s">
        <v>28</v>
      </c>
      <c r="R264" s="40" t="s">
        <v>28</v>
      </c>
      <c r="S264" s="40" t="s">
        <v>29</v>
      </c>
      <c r="T264" s="41" t="n">
        <v>0</v>
      </c>
      <c r="U264" s="42" t="s">
        <v>30</v>
      </c>
    </row>
    <row r="265" s="1" customFormat="true" ht="20.15" hidden="false" customHeight="true" outlineLevel="0" collapsed="false">
      <c r="A265" s="32" t="n">
        <f aca="false">A264+1</f>
        <v>76</v>
      </c>
      <c r="B265" s="33" t="n">
        <v>24215212726</v>
      </c>
      <c r="C265" s="34" t="s">
        <v>385</v>
      </c>
      <c r="D265" s="35" t="s">
        <v>386</v>
      </c>
      <c r="E265" s="36" t="s">
        <v>25</v>
      </c>
      <c r="F265" s="37" t="n">
        <v>36447</v>
      </c>
      <c r="G265" s="38" t="s">
        <v>45</v>
      </c>
      <c r="H265" s="38" t="s">
        <v>37</v>
      </c>
      <c r="I265" s="39" t="n">
        <v>7.77</v>
      </c>
      <c r="J265" s="39" t="n">
        <v>0</v>
      </c>
      <c r="K265" s="39"/>
      <c r="L265" s="39" t="n">
        <v>6.7</v>
      </c>
      <c r="M265" s="39" t="n">
        <v>7.37</v>
      </c>
      <c r="N265" s="39" t="n">
        <v>3.11</v>
      </c>
      <c r="O265" s="40" t="s">
        <v>28</v>
      </c>
      <c r="P265" s="40" t="s">
        <v>28</v>
      </c>
      <c r="Q265" s="40" t="s">
        <v>28</v>
      </c>
      <c r="R265" s="40" t="s">
        <v>28</v>
      </c>
      <c r="S265" s="40" t="s">
        <v>29</v>
      </c>
      <c r="T265" s="41" t="n">
        <v>6</v>
      </c>
      <c r="U265" s="42" t="s">
        <v>64</v>
      </c>
    </row>
    <row r="266" s="1" customFormat="true" ht="20.15" hidden="false" customHeight="true" outlineLevel="0" collapsed="false">
      <c r="A266" s="32" t="n">
        <f aca="false">A265+1</f>
        <v>77</v>
      </c>
      <c r="B266" s="33" t="n">
        <v>24205216328</v>
      </c>
      <c r="C266" s="34" t="s">
        <v>387</v>
      </c>
      <c r="D266" s="35" t="s">
        <v>388</v>
      </c>
      <c r="E266" s="36" t="s">
        <v>25</v>
      </c>
      <c r="F266" s="37" t="n">
        <v>36559</v>
      </c>
      <c r="G266" s="38" t="s">
        <v>26</v>
      </c>
      <c r="H266" s="38" t="s">
        <v>27</v>
      </c>
      <c r="I266" s="39" t="n">
        <v>7.8</v>
      </c>
      <c r="J266" s="39" t="n">
        <v>5.85</v>
      </c>
      <c r="K266" s="39"/>
      <c r="L266" s="39" t="n">
        <v>8.3</v>
      </c>
      <c r="M266" s="39" t="n">
        <v>7.55</v>
      </c>
      <c r="N266" s="39" t="n">
        <v>3.19</v>
      </c>
      <c r="O266" s="40" t="s">
        <v>28</v>
      </c>
      <c r="P266" s="40" t="s">
        <v>28</v>
      </c>
      <c r="Q266" s="40" t="s">
        <v>28</v>
      </c>
      <c r="R266" s="40" t="s">
        <v>28</v>
      </c>
      <c r="S266" s="40" t="s">
        <v>29</v>
      </c>
      <c r="T266" s="41" t="n">
        <v>0</v>
      </c>
      <c r="U266" s="42" t="s">
        <v>30</v>
      </c>
    </row>
    <row r="267" s="1" customFormat="true" ht="20.15" hidden="false" customHeight="true" outlineLevel="0" collapsed="false">
      <c r="A267" s="32" t="n">
        <f aca="false">A266+1</f>
        <v>78</v>
      </c>
      <c r="B267" s="55" t="n">
        <v>24205212666</v>
      </c>
      <c r="C267" s="56" t="s">
        <v>389</v>
      </c>
      <c r="D267" s="63" t="s">
        <v>390</v>
      </c>
      <c r="E267" s="58" t="s">
        <v>25</v>
      </c>
      <c r="F267" s="59" t="n">
        <v>36643</v>
      </c>
      <c r="G267" s="60" t="s">
        <v>26</v>
      </c>
      <c r="H267" s="60" t="s">
        <v>27</v>
      </c>
      <c r="I267" s="60" t="n">
        <v>8.43</v>
      </c>
      <c r="J267" s="60"/>
      <c r="K267" s="60" t="n">
        <v>8.5</v>
      </c>
      <c r="L267" s="60" t="n">
        <v>8.4</v>
      </c>
      <c r="M267" s="60" t="n">
        <v>8.24</v>
      </c>
      <c r="N267" s="60" t="n">
        <v>3.55</v>
      </c>
      <c r="O267" s="61" t="s">
        <v>28</v>
      </c>
      <c r="P267" s="61" t="s">
        <v>28</v>
      </c>
      <c r="Q267" s="61" t="s">
        <v>28</v>
      </c>
      <c r="R267" s="61" t="s">
        <v>28</v>
      </c>
      <c r="S267" s="61" t="s">
        <v>29</v>
      </c>
      <c r="T267" s="62" t="n">
        <v>0</v>
      </c>
      <c r="U267" s="32" t="s">
        <v>30</v>
      </c>
    </row>
    <row r="268" s="1" customFormat="true" ht="20.15" hidden="false" customHeight="true" outlineLevel="0" collapsed="false">
      <c r="A268" s="32" t="n">
        <f aca="false">A267+1</f>
        <v>79</v>
      </c>
      <c r="B268" s="55" t="n">
        <v>24205212707</v>
      </c>
      <c r="C268" s="56" t="s">
        <v>391</v>
      </c>
      <c r="D268" s="63" t="s">
        <v>390</v>
      </c>
      <c r="E268" s="58" t="s">
        <v>25</v>
      </c>
      <c r="F268" s="59" t="n">
        <v>36754</v>
      </c>
      <c r="G268" s="60" t="s">
        <v>54</v>
      </c>
      <c r="H268" s="60" t="s">
        <v>27</v>
      </c>
      <c r="I268" s="60" t="n">
        <v>8.16</v>
      </c>
      <c r="J268" s="60"/>
      <c r="K268" s="60" t="n">
        <v>8</v>
      </c>
      <c r="L268" s="60" t="n">
        <v>7.7</v>
      </c>
      <c r="M268" s="60" t="n">
        <v>7.96</v>
      </c>
      <c r="N268" s="60" t="n">
        <v>3.44</v>
      </c>
      <c r="O268" s="61" t="s">
        <v>28</v>
      </c>
      <c r="P268" s="61" t="s">
        <v>28</v>
      </c>
      <c r="Q268" s="61" t="s">
        <v>28</v>
      </c>
      <c r="R268" s="61" t="s">
        <v>28</v>
      </c>
      <c r="S268" s="61" t="s">
        <v>29</v>
      </c>
      <c r="T268" s="62" t="n">
        <v>0</v>
      </c>
      <c r="U268" s="32" t="s">
        <v>30</v>
      </c>
    </row>
    <row r="269" s="1" customFormat="true" ht="20.15" hidden="false" customHeight="true" outlineLevel="0" collapsed="false">
      <c r="A269" s="32" t="n">
        <f aca="false">A268+1</f>
        <v>80</v>
      </c>
      <c r="B269" s="33" t="n">
        <v>2320529275</v>
      </c>
      <c r="C269" s="34" t="s">
        <v>392</v>
      </c>
      <c r="D269" s="35" t="s">
        <v>390</v>
      </c>
      <c r="E269" s="36" t="s">
        <v>25</v>
      </c>
      <c r="F269" s="37" t="n">
        <v>36459</v>
      </c>
      <c r="G269" s="38" t="s">
        <v>57</v>
      </c>
      <c r="H269" s="38" t="s">
        <v>27</v>
      </c>
      <c r="I269" s="39" t="n">
        <v>7.56</v>
      </c>
      <c r="J269" s="39" t="n">
        <v>0</v>
      </c>
      <c r="K269" s="39"/>
      <c r="L269" s="39" t="n">
        <v>7.5</v>
      </c>
      <c r="M269" s="39" t="n">
        <v>7.18</v>
      </c>
      <c r="N269" s="39" t="n">
        <v>2.97</v>
      </c>
      <c r="O269" s="40" t="s">
        <v>28</v>
      </c>
      <c r="P269" s="40" t="s">
        <v>28</v>
      </c>
      <c r="Q269" s="40" t="s">
        <v>28</v>
      </c>
      <c r="R269" s="40" t="s">
        <v>28</v>
      </c>
      <c r="S269" s="40" t="s">
        <v>29</v>
      </c>
      <c r="T269" s="41" t="n">
        <v>6</v>
      </c>
      <c r="U269" s="42" t="s">
        <v>64</v>
      </c>
    </row>
    <row r="270" s="1" customFormat="true" ht="20.15" hidden="false" customHeight="true" outlineLevel="0" collapsed="false">
      <c r="A270" s="32" t="n">
        <f aca="false">A269+1</f>
        <v>81</v>
      </c>
      <c r="B270" s="33" t="n">
        <v>24205208564</v>
      </c>
      <c r="C270" s="34" t="s">
        <v>138</v>
      </c>
      <c r="D270" s="35" t="s">
        <v>390</v>
      </c>
      <c r="E270" s="36" t="s">
        <v>25</v>
      </c>
      <c r="F270" s="37" t="n">
        <v>36738</v>
      </c>
      <c r="G270" s="38" t="s">
        <v>66</v>
      </c>
      <c r="H270" s="38" t="s">
        <v>27</v>
      </c>
      <c r="I270" s="39" t="n">
        <v>6.83</v>
      </c>
      <c r="J270" s="39" t="n">
        <v>6.65</v>
      </c>
      <c r="K270" s="39"/>
      <c r="L270" s="39" t="n">
        <v>7.2</v>
      </c>
      <c r="M270" s="39" t="n">
        <v>6.64</v>
      </c>
      <c r="N270" s="39" t="n">
        <v>2.65</v>
      </c>
      <c r="O270" s="40" t="s">
        <v>28</v>
      </c>
      <c r="P270" s="40" t="s">
        <v>28</v>
      </c>
      <c r="Q270" s="40" t="s">
        <v>28</v>
      </c>
      <c r="R270" s="40" t="s">
        <v>28</v>
      </c>
      <c r="S270" s="40" t="s">
        <v>29</v>
      </c>
      <c r="T270" s="41" t="n">
        <v>0</v>
      </c>
      <c r="U270" s="42" t="s">
        <v>30</v>
      </c>
    </row>
    <row r="271" s="1" customFormat="true" ht="20.15" hidden="false" customHeight="true" outlineLevel="0" collapsed="false">
      <c r="A271" s="32" t="n">
        <f aca="false">A270+1</f>
        <v>82</v>
      </c>
      <c r="B271" s="33" t="n">
        <v>24205208567</v>
      </c>
      <c r="C271" s="34" t="s">
        <v>393</v>
      </c>
      <c r="D271" s="35" t="s">
        <v>390</v>
      </c>
      <c r="E271" s="36" t="s">
        <v>25</v>
      </c>
      <c r="F271" s="37" t="n">
        <v>36777</v>
      </c>
      <c r="G271" s="38" t="s">
        <v>34</v>
      </c>
      <c r="H271" s="38" t="s">
        <v>27</v>
      </c>
      <c r="I271" s="39" t="n">
        <v>7.65</v>
      </c>
      <c r="J271" s="39" t="n">
        <v>0</v>
      </c>
      <c r="K271" s="39"/>
      <c r="L271" s="39" t="n">
        <v>7.3</v>
      </c>
      <c r="M271" s="39" t="n">
        <v>7.16</v>
      </c>
      <c r="N271" s="39" t="n">
        <v>2.99</v>
      </c>
      <c r="O271" s="40" t="s">
        <v>28</v>
      </c>
      <c r="P271" s="40" t="s">
        <v>28</v>
      </c>
      <c r="Q271" s="40" t="s">
        <v>28</v>
      </c>
      <c r="R271" s="40" t="s">
        <v>28</v>
      </c>
      <c r="S271" s="40" t="s">
        <v>29</v>
      </c>
      <c r="T271" s="41" t="n">
        <v>6</v>
      </c>
      <c r="U271" s="42" t="s">
        <v>64</v>
      </c>
    </row>
    <row r="272" s="1" customFormat="true" ht="20.15" hidden="false" customHeight="true" outlineLevel="0" collapsed="false">
      <c r="A272" s="32" t="n">
        <f aca="false">A271+1</f>
        <v>83</v>
      </c>
      <c r="B272" s="33" t="n">
        <v>24205212630</v>
      </c>
      <c r="C272" s="34" t="s">
        <v>394</v>
      </c>
      <c r="D272" s="35" t="s">
        <v>390</v>
      </c>
      <c r="E272" s="36" t="s">
        <v>25</v>
      </c>
      <c r="F272" s="37" t="n">
        <v>36546</v>
      </c>
      <c r="G272" s="38" t="s">
        <v>99</v>
      </c>
      <c r="H272" s="38" t="s">
        <v>27</v>
      </c>
      <c r="I272" s="39" t="n">
        <v>7.56</v>
      </c>
      <c r="J272" s="39" t="n">
        <v>6.75</v>
      </c>
      <c r="K272" s="39"/>
      <c r="L272" s="39" t="n">
        <v>7.8</v>
      </c>
      <c r="M272" s="39" t="n">
        <v>7.31</v>
      </c>
      <c r="N272" s="39" t="n">
        <v>3.02</v>
      </c>
      <c r="O272" s="40" t="s">
        <v>28</v>
      </c>
      <c r="P272" s="40" t="s">
        <v>28</v>
      </c>
      <c r="Q272" s="40" t="s">
        <v>28</v>
      </c>
      <c r="R272" s="40" t="s">
        <v>28</v>
      </c>
      <c r="S272" s="40" t="s">
        <v>29</v>
      </c>
      <c r="T272" s="41" t="n">
        <v>0</v>
      </c>
      <c r="U272" s="42" t="s">
        <v>30</v>
      </c>
    </row>
    <row r="273" s="1" customFormat="true" ht="20.15" hidden="false" customHeight="true" outlineLevel="0" collapsed="false">
      <c r="A273" s="32" t="n">
        <f aca="false">A272+1</f>
        <v>84</v>
      </c>
      <c r="B273" s="33" t="n">
        <v>24205212655</v>
      </c>
      <c r="C273" s="34" t="s">
        <v>395</v>
      </c>
      <c r="D273" s="35" t="s">
        <v>390</v>
      </c>
      <c r="E273" s="36" t="s">
        <v>25</v>
      </c>
      <c r="F273" s="37" t="n">
        <v>36809</v>
      </c>
      <c r="G273" s="38" t="s">
        <v>66</v>
      </c>
      <c r="H273" s="38" t="s">
        <v>27</v>
      </c>
      <c r="I273" s="39" t="n">
        <v>8.08</v>
      </c>
      <c r="J273" s="39" t="n">
        <v>8.35</v>
      </c>
      <c r="K273" s="39"/>
      <c r="L273" s="39" t="n">
        <v>8.7</v>
      </c>
      <c r="M273" s="39" t="n">
        <v>7.93</v>
      </c>
      <c r="N273" s="39" t="n">
        <v>3.43</v>
      </c>
      <c r="O273" s="40" t="s">
        <v>28</v>
      </c>
      <c r="P273" s="40" t="s">
        <v>28</v>
      </c>
      <c r="Q273" s="40" t="s">
        <v>28</v>
      </c>
      <c r="R273" s="40" t="s">
        <v>28</v>
      </c>
      <c r="S273" s="40" t="s">
        <v>29</v>
      </c>
      <c r="T273" s="41" t="n">
        <v>0</v>
      </c>
      <c r="U273" s="42" t="s">
        <v>30</v>
      </c>
    </row>
    <row r="274" s="1" customFormat="true" ht="20.15" hidden="false" customHeight="true" outlineLevel="0" collapsed="false">
      <c r="A274" s="32" t="n">
        <f aca="false">A273+1</f>
        <v>85</v>
      </c>
      <c r="B274" s="33" t="n">
        <v>24205212660</v>
      </c>
      <c r="C274" s="34" t="s">
        <v>396</v>
      </c>
      <c r="D274" s="35" t="s">
        <v>390</v>
      </c>
      <c r="E274" s="36" t="s">
        <v>25</v>
      </c>
      <c r="F274" s="37" t="n">
        <v>36880</v>
      </c>
      <c r="G274" s="38" t="s">
        <v>72</v>
      </c>
      <c r="H274" s="38" t="s">
        <v>27</v>
      </c>
      <c r="I274" s="39" t="n">
        <v>8.13</v>
      </c>
      <c r="J274" s="39" t="n">
        <v>7.55</v>
      </c>
      <c r="K274" s="39"/>
      <c r="L274" s="39" t="n">
        <v>8.1</v>
      </c>
      <c r="M274" s="39" t="n">
        <v>7.92</v>
      </c>
      <c r="N274" s="39" t="n">
        <v>3.42</v>
      </c>
      <c r="O274" s="40" t="s">
        <v>28</v>
      </c>
      <c r="P274" s="40" t="s">
        <v>28</v>
      </c>
      <c r="Q274" s="40" t="s">
        <v>28</v>
      </c>
      <c r="R274" s="40" t="s">
        <v>28</v>
      </c>
      <c r="S274" s="40" t="s">
        <v>29</v>
      </c>
      <c r="T274" s="41" t="n">
        <v>0</v>
      </c>
      <c r="U274" s="42" t="s">
        <v>30</v>
      </c>
    </row>
    <row r="275" s="1" customFormat="true" ht="20.15" hidden="false" customHeight="true" outlineLevel="0" collapsed="false">
      <c r="A275" s="32" t="n">
        <f aca="false">A274+1</f>
        <v>86</v>
      </c>
      <c r="B275" s="33" t="n">
        <v>24205215015</v>
      </c>
      <c r="C275" s="34" t="s">
        <v>397</v>
      </c>
      <c r="D275" s="35" t="s">
        <v>390</v>
      </c>
      <c r="E275" s="36" t="s">
        <v>25</v>
      </c>
      <c r="F275" s="37" t="n">
        <v>36526</v>
      </c>
      <c r="G275" s="38" t="s">
        <v>45</v>
      </c>
      <c r="H275" s="38" t="s">
        <v>27</v>
      </c>
      <c r="I275" s="39" t="n">
        <v>7.04</v>
      </c>
      <c r="J275" s="39" t="n">
        <v>6.1</v>
      </c>
      <c r="K275" s="39"/>
      <c r="L275" s="39" t="n">
        <v>7.4</v>
      </c>
      <c r="M275" s="39" t="n">
        <v>6.8</v>
      </c>
      <c r="N275" s="39" t="n">
        <v>2.73</v>
      </c>
      <c r="O275" s="40" t="s">
        <v>28</v>
      </c>
      <c r="P275" s="40" t="s">
        <v>28</v>
      </c>
      <c r="Q275" s="40" t="s">
        <v>28</v>
      </c>
      <c r="R275" s="40" t="s">
        <v>28</v>
      </c>
      <c r="S275" s="40" t="s">
        <v>29</v>
      </c>
      <c r="T275" s="41" t="n">
        <v>0</v>
      </c>
      <c r="U275" s="42" t="s">
        <v>30</v>
      </c>
    </row>
    <row r="276" s="1" customFormat="true" ht="20.15" hidden="false" customHeight="true" outlineLevel="0" collapsed="false">
      <c r="A276" s="32" t="n">
        <f aca="false">A275+1</f>
        <v>87</v>
      </c>
      <c r="B276" s="44" t="n">
        <v>24205207833</v>
      </c>
      <c r="C276" s="34" t="s">
        <v>398</v>
      </c>
      <c r="D276" s="35" t="s">
        <v>390</v>
      </c>
      <c r="E276" s="36" t="s">
        <v>25</v>
      </c>
      <c r="F276" s="37" t="n">
        <v>36533</v>
      </c>
      <c r="G276" s="38" t="s">
        <v>68</v>
      </c>
      <c r="H276" s="38" t="s">
        <v>27</v>
      </c>
      <c r="I276" s="39" t="n">
        <v>7.64</v>
      </c>
      <c r="J276" s="39" t="n">
        <v>7</v>
      </c>
      <c r="K276" s="39"/>
      <c r="L276" s="39" t="n">
        <v>7.6</v>
      </c>
      <c r="M276" s="39" t="n">
        <v>7.38</v>
      </c>
      <c r="N276" s="39" t="n">
        <v>3.07</v>
      </c>
      <c r="O276" s="40" t="s">
        <v>28</v>
      </c>
      <c r="P276" s="40" t="s">
        <v>28</v>
      </c>
      <c r="Q276" s="40" t="s">
        <v>28</v>
      </c>
      <c r="R276" s="40" t="s">
        <v>28</v>
      </c>
      <c r="S276" s="40" t="s">
        <v>70</v>
      </c>
      <c r="T276" s="41" t="n">
        <v>0</v>
      </c>
      <c r="U276" s="42" t="s">
        <v>76</v>
      </c>
    </row>
    <row r="277" s="1" customFormat="true" ht="20.15" hidden="false" customHeight="true" outlineLevel="0" collapsed="false">
      <c r="A277" s="32" t="n">
        <f aca="false">A276+1</f>
        <v>88</v>
      </c>
      <c r="B277" s="44" t="n">
        <v>24205208412</v>
      </c>
      <c r="C277" s="34" t="s">
        <v>389</v>
      </c>
      <c r="D277" s="35" t="s">
        <v>390</v>
      </c>
      <c r="E277" s="36" t="s">
        <v>25</v>
      </c>
      <c r="F277" s="37" t="n">
        <v>36728</v>
      </c>
      <c r="G277" s="38" t="s">
        <v>93</v>
      </c>
      <c r="H277" s="38" t="s">
        <v>27</v>
      </c>
      <c r="I277" s="39" t="n">
        <v>7.01</v>
      </c>
      <c r="J277" s="39" t="n">
        <v>0</v>
      </c>
      <c r="K277" s="39"/>
      <c r="L277" s="39" t="n">
        <v>8.6</v>
      </c>
      <c r="M277" s="39" t="n">
        <v>6.69</v>
      </c>
      <c r="N277" s="39" t="n">
        <v>2.72</v>
      </c>
      <c r="O277" s="40" t="s">
        <v>28</v>
      </c>
      <c r="P277" s="40" t="n">
        <v>0</v>
      </c>
      <c r="Q277" s="40" t="s">
        <v>28</v>
      </c>
      <c r="R277" s="40" t="s">
        <v>28</v>
      </c>
      <c r="S277" s="40" t="s">
        <v>29</v>
      </c>
      <c r="T277" s="41" t="n">
        <v>8</v>
      </c>
      <c r="U277" s="42" t="s">
        <v>64</v>
      </c>
    </row>
    <row r="278" s="1" customFormat="true" ht="20.15" hidden="false" customHeight="true" outlineLevel="0" collapsed="false">
      <c r="A278" s="32" t="n">
        <f aca="false">A277+1</f>
        <v>89</v>
      </c>
      <c r="B278" s="33" t="n">
        <v>2321520613</v>
      </c>
      <c r="C278" s="34" t="s">
        <v>399</v>
      </c>
      <c r="D278" s="35" t="s">
        <v>400</v>
      </c>
      <c r="E278" s="36" t="s">
        <v>41</v>
      </c>
      <c r="F278" s="37" t="n">
        <v>36356</v>
      </c>
      <c r="G278" s="38" t="s">
        <v>45</v>
      </c>
      <c r="H278" s="38" t="s">
        <v>37</v>
      </c>
      <c r="I278" s="39" t="n">
        <v>6.3</v>
      </c>
      <c r="J278" s="39" t="n">
        <v>0</v>
      </c>
      <c r="K278" s="39"/>
      <c r="L278" s="39" t="n">
        <v>6.8</v>
      </c>
      <c r="M278" s="39" t="n">
        <v>6.19</v>
      </c>
      <c r="N278" s="39" t="n">
        <v>2.36</v>
      </c>
      <c r="O278" s="40" t="s">
        <v>28</v>
      </c>
      <c r="P278" s="40" t="s">
        <v>28</v>
      </c>
      <c r="Q278" s="40" t="s">
        <v>28</v>
      </c>
      <c r="R278" s="40" t="s">
        <v>28</v>
      </c>
      <c r="S278" s="40" t="s">
        <v>29</v>
      </c>
      <c r="T278" s="41" t="n">
        <v>6</v>
      </c>
      <c r="U278" s="42" t="s">
        <v>64</v>
      </c>
    </row>
    <row r="279" s="1" customFormat="true" ht="20.15" hidden="false" customHeight="true" outlineLevel="0" collapsed="false">
      <c r="A279" s="32" t="n">
        <f aca="false">A278+1</f>
        <v>90</v>
      </c>
      <c r="B279" s="44" t="n">
        <v>24215212850</v>
      </c>
      <c r="C279" s="34" t="s">
        <v>401</v>
      </c>
      <c r="D279" s="35" t="s">
        <v>400</v>
      </c>
      <c r="E279" s="36" t="s">
        <v>25</v>
      </c>
      <c r="F279" s="37" t="n">
        <v>36266</v>
      </c>
      <c r="G279" s="38" t="s">
        <v>51</v>
      </c>
      <c r="H279" s="38" t="s">
        <v>37</v>
      </c>
      <c r="I279" s="39" t="n">
        <v>8.29</v>
      </c>
      <c r="J279" s="39" t="n">
        <v>7.55</v>
      </c>
      <c r="K279" s="39"/>
      <c r="L279" s="39" t="n">
        <v>8.6</v>
      </c>
      <c r="M279" s="39" t="n">
        <v>8.06</v>
      </c>
      <c r="N279" s="39" t="n">
        <v>3.48</v>
      </c>
      <c r="O279" s="40" t="s">
        <v>28</v>
      </c>
      <c r="P279" s="40" t="s">
        <v>28</v>
      </c>
      <c r="Q279" s="40" t="s">
        <v>28</v>
      </c>
      <c r="R279" s="40" t="s">
        <v>28</v>
      </c>
      <c r="S279" s="40" t="s">
        <v>29</v>
      </c>
      <c r="T279" s="41" t="n">
        <v>0</v>
      </c>
      <c r="U279" s="42" t="s">
        <v>30</v>
      </c>
    </row>
    <row r="280" s="1" customFormat="true" ht="20.15" hidden="false" customHeight="true" outlineLevel="0" collapsed="false">
      <c r="A280" s="32" t="n">
        <f aca="false">A279+1</f>
        <v>91</v>
      </c>
      <c r="B280" s="33" t="n">
        <v>24205216187</v>
      </c>
      <c r="C280" s="34" t="s">
        <v>268</v>
      </c>
      <c r="D280" s="35" t="s">
        <v>402</v>
      </c>
      <c r="E280" s="36" t="s">
        <v>25</v>
      </c>
      <c r="F280" s="37" t="n">
        <v>36599</v>
      </c>
      <c r="G280" s="38" t="s">
        <v>93</v>
      </c>
      <c r="H280" s="38" t="s">
        <v>27</v>
      </c>
      <c r="I280" s="39" t="n">
        <v>7.31</v>
      </c>
      <c r="J280" s="39" t="n">
        <v>5.85</v>
      </c>
      <c r="K280" s="39"/>
      <c r="L280" s="39" t="n">
        <v>7.4</v>
      </c>
      <c r="M280" s="39" t="n">
        <v>7.04</v>
      </c>
      <c r="N280" s="39" t="n">
        <v>2.88</v>
      </c>
      <c r="O280" s="40" t="s">
        <v>28</v>
      </c>
      <c r="P280" s="40" t="s">
        <v>28</v>
      </c>
      <c r="Q280" s="40" t="s">
        <v>28</v>
      </c>
      <c r="R280" s="40" t="s">
        <v>28</v>
      </c>
      <c r="S280" s="40" t="s">
        <v>29</v>
      </c>
      <c r="T280" s="41" t="n">
        <v>0</v>
      </c>
      <c r="U280" s="42" t="s">
        <v>30</v>
      </c>
    </row>
    <row r="281" s="1" customFormat="true" ht="20.15" hidden="false" customHeight="true" outlineLevel="0" collapsed="false">
      <c r="A281" s="32" t="n">
        <f aca="false">A280+1</f>
        <v>92</v>
      </c>
      <c r="B281" s="33" t="n">
        <v>24205212880</v>
      </c>
      <c r="C281" s="34" t="s">
        <v>403</v>
      </c>
      <c r="D281" s="35" t="s">
        <v>404</v>
      </c>
      <c r="E281" s="36" t="s">
        <v>25</v>
      </c>
      <c r="F281" s="37" t="n">
        <v>36673</v>
      </c>
      <c r="G281" s="38" t="s">
        <v>51</v>
      </c>
      <c r="H281" s="38" t="s">
        <v>27</v>
      </c>
      <c r="I281" s="39" t="n">
        <v>8.12</v>
      </c>
      <c r="J281" s="39" t="n">
        <v>7</v>
      </c>
      <c r="K281" s="39"/>
      <c r="L281" s="39" t="n">
        <v>7.1</v>
      </c>
      <c r="M281" s="39" t="n">
        <v>7.85</v>
      </c>
      <c r="N281" s="39" t="n">
        <v>3.34</v>
      </c>
      <c r="O281" s="40" t="s">
        <v>28</v>
      </c>
      <c r="P281" s="40" t="s">
        <v>28</v>
      </c>
      <c r="Q281" s="40" t="s">
        <v>28</v>
      </c>
      <c r="R281" s="40" t="s">
        <v>28</v>
      </c>
      <c r="S281" s="40" t="s">
        <v>29</v>
      </c>
      <c r="T281" s="41" t="n">
        <v>0</v>
      </c>
      <c r="U281" s="42" t="s">
        <v>30</v>
      </c>
    </row>
    <row r="282" s="1" customFormat="true" ht="20.15" hidden="false" customHeight="true" outlineLevel="0" collapsed="false">
      <c r="A282" s="32" t="n">
        <f aca="false">A281+1</f>
        <v>93</v>
      </c>
      <c r="B282" s="33" t="n">
        <v>24215212878</v>
      </c>
      <c r="C282" s="34" t="s">
        <v>405</v>
      </c>
      <c r="D282" s="35" t="s">
        <v>404</v>
      </c>
      <c r="E282" s="36" t="s">
        <v>25</v>
      </c>
      <c r="F282" s="37" t="n">
        <v>36545</v>
      </c>
      <c r="G282" s="38" t="s">
        <v>26</v>
      </c>
      <c r="H282" s="38" t="s">
        <v>37</v>
      </c>
      <c r="I282" s="39" t="n">
        <v>7.33</v>
      </c>
      <c r="J282" s="39" t="n">
        <v>0</v>
      </c>
      <c r="K282" s="39"/>
      <c r="L282" s="39" t="n">
        <v>7.1</v>
      </c>
      <c r="M282" s="39" t="n">
        <v>6.96</v>
      </c>
      <c r="N282" s="39" t="n">
        <v>2.85</v>
      </c>
      <c r="O282" s="40" t="s">
        <v>28</v>
      </c>
      <c r="P282" s="40" t="s">
        <v>28</v>
      </c>
      <c r="Q282" s="40" t="s">
        <v>28</v>
      </c>
      <c r="R282" s="40" t="s">
        <v>28</v>
      </c>
      <c r="S282" s="40" t="s">
        <v>29</v>
      </c>
      <c r="T282" s="41" t="n">
        <v>6</v>
      </c>
      <c r="U282" s="42" t="s">
        <v>64</v>
      </c>
    </row>
    <row r="283" s="1" customFormat="true" ht="20.15" hidden="false" customHeight="true" outlineLevel="0" collapsed="false">
      <c r="A283" s="32" t="n">
        <f aca="false">A282+1</f>
        <v>94</v>
      </c>
      <c r="B283" s="33" t="n">
        <v>24215212894</v>
      </c>
      <c r="C283" s="34" t="s">
        <v>406</v>
      </c>
      <c r="D283" s="35" t="s">
        <v>404</v>
      </c>
      <c r="E283" s="36" t="s">
        <v>25</v>
      </c>
      <c r="F283" s="37" t="n">
        <v>36880</v>
      </c>
      <c r="G283" s="38" t="s">
        <v>99</v>
      </c>
      <c r="H283" s="38" t="s">
        <v>37</v>
      </c>
      <c r="I283" s="39" t="n">
        <v>8.37</v>
      </c>
      <c r="J283" s="39" t="n">
        <v>7.65</v>
      </c>
      <c r="K283" s="39"/>
      <c r="L283" s="39" t="n">
        <v>8.6</v>
      </c>
      <c r="M283" s="39" t="n">
        <v>8.12</v>
      </c>
      <c r="N283" s="39" t="n">
        <v>3.51</v>
      </c>
      <c r="O283" s="40" t="s">
        <v>28</v>
      </c>
      <c r="P283" s="40" t="s">
        <v>28</v>
      </c>
      <c r="Q283" s="40" t="s">
        <v>28</v>
      </c>
      <c r="R283" s="40" t="s">
        <v>28</v>
      </c>
      <c r="S283" s="40" t="s">
        <v>29</v>
      </c>
      <c r="T283" s="41" t="n">
        <v>0</v>
      </c>
      <c r="U283" s="42" t="s">
        <v>30</v>
      </c>
    </row>
    <row r="284" s="1" customFormat="true" ht="20.15" hidden="false" customHeight="true" outlineLevel="0" collapsed="false">
      <c r="A284" s="32" t="n">
        <f aca="false">A283+1</f>
        <v>95</v>
      </c>
      <c r="B284" s="44" t="n">
        <v>24205212884</v>
      </c>
      <c r="C284" s="34" t="s">
        <v>407</v>
      </c>
      <c r="D284" s="35" t="s">
        <v>404</v>
      </c>
      <c r="E284" s="36" t="s">
        <v>25</v>
      </c>
      <c r="F284" s="37" t="n">
        <v>36632</v>
      </c>
      <c r="G284" s="38" t="s">
        <v>26</v>
      </c>
      <c r="H284" s="38" t="s">
        <v>27</v>
      </c>
      <c r="I284" s="39" t="n">
        <v>7.39</v>
      </c>
      <c r="J284" s="39" t="n">
        <v>6.55</v>
      </c>
      <c r="K284" s="39"/>
      <c r="L284" s="39" t="n">
        <v>7.4</v>
      </c>
      <c r="M284" s="39" t="n">
        <v>7.13</v>
      </c>
      <c r="N284" s="39" t="n">
        <v>2.93</v>
      </c>
      <c r="O284" s="40" t="s">
        <v>28</v>
      </c>
      <c r="P284" s="40" t="s">
        <v>28</v>
      </c>
      <c r="Q284" s="40" t="s">
        <v>28</v>
      </c>
      <c r="R284" s="40" t="s">
        <v>28</v>
      </c>
      <c r="S284" s="40" t="s">
        <v>29</v>
      </c>
      <c r="T284" s="41" t="n">
        <v>0</v>
      </c>
      <c r="U284" s="42" t="s">
        <v>30</v>
      </c>
    </row>
    <row r="285" s="1" customFormat="true" ht="20.15" hidden="false" customHeight="true" outlineLevel="0" collapsed="false">
      <c r="A285" s="32" t="n">
        <f aca="false">A284+1</f>
        <v>96</v>
      </c>
      <c r="B285" s="55" t="n">
        <v>24205215010</v>
      </c>
      <c r="C285" s="56" t="s">
        <v>408</v>
      </c>
      <c r="D285" s="63" t="s">
        <v>409</v>
      </c>
      <c r="E285" s="58" t="s">
        <v>25</v>
      </c>
      <c r="F285" s="59" t="n">
        <v>36839</v>
      </c>
      <c r="G285" s="60" t="s">
        <v>93</v>
      </c>
      <c r="H285" s="60" t="s">
        <v>27</v>
      </c>
      <c r="I285" s="60" t="n">
        <v>8.09</v>
      </c>
      <c r="J285" s="60"/>
      <c r="K285" s="60" t="n">
        <v>9.1</v>
      </c>
      <c r="L285" s="60" t="n">
        <v>8.3</v>
      </c>
      <c r="M285" s="60" t="n">
        <v>7.94</v>
      </c>
      <c r="N285" s="60" t="n">
        <v>3.41</v>
      </c>
      <c r="O285" s="61" t="s">
        <v>28</v>
      </c>
      <c r="P285" s="61" t="s">
        <v>28</v>
      </c>
      <c r="Q285" s="61" t="s">
        <v>28</v>
      </c>
      <c r="R285" s="61" t="s">
        <v>28</v>
      </c>
      <c r="S285" s="61" t="s">
        <v>29</v>
      </c>
      <c r="T285" s="62" t="n">
        <v>0</v>
      </c>
      <c r="U285" s="32" t="s">
        <v>30</v>
      </c>
    </row>
    <row r="286" s="1" customFormat="true" ht="20.15" hidden="false" customHeight="true" outlineLevel="0" collapsed="false">
      <c r="A286" s="32" t="n">
        <f aca="false">A285+1</f>
        <v>97</v>
      </c>
      <c r="B286" s="33" t="n">
        <v>24205205493</v>
      </c>
      <c r="C286" s="34" t="s">
        <v>410</v>
      </c>
      <c r="D286" s="35" t="s">
        <v>409</v>
      </c>
      <c r="E286" s="36" t="s">
        <v>25</v>
      </c>
      <c r="F286" s="37" t="n">
        <v>36764</v>
      </c>
      <c r="G286" s="38" t="s">
        <v>99</v>
      </c>
      <c r="H286" s="38" t="s">
        <v>27</v>
      </c>
      <c r="I286" s="39" t="n">
        <v>7.74</v>
      </c>
      <c r="J286" s="39" t="n">
        <v>7.8</v>
      </c>
      <c r="K286" s="39"/>
      <c r="L286" s="39" t="n">
        <v>8</v>
      </c>
      <c r="M286" s="39" t="n">
        <v>7.51</v>
      </c>
      <c r="N286" s="39" t="n">
        <v>3.15</v>
      </c>
      <c r="O286" s="40" t="s">
        <v>28</v>
      </c>
      <c r="P286" s="40" t="s">
        <v>28</v>
      </c>
      <c r="Q286" s="40" t="s">
        <v>28</v>
      </c>
      <c r="R286" s="40" t="s">
        <v>28</v>
      </c>
      <c r="S286" s="40" t="s">
        <v>29</v>
      </c>
      <c r="T286" s="41" t="n">
        <v>0</v>
      </c>
      <c r="U286" s="42" t="s">
        <v>30</v>
      </c>
    </row>
    <row r="287" s="1" customFormat="true" ht="20.15" hidden="false" customHeight="true" outlineLevel="0" collapsed="false">
      <c r="A287" s="32" t="n">
        <f aca="false">A286+1</f>
        <v>98</v>
      </c>
      <c r="B287" s="33" t="n">
        <v>24205208517</v>
      </c>
      <c r="C287" s="34" t="s">
        <v>411</v>
      </c>
      <c r="D287" s="35" t="s">
        <v>409</v>
      </c>
      <c r="E287" s="36" t="s">
        <v>25</v>
      </c>
      <c r="F287" s="37" t="n">
        <v>36835</v>
      </c>
      <c r="G287" s="38" t="s">
        <v>34</v>
      </c>
      <c r="H287" s="38" t="s">
        <v>27</v>
      </c>
      <c r="I287" s="39" t="n">
        <v>8.32</v>
      </c>
      <c r="J287" s="39" t="n">
        <v>7.3</v>
      </c>
      <c r="K287" s="39"/>
      <c r="L287" s="39" t="n">
        <v>8.2</v>
      </c>
      <c r="M287" s="39" t="n">
        <v>8.08</v>
      </c>
      <c r="N287" s="39" t="n">
        <v>3.47</v>
      </c>
      <c r="O287" s="40" t="s">
        <v>28</v>
      </c>
      <c r="P287" s="40" t="s">
        <v>28</v>
      </c>
      <c r="Q287" s="40" t="s">
        <v>28</v>
      </c>
      <c r="R287" s="40" t="s">
        <v>28</v>
      </c>
      <c r="S287" s="40" t="s">
        <v>29</v>
      </c>
      <c r="T287" s="41" t="n">
        <v>0</v>
      </c>
      <c r="U287" s="42" t="s">
        <v>30</v>
      </c>
    </row>
    <row r="288" s="1" customFormat="true" ht="20.15" hidden="false" customHeight="true" outlineLevel="0" collapsed="false">
      <c r="A288" s="32" t="n">
        <f aca="false">A287+1</f>
        <v>99</v>
      </c>
      <c r="B288" s="33" t="n">
        <v>24205215051</v>
      </c>
      <c r="C288" s="34" t="s">
        <v>278</v>
      </c>
      <c r="D288" s="35" t="s">
        <v>409</v>
      </c>
      <c r="E288" s="36" t="s">
        <v>25</v>
      </c>
      <c r="F288" s="37" t="n">
        <v>36800</v>
      </c>
      <c r="G288" s="38" t="s">
        <v>45</v>
      </c>
      <c r="H288" s="38" t="s">
        <v>27</v>
      </c>
      <c r="I288" s="39" t="n">
        <v>7.82</v>
      </c>
      <c r="J288" s="39" t="n">
        <v>0</v>
      </c>
      <c r="K288" s="39"/>
      <c r="L288" s="39" t="n">
        <v>6.6</v>
      </c>
      <c r="M288" s="39" t="n">
        <v>7.39</v>
      </c>
      <c r="N288" s="39" t="n">
        <v>3.14</v>
      </c>
      <c r="O288" s="40" t="s">
        <v>28</v>
      </c>
      <c r="P288" s="40" t="s">
        <v>28</v>
      </c>
      <c r="Q288" s="40" t="s">
        <v>28</v>
      </c>
      <c r="R288" s="40" t="s">
        <v>28</v>
      </c>
      <c r="S288" s="40" t="s">
        <v>29</v>
      </c>
      <c r="T288" s="41" t="n">
        <v>6</v>
      </c>
      <c r="U288" s="42" t="s">
        <v>64</v>
      </c>
    </row>
    <row r="289" s="1" customFormat="true" ht="20.15" hidden="false" customHeight="true" outlineLevel="0" collapsed="false">
      <c r="A289" s="32" t="n">
        <f aca="false">A288+1</f>
        <v>100</v>
      </c>
      <c r="B289" s="33" t="n">
        <v>24215215677</v>
      </c>
      <c r="C289" s="34" t="s">
        <v>412</v>
      </c>
      <c r="D289" s="35" t="s">
        <v>409</v>
      </c>
      <c r="E289" s="36" t="s">
        <v>25</v>
      </c>
      <c r="F289" s="37" t="n">
        <v>36526</v>
      </c>
      <c r="G289" s="38" t="s">
        <v>57</v>
      </c>
      <c r="H289" s="38" t="s">
        <v>37</v>
      </c>
      <c r="I289" s="39" t="n">
        <v>7.18</v>
      </c>
      <c r="J289" s="39" t="n">
        <v>7.35</v>
      </c>
      <c r="K289" s="39"/>
      <c r="L289" s="39" t="n">
        <v>8.4</v>
      </c>
      <c r="M289" s="39" t="n">
        <v>7.02</v>
      </c>
      <c r="N289" s="39" t="n">
        <v>2.83</v>
      </c>
      <c r="O289" s="40" t="s">
        <v>28</v>
      </c>
      <c r="P289" s="40" t="s">
        <v>28</v>
      </c>
      <c r="Q289" s="40" t="s">
        <v>28</v>
      </c>
      <c r="R289" s="40" t="s">
        <v>28</v>
      </c>
      <c r="S289" s="40" t="s">
        <v>29</v>
      </c>
      <c r="T289" s="41" t="n">
        <v>0</v>
      </c>
      <c r="U289" s="42" t="s">
        <v>30</v>
      </c>
    </row>
    <row r="290" s="1" customFormat="true" ht="20.15" hidden="false" customHeight="true" outlineLevel="0" collapsed="false">
      <c r="A290" s="32" t="n">
        <f aca="false">A289+1</f>
        <v>101</v>
      </c>
      <c r="B290" s="44" t="n">
        <v>24215206407</v>
      </c>
      <c r="C290" s="34" t="s">
        <v>413</v>
      </c>
      <c r="D290" s="35" t="s">
        <v>414</v>
      </c>
      <c r="E290" s="36" t="s">
        <v>25</v>
      </c>
      <c r="F290" s="37" t="n">
        <v>36676</v>
      </c>
      <c r="G290" s="38" t="s">
        <v>45</v>
      </c>
      <c r="H290" s="38" t="s">
        <v>37</v>
      </c>
      <c r="I290" s="39" t="n">
        <v>7.79</v>
      </c>
      <c r="J290" s="39" t="n">
        <v>6.9</v>
      </c>
      <c r="K290" s="39"/>
      <c r="L290" s="39" t="n">
        <v>6.6</v>
      </c>
      <c r="M290" s="39" t="n">
        <v>7.51</v>
      </c>
      <c r="N290" s="39" t="n">
        <v>3.16</v>
      </c>
      <c r="O290" s="40" t="s">
        <v>28</v>
      </c>
      <c r="P290" s="40" t="s">
        <v>28</v>
      </c>
      <c r="Q290" s="40" t="s">
        <v>28</v>
      </c>
      <c r="R290" s="40" t="s">
        <v>28</v>
      </c>
      <c r="S290" s="40" t="s">
        <v>29</v>
      </c>
      <c r="T290" s="41" t="n">
        <v>0</v>
      </c>
      <c r="U290" s="42" t="s">
        <v>30</v>
      </c>
    </row>
    <row r="291" s="1" customFormat="true" ht="20.15" hidden="false" customHeight="true" outlineLevel="0" collapsed="false">
      <c r="A291" s="32" t="n">
        <f aca="false">A290+1</f>
        <v>102</v>
      </c>
      <c r="B291" s="33" t="n">
        <v>24205203716</v>
      </c>
      <c r="C291" s="34" t="s">
        <v>415</v>
      </c>
      <c r="D291" s="35" t="s">
        <v>416</v>
      </c>
      <c r="E291" s="36" t="s">
        <v>25</v>
      </c>
      <c r="F291" s="37" t="n">
        <v>36791</v>
      </c>
      <c r="G291" s="38" t="s">
        <v>66</v>
      </c>
      <c r="H291" s="38" t="s">
        <v>27</v>
      </c>
      <c r="I291" s="39" t="n">
        <v>7.57</v>
      </c>
      <c r="J291" s="39" t="n">
        <v>6.85</v>
      </c>
      <c r="K291" s="39"/>
      <c r="L291" s="39" t="n">
        <v>9</v>
      </c>
      <c r="M291" s="39" t="n">
        <v>7.37</v>
      </c>
      <c r="N291" s="39" t="n">
        <v>3.06</v>
      </c>
      <c r="O291" s="40" t="s">
        <v>28</v>
      </c>
      <c r="P291" s="40" t="s">
        <v>28</v>
      </c>
      <c r="Q291" s="40" t="s">
        <v>28</v>
      </c>
      <c r="R291" s="40" t="s">
        <v>28</v>
      </c>
      <c r="S291" s="40" t="s">
        <v>29</v>
      </c>
      <c r="T291" s="41" t="n">
        <v>0</v>
      </c>
      <c r="U291" s="42" t="s">
        <v>30</v>
      </c>
    </row>
    <row r="292" s="1" customFormat="true" ht="20.15" hidden="false" customHeight="true" outlineLevel="0" collapsed="false">
      <c r="A292" s="32" t="n">
        <f aca="false">A291+1</f>
        <v>103</v>
      </c>
      <c r="B292" s="33" t="n">
        <v>24205203762</v>
      </c>
      <c r="C292" s="34" t="s">
        <v>417</v>
      </c>
      <c r="D292" s="35" t="s">
        <v>416</v>
      </c>
      <c r="E292" s="36" t="s">
        <v>25</v>
      </c>
      <c r="F292" s="37" t="n">
        <v>36661</v>
      </c>
      <c r="G292" s="38" t="s">
        <v>51</v>
      </c>
      <c r="H292" s="38" t="s">
        <v>27</v>
      </c>
      <c r="I292" s="39" t="n">
        <v>8.16</v>
      </c>
      <c r="J292" s="39" t="n">
        <v>8.15</v>
      </c>
      <c r="K292" s="39"/>
      <c r="L292" s="39" t="n">
        <v>8.4</v>
      </c>
      <c r="M292" s="39" t="n">
        <v>7.95</v>
      </c>
      <c r="N292" s="39" t="n">
        <v>3.41</v>
      </c>
      <c r="O292" s="40" t="s">
        <v>28</v>
      </c>
      <c r="P292" s="40" t="s">
        <v>28</v>
      </c>
      <c r="Q292" s="40" t="s">
        <v>28</v>
      </c>
      <c r="R292" s="40" t="s">
        <v>28</v>
      </c>
      <c r="S292" s="40" t="s">
        <v>29</v>
      </c>
      <c r="T292" s="41" t="n">
        <v>0</v>
      </c>
      <c r="U292" s="42" t="s">
        <v>30</v>
      </c>
    </row>
    <row r="293" s="1" customFormat="true" ht="20.15" hidden="false" customHeight="true" outlineLevel="0" collapsed="false">
      <c r="A293" s="32" t="n">
        <f aca="false">A292+1</f>
        <v>104</v>
      </c>
      <c r="B293" s="33" t="n">
        <v>24205206245</v>
      </c>
      <c r="C293" s="34" t="s">
        <v>141</v>
      </c>
      <c r="D293" s="35" t="s">
        <v>416</v>
      </c>
      <c r="E293" s="36" t="s">
        <v>25</v>
      </c>
      <c r="F293" s="37" t="n">
        <v>36714</v>
      </c>
      <c r="G293" s="38" t="s">
        <v>93</v>
      </c>
      <c r="H293" s="38" t="s">
        <v>27</v>
      </c>
      <c r="I293" s="39" t="n">
        <v>7.58</v>
      </c>
      <c r="J293" s="39" t="n">
        <v>6.3</v>
      </c>
      <c r="K293" s="39"/>
      <c r="L293" s="39" t="n">
        <v>6.6</v>
      </c>
      <c r="M293" s="39" t="n">
        <v>7.32</v>
      </c>
      <c r="N293" s="39" t="n">
        <v>3.07</v>
      </c>
      <c r="O293" s="40" t="s">
        <v>28</v>
      </c>
      <c r="P293" s="40" t="s">
        <v>28</v>
      </c>
      <c r="Q293" s="40" t="s">
        <v>28</v>
      </c>
      <c r="R293" s="40" t="s">
        <v>28</v>
      </c>
      <c r="S293" s="40" t="s">
        <v>29</v>
      </c>
      <c r="T293" s="41" t="n">
        <v>0</v>
      </c>
      <c r="U293" s="42" t="s">
        <v>30</v>
      </c>
    </row>
    <row r="294" s="1" customFormat="true" ht="20.15" hidden="false" customHeight="true" outlineLevel="0" collapsed="false">
      <c r="A294" s="32" t="n">
        <f aca="false">A293+1</f>
        <v>105</v>
      </c>
      <c r="B294" s="33" t="n">
        <v>24205206487</v>
      </c>
      <c r="C294" s="34" t="s">
        <v>418</v>
      </c>
      <c r="D294" s="35" t="s">
        <v>416</v>
      </c>
      <c r="E294" s="36" t="s">
        <v>25</v>
      </c>
      <c r="F294" s="37" t="n">
        <v>36724</v>
      </c>
      <c r="G294" s="38" t="s">
        <v>419</v>
      </c>
      <c r="H294" s="38" t="s">
        <v>27</v>
      </c>
      <c r="I294" s="39" t="n">
        <v>8.79</v>
      </c>
      <c r="J294" s="39" t="n">
        <v>7.45</v>
      </c>
      <c r="K294" s="39"/>
      <c r="L294" s="39" t="n">
        <v>8.1</v>
      </c>
      <c r="M294" s="39" t="n">
        <v>8.51</v>
      </c>
      <c r="N294" s="39" t="n">
        <v>3.75</v>
      </c>
      <c r="O294" s="40" t="s">
        <v>28</v>
      </c>
      <c r="P294" s="40" t="s">
        <v>28</v>
      </c>
      <c r="Q294" s="40" t="s">
        <v>28</v>
      </c>
      <c r="R294" s="40" t="s">
        <v>28</v>
      </c>
      <c r="S294" s="40" t="s">
        <v>29</v>
      </c>
      <c r="T294" s="41" t="n">
        <v>0</v>
      </c>
      <c r="U294" s="42" t="s">
        <v>30</v>
      </c>
    </row>
    <row r="295" s="1" customFormat="true" ht="20.15" hidden="false" customHeight="true" outlineLevel="0" collapsed="false">
      <c r="A295" s="32" t="n">
        <f aca="false">A294+1</f>
        <v>106</v>
      </c>
      <c r="B295" s="33" t="n">
        <v>24205213005</v>
      </c>
      <c r="C295" s="34" t="s">
        <v>420</v>
      </c>
      <c r="D295" s="35" t="s">
        <v>416</v>
      </c>
      <c r="E295" s="36" t="s">
        <v>25</v>
      </c>
      <c r="F295" s="37" t="n">
        <v>36535</v>
      </c>
      <c r="G295" s="38" t="s">
        <v>68</v>
      </c>
      <c r="H295" s="38" t="s">
        <v>27</v>
      </c>
      <c r="I295" s="39" t="n">
        <v>7.44</v>
      </c>
      <c r="J295" s="39" t="n">
        <v>6</v>
      </c>
      <c r="K295" s="39"/>
      <c r="L295" s="39" t="n">
        <v>7.9</v>
      </c>
      <c r="M295" s="39" t="n">
        <v>7.16</v>
      </c>
      <c r="N295" s="39" t="n">
        <v>2.95</v>
      </c>
      <c r="O295" s="40" t="s">
        <v>28</v>
      </c>
      <c r="P295" s="40" t="s">
        <v>28</v>
      </c>
      <c r="Q295" s="40" t="s">
        <v>28</v>
      </c>
      <c r="R295" s="40" t="s">
        <v>28</v>
      </c>
      <c r="S295" s="40" t="s">
        <v>70</v>
      </c>
      <c r="T295" s="41" t="n">
        <v>0</v>
      </c>
      <c r="U295" s="42" t="s">
        <v>30</v>
      </c>
    </row>
    <row r="296" s="1" customFormat="true" ht="20.15" hidden="false" customHeight="true" outlineLevel="0" collapsed="false">
      <c r="A296" s="32" t="n">
        <f aca="false">A295+1</f>
        <v>107</v>
      </c>
      <c r="B296" s="33" t="n">
        <v>24205213015</v>
      </c>
      <c r="C296" s="34" t="s">
        <v>147</v>
      </c>
      <c r="D296" s="35" t="s">
        <v>416</v>
      </c>
      <c r="E296" s="36" t="s">
        <v>25</v>
      </c>
      <c r="F296" s="37" t="n">
        <v>36885</v>
      </c>
      <c r="G296" s="38" t="s">
        <v>72</v>
      </c>
      <c r="H296" s="38" t="s">
        <v>27</v>
      </c>
      <c r="I296" s="39" t="n">
        <v>7.82</v>
      </c>
      <c r="J296" s="39" t="n">
        <v>6.8</v>
      </c>
      <c r="K296" s="39"/>
      <c r="L296" s="39" t="n">
        <v>7.1</v>
      </c>
      <c r="M296" s="39" t="n">
        <v>7.55</v>
      </c>
      <c r="N296" s="39" t="n">
        <v>3.19</v>
      </c>
      <c r="O296" s="40" t="s">
        <v>28</v>
      </c>
      <c r="P296" s="40" t="s">
        <v>28</v>
      </c>
      <c r="Q296" s="40" t="s">
        <v>28</v>
      </c>
      <c r="R296" s="40" t="s">
        <v>28</v>
      </c>
      <c r="S296" s="40" t="s">
        <v>29</v>
      </c>
      <c r="T296" s="41" t="n">
        <v>0</v>
      </c>
      <c r="U296" s="42" t="s">
        <v>30</v>
      </c>
    </row>
    <row r="297" s="1" customFormat="true" ht="20.15" hidden="false" customHeight="true" outlineLevel="0" collapsed="false">
      <c r="A297" s="32" t="n">
        <f aca="false">A296+1</f>
        <v>108</v>
      </c>
      <c r="B297" s="44" t="n">
        <v>24205208472</v>
      </c>
      <c r="C297" s="34" t="s">
        <v>44</v>
      </c>
      <c r="D297" s="35" t="s">
        <v>416</v>
      </c>
      <c r="E297" s="36" t="s">
        <v>25</v>
      </c>
      <c r="F297" s="37" t="n">
        <v>36538</v>
      </c>
      <c r="G297" s="38" t="s">
        <v>57</v>
      </c>
      <c r="H297" s="38" t="s">
        <v>27</v>
      </c>
      <c r="I297" s="39" t="n">
        <v>6.83</v>
      </c>
      <c r="J297" s="39" t="n">
        <v>0</v>
      </c>
      <c r="K297" s="39"/>
      <c r="L297" s="39" t="n">
        <v>7.9</v>
      </c>
      <c r="M297" s="39" t="n">
        <v>6.53</v>
      </c>
      <c r="N297" s="39" t="n">
        <v>2.58</v>
      </c>
      <c r="O297" s="40" t="s">
        <v>28</v>
      </c>
      <c r="P297" s="40" t="s">
        <v>28</v>
      </c>
      <c r="Q297" s="40" t="s">
        <v>28</v>
      </c>
      <c r="R297" s="40" t="s">
        <v>28</v>
      </c>
      <c r="S297" s="40" t="s">
        <v>29</v>
      </c>
      <c r="T297" s="41" t="n">
        <v>9</v>
      </c>
      <c r="U297" s="42" t="s">
        <v>64</v>
      </c>
    </row>
    <row r="298" s="1" customFormat="true" ht="20.15" hidden="false" customHeight="true" outlineLevel="0" collapsed="false">
      <c r="A298" s="32" t="n">
        <f aca="false">A297+1</f>
        <v>109</v>
      </c>
      <c r="B298" s="33" t="n">
        <v>24215208590</v>
      </c>
      <c r="C298" s="34" t="s">
        <v>421</v>
      </c>
      <c r="D298" s="35" t="s">
        <v>422</v>
      </c>
      <c r="E298" s="36" t="s">
        <v>25</v>
      </c>
      <c r="F298" s="37" t="n">
        <v>36703</v>
      </c>
      <c r="G298" s="38" t="s">
        <v>45</v>
      </c>
      <c r="H298" s="38" t="s">
        <v>37</v>
      </c>
      <c r="I298" s="39" t="n">
        <v>8.42</v>
      </c>
      <c r="J298" s="39" t="n">
        <v>6.9</v>
      </c>
      <c r="K298" s="39"/>
      <c r="L298" s="39" t="n">
        <v>7.6</v>
      </c>
      <c r="M298" s="39" t="n">
        <v>8.1</v>
      </c>
      <c r="N298" s="39" t="n">
        <v>3.5</v>
      </c>
      <c r="O298" s="40" t="s">
        <v>28</v>
      </c>
      <c r="P298" s="40" t="s">
        <v>28</v>
      </c>
      <c r="Q298" s="40" t="s">
        <v>28</v>
      </c>
      <c r="R298" s="40" t="s">
        <v>28</v>
      </c>
      <c r="S298" s="40" t="s">
        <v>70</v>
      </c>
      <c r="T298" s="41" t="n">
        <v>0</v>
      </c>
      <c r="U298" s="42" t="s">
        <v>30</v>
      </c>
    </row>
    <row r="299" s="1" customFormat="true" ht="20.15" hidden="false" customHeight="true" outlineLevel="0" collapsed="false">
      <c r="A299" s="32" t="n">
        <f aca="false">A298+1</f>
        <v>110</v>
      </c>
      <c r="B299" s="43" t="n">
        <v>2320523877</v>
      </c>
      <c r="C299" s="34" t="s">
        <v>423</v>
      </c>
      <c r="D299" s="35" t="s">
        <v>424</v>
      </c>
      <c r="E299" s="36" t="s">
        <v>41</v>
      </c>
      <c r="F299" s="37" t="n">
        <v>36269</v>
      </c>
      <c r="G299" s="38" t="s">
        <v>54</v>
      </c>
      <c r="H299" s="38" t="s">
        <v>27</v>
      </c>
      <c r="I299" s="39" t="n">
        <v>6.68</v>
      </c>
      <c r="J299" s="39" t="n">
        <v>6.45</v>
      </c>
      <c r="K299" s="39"/>
      <c r="L299" s="39" t="n">
        <v>7</v>
      </c>
      <c r="M299" s="39" t="n">
        <v>6.68</v>
      </c>
      <c r="N299" s="39" t="n">
        <v>2.66</v>
      </c>
      <c r="O299" s="40" t="s">
        <v>28</v>
      </c>
      <c r="P299" s="40" t="s">
        <v>28</v>
      </c>
      <c r="Q299" s="40" t="s">
        <v>28</v>
      </c>
      <c r="R299" s="40" t="s">
        <v>28</v>
      </c>
      <c r="S299" s="40" t="s">
        <v>29</v>
      </c>
      <c r="T299" s="41" t="n">
        <v>0</v>
      </c>
      <c r="U299" s="42" t="s">
        <v>30</v>
      </c>
    </row>
    <row r="300" s="1" customFormat="true" ht="20.15" hidden="false" customHeight="true" outlineLevel="0" collapsed="false">
      <c r="A300" s="32" t="n">
        <f aca="false">A299+1</f>
        <v>111</v>
      </c>
      <c r="B300" s="55" t="n">
        <v>24205208473</v>
      </c>
      <c r="C300" s="56" t="s">
        <v>425</v>
      </c>
      <c r="D300" s="63" t="s">
        <v>424</v>
      </c>
      <c r="E300" s="58" t="s">
        <v>25</v>
      </c>
      <c r="F300" s="59" t="n">
        <v>36703</v>
      </c>
      <c r="G300" s="60" t="s">
        <v>352</v>
      </c>
      <c r="H300" s="60" t="s">
        <v>27</v>
      </c>
      <c r="I300" s="60" t="n">
        <v>8.3</v>
      </c>
      <c r="J300" s="60"/>
      <c r="K300" s="60" t="n">
        <v>9.1</v>
      </c>
      <c r="L300" s="60" t="n">
        <v>7.6</v>
      </c>
      <c r="M300" s="60" t="n">
        <v>8.06</v>
      </c>
      <c r="N300" s="60" t="n">
        <v>3.5</v>
      </c>
      <c r="O300" s="61" t="s">
        <v>28</v>
      </c>
      <c r="P300" s="61" t="s">
        <v>28</v>
      </c>
      <c r="Q300" s="61" t="s">
        <v>28</v>
      </c>
      <c r="R300" s="61" t="s">
        <v>28</v>
      </c>
      <c r="S300" s="61" t="s">
        <v>29</v>
      </c>
      <c r="T300" s="62" t="n">
        <v>0</v>
      </c>
      <c r="U300" s="32" t="s">
        <v>30</v>
      </c>
    </row>
    <row r="301" s="1" customFormat="true" ht="20.15" hidden="false" customHeight="true" outlineLevel="0" collapsed="false">
      <c r="A301" s="32" t="n">
        <f aca="false">A300+1</f>
        <v>112</v>
      </c>
      <c r="B301" s="33" t="n">
        <v>2320529108</v>
      </c>
      <c r="C301" s="34" t="s">
        <v>31</v>
      </c>
      <c r="D301" s="35" t="s">
        <v>424</v>
      </c>
      <c r="E301" s="36" t="s">
        <v>25</v>
      </c>
      <c r="F301" s="37" t="n">
        <v>36329</v>
      </c>
      <c r="G301" s="38" t="s">
        <v>155</v>
      </c>
      <c r="H301" s="38" t="s">
        <v>27</v>
      </c>
      <c r="I301" s="39" t="n">
        <v>7.02</v>
      </c>
      <c r="J301" s="39" t="n">
        <v>6.65</v>
      </c>
      <c r="K301" s="39"/>
      <c r="L301" s="39" t="n">
        <v>7.8</v>
      </c>
      <c r="M301" s="39" t="n">
        <v>6.84</v>
      </c>
      <c r="N301" s="39" t="n">
        <v>2.74</v>
      </c>
      <c r="O301" s="40" t="s">
        <v>28</v>
      </c>
      <c r="P301" s="40" t="s">
        <v>28</v>
      </c>
      <c r="Q301" s="40" t="s">
        <v>28</v>
      </c>
      <c r="R301" s="40" t="s">
        <v>28</v>
      </c>
      <c r="S301" s="40" t="s">
        <v>38</v>
      </c>
      <c r="T301" s="41" t="n">
        <v>0</v>
      </c>
      <c r="U301" s="42" t="s">
        <v>30</v>
      </c>
    </row>
    <row r="302" s="1" customFormat="true" ht="20.15" hidden="false" customHeight="true" outlineLevel="0" collapsed="false">
      <c r="A302" s="32" t="n">
        <f aca="false">A301+1</f>
        <v>113</v>
      </c>
      <c r="B302" s="33" t="n">
        <v>24205202563</v>
      </c>
      <c r="C302" s="34" t="s">
        <v>426</v>
      </c>
      <c r="D302" s="35" t="s">
        <v>424</v>
      </c>
      <c r="E302" s="36" t="s">
        <v>25</v>
      </c>
      <c r="F302" s="37" t="n">
        <v>36857</v>
      </c>
      <c r="G302" s="38" t="s">
        <v>34</v>
      </c>
      <c r="H302" s="38" t="s">
        <v>27</v>
      </c>
      <c r="I302" s="39" t="n">
        <v>7.46</v>
      </c>
      <c r="J302" s="39" t="n">
        <v>7</v>
      </c>
      <c r="K302" s="39"/>
      <c r="L302" s="39" t="n">
        <v>7.7</v>
      </c>
      <c r="M302" s="39" t="n">
        <v>7.25</v>
      </c>
      <c r="N302" s="39" t="n">
        <v>3</v>
      </c>
      <c r="O302" s="40" t="s">
        <v>28</v>
      </c>
      <c r="P302" s="40" t="s">
        <v>28</v>
      </c>
      <c r="Q302" s="40" t="s">
        <v>28</v>
      </c>
      <c r="R302" s="40" t="s">
        <v>28</v>
      </c>
      <c r="S302" s="40" t="s">
        <v>29</v>
      </c>
      <c r="T302" s="41" t="n">
        <v>0</v>
      </c>
      <c r="U302" s="42" t="s">
        <v>30</v>
      </c>
    </row>
    <row r="303" s="1" customFormat="true" ht="20.15" hidden="false" customHeight="true" outlineLevel="0" collapsed="false">
      <c r="A303" s="32" t="n">
        <f aca="false">A302+1</f>
        <v>114</v>
      </c>
      <c r="B303" s="33" t="n">
        <v>24205206542</v>
      </c>
      <c r="C303" s="34" t="s">
        <v>427</v>
      </c>
      <c r="D303" s="35" t="s">
        <v>424</v>
      </c>
      <c r="E303" s="36" t="s">
        <v>25</v>
      </c>
      <c r="F303" s="37" t="n">
        <v>36617</v>
      </c>
      <c r="G303" s="38" t="s">
        <v>72</v>
      </c>
      <c r="H303" s="38" t="s">
        <v>27</v>
      </c>
      <c r="I303" s="39" t="n">
        <v>7.22</v>
      </c>
      <c r="J303" s="39" t="n">
        <v>6.45</v>
      </c>
      <c r="K303" s="39"/>
      <c r="L303" s="39" t="n">
        <v>7</v>
      </c>
      <c r="M303" s="39" t="n">
        <v>6.96</v>
      </c>
      <c r="N303" s="39" t="n">
        <v>2.8</v>
      </c>
      <c r="O303" s="40" t="n">
        <v>0</v>
      </c>
      <c r="P303" s="40" t="s">
        <v>28</v>
      </c>
      <c r="Q303" s="40" t="s">
        <v>28</v>
      </c>
      <c r="R303" s="40" t="s">
        <v>28</v>
      </c>
      <c r="S303" s="40" t="s">
        <v>29</v>
      </c>
      <c r="T303" s="41" t="n">
        <v>0</v>
      </c>
      <c r="U303" s="42" t="s">
        <v>76</v>
      </c>
    </row>
    <row r="304" s="1" customFormat="true" ht="20.15" hidden="false" customHeight="true" outlineLevel="0" collapsed="false">
      <c r="A304" s="32" t="n">
        <f aca="false">A303+1</f>
        <v>115</v>
      </c>
      <c r="B304" s="33" t="n">
        <v>24205208381</v>
      </c>
      <c r="C304" s="34" t="s">
        <v>428</v>
      </c>
      <c r="D304" s="35" t="s">
        <v>424</v>
      </c>
      <c r="E304" s="36" t="s">
        <v>25</v>
      </c>
      <c r="F304" s="37" t="n">
        <v>36785</v>
      </c>
      <c r="G304" s="38" t="s">
        <v>26</v>
      </c>
      <c r="H304" s="38" t="s">
        <v>27</v>
      </c>
      <c r="I304" s="39" t="n">
        <v>7.38</v>
      </c>
      <c r="J304" s="39" t="n">
        <v>0</v>
      </c>
      <c r="K304" s="39"/>
      <c r="L304" s="39" t="n">
        <v>6.3</v>
      </c>
      <c r="M304" s="39" t="n">
        <v>7</v>
      </c>
      <c r="N304" s="39" t="n">
        <v>2.88</v>
      </c>
      <c r="O304" s="40" t="s">
        <v>28</v>
      </c>
      <c r="P304" s="40" t="s">
        <v>28</v>
      </c>
      <c r="Q304" s="40" t="s">
        <v>28</v>
      </c>
      <c r="R304" s="40" t="s">
        <v>28</v>
      </c>
      <c r="S304" s="40" t="s">
        <v>29</v>
      </c>
      <c r="T304" s="41" t="n">
        <v>6</v>
      </c>
      <c r="U304" s="42" t="s">
        <v>64</v>
      </c>
    </row>
    <row r="305" s="1" customFormat="true" ht="20.15" hidden="false" customHeight="true" outlineLevel="0" collapsed="false">
      <c r="A305" s="32" t="n">
        <f aca="false">A304+1</f>
        <v>116</v>
      </c>
      <c r="B305" s="33" t="n">
        <v>24205208535</v>
      </c>
      <c r="C305" s="34" t="s">
        <v>344</v>
      </c>
      <c r="D305" s="35" t="s">
        <v>424</v>
      </c>
      <c r="E305" s="36" t="s">
        <v>25</v>
      </c>
      <c r="F305" s="37" t="n">
        <v>36580</v>
      </c>
      <c r="G305" s="38" t="s">
        <v>26</v>
      </c>
      <c r="H305" s="38" t="s">
        <v>27</v>
      </c>
      <c r="I305" s="39" t="n">
        <v>8.02</v>
      </c>
      <c r="J305" s="39" t="n">
        <v>7.55</v>
      </c>
      <c r="K305" s="39"/>
      <c r="L305" s="39" t="n">
        <v>8.1</v>
      </c>
      <c r="M305" s="39" t="n">
        <v>7.8</v>
      </c>
      <c r="N305" s="39" t="n">
        <v>3.32</v>
      </c>
      <c r="O305" s="40" t="s">
        <v>28</v>
      </c>
      <c r="P305" s="40" t="s">
        <v>28</v>
      </c>
      <c r="Q305" s="40" t="s">
        <v>28</v>
      </c>
      <c r="R305" s="40" t="s">
        <v>28</v>
      </c>
      <c r="S305" s="40" t="s">
        <v>70</v>
      </c>
      <c r="T305" s="41" t="n">
        <v>0</v>
      </c>
      <c r="U305" s="42" t="s">
        <v>30</v>
      </c>
    </row>
    <row r="306" s="1" customFormat="true" ht="20.15" hidden="false" customHeight="true" outlineLevel="0" collapsed="false">
      <c r="A306" s="32" t="n">
        <f aca="false">A305+1</f>
        <v>117</v>
      </c>
      <c r="B306" s="33" t="n">
        <v>24205208541</v>
      </c>
      <c r="C306" s="34" t="s">
        <v>429</v>
      </c>
      <c r="D306" s="35" t="s">
        <v>424</v>
      </c>
      <c r="E306" s="36" t="s">
        <v>25</v>
      </c>
      <c r="F306" s="37" t="n">
        <v>36741</v>
      </c>
      <c r="G306" s="38" t="s">
        <v>57</v>
      </c>
      <c r="H306" s="38" t="s">
        <v>27</v>
      </c>
      <c r="I306" s="39" t="n">
        <v>7.46</v>
      </c>
      <c r="J306" s="39" t="n">
        <v>7.65</v>
      </c>
      <c r="K306" s="39"/>
      <c r="L306" s="39" t="n">
        <v>6.1</v>
      </c>
      <c r="M306" s="39" t="n">
        <v>7.22</v>
      </c>
      <c r="N306" s="39" t="n">
        <v>2.99</v>
      </c>
      <c r="O306" s="40" t="s">
        <v>28</v>
      </c>
      <c r="P306" s="40" t="s">
        <v>28</v>
      </c>
      <c r="Q306" s="40" t="s">
        <v>28</v>
      </c>
      <c r="R306" s="40" t="s">
        <v>28</v>
      </c>
      <c r="S306" s="40" t="s">
        <v>29</v>
      </c>
      <c r="T306" s="41" t="n">
        <v>0</v>
      </c>
      <c r="U306" s="42" t="s">
        <v>30</v>
      </c>
    </row>
    <row r="307" s="1" customFormat="true" ht="20.15" hidden="false" customHeight="true" outlineLevel="0" collapsed="false">
      <c r="A307" s="32" t="n">
        <f aca="false">A306+1</f>
        <v>118</v>
      </c>
      <c r="B307" s="33" t="n">
        <v>24205213257</v>
      </c>
      <c r="C307" s="34" t="s">
        <v>364</v>
      </c>
      <c r="D307" s="35" t="s">
        <v>424</v>
      </c>
      <c r="E307" s="36" t="s">
        <v>25</v>
      </c>
      <c r="F307" s="37" t="n">
        <v>36568</v>
      </c>
      <c r="G307" s="38" t="s">
        <v>57</v>
      </c>
      <c r="H307" s="38" t="s">
        <v>27</v>
      </c>
      <c r="I307" s="39" t="n">
        <v>7.65</v>
      </c>
      <c r="J307" s="39" t="n">
        <v>7.05</v>
      </c>
      <c r="K307" s="39"/>
      <c r="L307" s="39" t="n">
        <v>7</v>
      </c>
      <c r="M307" s="39" t="n">
        <v>7.39</v>
      </c>
      <c r="N307" s="39" t="n">
        <v>3.12</v>
      </c>
      <c r="O307" s="40" t="s">
        <v>28</v>
      </c>
      <c r="P307" s="40" t="s">
        <v>28</v>
      </c>
      <c r="Q307" s="40" t="s">
        <v>28</v>
      </c>
      <c r="R307" s="40" t="s">
        <v>28</v>
      </c>
      <c r="S307" s="40" t="s">
        <v>29</v>
      </c>
      <c r="T307" s="41" t="n">
        <v>0</v>
      </c>
      <c r="U307" s="42" t="s">
        <v>30</v>
      </c>
    </row>
    <row r="308" s="1" customFormat="true" ht="20.15" hidden="false" customHeight="true" outlineLevel="0" collapsed="false">
      <c r="A308" s="32" t="n">
        <f aca="false">A307+1</f>
        <v>119</v>
      </c>
      <c r="B308" s="33" t="n">
        <v>24205213265</v>
      </c>
      <c r="C308" s="34" t="s">
        <v>430</v>
      </c>
      <c r="D308" s="35" t="s">
        <v>424</v>
      </c>
      <c r="E308" s="36" t="s">
        <v>25</v>
      </c>
      <c r="F308" s="37" t="n">
        <v>36531</v>
      </c>
      <c r="G308" s="38" t="s">
        <v>45</v>
      </c>
      <c r="H308" s="38" t="s">
        <v>27</v>
      </c>
      <c r="I308" s="39" t="n">
        <v>7.31</v>
      </c>
      <c r="J308" s="39" t="n">
        <v>0</v>
      </c>
      <c r="K308" s="39"/>
      <c r="L308" s="39" t="n">
        <v>7.7</v>
      </c>
      <c r="M308" s="39" t="n">
        <v>6.93</v>
      </c>
      <c r="N308" s="39" t="n">
        <v>2.84</v>
      </c>
      <c r="O308" s="40" t="s">
        <v>28</v>
      </c>
      <c r="P308" s="40" t="n">
        <v>0</v>
      </c>
      <c r="Q308" s="40" t="s">
        <v>28</v>
      </c>
      <c r="R308" s="40" t="s">
        <v>28</v>
      </c>
      <c r="S308" s="40" t="s">
        <v>70</v>
      </c>
      <c r="T308" s="41" t="n">
        <v>6</v>
      </c>
      <c r="U308" s="42" t="s">
        <v>64</v>
      </c>
    </row>
    <row r="309" s="1" customFormat="true" ht="20.15" hidden="false" customHeight="true" outlineLevel="0" collapsed="false">
      <c r="A309" s="32" t="n">
        <f aca="false">A308+1</f>
        <v>120</v>
      </c>
      <c r="B309" s="33" t="n">
        <v>24205213281</v>
      </c>
      <c r="C309" s="34" t="s">
        <v>226</v>
      </c>
      <c r="D309" s="35" t="s">
        <v>424</v>
      </c>
      <c r="E309" s="36" t="s">
        <v>25</v>
      </c>
      <c r="F309" s="37" t="n">
        <v>36786</v>
      </c>
      <c r="G309" s="38" t="s">
        <v>54</v>
      </c>
      <c r="H309" s="38" t="s">
        <v>27</v>
      </c>
      <c r="I309" s="39" t="n">
        <v>7.93</v>
      </c>
      <c r="J309" s="39" t="n">
        <v>6.85</v>
      </c>
      <c r="K309" s="39"/>
      <c r="L309" s="39" t="n">
        <v>8.3</v>
      </c>
      <c r="M309" s="39" t="n">
        <v>7.71</v>
      </c>
      <c r="N309" s="39" t="n">
        <v>3.29</v>
      </c>
      <c r="O309" s="40" t="s">
        <v>28</v>
      </c>
      <c r="P309" s="40" t="s">
        <v>28</v>
      </c>
      <c r="Q309" s="40" t="s">
        <v>28</v>
      </c>
      <c r="R309" s="40" t="s">
        <v>28</v>
      </c>
      <c r="S309" s="40" t="s">
        <v>29</v>
      </c>
      <c r="T309" s="41" t="n">
        <v>0</v>
      </c>
      <c r="U309" s="42" t="s">
        <v>30</v>
      </c>
    </row>
    <row r="310" s="1" customFormat="true" ht="20.15" hidden="false" customHeight="true" outlineLevel="0" collapsed="false">
      <c r="A310" s="32" t="n">
        <f aca="false">A309+1</f>
        <v>121</v>
      </c>
      <c r="B310" s="33" t="n">
        <v>24205213321</v>
      </c>
      <c r="C310" s="34" t="s">
        <v>431</v>
      </c>
      <c r="D310" s="35" t="s">
        <v>424</v>
      </c>
      <c r="E310" s="36" t="s">
        <v>25</v>
      </c>
      <c r="F310" s="37" t="n">
        <v>36591</v>
      </c>
      <c r="G310" s="38" t="s">
        <v>54</v>
      </c>
      <c r="H310" s="38" t="s">
        <v>27</v>
      </c>
      <c r="I310" s="39" t="n">
        <v>8.05</v>
      </c>
      <c r="J310" s="39" t="n">
        <v>8.35</v>
      </c>
      <c r="K310" s="39"/>
      <c r="L310" s="39" t="n">
        <v>9.2</v>
      </c>
      <c r="M310" s="39" t="n">
        <v>7.85</v>
      </c>
      <c r="N310" s="39" t="n">
        <v>3.35</v>
      </c>
      <c r="O310" s="40" t="s">
        <v>28</v>
      </c>
      <c r="P310" s="40" t="s">
        <v>28</v>
      </c>
      <c r="Q310" s="40" t="s">
        <v>28</v>
      </c>
      <c r="R310" s="40" t="s">
        <v>28</v>
      </c>
      <c r="S310" s="40" t="s">
        <v>29</v>
      </c>
      <c r="T310" s="41" t="n">
        <v>0</v>
      </c>
      <c r="U310" s="42" t="s">
        <v>30</v>
      </c>
    </row>
    <row r="311" s="1" customFormat="true" ht="20.15" hidden="false" customHeight="true" outlineLevel="0" collapsed="false">
      <c r="A311" s="32" t="n">
        <f aca="false">A310+1</f>
        <v>122</v>
      </c>
      <c r="B311" s="33" t="n">
        <v>24205213342</v>
      </c>
      <c r="C311" s="34" t="s">
        <v>432</v>
      </c>
      <c r="D311" s="35" t="s">
        <v>424</v>
      </c>
      <c r="E311" s="36" t="s">
        <v>25</v>
      </c>
      <c r="F311" s="37" t="n">
        <v>36854</v>
      </c>
      <c r="G311" s="38" t="s">
        <v>66</v>
      </c>
      <c r="H311" s="38" t="s">
        <v>27</v>
      </c>
      <c r="I311" s="39" t="n">
        <v>7.99</v>
      </c>
      <c r="J311" s="39" t="n">
        <v>8</v>
      </c>
      <c r="K311" s="39"/>
      <c r="L311" s="39" t="n">
        <v>6.9</v>
      </c>
      <c r="M311" s="39" t="n">
        <v>7.77</v>
      </c>
      <c r="N311" s="39" t="n">
        <v>3.3</v>
      </c>
      <c r="O311" s="40" t="s">
        <v>28</v>
      </c>
      <c r="P311" s="40" t="s">
        <v>28</v>
      </c>
      <c r="Q311" s="40" t="s">
        <v>28</v>
      </c>
      <c r="R311" s="40" t="s">
        <v>28</v>
      </c>
      <c r="S311" s="40" t="s">
        <v>29</v>
      </c>
      <c r="T311" s="41" t="n">
        <v>0</v>
      </c>
      <c r="U311" s="42" t="s">
        <v>30</v>
      </c>
    </row>
    <row r="312" s="1" customFormat="true" ht="20.15" hidden="false" customHeight="true" outlineLevel="0" collapsed="false">
      <c r="A312" s="32" t="n">
        <f aca="false">A311+1</f>
        <v>123</v>
      </c>
      <c r="B312" s="33" t="n">
        <v>24205216180</v>
      </c>
      <c r="C312" s="34" t="s">
        <v>433</v>
      </c>
      <c r="D312" s="35" t="s">
        <v>424</v>
      </c>
      <c r="E312" s="36" t="s">
        <v>25</v>
      </c>
      <c r="F312" s="37" t="n">
        <v>36822</v>
      </c>
      <c r="G312" s="38" t="s">
        <v>45</v>
      </c>
      <c r="H312" s="38" t="s">
        <v>27</v>
      </c>
      <c r="I312" s="39" t="n">
        <v>6.96</v>
      </c>
      <c r="J312" s="39" t="n">
        <v>6.6</v>
      </c>
      <c r="K312" s="39"/>
      <c r="L312" s="39" t="n">
        <v>8.2</v>
      </c>
      <c r="M312" s="39" t="n">
        <v>6.78</v>
      </c>
      <c r="N312" s="39" t="n">
        <v>2.73</v>
      </c>
      <c r="O312" s="40" t="s">
        <v>28</v>
      </c>
      <c r="P312" s="40" t="s">
        <v>28</v>
      </c>
      <c r="Q312" s="40" t="s">
        <v>28</v>
      </c>
      <c r="R312" s="40" t="s">
        <v>28</v>
      </c>
      <c r="S312" s="40" t="s">
        <v>29</v>
      </c>
      <c r="T312" s="41" t="n">
        <v>0</v>
      </c>
      <c r="U312" s="42" t="s">
        <v>30</v>
      </c>
    </row>
    <row r="313" s="1" customFormat="true" ht="20.15" hidden="false" customHeight="true" outlineLevel="0" collapsed="false">
      <c r="A313" s="32" t="n">
        <f aca="false">A312+1</f>
        <v>124</v>
      </c>
      <c r="B313" s="33" t="n">
        <v>24215213118</v>
      </c>
      <c r="C313" s="34" t="s">
        <v>434</v>
      </c>
      <c r="D313" s="35" t="s">
        <v>435</v>
      </c>
      <c r="E313" s="36" t="s">
        <v>25</v>
      </c>
      <c r="F313" s="37" t="n">
        <v>36350</v>
      </c>
      <c r="G313" s="38" t="s">
        <v>26</v>
      </c>
      <c r="H313" s="38" t="s">
        <v>37</v>
      </c>
      <c r="I313" s="39" t="n">
        <v>6.96</v>
      </c>
      <c r="J313" s="39" t="n">
        <v>0</v>
      </c>
      <c r="K313" s="39"/>
      <c r="L313" s="39" t="n">
        <v>7.7</v>
      </c>
      <c r="M313" s="39" t="n">
        <v>6.53</v>
      </c>
      <c r="N313" s="39" t="n">
        <v>2.63</v>
      </c>
      <c r="O313" s="40" t="s">
        <v>28</v>
      </c>
      <c r="P313" s="40" t="n">
        <v>0</v>
      </c>
      <c r="Q313" s="40" t="s">
        <v>28</v>
      </c>
      <c r="R313" s="40" t="s">
        <v>28</v>
      </c>
      <c r="S313" s="40" t="s">
        <v>29</v>
      </c>
      <c r="T313" s="41" t="n">
        <v>6</v>
      </c>
      <c r="U313" s="42" t="s">
        <v>64</v>
      </c>
    </row>
    <row r="314" s="1" customFormat="true" ht="20.15" hidden="false" customHeight="true" outlineLevel="0" collapsed="false">
      <c r="A314" s="32" t="n">
        <f aca="false">A313+1</f>
        <v>125</v>
      </c>
      <c r="B314" s="33" t="n">
        <v>24205213139</v>
      </c>
      <c r="C314" s="34" t="s">
        <v>436</v>
      </c>
      <c r="D314" s="35" t="s">
        <v>437</v>
      </c>
      <c r="E314" s="36" t="s">
        <v>25</v>
      </c>
      <c r="F314" s="37" t="n">
        <v>36566</v>
      </c>
      <c r="G314" s="38" t="s">
        <v>54</v>
      </c>
      <c r="H314" s="38" t="s">
        <v>27</v>
      </c>
      <c r="I314" s="39" t="n">
        <v>7.58</v>
      </c>
      <c r="J314" s="39" t="n">
        <v>6.9</v>
      </c>
      <c r="K314" s="39"/>
      <c r="L314" s="39" t="n">
        <v>7.4</v>
      </c>
      <c r="M314" s="39" t="n">
        <v>7.31</v>
      </c>
      <c r="N314" s="39" t="n">
        <v>3.02</v>
      </c>
      <c r="O314" s="40" t="s">
        <v>28</v>
      </c>
      <c r="P314" s="40" t="s">
        <v>28</v>
      </c>
      <c r="Q314" s="40" t="s">
        <v>28</v>
      </c>
      <c r="R314" s="40" t="s">
        <v>28</v>
      </c>
      <c r="S314" s="40" t="s">
        <v>29</v>
      </c>
      <c r="T314" s="41" t="n">
        <v>0</v>
      </c>
      <c r="U314" s="42" t="s">
        <v>30</v>
      </c>
    </row>
    <row r="315" s="1" customFormat="true" ht="20.15" hidden="false" customHeight="true" outlineLevel="0" collapsed="false">
      <c r="A315" s="32" t="n">
        <f aca="false">A314+1</f>
        <v>126</v>
      </c>
      <c r="B315" s="44" t="n">
        <v>24215215966</v>
      </c>
      <c r="C315" s="34" t="s">
        <v>438</v>
      </c>
      <c r="D315" s="35" t="s">
        <v>437</v>
      </c>
      <c r="E315" s="36" t="s">
        <v>25</v>
      </c>
      <c r="F315" s="37" t="n">
        <v>36561</v>
      </c>
      <c r="G315" s="38" t="s">
        <v>26</v>
      </c>
      <c r="H315" s="38" t="s">
        <v>37</v>
      </c>
      <c r="I315" s="39" t="n">
        <v>6.72</v>
      </c>
      <c r="J315" s="39" t="n">
        <v>0</v>
      </c>
      <c r="K315" s="39"/>
      <c r="L315" s="39" t="n">
        <v>6.8</v>
      </c>
      <c r="M315" s="39" t="n">
        <v>6.26</v>
      </c>
      <c r="N315" s="39" t="n">
        <v>2.44</v>
      </c>
      <c r="O315" s="40" t="n">
        <v>0</v>
      </c>
      <c r="P315" s="40" t="n">
        <v>0</v>
      </c>
      <c r="Q315" s="40" t="s">
        <v>28</v>
      </c>
      <c r="R315" s="40" t="s">
        <v>28</v>
      </c>
      <c r="S315" s="40" t="s">
        <v>29</v>
      </c>
      <c r="T315" s="41" t="n">
        <v>7</v>
      </c>
      <c r="U315" s="42" t="s">
        <v>64</v>
      </c>
    </row>
    <row r="316" s="1" customFormat="true" ht="20.15" hidden="false" customHeight="true" outlineLevel="0" collapsed="false">
      <c r="A316" s="32" t="n">
        <f aca="false">A315+1</f>
        <v>127</v>
      </c>
      <c r="B316" s="33" t="n">
        <v>24205206510</v>
      </c>
      <c r="C316" s="34" t="s">
        <v>439</v>
      </c>
      <c r="D316" s="35" t="s">
        <v>440</v>
      </c>
      <c r="E316" s="36" t="s">
        <v>25</v>
      </c>
      <c r="F316" s="37" t="n">
        <v>36848</v>
      </c>
      <c r="G316" s="38" t="s">
        <v>66</v>
      </c>
      <c r="H316" s="38" t="s">
        <v>27</v>
      </c>
      <c r="I316" s="39" t="n">
        <v>8.27</v>
      </c>
      <c r="J316" s="39" t="n">
        <v>8.3</v>
      </c>
      <c r="K316" s="39"/>
      <c r="L316" s="39" t="n">
        <v>7.1</v>
      </c>
      <c r="M316" s="39" t="n">
        <v>7.99</v>
      </c>
      <c r="N316" s="39" t="n">
        <v>3.44</v>
      </c>
      <c r="O316" s="40" t="s">
        <v>28</v>
      </c>
      <c r="P316" s="40" t="s">
        <v>28</v>
      </c>
      <c r="Q316" s="40" t="s">
        <v>28</v>
      </c>
      <c r="R316" s="40" t="s">
        <v>28</v>
      </c>
      <c r="S316" s="40" t="s">
        <v>29</v>
      </c>
      <c r="T316" s="41" t="n">
        <v>0</v>
      </c>
      <c r="U316" s="42" t="s">
        <v>30</v>
      </c>
    </row>
    <row r="317" s="1" customFormat="true" ht="20.15" hidden="false" customHeight="true" outlineLevel="0" collapsed="false">
      <c r="A317" s="32" t="n">
        <f aca="false">A316+1</f>
        <v>128</v>
      </c>
      <c r="B317" s="33" t="n">
        <v>24215207610</v>
      </c>
      <c r="C317" s="34" t="s">
        <v>441</v>
      </c>
      <c r="D317" s="35" t="s">
        <v>440</v>
      </c>
      <c r="E317" s="36" t="s">
        <v>25</v>
      </c>
      <c r="F317" s="37" t="n">
        <v>36792</v>
      </c>
      <c r="G317" s="38" t="s">
        <v>34</v>
      </c>
      <c r="H317" s="38" t="s">
        <v>37</v>
      </c>
      <c r="I317" s="39" t="n">
        <v>7.35</v>
      </c>
      <c r="J317" s="39" t="n">
        <v>6.05</v>
      </c>
      <c r="K317" s="39"/>
      <c r="L317" s="39" t="n">
        <v>8.7</v>
      </c>
      <c r="M317" s="39" t="n">
        <v>7.14</v>
      </c>
      <c r="N317" s="39" t="n">
        <v>2.92</v>
      </c>
      <c r="O317" s="40" t="n">
        <v>0</v>
      </c>
      <c r="P317" s="40" t="n">
        <v>0</v>
      </c>
      <c r="Q317" s="40" t="s">
        <v>28</v>
      </c>
      <c r="R317" s="40" t="s">
        <v>28</v>
      </c>
      <c r="S317" s="40" t="s">
        <v>29</v>
      </c>
      <c r="T317" s="41" t="n">
        <v>0</v>
      </c>
      <c r="U317" s="42" t="s">
        <v>76</v>
      </c>
    </row>
    <row r="318" s="1" customFormat="true" ht="20.15" hidden="false" customHeight="true" outlineLevel="0" collapsed="false">
      <c r="A318" s="32" t="n">
        <f aca="false">A317+1</f>
        <v>129</v>
      </c>
      <c r="B318" s="44" t="n">
        <v>24205206428</v>
      </c>
      <c r="C318" s="34" t="s">
        <v>442</v>
      </c>
      <c r="D318" s="35" t="s">
        <v>443</v>
      </c>
      <c r="E318" s="36" t="s">
        <v>25</v>
      </c>
      <c r="F318" s="37" t="n">
        <v>36782</v>
      </c>
      <c r="G318" s="38" t="s">
        <v>99</v>
      </c>
      <c r="H318" s="38" t="s">
        <v>27</v>
      </c>
      <c r="I318" s="39" t="n">
        <v>6.81</v>
      </c>
      <c r="J318" s="39" t="n">
        <v>5.75</v>
      </c>
      <c r="K318" s="39"/>
      <c r="L318" s="39" t="n">
        <v>7.1</v>
      </c>
      <c r="M318" s="39" t="n">
        <v>6.71</v>
      </c>
      <c r="N318" s="39" t="n">
        <v>2.68</v>
      </c>
      <c r="O318" s="40" t="n">
        <v>0</v>
      </c>
      <c r="P318" s="40" t="n">
        <v>0</v>
      </c>
      <c r="Q318" s="40" t="s">
        <v>28</v>
      </c>
      <c r="R318" s="40" t="s">
        <v>28</v>
      </c>
      <c r="S318" s="40" t="s">
        <v>29</v>
      </c>
      <c r="T318" s="41" t="n">
        <v>3</v>
      </c>
      <c r="U318" s="42" t="s">
        <v>76</v>
      </c>
    </row>
    <row r="319" s="1" customFormat="true" ht="20.15" hidden="false" customHeight="true" outlineLevel="0" collapsed="false">
      <c r="A319" s="32" t="n">
        <f aca="false">A318+1</f>
        <v>130</v>
      </c>
      <c r="B319" s="33" t="n">
        <v>24205203753</v>
      </c>
      <c r="C319" s="34" t="s">
        <v>444</v>
      </c>
      <c r="D319" s="35" t="s">
        <v>445</v>
      </c>
      <c r="E319" s="36" t="s">
        <v>25</v>
      </c>
      <c r="F319" s="37" t="n">
        <v>36555</v>
      </c>
      <c r="G319" s="38" t="s">
        <v>45</v>
      </c>
      <c r="H319" s="38" t="s">
        <v>27</v>
      </c>
      <c r="I319" s="39" t="n">
        <v>7.49</v>
      </c>
      <c r="J319" s="39" t="n">
        <v>6.95</v>
      </c>
      <c r="K319" s="39"/>
      <c r="L319" s="39" t="n">
        <v>8.2</v>
      </c>
      <c r="M319" s="39" t="n">
        <v>7.29</v>
      </c>
      <c r="N319" s="39" t="n">
        <v>3.03</v>
      </c>
      <c r="O319" s="40" t="s">
        <v>28</v>
      </c>
      <c r="P319" s="40" t="s">
        <v>28</v>
      </c>
      <c r="Q319" s="40" t="s">
        <v>28</v>
      </c>
      <c r="R319" s="40" t="s">
        <v>28</v>
      </c>
      <c r="S319" s="40" t="s">
        <v>29</v>
      </c>
      <c r="T319" s="41" t="n">
        <v>0</v>
      </c>
      <c r="U319" s="42" t="s">
        <v>30</v>
      </c>
    </row>
    <row r="320" s="1" customFormat="true" ht="20.15" hidden="false" customHeight="true" outlineLevel="0" collapsed="false">
      <c r="A320" s="32" t="n">
        <f aca="false">A319+1</f>
        <v>131</v>
      </c>
      <c r="B320" s="33" t="n">
        <v>24215215261</v>
      </c>
      <c r="C320" s="34" t="s">
        <v>446</v>
      </c>
      <c r="D320" s="35" t="s">
        <v>447</v>
      </c>
      <c r="E320" s="36" t="s">
        <v>25</v>
      </c>
      <c r="F320" s="37" t="n">
        <v>36771</v>
      </c>
      <c r="G320" s="38" t="s">
        <v>72</v>
      </c>
      <c r="H320" s="38" t="s">
        <v>37</v>
      </c>
      <c r="I320" s="39" t="n">
        <v>8.19</v>
      </c>
      <c r="J320" s="39" t="n">
        <v>8</v>
      </c>
      <c r="K320" s="39"/>
      <c r="L320" s="39" t="n">
        <v>8.7</v>
      </c>
      <c r="M320" s="39" t="n">
        <v>8</v>
      </c>
      <c r="N320" s="39" t="n">
        <v>3.46</v>
      </c>
      <c r="O320" s="40" t="s">
        <v>28</v>
      </c>
      <c r="P320" s="40" t="s">
        <v>28</v>
      </c>
      <c r="Q320" s="40" t="s">
        <v>28</v>
      </c>
      <c r="R320" s="40" t="s">
        <v>28</v>
      </c>
      <c r="S320" s="40" t="s">
        <v>29</v>
      </c>
      <c r="T320" s="41" t="n">
        <v>0</v>
      </c>
      <c r="U320" s="42" t="s">
        <v>30</v>
      </c>
    </row>
    <row r="321" s="1" customFormat="true" ht="20.15" hidden="false" customHeight="true" outlineLevel="0" collapsed="false">
      <c r="A321" s="32" t="n">
        <f aca="false">A320+1</f>
        <v>132</v>
      </c>
      <c r="B321" s="33" t="n">
        <v>24205206328</v>
      </c>
      <c r="C321" s="34" t="s">
        <v>448</v>
      </c>
      <c r="D321" s="35" t="s">
        <v>449</v>
      </c>
      <c r="E321" s="36" t="s">
        <v>25</v>
      </c>
      <c r="F321" s="37" t="n">
        <v>36770</v>
      </c>
      <c r="G321" s="38" t="s">
        <v>45</v>
      </c>
      <c r="H321" s="38" t="s">
        <v>27</v>
      </c>
      <c r="I321" s="39" t="n">
        <v>8.28</v>
      </c>
      <c r="J321" s="39" t="n">
        <v>8.15</v>
      </c>
      <c r="K321" s="39"/>
      <c r="L321" s="39" t="n">
        <v>8.2</v>
      </c>
      <c r="M321" s="39" t="n">
        <v>8.04</v>
      </c>
      <c r="N321" s="39" t="n">
        <v>3.48</v>
      </c>
      <c r="O321" s="40" t="s">
        <v>28</v>
      </c>
      <c r="P321" s="40" t="s">
        <v>28</v>
      </c>
      <c r="Q321" s="40" t="s">
        <v>28</v>
      </c>
      <c r="R321" s="40" t="s">
        <v>28</v>
      </c>
      <c r="S321" s="40" t="s">
        <v>29</v>
      </c>
      <c r="T321" s="41" t="n">
        <v>0</v>
      </c>
      <c r="U321" s="42" t="s">
        <v>30</v>
      </c>
    </row>
    <row r="322" s="1" customFormat="true" ht="20.15" hidden="false" customHeight="true" outlineLevel="0" collapsed="false">
      <c r="A322" s="32" t="n">
        <f aca="false">A321+1</f>
        <v>133</v>
      </c>
      <c r="B322" s="33" t="n">
        <v>24205206426</v>
      </c>
      <c r="C322" s="34" t="s">
        <v>450</v>
      </c>
      <c r="D322" s="35" t="s">
        <v>449</v>
      </c>
      <c r="E322" s="36" t="s">
        <v>25</v>
      </c>
      <c r="F322" s="37" t="n">
        <v>36827</v>
      </c>
      <c r="G322" s="38" t="s">
        <v>34</v>
      </c>
      <c r="H322" s="38" t="s">
        <v>27</v>
      </c>
      <c r="I322" s="39" t="n">
        <v>8.72</v>
      </c>
      <c r="J322" s="39" t="n">
        <v>8.3</v>
      </c>
      <c r="K322" s="39"/>
      <c r="L322" s="39" t="n">
        <v>7.8</v>
      </c>
      <c r="M322" s="39" t="n">
        <v>8.47</v>
      </c>
      <c r="N322" s="39" t="n">
        <v>3.7</v>
      </c>
      <c r="O322" s="40" t="s">
        <v>28</v>
      </c>
      <c r="P322" s="40" t="s">
        <v>28</v>
      </c>
      <c r="Q322" s="40" t="s">
        <v>28</v>
      </c>
      <c r="R322" s="40" t="s">
        <v>28</v>
      </c>
      <c r="S322" s="40" t="s">
        <v>29</v>
      </c>
      <c r="T322" s="41" t="n">
        <v>0</v>
      </c>
      <c r="U322" s="42" t="s">
        <v>30</v>
      </c>
    </row>
    <row r="323" s="1" customFormat="true" ht="20.15" hidden="false" customHeight="true" outlineLevel="0" collapsed="false">
      <c r="A323" s="32" t="n">
        <f aca="false">A322+1</f>
        <v>134</v>
      </c>
      <c r="B323" s="33" t="n">
        <v>24205207451</v>
      </c>
      <c r="C323" s="34" t="s">
        <v>451</v>
      </c>
      <c r="D323" s="35" t="s">
        <v>449</v>
      </c>
      <c r="E323" s="36" t="s">
        <v>25</v>
      </c>
      <c r="F323" s="37" t="n">
        <v>36526</v>
      </c>
      <c r="G323" s="38" t="s">
        <v>54</v>
      </c>
      <c r="H323" s="38" t="s">
        <v>27</v>
      </c>
      <c r="I323" s="39" t="n">
        <v>7.41</v>
      </c>
      <c r="J323" s="39" t="n">
        <v>0</v>
      </c>
      <c r="K323" s="39"/>
      <c r="L323" s="39" t="n">
        <v>6.5</v>
      </c>
      <c r="M323" s="39" t="n">
        <v>7.04</v>
      </c>
      <c r="N323" s="39" t="n">
        <v>2.9</v>
      </c>
      <c r="O323" s="40" t="n">
        <v>0</v>
      </c>
      <c r="P323" s="40" t="n">
        <v>0</v>
      </c>
      <c r="Q323" s="40" t="s">
        <v>28</v>
      </c>
      <c r="R323" s="40" t="s">
        <v>28</v>
      </c>
      <c r="S323" s="40" t="s">
        <v>29</v>
      </c>
      <c r="T323" s="41" t="n">
        <v>6</v>
      </c>
      <c r="U323" s="42" t="s">
        <v>64</v>
      </c>
    </row>
    <row r="324" s="1" customFormat="true" ht="20.15" hidden="false" customHeight="true" outlineLevel="0" collapsed="false">
      <c r="A324" s="32" t="n">
        <f aca="false">A323+1</f>
        <v>135</v>
      </c>
      <c r="B324" s="33" t="n">
        <v>24205208193</v>
      </c>
      <c r="C324" s="34" t="s">
        <v>452</v>
      </c>
      <c r="D324" s="35" t="s">
        <v>449</v>
      </c>
      <c r="E324" s="36" t="s">
        <v>25</v>
      </c>
      <c r="F324" s="37" t="n">
        <v>36753</v>
      </c>
      <c r="G324" s="38" t="s">
        <v>57</v>
      </c>
      <c r="H324" s="38" t="s">
        <v>27</v>
      </c>
      <c r="I324" s="39" t="n">
        <v>7.4</v>
      </c>
      <c r="J324" s="39" t="n">
        <v>6.2</v>
      </c>
      <c r="K324" s="39"/>
      <c r="L324" s="39" t="n">
        <v>6.8</v>
      </c>
      <c r="M324" s="39" t="n">
        <v>7.13</v>
      </c>
      <c r="N324" s="39" t="n">
        <v>2.93</v>
      </c>
      <c r="O324" s="40" t="n">
        <v>0</v>
      </c>
      <c r="P324" s="40" t="s">
        <v>28</v>
      </c>
      <c r="Q324" s="40" t="s">
        <v>28</v>
      </c>
      <c r="R324" s="40" t="s">
        <v>28</v>
      </c>
      <c r="S324" s="40" t="s">
        <v>70</v>
      </c>
      <c r="T324" s="41" t="n">
        <v>0</v>
      </c>
      <c r="U324" s="42" t="s">
        <v>76</v>
      </c>
    </row>
    <row r="325" s="1" customFormat="true" ht="20.15" hidden="false" customHeight="true" outlineLevel="0" collapsed="false">
      <c r="A325" s="32" t="n">
        <f aca="false">A324+1</f>
        <v>136</v>
      </c>
      <c r="B325" s="33" t="n">
        <v>24205213535</v>
      </c>
      <c r="C325" s="34" t="s">
        <v>453</v>
      </c>
      <c r="D325" s="35" t="s">
        <v>449</v>
      </c>
      <c r="E325" s="36" t="s">
        <v>25</v>
      </c>
      <c r="F325" s="37" t="n">
        <v>36738</v>
      </c>
      <c r="G325" s="38" t="s">
        <v>34</v>
      </c>
      <c r="H325" s="38" t="s">
        <v>27</v>
      </c>
      <c r="I325" s="39" t="n">
        <v>7.42</v>
      </c>
      <c r="J325" s="39" t="n">
        <v>7.15</v>
      </c>
      <c r="K325" s="39"/>
      <c r="L325" s="39" t="n">
        <v>7.9</v>
      </c>
      <c r="M325" s="39" t="n">
        <v>7.2</v>
      </c>
      <c r="N325" s="39" t="n">
        <v>2.97</v>
      </c>
      <c r="O325" s="40" t="s">
        <v>28</v>
      </c>
      <c r="P325" s="40" t="s">
        <v>28</v>
      </c>
      <c r="Q325" s="40" t="s">
        <v>28</v>
      </c>
      <c r="R325" s="40" t="s">
        <v>28</v>
      </c>
      <c r="S325" s="40" t="s">
        <v>29</v>
      </c>
      <c r="T325" s="41" t="n">
        <v>0</v>
      </c>
      <c r="U325" s="42" t="s">
        <v>30</v>
      </c>
    </row>
    <row r="326" s="1" customFormat="true" ht="20.15" hidden="false" customHeight="true" outlineLevel="0" collapsed="false">
      <c r="A326" s="32" t="n">
        <f aca="false">A325+1</f>
        <v>137</v>
      </c>
      <c r="B326" s="33" t="n">
        <v>24205213544</v>
      </c>
      <c r="C326" s="34" t="s">
        <v>454</v>
      </c>
      <c r="D326" s="35" t="s">
        <v>449</v>
      </c>
      <c r="E326" s="36" t="s">
        <v>25</v>
      </c>
      <c r="F326" s="37" t="n">
        <v>36699</v>
      </c>
      <c r="G326" s="38" t="s">
        <v>117</v>
      </c>
      <c r="H326" s="38" t="s">
        <v>27</v>
      </c>
      <c r="I326" s="39" t="n">
        <v>8.15</v>
      </c>
      <c r="J326" s="39" t="n">
        <v>7.45</v>
      </c>
      <c r="K326" s="39"/>
      <c r="L326" s="39" t="n">
        <v>6.9</v>
      </c>
      <c r="M326" s="39" t="n">
        <v>7.89</v>
      </c>
      <c r="N326" s="39" t="n">
        <v>3.39</v>
      </c>
      <c r="O326" s="40" t="n">
        <v>0</v>
      </c>
      <c r="P326" s="40" t="s">
        <v>28</v>
      </c>
      <c r="Q326" s="40" t="s">
        <v>28</v>
      </c>
      <c r="R326" s="40" t="s">
        <v>28</v>
      </c>
      <c r="S326" s="40" t="s">
        <v>29</v>
      </c>
      <c r="T326" s="41" t="n">
        <v>0</v>
      </c>
      <c r="U326" s="42" t="s">
        <v>76</v>
      </c>
    </row>
    <row r="327" s="1" customFormat="true" ht="20.15" hidden="false" customHeight="true" outlineLevel="0" collapsed="false">
      <c r="A327" s="32" t="n">
        <f aca="false">A326+1</f>
        <v>138</v>
      </c>
      <c r="B327" s="43" t="n">
        <v>2320529237</v>
      </c>
      <c r="C327" s="34" t="s">
        <v>455</v>
      </c>
      <c r="D327" s="35" t="s">
        <v>456</v>
      </c>
      <c r="E327" s="36" t="s">
        <v>41</v>
      </c>
      <c r="F327" s="37" t="n">
        <v>36433</v>
      </c>
      <c r="G327" s="38" t="s">
        <v>155</v>
      </c>
      <c r="H327" s="38" t="s">
        <v>27</v>
      </c>
      <c r="I327" s="39" t="n">
        <v>7.02</v>
      </c>
      <c r="J327" s="39" t="n">
        <v>6.65</v>
      </c>
      <c r="K327" s="39"/>
      <c r="L327" s="39" t="n">
        <v>7.3</v>
      </c>
      <c r="M327" s="39" t="n">
        <v>7.01</v>
      </c>
      <c r="N327" s="39" t="n">
        <v>2.88</v>
      </c>
      <c r="O327" s="40" t="s">
        <v>28</v>
      </c>
      <c r="P327" s="40" t="s">
        <v>28</v>
      </c>
      <c r="Q327" s="40" t="s">
        <v>28</v>
      </c>
      <c r="R327" s="40" t="s">
        <v>28</v>
      </c>
      <c r="S327" s="40" t="s">
        <v>70</v>
      </c>
      <c r="T327" s="41" t="n">
        <v>0</v>
      </c>
      <c r="U327" s="42" t="s">
        <v>30</v>
      </c>
    </row>
    <row r="328" s="1" customFormat="true" ht="20.15" hidden="false" customHeight="true" outlineLevel="0" collapsed="false">
      <c r="A328" s="32" t="n">
        <f aca="false">A327+1</f>
        <v>139</v>
      </c>
      <c r="B328" s="33" t="n">
        <v>24205213576</v>
      </c>
      <c r="C328" s="34" t="s">
        <v>457</v>
      </c>
      <c r="D328" s="35" t="s">
        <v>456</v>
      </c>
      <c r="E328" s="36" t="s">
        <v>25</v>
      </c>
      <c r="F328" s="37" t="n">
        <v>36806</v>
      </c>
      <c r="G328" s="38" t="s">
        <v>112</v>
      </c>
      <c r="H328" s="38" t="s">
        <v>27</v>
      </c>
      <c r="I328" s="39" t="n">
        <v>7.16</v>
      </c>
      <c r="J328" s="39" t="n">
        <v>8</v>
      </c>
      <c r="K328" s="39"/>
      <c r="L328" s="39" t="n">
        <v>6.4</v>
      </c>
      <c r="M328" s="39" t="n">
        <v>6.95</v>
      </c>
      <c r="N328" s="39" t="n">
        <v>2.81</v>
      </c>
      <c r="O328" s="40" t="s">
        <v>28</v>
      </c>
      <c r="P328" s="40" t="s">
        <v>28</v>
      </c>
      <c r="Q328" s="40" t="s">
        <v>28</v>
      </c>
      <c r="R328" s="40" t="s">
        <v>28</v>
      </c>
      <c r="S328" s="40" t="s">
        <v>38</v>
      </c>
      <c r="T328" s="41" t="n">
        <v>0</v>
      </c>
      <c r="U328" s="42" t="s">
        <v>30</v>
      </c>
    </row>
    <row r="329" s="1" customFormat="true" ht="20.15" hidden="false" customHeight="true" outlineLevel="0" collapsed="false">
      <c r="A329" s="32" t="n">
        <f aca="false">A328+1</f>
        <v>140</v>
      </c>
      <c r="B329" s="33" t="n">
        <v>24205213578</v>
      </c>
      <c r="C329" s="34" t="s">
        <v>458</v>
      </c>
      <c r="D329" s="35" t="s">
        <v>456</v>
      </c>
      <c r="E329" s="36" t="s">
        <v>25</v>
      </c>
      <c r="F329" s="37" t="n">
        <v>36768</v>
      </c>
      <c r="G329" s="38" t="s">
        <v>99</v>
      </c>
      <c r="H329" s="38" t="s">
        <v>27</v>
      </c>
      <c r="I329" s="39" t="n">
        <v>7.31</v>
      </c>
      <c r="J329" s="39" t="n">
        <v>7.1</v>
      </c>
      <c r="K329" s="39"/>
      <c r="L329" s="39" t="n">
        <v>6.7</v>
      </c>
      <c r="M329" s="39" t="n">
        <v>7.1</v>
      </c>
      <c r="N329" s="39" t="n">
        <v>2.91</v>
      </c>
      <c r="O329" s="40" t="s">
        <v>28</v>
      </c>
      <c r="P329" s="40" t="s">
        <v>28</v>
      </c>
      <c r="Q329" s="40" t="s">
        <v>28</v>
      </c>
      <c r="R329" s="40" t="s">
        <v>28</v>
      </c>
      <c r="S329" s="40" t="s">
        <v>29</v>
      </c>
      <c r="T329" s="41" t="n">
        <v>0</v>
      </c>
      <c r="U329" s="42" t="s">
        <v>30</v>
      </c>
    </row>
    <row r="330" s="1" customFormat="true" ht="20.15" hidden="false" customHeight="true" outlineLevel="0" collapsed="false">
      <c r="A330" s="32" t="n">
        <f aca="false">A329+1</f>
        <v>141</v>
      </c>
      <c r="B330" s="33" t="n">
        <v>24205213585</v>
      </c>
      <c r="C330" s="34" t="s">
        <v>268</v>
      </c>
      <c r="D330" s="35" t="s">
        <v>456</v>
      </c>
      <c r="E330" s="36" t="s">
        <v>25</v>
      </c>
      <c r="F330" s="37" t="n">
        <v>36819</v>
      </c>
      <c r="G330" s="38" t="s">
        <v>45</v>
      </c>
      <c r="H330" s="38" t="s">
        <v>27</v>
      </c>
      <c r="I330" s="39" t="n">
        <v>7.89</v>
      </c>
      <c r="J330" s="39" t="n">
        <v>7.8</v>
      </c>
      <c r="K330" s="39"/>
      <c r="L330" s="39" t="n">
        <v>8.1</v>
      </c>
      <c r="M330" s="39" t="n">
        <v>7.67</v>
      </c>
      <c r="N330" s="39" t="n">
        <v>3.27</v>
      </c>
      <c r="O330" s="40" t="s">
        <v>28</v>
      </c>
      <c r="P330" s="40" t="s">
        <v>28</v>
      </c>
      <c r="Q330" s="40" t="s">
        <v>28</v>
      </c>
      <c r="R330" s="40" t="s">
        <v>28</v>
      </c>
      <c r="S330" s="40" t="s">
        <v>29</v>
      </c>
      <c r="T330" s="41" t="n">
        <v>0</v>
      </c>
      <c r="U330" s="42" t="s">
        <v>30</v>
      </c>
    </row>
    <row r="331" s="1" customFormat="true" ht="20.15" hidden="false" customHeight="true" outlineLevel="0" collapsed="false">
      <c r="A331" s="32" t="n">
        <f aca="false">A330+1</f>
        <v>142</v>
      </c>
      <c r="B331" s="33" t="n">
        <v>24205206336</v>
      </c>
      <c r="C331" s="34" t="s">
        <v>145</v>
      </c>
      <c r="D331" s="35" t="s">
        <v>459</v>
      </c>
      <c r="E331" s="36" t="s">
        <v>25</v>
      </c>
      <c r="F331" s="37" t="n">
        <v>36608</v>
      </c>
      <c r="G331" s="38" t="s">
        <v>45</v>
      </c>
      <c r="H331" s="38" t="s">
        <v>27</v>
      </c>
      <c r="I331" s="39" t="n">
        <v>7.79</v>
      </c>
      <c r="J331" s="39" t="n">
        <v>7.4</v>
      </c>
      <c r="K331" s="39"/>
      <c r="L331" s="39" t="n">
        <v>8.1</v>
      </c>
      <c r="M331" s="39" t="n">
        <v>7.55</v>
      </c>
      <c r="N331" s="39" t="n">
        <v>3.2</v>
      </c>
      <c r="O331" s="40" t="s">
        <v>28</v>
      </c>
      <c r="P331" s="40" t="s">
        <v>28</v>
      </c>
      <c r="Q331" s="40" t="s">
        <v>28</v>
      </c>
      <c r="R331" s="40" t="s">
        <v>28</v>
      </c>
      <c r="S331" s="40" t="s">
        <v>29</v>
      </c>
      <c r="T331" s="41" t="n">
        <v>0</v>
      </c>
      <c r="U331" s="42" t="s">
        <v>30</v>
      </c>
    </row>
    <row r="332" s="1" customFormat="true" ht="20.15" hidden="false" customHeight="true" outlineLevel="0" collapsed="false">
      <c r="A332" s="32" t="n">
        <f aca="false">A331+1</f>
        <v>143</v>
      </c>
      <c r="B332" s="44" t="n">
        <v>24205206420</v>
      </c>
      <c r="C332" s="34" t="s">
        <v>226</v>
      </c>
      <c r="D332" s="35" t="s">
        <v>459</v>
      </c>
      <c r="E332" s="36" t="s">
        <v>25</v>
      </c>
      <c r="F332" s="37" t="n">
        <v>36872</v>
      </c>
      <c r="G332" s="38" t="s">
        <v>72</v>
      </c>
      <c r="H332" s="38" t="s">
        <v>27</v>
      </c>
      <c r="I332" s="39" t="n">
        <v>7.88</v>
      </c>
      <c r="J332" s="39" t="n">
        <v>0</v>
      </c>
      <c r="K332" s="39"/>
      <c r="L332" s="39" t="n">
        <v>0</v>
      </c>
      <c r="M332" s="39" t="n">
        <v>7.21</v>
      </c>
      <c r="N332" s="39" t="n">
        <v>3.04</v>
      </c>
      <c r="O332" s="40" t="n">
        <v>0</v>
      </c>
      <c r="P332" s="40" t="s">
        <v>28</v>
      </c>
      <c r="Q332" s="40" t="s">
        <v>28</v>
      </c>
      <c r="R332" s="40" t="s">
        <v>28</v>
      </c>
      <c r="S332" s="40" t="s">
        <v>29</v>
      </c>
      <c r="T332" s="41" t="n">
        <v>11</v>
      </c>
      <c r="U332" s="42" t="s">
        <v>64</v>
      </c>
    </row>
    <row r="333" s="1" customFormat="true" ht="20.15" hidden="false" customHeight="true" outlineLevel="0" collapsed="false">
      <c r="A333" s="32" t="n">
        <f aca="false">A332+1</f>
        <v>144</v>
      </c>
      <c r="B333" s="33" t="n">
        <v>24205208537</v>
      </c>
      <c r="C333" s="34" t="s">
        <v>460</v>
      </c>
      <c r="D333" s="35" t="s">
        <v>461</v>
      </c>
      <c r="E333" s="36" t="s">
        <v>25</v>
      </c>
      <c r="F333" s="37" t="n">
        <v>36714</v>
      </c>
      <c r="G333" s="38" t="s">
        <v>88</v>
      </c>
      <c r="H333" s="38" t="s">
        <v>27</v>
      </c>
      <c r="I333" s="39" t="n">
        <v>7.63</v>
      </c>
      <c r="J333" s="39" t="n">
        <v>8.25</v>
      </c>
      <c r="K333" s="39"/>
      <c r="L333" s="39" t="n">
        <v>8.2</v>
      </c>
      <c r="M333" s="39" t="n">
        <v>7.47</v>
      </c>
      <c r="N333" s="39" t="n">
        <v>3.15</v>
      </c>
      <c r="O333" s="40" t="s">
        <v>28</v>
      </c>
      <c r="P333" s="40" t="s">
        <v>28</v>
      </c>
      <c r="Q333" s="40" t="s">
        <v>28</v>
      </c>
      <c r="R333" s="40" t="s">
        <v>28</v>
      </c>
      <c r="S333" s="40" t="s">
        <v>29</v>
      </c>
      <c r="T333" s="41" t="n">
        <v>0</v>
      </c>
      <c r="U333" s="42" t="s">
        <v>30</v>
      </c>
    </row>
    <row r="334" s="1" customFormat="true" ht="20.15" hidden="false" customHeight="true" outlineLevel="0" collapsed="false">
      <c r="A334" s="32" t="n">
        <f aca="false">A333+1</f>
        <v>145</v>
      </c>
      <c r="B334" s="33" t="n">
        <v>24205203634</v>
      </c>
      <c r="C334" s="34" t="s">
        <v>130</v>
      </c>
      <c r="D334" s="35" t="s">
        <v>462</v>
      </c>
      <c r="E334" s="36" t="s">
        <v>25</v>
      </c>
      <c r="F334" s="37" t="n">
        <v>36735</v>
      </c>
      <c r="G334" s="38" t="s">
        <v>34</v>
      </c>
      <c r="H334" s="38" t="s">
        <v>27</v>
      </c>
      <c r="I334" s="39" t="n">
        <v>8.01</v>
      </c>
      <c r="J334" s="39" t="n">
        <v>6.95</v>
      </c>
      <c r="K334" s="39"/>
      <c r="L334" s="39" t="n">
        <v>6.5</v>
      </c>
      <c r="M334" s="39" t="n">
        <v>7.71</v>
      </c>
      <c r="N334" s="39" t="n">
        <v>3.31</v>
      </c>
      <c r="O334" s="40" t="s">
        <v>28</v>
      </c>
      <c r="P334" s="40" t="s">
        <v>28</v>
      </c>
      <c r="Q334" s="40" t="s">
        <v>28</v>
      </c>
      <c r="R334" s="40" t="s">
        <v>28</v>
      </c>
      <c r="S334" s="40" t="s">
        <v>29</v>
      </c>
      <c r="T334" s="41" t="n">
        <v>0</v>
      </c>
      <c r="U334" s="42" t="s">
        <v>30</v>
      </c>
    </row>
    <row r="335" s="1" customFormat="true" ht="20.15" hidden="false" customHeight="true" outlineLevel="0" collapsed="false">
      <c r="A335" s="32" t="n">
        <f aca="false">A334+1</f>
        <v>146</v>
      </c>
      <c r="B335" s="33" t="n">
        <v>24205206738</v>
      </c>
      <c r="C335" s="34" t="s">
        <v>463</v>
      </c>
      <c r="D335" s="35" t="s">
        <v>462</v>
      </c>
      <c r="E335" s="36" t="s">
        <v>25</v>
      </c>
      <c r="F335" s="37" t="n">
        <v>36794</v>
      </c>
      <c r="G335" s="38" t="s">
        <v>26</v>
      </c>
      <c r="H335" s="38" t="s">
        <v>27</v>
      </c>
      <c r="I335" s="39" t="n">
        <v>8.43</v>
      </c>
      <c r="J335" s="39" t="n">
        <v>6.75</v>
      </c>
      <c r="K335" s="39"/>
      <c r="L335" s="39" t="n">
        <v>8.5</v>
      </c>
      <c r="M335" s="39" t="n">
        <v>8.12</v>
      </c>
      <c r="N335" s="39" t="n">
        <v>3.51</v>
      </c>
      <c r="O335" s="40" t="s">
        <v>28</v>
      </c>
      <c r="P335" s="40" t="s">
        <v>28</v>
      </c>
      <c r="Q335" s="40" t="s">
        <v>28</v>
      </c>
      <c r="R335" s="40" t="s">
        <v>28</v>
      </c>
      <c r="S335" s="40" t="s">
        <v>70</v>
      </c>
      <c r="T335" s="41" t="n">
        <v>0</v>
      </c>
      <c r="U335" s="42" t="s">
        <v>30</v>
      </c>
    </row>
    <row r="336" s="1" customFormat="true" ht="20.15" hidden="false" customHeight="true" outlineLevel="0" collapsed="false">
      <c r="A336" s="32" t="n">
        <f aca="false">A335+1</f>
        <v>147</v>
      </c>
      <c r="B336" s="33" t="n">
        <v>24205208408</v>
      </c>
      <c r="C336" s="34" t="s">
        <v>110</v>
      </c>
      <c r="D336" s="35" t="s">
        <v>462</v>
      </c>
      <c r="E336" s="36" t="s">
        <v>25</v>
      </c>
      <c r="F336" s="37" t="n">
        <v>36553</v>
      </c>
      <c r="G336" s="38" t="s">
        <v>54</v>
      </c>
      <c r="H336" s="38" t="s">
        <v>27</v>
      </c>
      <c r="I336" s="39" t="n">
        <v>8.14</v>
      </c>
      <c r="J336" s="39" t="n">
        <v>8.1</v>
      </c>
      <c r="K336" s="39"/>
      <c r="L336" s="39" t="n">
        <v>7.1</v>
      </c>
      <c r="M336" s="39" t="n">
        <v>7.89</v>
      </c>
      <c r="N336" s="39" t="n">
        <v>3.4</v>
      </c>
      <c r="O336" s="40" t="s">
        <v>28</v>
      </c>
      <c r="P336" s="40" t="s">
        <v>28</v>
      </c>
      <c r="Q336" s="40" t="s">
        <v>28</v>
      </c>
      <c r="R336" s="40" t="s">
        <v>28</v>
      </c>
      <c r="S336" s="40" t="s">
        <v>29</v>
      </c>
      <c r="T336" s="41" t="n">
        <v>0</v>
      </c>
      <c r="U336" s="42" t="s">
        <v>30</v>
      </c>
    </row>
    <row r="337" s="1" customFormat="true" ht="20.15" hidden="false" customHeight="true" outlineLevel="0" collapsed="false">
      <c r="A337" s="32" t="n">
        <f aca="false">A336+1</f>
        <v>148</v>
      </c>
      <c r="B337" s="43" t="n">
        <v>25265206243</v>
      </c>
      <c r="C337" s="34" t="s">
        <v>110</v>
      </c>
      <c r="D337" s="35" t="s">
        <v>464</v>
      </c>
      <c r="E337" s="36" t="s">
        <v>465</v>
      </c>
      <c r="F337" s="37" t="n">
        <v>34467</v>
      </c>
      <c r="G337" s="38" t="s">
        <v>54</v>
      </c>
      <c r="H337" s="38" t="s">
        <v>27</v>
      </c>
      <c r="I337" s="39" t="n">
        <v>8.2</v>
      </c>
      <c r="J337" s="39" t="n">
        <v>7.95</v>
      </c>
      <c r="K337" s="39"/>
      <c r="L337" s="39"/>
      <c r="M337" s="39" t="n">
        <v>8.19</v>
      </c>
      <c r="N337" s="39" t="n">
        <v>3.56</v>
      </c>
      <c r="O337" s="40" t="s">
        <v>28</v>
      </c>
      <c r="P337" s="40" t="s">
        <v>28</v>
      </c>
      <c r="Q337" s="40" t="s">
        <v>28</v>
      </c>
      <c r="R337" s="40" t="s">
        <v>28</v>
      </c>
      <c r="S337" s="40" t="s">
        <v>29</v>
      </c>
      <c r="T337" s="41" t="n">
        <v>0</v>
      </c>
      <c r="U337" s="42" t="s">
        <v>30</v>
      </c>
    </row>
    <row r="338" s="1" customFormat="true" ht="20.15" hidden="false" customHeight="true" outlineLevel="0" collapsed="false">
      <c r="A338" s="32" t="n">
        <f aca="false">A337+1</f>
        <v>149</v>
      </c>
      <c r="B338" s="33" t="n">
        <v>24205215209</v>
      </c>
      <c r="C338" s="34" t="s">
        <v>466</v>
      </c>
      <c r="D338" s="35" t="s">
        <v>464</v>
      </c>
      <c r="E338" s="36" t="s">
        <v>25</v>
      </c>
      <c r="F338" s="37" t="n">
        <v>36847</v>
      </c>
      <c r="G338" s="38" t="s">
        <v>34</v>
      </c>
      <c r="H338" s="38" t="s">
        <v>27</v>
      </c>
      <c r="I338" s="39" t="n">
        <v>7.01</v>
      </c>
      <c r="J338" s="39" t="n">
        <v>6.85</v>
      </c>
      <c r="K338" s="39"/>
      <c r="L338" s="39" t="n">
        <v>7.9</v>
      </c>
      <c r="M338" s="39" t="n">
        <v>6.84</v>
      </c>
      <c r="N338" s="39" t="n">
        <v>2.74</v>
      </c>
      <c r="O338" s="40" t="s">
        <v>28</v>
      </c>
      <c r="P338" s="40" t="s">
        <v>28</v>
      </c>
      <c r="Q338" s="40" t="s">
        <v>28</v>
      </c>
      <c r="R338" s="40" t="s">
        <v>28</v>
      </c>
      <c r="S338" s="40" t="s">
        <v>70</v>
      </c>
      <c r="T338" s="41" t="n">
        <v>0</v>
      </c>
      <c r="U338" s="42" t="s">
        <v>30</v>
      </c>
    </row>
    <row r="339" s="1" customFormat="true" ht="20.15" hidden="false" customHeight="true" outlineLevel="0" collapsed="false">
      <c r="A339" s="32" t="n">
        <f aca="false">A338+1</f>
        <v>150</v>
      </c>
      <c r="B339" s="43" t="n">
        <v>2227521865</v>
      </c>
      <c r="C339" s="34" t="s">
        <v>467</v>
      </c>
      <c r="D339" s="35" t="s">
        <v>468</v>
      </c>
      <c r="E339" s="36" t="s">
        <v>469</v>
      </c>
      <c r="F339" s="37" t="n">
        <v>30902</v>
      </c>
      <c r="G339" s="38" t="s">
        <v>470</v>
      </c>
      <c r="H339" s="38" t="s">
        <v>37</v>
      </c>
      <c r="I339" s="39" t="n">
        <v>6.92</v>
      </c>
      <c r="J339" s="39" t="n">
        <v>8.3</v>
      </c>
      <c r="K339" s="39"/>
      <c r="L339" s="39"/>
      <c r="M339" s="39" t="n">
        <v>6.96</v>
      </c>
      <c r="N339" s="39" t="n">
        <v>2.82</v>
      </c>
      <c r="O339" s="40" t="s">
        <v>28</v>
      </c>
      <c r="P339" s="40" t="s">
        <v>28</v>
      </c>
      <c r="Q339" s="40" t="s">
        <v>28</v>
      </c>
      <c r="R339" s="40" t="s">
        <v>28</v>
      </c>
      <c r="S339" s="40" t="s">
        <v>38</v>
      </c>
      <c r="T339" s="41"/>
      <c r="U339" s="42" t="s">
        <v>30</v>
      </c>
    </row>
    <row r="340" s="1" customFormat="true" ht="20.15" hidden="false" customHeight="true" outlineLevel="0" collapsed="false">
      <c r="A340" s="32" t="n">
        <f aca="false">A339+1</f>
        <v>151</v>
      </c>
      <c r="B340" s="33" t="n">
        <v>24215213759</v>
      </c>
      <c r="C340" s="34" t="s">
        <v>471</v>
      </c>
      <c r="D340" s="35" t="s">
        <v>472</v>
      </c>
      <c r="E340" s="36" t="s">
        <v>25</v>
      </c>
      <c r="F340" s="37" t="n">
        <v>36794</v>
      </c>
      <c r="G340" s="38" t="s">
        <v>93</v>
      </c>
      <c r="H340" s="38" t="s">
        <v>37</v>
      </c>
      <c r="I340" s="39" t="n">
        <v>7.44</v>
      </c>
      <c r="J340" s="39" t="n">
        <v>6.15</v>
      </c>
      <c r="K340" s="39"/>
      <c r="L340" s="39" t="n">
        <v>7.5</v>
      </c>
      <c r="M340" s="39" t="n">
        <v>7.21</v>
      </c>
      <c r="N340" s="39" t="n">
        <v>2.99</v>
      </c>
      <c r="O340" s="40" t="s">
        <v>28</v>
      </c>
      <c r="P340" s="40" t="s">
        <v>28</v>
      </c>
      <c r="Q340" s="40" t="s">
        <v>28</v>
      </c>
      <c r="R340" s="40" t="s">
        <v>28</v>
      </c>
      <c r="S340" s="40" t="s">
        <v>29</v>
      </c>
      <c r="T340" s="41" t="n">
        <v>0</v>
      </c>
      <c r="U340" s="42" t="s">
        <v>30</v>
      </c>
    </row>
    <row r="341" s="1" customFormat="true" ht="20.15" hidden="false" customHeight="true" outlineLevel="0" collapsed="false">
      <c r="A341" s="32" t="n">
        <f aca="false">A340+1</f>
        <v>152</v>
      </c>
      <c r="B341" s="44" t="n">
        <v>24215213768</v>
      </c>
      <c r="C341" s="34" t="s">
        <v>473</v>
      </c>
      <c r="D341" s="35" t="s">
        <v>474</v>
      </c>
      <c r="E341" s="36" t="s">
        <v>25</v>
      </c>
      <c r="F341" s="37" t="n">
        <v>36630</v>
      </c>
      <c r="G341" s="38" t="s">
        <v>45</v>
      </c>
      <c r="H341" s="38" t="s">
        <v>37</v>
      </c>
      <c r="I341" s="39" t="n">
        <v>8.21</v>
      </c>
      <c r="J341" s="39" t="n">
        <v>6.25</v>
      </c>
      <c r="K341" s="39"/>
      <c r="L341" s="39" t="n">
        <v>7.6</v>
      </c>
      <c r="M341" s="39" t="n">
        <v>7.95</v>
      </c>
      <c r="N341" s="39" t="n">
        <v>3.4</v>
      </c>
      <c r="O341" s="40" t="s">
        <v>28</v>
      </c>
      <c r="P341" s="40" t="s">
        <v>28</v>
      </c>
      <c r="Q341" s="40" t="s">
        <v>28</v>
      </c>
      <c r="R341" s="40" t="s">
        <v>28</v>
      </c>
      <c r="S341" s="40" t="s">
        <v>70</v>
      </c>
      <c r="T341" s="41" t="n">
        <v>3</v>
      </c>
      <c r="U341" s="42" t="s">
        <v>76</v>
      </c>
    </row>
    <row r="342" s="1" customFormat="true" ht="20.15" hidden="false" customHeight="true" outlineLevel="0" collapsed="false">
      <c r="A342" s="32" t="n">
        <f aca="false">A341+1</f>
        <v>153</v>
      </c>
      <c r="B342" s="33" t="n">
        <v>24205213814</v>
      </c>
      <c r="C342" s="34" t="s">
        <v>475</v>
      </c>
      <c r="D342" s="35" t="s">
        <v>476</v>
      </c>
      <c r="E342" s="36" t="s">
        <v>25</v>
      </c>
      <c r="F342" s="37" t="n">
        <v>36644</v>
      </c>
      <c r="G342" s="38" t="s">
        <v>66</v>
      </c>
      <c r="H342" s="38" t="s">
        <v>27</v>
      </c>
      <c r="I342" s="39" t="n">
        <v>7.84</v>
      </c>
      <c r="J342" s="39" t="n">
        <v>7.5</v>
      </c>
      <c r="K342" s="39"/>
      <c r="L342" s="39" t="n">
        <v>8.3</v>
      </c>
      <c r="M342" s="39" t="n">
        <v>7.63</v>
      </c>
      <c r="N342" s="39" t="n">
        <v>3.24</v>
      </c>
      <c r="O342" s="40" t="s">
        <v>28</v>
      </c>
      <c r="P342" s="40" t="s">
        <v>28</v>
      </c>
      <c r="Q342" s="40" t="s">
        <v>28</v>
      </c>
      <c r="R342" s="40" t="s">
        <v>28</v>
      </c>
      <c r="S342" s="40" t="s">
        <v>29</v>
      </c>
      <c r="T342" s="41" t="n">
        <v>0</v>
      </c>
      <c r="U342" s="42" t="s">
        <v>30</v>
      </c>
    </row>
    <row r="343" s="1" customFormat="true" ht="20.15" hidden="false" customHeight="true" outlineLevel="0" collapsed="false">
      <c r="A343" s="32" t="n">
        <f aca="false">A342+1</f>
        <v>154</v>
      </c>
      <c r="B343" s="44" t="n">
        <v>2321523882</v>
      </c>
      <c r="C343" s="34" t="s">
        <v>477</v>
      </c>
      <c r="D343" s="35" t="s">
        <v>476</v>
      </c>
      <c r="E343" s="36" t="s">
        <v>25</v>
      </c>
      <c r="F343" s="37" t="n">
        <v>36515</v>
      </c>
      <c r="G343" s="38" t="s">
        <v>34</v>
      </c>
      <c r="H343" s="38" t="s">
        <v>37</v>
      </c>
      <c r="I343" s="39" t="n">
        <v>6.32</v>
      </c>
      <c r="J343" s="39" t="n">
        <v>0</v>
      </c>
      <c r="K343" s="39"/>
      <c r="L343" s="39" t="n">
        <v>5.8</v>
      </c>
      <c r="M343" s="39" t="n">
        <v>6.02</v>
      </c>
      <c r="N343" s="39" t="n">
        <v>2.28</v>
      </c>
      <c r="O343" s="40" t="n">
        <v>0</v>
      </c>
      <c r="P343" s="40" t="s">
        <v>28</v>
      </c>
      <c r="Q343" s="40" t="s">
        <v>28</v>
      </c>
      <c r="R343" s="40" t="s">
        <v>28</v>
      </c>
      <c r="S343" s="40" t="s">
        <v>29</v>
      </c>
      <c r="T343" s="41" t="n">
        <v>6</v>
      </c>
      <c r="U343" s="42" t="s">
        <v>64</v>
      </c>
    </row>
    <row r="344" s="1" customFormat="true" ht="20.15" hidden="false" customHeight="true" outlineLevel="0" collapsed="false">
      <c r="A344" s="32" t="n">
        <f aca="false">A343+1</f>
        <v>155</v>
      </c>
      <c r="B344" s="55" t="n">
        <v>24215206512</v>
      </c>
      <c r="C344" s="56" t="s">
        <v>478</v>
      </c>
      <c r="D344" s="63" t="s">
        <v>479</v>
      </c>
      <c r="E344" s="58" t="s">
        <v>25</v>
      </c>
      <c r="F344" s="59" t="n">
        <v>36803</v>
      </c>
      <c r="G344" s="60" t="s">
        <v>57</v>
      </c>
      <c r="H344" s="60" t="s">
        <v>37</v>
      </c>
      <c r="I344" s="60" t="n">
        <v>8.26</v>
      </c>
      <c r="J344" s="60"/>
      <c r="K344" s="60" t="n">
        <v>8.8</v>
      </c>
      <c r="L344" s="60" t="n">
        <v>7.2</v>
      </c>
      <c r="M344" s="60" t="n">
        <v>8.04</v>
      </c>
      <c r="N344" s="60" t="n">
        <v>3.48</v>
      </c>
      <c r="O344" s="61" t="s">
        <v>28</v>
      </c>
      <c r="P344" s="61" t="s">
        <v>28</v>
      </c>
      <c r="Q344" s="61" t="s">
        <v>28</v>
      </c>
      <c r="R344" s="61" t="s">
        <v>28</v>
      </c>
      <c r="S344" s="61" t="s">
        <v>29</v>
      </c>
      <c r="T344" s="62" t="n">
        <v>0</v>
      </c>
      <c r="U344" s="32" t="s">
        <v>30</v>
      </c>
    </row>
    <row r="345" s="1" customFormat="true" ht="20.15" hidden="false" customHeight="true" outlineLevel="0" collapsed="false">
      <c r="A345" s="32" t="n">
        <f aca="false">A344+1</f>
        <v>156</v>
      </c>
      <c r="B345" s="33" t="n">
        <v>24205213839</v>
      </c>
      <c r="C345" s="34" t="s">
        <v>226</v>
      </c>
      <c r="D345" s="35" t="s">
        <v>480</v>
      </c>
      <c r="E345" s="36" t="s">
        <v>25</v>
      </c>
      <c r="F345" s="37" t="n">
        <v>36646</v>
      </c>
      <c r="G345" s="38" t="s">
        <v>72</v>
      </c>
      <c r="H345" s="38" t="s">
        <v>27</v>
      </c>
      <c r="I345" s="39" t="n">
        <v>7.98</v>
      </c>
      <c r="J345" s="39" t="n">
        <v>8.9</v>
      </c>
      <c r="K345" s="39"/>
      <c r="L345" s="39" t="n">
        <v>7.6</v>
      </c>
      <c r="M345" s="39" t="n">
        <v>7.79</v>
      </c>
      <c r="N345" s="39" t="n">
        <v>3.36</v>
      </c>
      <c r="O345" s="40" t="s">
        <v>28</v>
      </c>
      <c r="P345" s="40" t="s">
        <v>28</v>
      </c>
      <c r="Q345" s="40" t="s">
        <v>28</v>
      </c>
      <c r="R345" s="40" t="s">
        <v>28</v>
      </c>
      <c r="S345" s="40" t="s">
        <v>29</v>
      </c>
      <c r="T345" s="41" t="n">
        <v>0</v>
      </c>
      <c r="U345" s="42" t="s">
        <v>30</v>
      </c>
    </row>
    <row r="346" s="1" customFormat="true" ht="20.15" hidden="false" customHeight="true" outlineLevel="0" collapsed="false">
      <c r="A346" s="32" t="n">
        <f aca="false">A345+1</f>
        <v>157</v>
      </c>
      <c r="B346" s="33" t="n">
        <v>24205206573</v>
      </c>
      <c r="C346" s="34" t="s">
        <v>481</v>
      </c>
      <c r="D346" s="35" t="s">
        <v>482</v>
      </c>
      <c r="E346" s="36" t="s">
        <v>25</v>
      </c>
      <c r="F346" s="37" t="n">
        <v>36881</v>
      </c>
      <c r="G346" s="38" t="s">
        <v>34</v>
      </c>
      <c r="H346" s="38" t="s">
        <v>27</v>
      </c>
      <c r="I346" s="39" t="n">
        <v>8.7</v>
      </c>
      <c r="J346" s="39" t="n">
        <v>8.45</v>
      </c>
      <c r="K346" s="39"/>
      <c r="L346" s="39" t="n">
        <v>8.8</v>
      </c>
      <c r="M346" s="39" t="n">
        <v>8.47</v>
      </c>
      <c r="N346" s="39" t="n">
        <v>3.72</v>
      </c>
      <c r="O346" s="40" t="s">
        <v>28</v>
      </c>
      <c r="P346" s="40" t="s">
        <v>28</v>
      </c>
      <c r="Q346" s="40" t="s">
        <v>28</v>
      </c>
      <c r="R346" s="40" t="s">
        <v>28</v>
      </c>
      <c r="S346" s="40" t="s">
        <v>29</v>
      </c>
      <c r="T346" s="41" t="n">
        <v>0</v>
      </c>
      <c r="U346" s="42" t="s">
        <v>30</v>
      </c>
    </row>
    <row r="347" s="1" customFormat="true" ht="20.15" hidden="false" customHeight="true" outlineLevel="0" collapsed="false">
      <c r="A347" s="32" t="n">
        <f aca="false">A346+1</f>
        <v>158</v>
      </c>
      <c r="B347" s="33" t="n">
        <v>24205206576</v>
      </c>
      <c r="C347" s="34" t="s">
        <v>483</v>
      </c>
      <c r="D347" s="35" t="s">
        <v>482</v>
      </c>
      <c r="E347" s="36" t="s">
        <v>25</v>
      </c>
      <c r="F347" s="37" t="n">
        <v>36791</v>
      </c>
      <c r="G347" s="38" t="s">
        <v>45</v>
      </c>
      <c r="H347" s="38" t="s">
        <v>27</v>
      </c>
      <c r="I347" s="39" t="n">
        <v>7.55</v>
      </c>
      <c r="J347" s="39" t="n">
        <v>7.4</v>
      </c>
      <c r="K347" s="39"/>
      <c r="L347" s="39" t="n">
        <v>7.9</v>
      </c>
      <c r="M347" s="39" t="n">
        <v>7.37</v>
      </c>
      <c r="N347" s="39" t="n">
        <v>3.08</v>
      </c>
      <c r="O347" s="40" t="s">
        <v>28</v>
      </c>
      <c r="P347" s="40" t="s">
        <v>28</v>
      </c>
      <c r="Q347" s="40" t="s">
        <v>28</v>
      </c>
      <c r="R347" s="40" t="s">
        <v>28</v>
      </c>
      <c r="S347" s="40" t="s">
        <v>29</v>
      </c>
      <c r="T347" s="41" t="n">
        <v>0</v>
      </c>
      <c r="U347" s="42" t="s">
        <v>30</v>
      </c>
    </row>
    <row r="348" s="1" customFormat="true" ht="20.15" hidden="false" customHeight="true" outlineLevel="0" collapsed="false">
      <c r="A348" s="32" t="n">
        <f aca="false">A347+1</f>
        <v>159</v>
      </c>
      <c r="B348" s="44" t="n">
        <v>24205214067</v>
      </c>
      <c r="C348" s="34" t="s">
        <v>484</v>
      </c>
      <c r="D348" s="35" t="s">
        <v>482</v>
      </c>
      <c r="E348" s="36" t="s">
        <v>25</v>
      </c>
      <c r="F348" s="37" t="n">
        <v>36683</v>
      </c>
      <c r="G348" s="38" t="s">
        <v>45</v>
      </c>
      <c r="H348" s="38" t="s">
        <v>27</v>
      </c>
      <c r="I348" s="39" t="n">
        <v>7.78</v>
      </c>
      <c r="J348" s="39" t="n">
        <v>7.15</v>
      </c>
      <c r="K348" s="39"/>
      <c r="L348" s="39" t="n">
        <v>7.6</v>
      </c>
      <c r="M348" s="39" t="n">
        <v>7.53</v>
      </c>
      <c r="N348" s="39" t="n">
        <v>3.16</v>
      </c>
      <c r="O348" s="40" t="n">
        <v>0</v>
      </c>
      <c r="P348" s="40" t="s">
        <v>28</v>
      </c>
      <c r="Q348" s="40" t="s">
        <v>28</v>
      </c>
      <c r="R348" s="40" t="s">
        <v>28</v>
      </c>
      <c r="S348" s="40" t="s">
        <v>29</v>
      </c>
      <c r="T348" s="41" t="n">
        <v>0</v>
      </c>
      <c r="U348" s="42" t="s">
        <v>76</v>
      </c>
    </row>
    <row r="349" s="1" customFormat="true" ht="20.15" hidden="false" customHeight="true" outlineLevel="0" collapsed="false">
      <c r="A349" s="32" t="n">
        <f aca="false">A348+1</f>
        <v>160</v>
      </c>
      <c r="B349" s="43" t="n">
        <v>2120529265</v>
      </c>
      <c r="C349" s="34" t="s">
        <v>110</v>
      </c>
      <c r="D349" s="35" t="s">
        <v>485</v>
      </c>
      <c r="E349" s="36" t="s">
        <v>255</v>
      </c>
      <c r="F349" s="37" t="n">
        <v>35764</v>
      </c>
      <c r="G349" s="38" t="s">
        <v>88</v>
      </c>
      <c r="H349" s="38" t="s">
        <v>27</v>
      </c>
      <c r="I349" s="39" t="n">
        <v>6.21</v>
      </c>
      <c r="J349" s="39" t="n">
        <v>6</v>
      </c>
      <c r="K349" s="39"/>
      <c r="L349" s="39"/>
      <c r="M349" s="39" t="n">
        <v>6.2</v>
      </c>
      <c r="N349" s="39" t="n">
        <v>2.38</v>
      </c>
      <c r="O349" s="40" t="s">
        <v>28</v>
      </c>
      <c r="P349" s="40" t="s">
        <v>28</v>
      </c>
      <c r="Q349" s="40" t="s">
        <v>28</v>
      </c>
      <c r="R349" s="40" t="s">
        <v>28</v>
      </c>
      <c r="S349" s="40" t="s">
        <v>29</v>
      </c>
      <c r="T349" s="41"/>
      <c r="U349" s="42" t="s">
        <v>30</v>
      </c>
    </row>
    <row r="350" s="1" customFormat="true" ht="20.15" hidden="false" customHeight="true" outlineLevel="0" collapsed="false">
      <c r="A350" s="32" t="n">
        <f aca="false">A349+1</f>
        <v>161</v>
      </c>
      <c r="B350" s="33" t="n">
        <v>24205206427</v>
      </c>
      <c r="C350" s="34" t="s">
        <v>171</v>
      </c>
      <c r="D350" s="35" t="s">
        <v>485</v>
      </c>
      <c r="E350" s="36" t="s">
        <v>25</v>
      </c>
      <c r="F350" s="37" t="n">
        <v>36593</v>
      </c>
      <c r="G350" s="38" t="s">
        <v>99</v>
      </c>
      <c r="H350" s="38" t="s">
        <v>27</v>
      </c>
      <c r="I350" s="39" t="n">
        <v>8.02</v>
      </c>
      <c r="J350" s="39" t="n">
        <v>6.55</v>
      </c>
      <c r="K350" s="39"/>
      <c r="L350" s="39" t="n">
        <v>7.6</v>
      </c>
      <c r="M350" s="39" t="n">
        <v>7.71</v>
      </c>
      <c r="N350" s="39" t="n">
        <v>3.31</v>
      </c>
      <c r="O350" s="40" t="s">
        <v>28</v>
      </c>
      <c r="P350" s="40" t="s">
        <v>28</v>
      </c>
      <c r="Q350" s="40" t="s">
        <v>28</v>
      </c>
      <c r="R350" s="40" t="s">
        <v>28</v>
      </c>
      <c r="S350" s="40" t="s">
        <v>29</v>
      </c>
      <c r="T350" s="41" t="n">
        <v>0</v>
      </c>
      <c r="U350" s="42" t="s">
        <v>30</v>
      </c>
    </row>
    <row r="351" s="1" customFormat="true" ht="20.15" hidden="false" customHeight="true" outlineLevel="0" collapsed="false">
      <c r="A351" s="32" t="n">
        <f aca="false">A350+1</f>
        <v>162</v>
      </c>
      <c r="B351" s="33" t="n">
        <v>24205206569</v>
      </c>
      <c r="C351" s="34" t="s">
        <v>486</v>
      </c>
      <c r="D351" s="35" t="s">
        <v>485</v>
      </c>
      <c r="E351" s="36" t="s">
        <v>25</v>
      </c>
      <c r="F351" s="37" t="n">
        <v>36794</v>
      </c>
      <c r="G351" s="38" t="s">
        <v>45</v>
      </c>
      <c r="H351" s="38" t="s">
        <v>27</v>
      </c>
      <c r="I351" s="39" t="n">
        <v>7.69</v>
      </c>
      <c r="J351" s="39" t="n">
        <v>7.5</v>
      </c>
      <c r="K351" s="39"/>
      <c r="L351" s="39" t="n">
        <v>8.1</v>
      </c>
      <c r="M351" s="39" t="n">
        <v>7.46</v>
      </c>
      <c r="N351" s="39" t="n">
        <v>3.14</v>
      </c>
      <c r="O351" s="40" t="s">
        <v>28</v>
      </c>
      <c r="P351" s="40" t="s">
        <v>28</v>
      </c>
      <c r="Q351" s="40" t="s">
        <v>28</v>
      </c>
      <c r="R351" s="40" t="s">
        <v>28</v>
      </c>
      <c r="S351" s="40" t="s">
        <v>29</v>
      </c>
      <c r="T351" s="41" t="n">
        <v>0</v>
      </c>
      <c r="U351" s="42" t="s">
        <v>30</v>
      </c>
    </row>
    <row r="352" s="1" customFormat="true" ht="20.15" hidden="false" customHeight="true" outlineLevel="0" collapsed="false">
      <c r="A352" s="32" t="n">
        <f aca="false">A351+1</f>
        <v>163</v>
      </c>
      <c r="B352" s="33" t="n">
        <v>24205213845</v>
      </c>
      <c r="C352" s="34" t="s">
        <v>487</v>
      </c>
      <c r="D352" s="35" t="s">
        <v>485</v>
      </c>
      <c r="E352" s="36" t="s">
        <v>25</v>
      </c>
      <c r="F352" s="37" t="n">
        <v>36782</v>
      </c>
      <c r="G352" s="38" t="s">
        <v>51</v>
      </c>
      <c r="H352" s="38" t="s">
        <v>27</v>
      </c>
      <c r="I352" s="39" t="n">
        <v>8.22</v>
      </c>
      <c r="J352" s="39" t="n">
        <v>7.7</v>
      </c>
      <c r="K352" s="39"/>
      <c r="L352" s="39" t="n">
        <v>8.9</v>
      </c>
      <c r="M352" s="39" t="n">
        <v>8.02</v>
      </c>
      <c r="N352" s="39" t="n">
        <v>3.46</v>
      </c>
      <c r="O352" s="40" t="s">
        <v>28</v>
      </c>
      <c r="P352" s="40" t="s">
        <v>28</v>
      </c>
      <c r="Q352" s="40" t="s">
        <v>28</v>
      </c>
      <c r="R352" s="40" t="s">
        <v>28</v>
      </c>
      <c r="S352" s="40" t="s">
        <v>70</v>
      </c>
      <c r="T352" s="41" t="n">
        <v>0</v>
      </c>
      <c r="U352" s="42" t="s">
        <v>30</v>
      </c>
    </row>
    <row r="353" s="1" customFormat="true" ht="20.15" hidden="false" customHeight="true" outlineLevel="0" collapsed="false">
      <c r="A353" s="32" t="n">
        <f aca="false">A352+1</f>
        <v>164</v>
      </c>
      <c r="B353" s="33" t="n">
        <v>24205213870</v>
      </c>
      <c r="C353" s="34" t="s">
        <v>488</v>
      </c>
      <c r="D353" s="35" t="s">
        <v>485</v>
      </c>
      <c r="E353" s="36" t="s">
        <v>25</v>
      </c>
      <c r="F353" s="37" t="n">
        <v>36526</v>
      </c>
      <c r="G353" s="38" t="s">
        <v>93</v>
      </c>
      <c r="H353" s="38" t="s">
        <v>27</v>
      </c>
      <c r="I353" s="39" t="n">
        <v>7.32</v>
      </c>
      <c r="J353" s="39" t="n">
        <v>6.9</v>
      </c>
      <c r="K353" s="39"/>
      <c r="L353" s="39" t="n">
        <v>8.9</v>
      </c>
      <c r="M353" s="39" t="n">
        <v>7.16</v>
      </c>
      <c r="N353" s="39" t="n">
        <v>2.96</v>
      </c>
      <c r="O353" s="40" t="s">
        <v>28</v>
      </c>
      <c r="P353" s="40" t="s">
        <v>28</v>
      </c>
      <c r="Q353" s="40" t="s">
        <v>28</v>
      </c>
      <c r="R353" s="40" t="s">
        <v>28</v>
      </c>
      <c r="S353" s="40" t="s">
        <v>29</v>
      </c>
      <c r="T353" s="41" t="n">
        <v>0</v>
      </c>
      <c r="U353" s="42" t="s">
        <v>30</v>
      </c>
    </row>
    <row r="354" s="1" customFormat="true" ht="20.15" hidden="false" customHeight="true" outlineLevel="0" collapsed="false">
      <c r="A354" s="32" t="n">
        <f aca="false">A353+1</f>
        <v>165</v>
      </c>
      <c r="B354" s="33" t="n">
        <v>24205213909</v>
      </c>
      <c r="C354" s="34" t="s">
        <v>489</v>
      </c>
      <c r="D354" s="35" t="s">
        <v>485</v>
      </c>
      <c r="E354" s="36" t="s">
        <v>25</v>
      </c>
      <c r="F354" s="37" t="n">
        <v>36802</v>
      </c>
      <c r="G354" s="38" t="s">
        <v>62</v>
      </c>
      <c r="H354" s="38" t="s">
        <v>27</v>
      </c>
      <c r="I354" s="39" t="n">
        <v>7.59</v>
      </c>
      <c r="J354" s="39" t="n">
        <v>6.1</v>
      </c>
      <c r="K354" s="39"/>
      <c r="L354" s="39" t="n">
        <v>6.6</v>
      </c>
      <c r="M354" s="39" t="n">
        <v>7.29</v>
      </c>
      <c r="N354" s="39" t="n">
        <v>3.02</v>
      </c>
      <c r="O354" s="40" t="s">
        <v>28</v>
      </c>
      <c r="P354" s="40" t="s">
        <v>28</v>
      </c>
      <c r="Q354" s="40" t="s">
        <v>28</v>
      </c>
      <c r="R354" s="40" t="s">
        <v>28</v>
      </c>
      <c r="S354" s="40" t="s">
        <v>29</v>
      </c>
      <c r="T354" s="41" t="n">
        <v>0</v>
      </c>
      <c r="U354" s="42" t="s">
        <v>30</v>
      </c>
    </row>
    <row r="355" s="1" customFormat="true" ht="20.15" hidden="false" customHeight="true" outlineLevel="0" collapsed="false">
      <c r="A355" s="32" t="n">
        <f aca="false">A354+1</f>
        <v>166</v>
      </c>
      <c r="B355" s="33" t="n">
        <v>24205213928</v>
      </c>
      <c r="C355" s="34" t="s">
        <v>147</v>
      </c>
      <c r="D355" s="35" t="s">
        <v>485</v>
      </c>
      <c r="E355" s="36" t="s">
        <v>25</v>
      </c>
      <c r="F355" s="37" t="n">
        <v>36729</v>
      </c>
      <c r="G355" s="38" t="s">
        <v>57</v>
      </c>
      <c r="H355" s="38" t="s">
        <v>27</v>
      </c>
      <c r="I355" s="39" t="n">
        <v>7.48</v>
      </c>
      <c r="J355" s="39" t="n">
        <v>5.95</v>
      </c>
      <c r="K355" s="39"/>
      <c r="L355" s="39" t="n">
        <v>8.3</v>
      </c>
      <c r="M355" s="39" t="n">
        <v>7.26</v>
      </c>
      <c r="N355" s="39" t="n">
        <v>3</v>
      </c>
      <c r="O355" s="40" t="s">
        <v>28</v>
      </c>
      <c r="P355" s="40" t="s">
        <v>28</v>
      </c>
      <c r="Q355" s="40" t="s">
        <v>28</v>
      </c>
      <c r="R355" s="40" t="s">
        <v>28</v>
      </c>
      <c r="S355" s="40" t="s">
        <v>29</v>
      </c>
      <c r="T355" s="41" t="n">
        <v>0</v>
      </c>
      <c r="U355" s="42" t="s">
        <v>30</v>
      </c>
    </row>
    <row r="356" s="1" customFormat="true" ht="20.15" hidden="false" customHeight="true" outlineLevel="0" collapsed="false">
      <c r="A356" s="32" t="n">
        <f aca="false">A355+1</f>
        <v>167</v>
      </c>
      <c r="B356" s="33" t="n">
        <v>24205213947</v>
      </c>
      <c r="C356" s="34" t="s">
        <v>490</v>
      </c>
      <c r="D356" s="35" t="s">
        <v>485</v>
      </c>
      <c r="E356" s="36" t="s">
        <v>25</v>
      </c>
      <c r="F356" s="37" t="n">
        <v>36800</v>
      </c>
      <c r="G356" s="38" t="s">
        <v>45</v>
      </c>
      <c r="H356" s="38" t="s">
        <v>27</v>
      </c>
      <c r="I356" s="39" t="n">
        <v>7.09</v>
      </c>
      <c r="J356" s="39" t="n">
        <v>0</v>
      </c>
      <c r="K356" s="39"/>
      <c r="L356" s="39" t="n">
        <v>6.6</v>
      </c>
      <c r="M356" s="39" t="n">
        <v>6.59</v>
      </c>
      <c r="N356" s="39" t="n">
        <v>2.63</v>
      </c>
      <c r="O356" s="40" t="n">
        <v>0</v>
      </c>
      <c r="P356" s="40" t="s">
        <v>28</v>
      </c>
      <c r="Q356" s="40" t="s">
        <v>28</v>
      </c>
      <c r="R356" s="40" t="s">
        <v>28</v>
      </c>
      <c r="S356" s="40" t="s">
        <v>29</v>
      </c>
      <c r="T356" s="41" t="n">
        <v>6</v>
      </c>
      <c r="U356" s="42" t="s">
        <v>64</v>
      </c>
    </row>
    <row r="357" s="1" customFormat="true" ht="20.15" hidden="false" customHeight="true" outlineLevel="0" collapsed="false">
      <c r="A357" s="32" t="n">
        <f aca="false">A356+1</f>
        <v>168</v>
      </c>
      <c r="B357" s="33" t="n">
        <v>24205216647</v>
      </c>
      <c r="C357" s="34" t="s">
        <v>491</v>
      </c>
      <c r="D357" s="35" t="s">
        <v>485</v>
      </c>
      <c r="E357" s="36" t="s">
        <v>25</v>
      </c>
      <c r="F357" s="37" t="n">
        <v>36842</v>
      </c>
      <c r="G357" s="38" t="s">
        <v>26</v>
      </c>
      <c r="H357" s="38" t="s">
        <v>27</v>
      </c>
      <c r="I357" s="39" t="n">
        <v>7.44</v>
      </c>
      <c r="J357" s="39" t="n">
        <v>7</v>
      </c>
      <c r="K357" s="39"/>
      <c r="L357" s="39" t="n">
        <v>6.7</v>
      </c>
      <c r="M357" s="39" t="n">
        <v>7.23</v>
      </c>
      <c r="N357" s="39" t="n">
        <v>2.96</v>
      </c>
      <c r="O357" s="40" t="s">
        <v>28</v>
      </c>
      <c r="P357" s="40" t="s">
        <v>28</v>
      </c>
      <c r="Q357" s="40" t="s">
        <v>28</v>
      </c>
      <c r="R357" s="40" t="s">
        <v>28</v>
      </c>
      <c r="S357" s="40" t="s">
        <v>29</v>
      </c>
      <c r="T357" s="41" t="n">
        <v>0</v>
      </c>
      <c r="U357" s="42" t="s">
        <v>30</v>
      </c>
    </row>
    <row r="358" s="1" customFormat="true" ht="20.15" hidden="false" customHeight="true" outlineLevel="0" collapsed="false">
      <c r="A358" s="32" t="n">
        <f aca="false">A357+1</f>
        <v>169</v>
      </c>
      <c r="B358" s="33" t="n">
        <v>24205216734</v>
      </c>
      <c r="C358" s="34" t="s">
        <v>492</v>
      </c>
      <c r="D358" s="35" t="s">
        <v>485</v>
      </c>
      <c r="E358" s="36" t="s">
        <v>25</v>
      </c>
      <c r="F358" s="37" t="n">
        <v>36564</v>
      </c>
      <c r="G358" s="38" t="s">
        <v>45</v>
      </c>
      <c r="H358" s="38" t="s">
        <v>27</v>
      </c>
      <c r="I358" s="39" t="n">
        <v>8.65</v>
      </c>
      <c r="J358" s="39" t="n">
        <v>7.85</v>
      </c>
      <c r="K358" s="39"/>
      <c r="L358" s="39" t="n">
        <v>8.2</v>
      </c>
      <c r="M358" s="39" t="n">
        <v>8.38</v>
      </c>
      <c r="N358" s="39" t="n">
        <v>3.65</v>
      </c>
      <c r="O358" s="40" t="s">
        <v>28</v>
      </c>
      <c r="P358" s="40" t="s">
        <v>28</v>
      </c>
      <c r="Q358" s="40" t="s">
        <v>28</v>
      </c>
      <c r="R358" s="40" t="s">
        <v>28</v>
      </c>
      <c r="S358" s="40" t="s">
        <v>29</v>
      </c>
      <c r="T358" s="41" t="n">
        <v>0</v>
      </c>
      <c r="U358" s="42" t="s">
        <v>30</v>
      </c>
    </row>
    <row r="359" s="1" customFormat="true" ht="20.15" hidden="false" customHeight="true" outlineLevel="0" collapsed="false">
      <c r="A359" s="32" t="n">
        <f aca="false">A358+1</f>
        <v>170</v>
      </c>
      <c r="B359" s="44" t="n">
        <v>24205213860</v>
      </c>
      <c r="C359" s="34" t="s">
        <v>493</v>
      </c>
      <c r="D359" s="35" t="s">
        <v>485</v>
      </c>
      <c r="E359" s="36" t="s">
        <v>25</v>
      </c>
      <c r="F359" s="37" t="n">
        <v>36724</v>
      </c>
      <c r="G359" s="38" t="s">
        <v>45</v>
      </c>
      <c r="H359" s="38" t="s">
        <v>27</v>
      </c>
      <c r="I359" s="39" t="n">
        <v>7.62</v>
      </c>
      <c r="J359" s="39" t="n">
        <v>7.1</v>
      </c>
      <c r="K359" s="39"/>
      <c r="L359" s="39" t="n">
        <v>8.6</v>
      </c>
      <c r="M359" s="39" t="n">
        <v>7.41</v>
      </c>
      <c r="N359" s="39" t="n">
        <v>3.1</v>
      </c>
      <c r="O359" s="40" t="s">
        <v>28</v>
      </c>
      <c r="P359" s="40" t="s">
        <v>28</v>
      </c>
      <c r="Q359" s="40" t="s">
        <v>28</v>
      </c>
      <c r="R359" s="40" t="s">
        <v>28</v>
      </c>
      <c r="S359" s="40" t="s">
        <v>29</v>
      </c>
      <c r="T359" s="41" t="n">
        <v>0</v>
      </c>
      <c r="U359" s="42" t="s">
        <v>76</v>
      </c>
    </row>
    <row r="360" s="1" customFormat="true" ht="20.15" hidden="false" customHeight="true" outlineLevel="0" collapsed="false">
      <c r="A360" s="32" t="n">
        <f aca="false">A359+1</f>
        <v>171</v>
      </c>
      <c r="B360" s="55" t="n">
        <v>24205206253</v>
      </c>
      <c r="C360" s="56" t="s">
        <v>494</v>
      </c>
      <c r="D360" s="63" t="s">
        <v>495</v>
      </c>
      <c r="E360" s="58" t="s">
        <v>25</v>
      </c>
      <c r="F360" s="59" t="n">
        <v>36695</v>
      </c>
      <c r="G360" s="60" t="s">
        <v>496</v>
      </c>
      <c r="H360" s="60" t="s">
        <v>27</v>
      </c>
      <c r="I360" s="60" t="n">
        <v>8.63</v>
      </c>
      <c r="J360" s="60"/>
      <c r="K360" s="60" t="n">
        <v>8.2</v>
      </c>
      <c r="L360" s="60" t="n">
        <v>8.6</v>
      </c>
      <c r="M360" s="60" t="n">
        <v>8.39</v>
      </c>
      <c r="N360" s="60" t="n">
        <v>3.68</v>
      </c>
      <c r="O360" s="61" t="s">
        <v>28</v>
      </c>
      <c r="P360" s="61" t="s">
        <v>28</v>
      </c>
      <c r="Q360" s="61" t="s">
        <v>28</v>
      </c>
      <c r="R360" s="61" t="s">
        <v>28</v>
      </c>
      <c r="S360" s="61" t="s">
        <v>29</v>
      </c>
      <c r="T360" s="62" t="n">
        <v>0</v>
      </c>
      <c r="U360" s="32" t="s">
        <v>30</v>
      </c>
    </row>
    <row r="361" s="1" customFormat="true" ht="20.15" hidden="false" customHeight="true" outlineLevel="0" collapsed="false">
      <c r="A361" s="32" t="n">
        <f aca="false">A360+1</f>
        <v>172</v>
      </c>
      <c r="B361" s="33" t="n">
        <v>24205206408</v>
      </c>
      <c r="C361" s="34" t="s">
        <v>497</v>
      </c>
      <c r="D361" s="35" t="s">
        <v>495</v>
      </c>
      <c r="E361" s="36" t="s">
        <v>25</v>
      </c>
      <c r="F361" s="37" t="n">
        <v>36712</v>
      </c>
      <c r="G361" s="38" t="s">
        <v>99</v>
      </c>
      <c r="H361" s="38" t="s">
        <v>27</v>
      </c>
      <c r="I361" s="39" t="n">
        <v>8.06</v>
      </c>
      <c r="J361" s="39" t="n">
        <v>7.35</v>
      </c>
      <c r="K361" s="39"/>
      <c r="L361" s="39" t="n">
        <v>8.3</v>
      </c>
      <c r="M361" s="39" t="n">
        <v>7.81</v>
      </c>
      <c r="N361" s="39" t="n">
        <v>3.35</v>
      </c>
      <c r="O361" s="40" t="s">
        <v>28</v>
      </c>
      <c r="P361" s="40" t="s">
        <v>28</v>
      </c>
      <c r="Q361" s="40" t="s">
        <v>28</v>
      </c>
      <c r="R361" s="40" t="s">
        <v>28</v>
      </c>
      <c r="S361" s="40" t="s">
        <v>29</v>
      </c>
      <c r="T361" s="41" t="n">
        <v>0</v>
      </c>
      <c r="U361" s="42" t="s">
        <v>30</v>
      </c>
    </row>
    <row r="362" s="1" customFormat="true" ht="20.15" hidden="false" customHeight="true" outlineLevel="0" collapsed="false">
      <c r="A362" s="32" t="n">
        <f aca="false">A361+1</f>
        <v>173</v>
      </c>
      <c r="B362" s="33" t="n">
        <v>24205214108</v>
      </c>
      <c r="C362" s="34" t="s">
        <v>498</v>
      </c>
      <c r="D362" s="35" t="s">
        <v>495</v>
      </c>
      <c r="E362" s="36" t="s">
        <v>25</v>
      </c>
      <c r="F362" s="37" t="n">
        <v>36861</v>
      </c>
      <c r="G362" s="38" t="s">
        <v>57</v>
      </c>
      <c r="H362" s="38" t="s">
        <v>27</v>
      </c>
      <c r="I362" s="39" t="n">
        <v>8.32</v>
      </c>
      <c r="J362" s="39" t="n">
        <v>6.65</v>
      </c>
      <c r="K362" s="39"/>
      <c r="L362" s="39" t="n">
        <v>7</v>
      </c>
      <c r="M362" s="39" t="n">
        <v>8.03</v>
      </c>
      <c r="N362" s="39" t="n">
        <v>3.45</v>
      </c>
      <c r="O362" s="40" t="s">
        <v>28</v>
      </c>
      <c r="P362" s="40" t="s">
        <v>28</v>
      </c>
      <c r="Q362" s="40" t="s">
        <v>28</v>
      </c>
      <c r="R362" s="40" t="s">
        <v>28</v>
      </c>
      <c r="S362" s="40" t="s">
        <v>29</v>
      </c>
      <c r="T362" s="41" t="n">
        <v>0</v>
      </c>
      <c r="U362" s="42" t="s">
        <v>30</v>
      </c>
    </row>
    <row r="363" s="1" customFormat="true" ht="20.15" hidden="false" customHeight="true" outlineLevel="0" collapsed="false">
      <c r="A363" s="32" t="n">
        <f aca="false">A362+1</f>
        <v>174</v>
      </c>
      <c r="B363" s="33" t="n">
        <v>24205214119</v>
      </c>
      <c r="C363" s="34" t="s">
        <v>499</v>
      </c>
      <c r="D363" s="35" t="s">
        <v>495</v>
      </c>
      <c r="E363" s="36" t="s">
        <v>25</v>
      </c>
      <c r="F363" s="37" t="n">
        <v>36388</v>
      </c>
      <c r="G363" s="38" t="s">
        <v>54</v>
      </c>
      <c r="H363" s="38" t="s">
        <v>27</v>
      </c>
      <c r="I363" s="39" t="n">
        <v>7.85</v>
      </c>
      <c r="J363" s="39" t="n">
        <v>8.1</v>
      </c>
      <c r="K363" s="39"/>
      <c r="L363" s="39" t="n">
        <v>7.5</v>
      </c>
      <c r="M363" s="39" t="n">
        <v>7.65</v>
      </c>
      <c r="N363" s="39" t="n">
        <v>3.28</v>
      </c>
      <c r="O363" s="40" t="s">
        <v>28</v>
      </c>
      <c r="P363" s="40" t="s">
        <v>28</v>
      </c>
      <c r="Q363" s="40" t="s">
        <v>28</v>
      </c>
      <c r="R363" s="40" t="s">
        <v>28</v>
      </c>
      <c r="S363" s="40" t="s">
        <v>29</v>
      </c>
      <c r="T363" s="41" t="n">
        <v>0</v>
      </c>
      <c r="U363" s="42" t="s">
        <v>30</v>
      </c>
    </row>
    <row r="364" s="1" customFormat="true" ht="20.15" hidden="false" customHeight="true" outlineLevel="0" collapsed="false">
      <c r="A364" s="32" t="n">
        <f aca="false">A363+1</f>
        <v>175</v>
      </c>
      <c r="B364" s="33" t="n">
        <v>24205214175</v>
      </c>
      <c r="C364" s="34" t="s">
        <v>494</v>
      </c>
      <c r="D364" s="35" t="s">
        <v>495</v>
      </c>
      <c r="E364" s="36" t="s">
        <v>25</v>
      </c>
      <c r="F364" s="37" t="n">
        <v>36824</v>
      </c>
      <c r="G364" s="38" t="s">
        <v>45</v>
      </c>
      <c r="H364" s="38" t="s">
        <v>27</v>
      </c>
      <c r="I364" s="39" t="n">
        <v>8.26</v>
      </c>
      <c r="J364" s="39" t="n">
        <v>8.35</v>
      </c>
      <c r="K364" s="39"/>
      <c r="L364" s="39" t="n">
        <v>7</v>
      </c>
      <c r="M364" s="39" t="n">
        <v>8</v>
      </c>
      <c r="N364" s="39" t="n">
        <v>3.45</v>
      </c>
      <c r="O364" s="40" t="s">
        <v>28</v>
      </c>
      <c r="P364" s="40" t="s">
        <v>28</v>
      </c>
      <c r="Q364" s="40" t="s">
        <v>28</v>
      </c>
      <c r="R364" s="40" t="s">
        <v>28</v>
      </c>
      <c r="S364" s="40" t="s">
        <v>29</v>
      </c>
      <c r="T364" s="41" t="n">
        <v>0</v>
      </c>
      <c r="U364" s="42" t="s">
        <v>30</v>
      </c>
    </row>
    <row r="365" s="1" customFormat="true" ht="20.15" hidden="false" customHeight="true" outlineLevel="0" collapsed="false">
      <c r="A365" s="32" t="n">
        <f aca="false">A364+1</f>
        <v>176</v>
      </c>
      <c r="B365" s="44" t="n">
        <v>24205204582</v>
      </c>
      <c r="C365" s="34" t="s">
        <v>500</v>
      </c>
      <c r="D365" s="35" t="s">
        <v>495</v>
      </c>
      <c r="E365" s="36" t="s">
        <v>25</v>
      </c>
      <c r="F365" s="37" t="n">
        <v>36835</v>
      </c>
      <c r="G365" s="38" t="s">
        <v>99</v>
      </c>
      <c r="H365" s="38" t="s">
        <v>27</v>
      </c>
      <c r="I365" s="39" t="n">
        <v>7.5</v>
      </c>
      <c r="J365" s="39" t="n">
        <v>8.1</v>
      </c>
      <c r="K365" s="39"/>
      <c r="L365" s="39" t="n">
        <v>7.8</v>
      </c>
      <c r="M365" s="39" t="n">
        <v>7.33</v>
      </c>
      <c r="N365" s="39" t="n">
        <v>3.06</v>
      </c>
      <c r="O365" s="40" t="s">
        <v>28</v>
      </c>
      <c r="P365" s="40" t="s">
        <v>28</v>
      </c>
      <c r="Q365" s="40" t="s">
        <v>28</v>
      </c>
      <c r="R365" s="40" t="s">
        <v>28</v>
      </c>
      <c r="S365" s="40" t="s">
        <v>29</v>
      </c>
      <c r="T365" s="41" t="n">
        <v>0</v>
      </c>
      <c r="U365" s="42" t="s">
        <v>30</v>
      </c>
    </row>
    <row r="366" s="1" customFormat="true" ht="20.15" hidden="false" customHeight="true" outlineLevel="0" collapsed="false">
      <c r="A366" s="32" t="n">
        <f aca="false">A365+1</f>
        <v>177</v>
      </c>
      <c r="B366" s="44" t="n">
        <v>24215206526</v>
      </c>
      <c r="C366" s="34" t="s">
        <v>478</v>
      </c>
      <c r="D366" s="35" t="s">
        <v>501</v>
      </c>
      <c r="E366" s="36" t="s">
        <v>25</v>
      </c>
      <c r="F366" s="37" t="n">
        <v>36855</v>
      </c>
      <c r="G366" s="38" t="s">
        <v>51</v>
      </c>
      <c r="H366" s="38" t="s">
        <v>37</v>
      </c>
      <c r="I366" s="39" t="n">
        <v>6.83</v>
      </c>
      <c r="J366" s="39" t="n">
        <v>0</v>
      </c>
      <c r="K366" s="39"/>
      <c r="L366" s="39" t="n">
        <v>5.8</v>
      </c>
      <c r="M366" s="39" t="n">
        <v>6.4</v>
      </c>
      <c r="N366" s="39" t="n">
        <v>2.55</v>
      </c>
      <c r="O366" s="40" t="s">
        <v>28</v>
      </c>
      <c r="P366" s="40" t="s">
        <v>28</v>
      </c>
      <c r="Q366" s="40" t="s">
        <v>28</v>
      </c>
      <c r="R366" s="40" t="s">
        <v>28</v>
      </c>
      <c r="S366" s="40" t="s">
        <v>70</v>
      </c>
      <c r="T366" s="41" t="n">
        <v>6</v>
      </c>
      <c r="U366" s="42" t="s">
        <v>64</v>
      </c>
    </row>
    <row r="367" s="1" customFormat="true" ht="20.15" hidden="false" customHeight="true" outlineLevel="0" collapsed="false">
      <c r="A367" s="32" t="n">
        <f aca="false">A366+1</f>
        <v>178</v>
      </c>
      <c r="B367" s="33" t="n">
        <v>24205214220</v>
      </c>
      <c r="C367" s="34" t="s">
        <v>147</v>
      </c>
      <c r="D367" s="35" t="s">
        <v>502</v>
      </c>
      <c r="E367" s="36" t="s">
        <v>25</v>
      </c>
      <c r="F367" s="37" t="n">
        <v>36721</v>
      </c>
      <c r="G367" s="38" t="s">
        <v>57</v>
      </c>
      <c r="H367" s="38" t="s">
        <v>27</v>
      </c>
      <c r="I367" s="39" t="n">
        <v>8.07</v>
      </c>
      <c r="J367" s="39" t="n">
        <v>8.5</v>
      </c>
      <c r="K367" s="39"/>
      <c r="L367" s="39" t="n">
        <v>7.2</v>
      </c>
      <c r="M367" s="39" t="n">
        <v>7.85</v>
      </c>
      <c r="N367" s="39" t="n">
        <v>3.37</v>
      </c>
      <c r="O367" s="40" t="s">
        <v>28</v>
      </c>
      <c r="P367" s="40" t="s">
        <v>28</v>
      </c>
      <c r="Q367" s="40" t="s">
        <v>28</v>
      </c>
      <c r="R367" s="40" t="s">
        <v>28</v>
      </c>
      <c r="S367" s="40" t="s">
        <v>29</v>
      </c>
      <c r="T367" s="41" t="n">
        <v>0</v>
      </c>
      <c r="U367" s="42" t="s">
        <v>30</v>
      </c>
    </row>
    <row r="368" s="1" customFormat="true" ht="20.15" hidden="false" customHeight="true" outlineLevel="0" collapsed="false">
      <c r="A368" s="32" t="n">
        <f aca="false">A367+1</f>
        <v>179</v>
      </c>
      <c r="B368" s="33" t="n">
        <v>24215214082</v>
      </c>
      <c r="C368" s="34" t="s">
        <v>503</v>
      </c>
      <c r="D368" s="35" t="s">
        <v>504</v>
      </c>
      <c r="E368" s="36" t="s">
        <v>25</v>
      </c>
      <c r="F368" s="37" t="n">
        <v>36648</v>
      </c>
      <c r="G368" s="38" t="s">
        <v>54</v>
      </c>
      <c r="H368" s="38" t="s">
        <v>37</v>
      </c>
      <c r="I368" s="39" t="n">
        <v>8.03</v>
      </c>
      <c r="J368" s="39" t="n">
        <v>7.15</v>
      </c>
      <c r="K368" s="39"/>
      <c r="L368" s="39" t="n">
        <v>7</v>
      </c>
      <c r="M368" s="39" t="n">
        <v>7.73</v>
      </c>
      <c r="N368" s="39" t="n">
        <v>3.28</v>
      </c>
      <c r="O368" s="40" t="s">
        <v>28</v>
      </c>
      <c r="P368" s="40" t="s">
        <v>28</v>
      </c>
      <c r="Q368" s="40" t="s">
        <v>28</v>
      </c>
      <c r="R368" s="40" t="s">
        <v>28</v>
      </c>
      <c r="S368" s="40" t="s">
        <v>29</v>
      </c>
      <c r="T368" s="41" t="n">
        <v>0</v>
      </c>
      <c r="U368" s="42" t="s">
        <v>30</v>
      </c>
    </row>
    <row r="369" s="1" customFormat="true" ht="20.15" hidden="false" customHeight="true" outlineLevel="0" collapsed="false">
      <c r="A369" s="32" t="n">
        <f aca="false">A368+1</f>
        <v>180</v>
      </c>
      <c r="B369" s="33" t="n">
        <v>24215204575</v>
      </c>
      <c r="C369" s="34" t="s">
        <v>505</v>
      </c>
      <c r="D369" s="35" t="s">
        <v>506</v>
      </c>
      <c r="E369" s="36" t="s">
        <v>25</v>
      </c>
      <c r="F369" s="37" t="n">
        <v>36851</v>
      </c>
      <c r="G369" s="38" t="s">
        <v>352</v>
      </c>
      <c r="H369" s="38" t="s">
        <v>37</v>
      </c>
      <c r="I369" s="39" t="n">
        <v>7.58</v>
      </c>
      <c r="J369" s="39" t="n">
        <v>0</v>
      </c>
      <c r="K369" s="39"/>
      <c r="L369" s="39" t="n">
        <v>8.8</v>
      </c>
      <c r="M369" s="39" t="n">
        <v>7.21</v>
      </c>
      <c r="N369" s="39" t="n">
        <v>2.99</v>
      </c>
      <c r="O369" s="40" t="s">
        <v>28</v>
      </c>
      <c r="P369" s="40" t="s">
        <v>28</v>
      </c>
      <c r="Q369" s="40" t="s">
        <v>28</v>
      </c>
      <c r="R369" s="40" t="s">
        <v>28</v>
      </c>
      <c r="S369" s="40" t="s">
        <v>70</v>
      </c>
      <c r="T369" s="41" t="n">
        <v>6</v>
      </c>
      <c r="U369" s="42" t="s">
        <v>64</v>
      </c>
    </row>
    <row r="370" s="1" customFormat="true" ht="20.15" hidden="false" customHeight="true" outlineLevel="0" collapsed="false">
      <c r="A370" s="32" t="n">
        <f aca="false">A369+1</f>
        <v>181</v>
      </c>
      <c r="B370" s="33" t="n">
        <v>24215203503</v>
      </c>
      <c r="C370" s="34" t="s">
        <v>507</v>
      </c>
      <c r="D370" s="35" t="s">
        <v>508</v>
      </c>
      <c r="E370" s="36" t="s">
        <v>25</v>
      </c>
      <c r="F370" s="37" t="n">
        <v>36532</v>
      </c>
      <c r="G370" s="38" t="s">
        <v>62</v>
      </c>
      <c r="H370" s="38" t="s">
        <v>37</v>
      </c>
      <c r="I370" s="39" t="n">
        <v>8.06</v>
      </c>
      <c r="J370" s="39" t="n">
        <v>6.4</v>
      </c>
      <c r="K370" s="39"/>
      <c r="L370" s="39" t="n">
        <v>8.1</v>
      </c>
      <c r="M370" s="39" t="n">
        <v>7.78</v>
      </c>
      <c r="N370" s="39" t="n">
        <v>3.3</v>
      </c>
      <c r="O370" s="40" t="s">
        <v>28</v>
      </c>
      <c r="P370" s="40" t="s">
        <v>28</v>
      </c>
      <c r="Q370" s="40" t="s">
        <v>28</v>
      </c>
      <c r="R370" s="40" t="s">
        <v>28</v>
      </c>
      <c r="S370" s="40" t="s">
        <v>70</v>
      </c>
      <c r="T370" s="41" t="n">
        <v>0</v>
      </c>
      <c r="U370" s="42" t="s">
        <v>30</v>
      </c>
    </row>
    <row r="371" s="1" customFormat="true" ht="20.15" hidden="false" customHeight="true" outlineLevel="0" collapsed="false">
      <c r="A371" s="32" t="n">
        <f aca="false">A370+1</f>
        <v>182</v>
      </c>
      <c r="B371" s="44" t="n">
        <v>24215214318</v>
      </c>
      <c r="C371" s="34" t="s">
        <v>509</v>
      </c>
      <c r="D371" s="35" t="s">
        <v>508</v>
      </c>
      <c r="E371" s="36" t="s">
        <v>25</v>
      </c>
      <c r="F371" s="37" t="n">
        <v>36671</v>
      </c>
      <c r="G371" s="38" t="s">
        <v>45</v>
      </c>
      <c r="H371" s="38" t="s">
        <v>37</v>
      </c>
      <c r="I371" s="39" t="n">
        <v>7.22</v>
      </c>
      <c r="J371" s="39" t="n">
        <v>6.35</v>
      </c>
      <c r="K371" s="39"/>
      <c r="L371" s="39" t="n">
        <v>8</v>
      </c>
      <c r="M371" s="39" t="n">
        <v>7.1</v>
      </c>
      <c r="N371" s="39" t="n">
        <v>2.93</v>
      </c>
      <c r="O371" s="40" t="s">
        <v>28</v>
      </c>
      <c r="P371" s="40" t="s">
        <v>28</v>
      </c>
      <c r="Q371" s="40" t="s">
        <v>28</v>
      </c>
      <c r="R371" s="40" t="s">
        <v>28</v>
      </c>
      <c r="S371" s="40" t="s">
        <v>29</v>
      </c>
      <c r="T371" s="41" t="n">
        <v>3</v>
      </c>
      <c r="U371" s="42" t="s">
        <v>76</v>
      </c>
    </row>
    <row r="372" s="1" customFormat="true" ht="20.15" hidden="false" customHeight="true" outlineLevel="0" collapsed="false">
      <c r="A372" s="32" t="n">
        <f aca="false">A371+1</f>
        <v>183</v>
      </c>
      <c r="B372" s="55" t="n">
        <v>24215207086</v>
      </c>
      <c r="C372" s="56" t="s">
        <v>454</v>
      </c>
      <c r="D372" s="63" t="s">
        <v>510</v>
      </c>
      <c r="E372" s="58" t="s">
        <v>25</v>
      </c>
      <c r="F372" s="59" t="n">
        <v>36781</v>
      </c>
      <c r="G372" s="60" t="s">
        <v>34</v>
      </c>
      <c r="H372" s="60" t="s">
        <v>37</v>
      </c>
      <c r="I372" s="60" t="n">
        <v>8.03</v>
      </c>
      <c r="J372" s="60"/>
      <c r="K372" s="60" t="n">
        <v>9</v>
      </c>
      <c r="L372" s="60" t="n">
        <v>6.9</v>
      </c>
      <c r="M372" s="60" t="n">
        <v>7.85</v>
      </c>
      <c r="N372" s="60" t="n">
        <v>3.38</v>
      </c>
      <c r="O372" s="61" t="s">
        <v>28</v>
      </c>
      <c r="P372" s="61" t="s">
        <v>28</v>
      </c>
      <c r="Q372" s="61" t="s">
        <v>28</v>
      </c>
      <c r="R372" s="61" t="s">
        <v>28</v>
      </c>
      <c r="S372" s="61" t="s">
        <v>70</v>
      </c>
      <c r="T372" s="62" t="n">
        <v>0</v>
      </c>
      <c r="U372" s="32" t="s">
        <v>30</v>
      </c>
    </row>
    <row r="373" s="1" customFormat="true" ht="20.15" hidden="false" customHeight="true" outlineLevel="0" collapsed="false">
      <c r="A373" s="32" t="n">
        <f aca="false">A372+1</f>
        <v>184</v>
      </c>
      <c r="B373" s="33" t="n">
        <v>2321523890</v>
      </c>
      <c r="C373" s="34" t="s">
        <v>511</v>
      </c>
      <c r="D373" s="35" t="s">
        <v>510</v>
      </c>
      <c r="E373" s="36" t="s">
        <v>25</v>
      </c>
      <c r="F373" s="37" t="n">
        <v>36374</v>
      </c>
      <c r="G373" s="38" t="s">
        <v>34</v>
      </c>
      <c r="H373" s="38" t="s">
        <v>37</v>
      </c>
      <c r="I373" s="39" t="n">
        <v>7.07</v>
      </c>
      <c r="J373" s="39" t="n">
        <v>6.35</v>
      </c>
      <c r="K373" s="39"/>
      <c r="L373" s="39" t="n">
        <v>6.5</v>
      </c>
      <c r="M373" s="39" t="n">
        <v>6.87</v>
      </c>
      <c r="N373" s="39" t="n">
        <v>2.77</v>
      </c>
      <c r="O373" s="40" t="s">
        <v>28</v>
      </c>
      <c r="P373" s="40" t="n">
        <v>0</v>
      </c>
      <c r="Q373" s="40" t="n">
        <v>0</v>
      </c>
      <c r="R373" s="40" t="s">
        <v>28</v>
      </c>
      <c r="S373" s="40" t="s">
        <v>29</v>
      </c>
      <c r="T373" s="41" t="n">
        <v>0</v>
      </c>
      <c r="U373" s="42" t="s">
        <v>76</v>
      </c>
    </row>
    <row r="374" s="1" customFormat="true" ht="20.15" hidden="false" customHeight="true" outlineLevel="0" collapsed="false">
      <c r="A374" s="32" t="n">
        <f aca="false">A373+1</f>
        <v>185</v>
      </c>
      <c r="B374" s="33" t="n">
        <v>24215216493</v>
      </c>
      <c r="C374" s="34" t="s">
        <v>71</v>
      </c>
      <c r="D374" s="35" t="s">
        <v>510</v>
      </c>
      <c r="E374" s="36" t="s">
        <v>25</v>
      </c>
      <c r="F374" s="37" t="n">
        <v>35924</v>
      </c>
      <c r="G374" s="38" t="s">
        <v>352</v>
      </c>
      <c r="H374" s="38" t="s">
        <v>37</v>
      </c>
      <c r="I374" s="39" t="n">
        <v>7.46</v>
      </c>
      <c r="J374" s="39" t="n">
        <v>0</v>
      </c>
      <c r="K374" s="39"/>
      <c r="L374" s="39" t="n">
        <v>6.3</v>
      </c>
      <c r="M374" s="39" t="n">
        <v>7.02</v>
      </c>
      <c r="N374" s="39" t="n">
        <v>2.9</v>
      </c>
      <c r="O374" s="40" t="s">
        <v>28</v>
      </c>
      <c r="P374" s="40" t="n">
        <v>0</v>
      </c>
      <c r="Q374" s="40" t="s">
        <v>28</v>
      </c>
      <c r="R374" s="40" t="s">
        <v>28</v>
      </c>
      <c r="S374" s="40" t="s">
        <v>29</v>
      </c>
      <c r="T374" s="41" t="n">
        <v>6</v>
      </c>
      <c r="U374" s="42" t="s">
        <v>64</v>
      </c>
    </row>
    <row r="375" s="1" customFormat="true" ht="20.15" hidden="false" customHeight="true" outlineLevel="0" collapsed="false">
      <c r="A375" s="32" t="n">
        <f aca="false">A374+1</f>
        <v>186</v>
      </c>
      <c r="B375" s="44" t="n">
        <v>24215208082</v>
      </c>
      <c r="C375" s="34" t="s">
        <v>385</v>
      </c>
      <c r="D375" s="35" t="s">
        <v>510</v>
      </c>
      <c r="E375" s="36" t="s">
        <v>25</v>
      </c>
      <c r="F375" s="37" t="n">
        <v>36848</v>
      </c>
      <c r="G375" s="38" t="s">
        <v>99</v>
      </c>
      <c r="H375" s="38" t="s">
        <v>37</v>
      </c>
      <c r="I375" s="39" t="n">
        <v>6.94</v>
      </c>
      <c r="J375" s="39" t="n">
        <v>0</v>
      </c>
      <c r="K375" s="39"/>
      <c r="L375" s="39" t="n">
        <v>6.7</v>
      </c>
      <c r="M375" s="39" t="n">
        <v>6.55</v>
      </c>
      <c r="N375" s="39" t="n">
        <v>2.6</v>
      </c>
      <c r="O375" s="40" t="n">
        <v>0</v>
      </c>
      <c r="P375" s="40" t="s">
        <v>28</v>
      </c>
      <c r="Q375" s="40" t="s">
        <v>28</v>
      </c>
      <c r="R375" s="40" t="s">
        <v>28</v>
      </c>
      <c r="S375" s="40" t="s">
        <v>29</v>
      </c>
      <c r="T375" s="41" t="n">
        <v>9</v>
      </c>
      <c r="U375" s="42" t="s">
        <v>64</v>
      </c>
    </row>
    <row r="376" s="1" customFormat="true" ht="20.15" hidden="false" customHeight="true" outlineLevel="0" collapsed="false">
      <c r="A376" s="32" t="n">
        <f aca="false">A375+1</f>
        <v>187</v>
      </c>
      <c r="B376" s="44" t="n">
        <v>24215208528</v>
      </c>
      <c r="C376" s="34" t="s">
        <v>512</v>
      </c>
      <c r="D376" s="35" t="s">
        <v>510</v>
      </c>
      <c r="E376" s="36" t="s">
        <v>25</v>
      </c>
      <c r="F376" s="37" t="n">
        <v>36785</v>
      </c>
      <c r="G376" s="38" t="s">
        <v>54</v>
      </c>
      <c r="H376" s="38" t="s">
        <v>37</v>
      </c>
      <c r="I376" s="39" t="n">
        <v>6.9</v>
      </c>
      <c r="J376" s="39" t="n">
        <v>0</v>
      </c>
      <c r="K376" s="39"/>
      <c r="L376" s="39" t="n">
        <v>6.6</v>
      </c>
      <c r="M376" s="39" t="n">
        <v>6.68</v>
      </c>
      <c r="N376" s="39" t="n">
        <v>2.67</v>
      </c>
      <c r="O376" s="40" t="n">
        <v>0</v>
      </c>
      <c r="P376" s="40" t="n">
        <v>0</v>
      </c>
      <c r="Q376" s="40" t="s">
        <v>28</v>
      </c>
      <c r="R376" s="40" t="s">
        <v>28</v>
      </c>
      <c r="S376" s="40" t="s">
        <v>29</v>
      </c>
      <c r="T376" s="41" t="n">
        <v>12</v>
      </c>
      <c r="U376" s="42" t="s">
        <v>64</v>
      </c>
    </row>
    <row r="377" s="1" customFormat="true" ht="20.15" hidden="false" customHeight="true" outlineLevel="0" collapsed="false">
      <c r="A377" s="32" t="n">
        <f aca="false">A376+1</f>
        <v>188</v>
      </c>
      <c r="B377" s="44" t="n">
        <v>24215202567</v>
      </c>
      <c r="C377" s="34" t="s">
        <v>513</v>
      </c>
      <c r="D377" s="35" t="s">
        <v>514</v>
      </c>
      <c r="E377" s="36" t="s">
        <v>25</v>
      </c>
      <c r="F377" s="37" t="n">
        <v>36832</v>
      </c>
      <c r="G377" s="38" t="s">
        <v>515</v>
      </c>
      <c r="H377" s="38" t="s">
        <v>37</v>
      </c>
      <c r="I377" s="39" t="n">
        <v>6.71</v>
      </c>
      <c r="J377" s="39" t="n">
        <v>0</v>
      </c>
      <c r="K377" s="39"/>
      <c r="L377" s="39" t="n">
        <v>7.7</v>
      </c>
      <c r="M377" s="39" t="n">
        <v>6.43</v>
      </c>
      <c r="N377" s="39" t="n">
        <v>2.55</v>
      </c>
      <c r="O377" s="40" t="s">
        <v>28</v>
      </c>
      <c r="P377" s="40" t="n">
        <v>0</v>
      </c>
      <c r="Q377" s="40" t="s">
        <v>28</v>
      </c>
      <c r="R377" s="40" t="s">
        <v>28</v>
      </c>
      <c r="S377" s="40" t="s">
        <v>29</v>
      </c>
      <c r="T377" s="41" t="n">
        <v>7</v>
      </c>
      <c r="U377" s="42" t="s">
        <v>64</v>
      </c>
    </row>
    <row r="378" s="1" customFormat="true" ht="20.15" hidden="false" customHeight="true" outlineLevel="0" collapsed="false">
      <c r="A378" s="32" t="n">
        <f aca="false">A377+1</f>
        <v>189</v>
      </c>
      <c r="B378" s="33" t="n">
        <v>24205203717</v>
      </c>
      <c r="C378" s="34" t="s">
        <v>516</v>
      </c>
      <c r="D378" s="35" t="s">
        <v>517</v>
      </c>
      <c r="E378" s="36" t="s">
        <v>25</v>
      </c>
      <c r="F378" s="37" t="n">
        <v>36758</v>
      </c>
      <c r="G378" s="38" t="s">
        <v>66</v>
      </c>
      <c r="H378" s="38" t="s">
        <v>27</v>
      </c>
      <c r="I378" s="39" t="n">
        <v>7.6</v>
      </c>
      <c r="J378" s="39" t="n">
        <v>7.35</v>
      </c>
      <c r="K378" s="39"/>
      <c r="L378" s="39" t="n">
        <v>7.5</v>
      </c>
      <c r="M378" s="39" t="n">
        <v>7.38</v>
      </c>
      <c r="N378" s="39" t="n">
        <v>3.08</v>
      </c>
      <c r="O378" s="40" t="s">
        <v>28</v>
      </c>
      <c r="P378" s="40" t="s">
        <v>28</v>
      </c>
      <c r="Q378" s="40" t="s">
        <v>28</v>
      </c>
      <c r="R378" s="40" t="s">
        <v>28</v>
      </c>
      <c r="S378" s="40" t="s">
        <v>29</v>
      </c>
      <c r="T378" s="41" t="n">
        <v>0</v>
      </c>
      <c r="U378" s="42" t="s">
        <v>30</v>
      </c>
    </row>
    <row r="379" s="1" customFormat="true" ht="20.15" hidden="false" customHeight="true" outlineLevel="0" collapsed="false">
      <c r="A379" s="32" t="n">
        <f aca="false">A378+1</f>
        <v>190</v>
      </c>
      <c r="B379" s="33" t="n">
        <v>24205214406</v>
      </c>
      <c r="C379" s="34" t="s">
        <v>351</v>
      </c>
      <c r="D379" s="35" t="s">
        <v>518</v>
      </c>
      <c r="E379" s="36" t="s">
        <v>25</v>
      </c>
      <c r="F379" s="37" t="n">
        <v>36750</v>
      </c>
      <c r="G379" s="38" t="s">
        <v>26</v>
      </c>
      <c r="H379" s="38" t="s">
        <v>27</v>
      </c>
      <c r="I379" s="39" t="n">
        <v>7.39</v>
      </c>
      <c r="J379" s="39" t="n">
        <v>8.1</v>
      </c>
      <c r="K379" s="39"/>
      <c r="L379" s="39" t="n">
        <v>8.1</v>
      </c>
      <c r="M379" s="39" t="n">
        <v>7.24</v>
      </c>
      <c r="N379" s="39" t="n">
        <v>3.02</v>
      </c>
      <c r="O379" s="40" t="s">
        <v>28</v>
      </c>
      <c r="P379" s="40" t="s">
        <v>28</v>
      </c>
      <c r="Q379" s="40" t="s">
        <v>28</v>
      </c>
      <c r="R379" s="40" t="s">
        <v>28</v>
      </c>
      <c r="S379" s="40" t="s">
        <v>29</v>
      </c>
      <c r="T379" s="41" t="n">
        <v>0</v>
      </c>
      <c r="U379" s="42" t="s">
        <v>30</v>
      </c>
    </row>
    <row r="380" s="1" customFormat="true" ht="20.15" hidden="false" customHeight="true" outlineLevel="0" collapsed="false">
      <c r="A380" s="32" t="n">
        <f aca="false">A379+1</f>
        <v>191</v>
      </c>
      <c r="B380" s="33" t="n">
        <v>24205214424</v>
      </c>
      <c r="C380" s="34" t="s">
        <v>519</v>
      </c>
      <c r="D380" s="35" t="s">
        <v>520</v>
      </c>
      <c r="E380" s="36" t="s">
        <v>25</v>
      </c>
      <c r="F380" s="37" t="n">
        <v>36732</v>
      </c>
      <c r="G380" s="38" t="s">
        <v>57</v>
      </c>
      <c r="H380" s="38" t="s">
        <v>27</v>
      </c>
      <c r="I380" s="39" t="n">
        <v>8.16</v>
      </c>
      <c r="J380" s="39" t="n">
        <v>8.45</v>
      </c>
      <c r="K380" s="39"/>
      <c r="L380" s="39" t="n">
        <v>7.9</v>
      </c>
      <c r="M380" s="39" t="n">
        <v>7.96</v>
      </c>
      <c r="N380" s="39" t="n">
        <v>3.41</v>
      </c>
      <c r="O380" s="40" t="s">
        <v>28</v>
      </c>
      <c r="P380" s="40" t="s">
        <v>28</v>
      </c>
      <c r="Q380" s="40" t="s">
        <v>28</v>
      </c>
      <c r="R380" s="40" t="s">
        <v>28</v>
      </c>
      <c r="S380" s="40" t="s">
        <v>29</v>
      </c>
      <c r="T380" s="41" t="n">
        <v>0</v>
      </c>
      <c r="U380" s="42" t="s">
        <v>30</v>
      </c>
    </row>
    <row r="381" s="1" customFormat="true" ht="20.15" hidden="false" customHeight="true" outlineLevel="0" collapsed="false">
      <c r="A381" s="32" t="n">
        <f aca="false">A380+1</f>
        <v>192</v>
      </c>
      <c r="B381" s="33" t="n">
        <v>24205216495</v>
      </c>
      <c r="C381" s="34" t="s">
        <v>521</v>
      </c>
      <c r="D381" s="35" t="s">
        <v>520</v>
      </c>
      <c r="E381" s="36" t="s">
        <v>25</v>
      </c>
      <c r="F381" s="37" t="n">
        <v>36647</v>
      </c>
      <c r="G381" s="38" t="s">
        <v>117</v>
      </c>
      <c r="H381" s="38" t="s">
        <v>27</v>
      </c>
      <c r="I381" s="39" t="n">
        <v>8.68</v>
      </c>
      <c r="J381" s="39" t="n">
        <v>7.05</v>
      </c>
      <c r="K381" s="39"/>
      <c r="L381" s="39" t="n">
        <v>7</v>
      </c>
      <c r="M381" s="39" t="n">
        <v>8.35</v>
      </c>
      <c r="N381" s="39" t="n">
        <v>3.63</v>
      </c>
      <c r="O381" s="40" t="s">
        <v>28</v>
      </c>
      <c r="P381" s="40" t="s">
        <v>28</v>
      </c>
      <c r="Q381" s="40" t="s">
        <v>28</v>
      </c>
      <c r="R381" s="40" t="s">
        <v>28</v>
      </c>
      <c r="S381" s="40" t="s">
        <v>29</v>
      </c>
      <c r="T381" s="41" t="n">
        <v>0</v>
      </c>
      <c r="U381" s="42" t="s">
        <v>30</v>
      </c>
    </row>
    <row r="382" s="1" customFormat="true" ht="20.15" hidden="false" customHeight="true" outlineLevel="0" collapsed="false">
      <c r="A382" s="32" t="n">
        <f aca="false">A381+1</f>
        <v>193</v>
      </c>
      <c r="B382" s="33" t="n">
        <v>24205206263</v>
      </c>
      <c r="C382" s="34" t="s">
        <v>522</v>
      </c>
      <c r="D382" s="35" t="s">
        <v>523</v>
      </c>
      <c r="E382" s="36" t="s">
        <v>25</v>
      </c>
      <c r="F382" s="37" t="n">
        <v>36731</v>
      </c>
      <c r="G382" s="38" t="s">
        <v>496</v>
      </c>
      <c r="H382" s="38" t="s">
        <v>27</v>
      </c>
      <c r="I382" s="39" t="n">
        <v>8.51</v>
      </c>
      <c r="J382" s="39" t="n">
        <v>7.35</v>
      </c>
      <c r="K382" s="39"/>
      <c r="L382" s="39" t="n">
        <v>7.5</v>
      </c>
      <c r="M382" s="39" t="n">
        <v>8.23</v>
      </c>
      <c r="N382" s="39" t="n">
        <v>3.61</v>
      </c>
      <c r="O382" s="40" t="s">
        <v>28</v>
      </c>
      <c r="P382" s="40" t="s">
        <v>28</v>
      </c>
      <c r="Q382" s="40" t="s">
        <v>28</v>
      </c>
      <c r="R382" s="40" t="s">
        <v>28</v>
      </c>
      <c r="S382" s="40" t="s">
        <v>70</v>
      </c>
      <c r="T382" s="41" t="n">
        <v>0</v>
      </c>
      <c r="U382" s="42" t="s">
        <v>30</v>
      </c>
    </row>
    <row r="383" s="1" customFormat="true" ht="20.15" hidden="false" customHeight="true" outlineLevel="0" collapsed="false">
      <c r="A383" s="32" t="n">
        <f aca="false">A382+1</f>
        <v>194</v>
      </c>
      <c r="B383" s="55" t="n">
        <v>24205206418</v>
      </c>
      <c r="C383" s="56" t="s">
        <v>425</v>
      </c>
      <c r="D383" s="63" t="s">
        <v>524</v>
      </c>
      <c r="E383" s="58" t="s">
        <v>25</v>
      </c>
      <c r="F383" s="59" t="n">
        <v>36602</v>
      </c>
      <c r="G383" s="60" t="s">
        <v>51</v>
      </c>
      <c r="H383" s="60" t="s">
        <v>27</v>
      </c>
      <c r="I383" s="60" t="n">
        <v>8.08</v>
      </c>
      <c r="J383" s="60"/>
      <c r="K383" s="60" t="n">
        <v>8.3</v>
      </c>
      <c r="L383" s="60" t="n">
        <v>8.4</v>
      </c>
      <c r="M383" s="60" t="n">
        <v>7.93</v>
      </c>
      <c r="N383" s="60" t="n">
        <v>3.42</v>
      </c>
      <c r="O383" s="61" t="s">
        <v>28</v>
      </c>
      <c r="P383" s="61" t="s">
        <v>28</v>
      </c>
      <c r="Q383" s="61" t="s">
        <v>28</v>
      </c>
      <c r="R383" s="61" t="s">
        <v>28</v>
      </c>
      <c r="S383" s="61" t="s">
        <v>70</v>
      </c>
      <c r="T383" s="62" t="n">
        <v>0</v>
      </c>
      <c r="U383" s="32" t="s">
        <v>30</v>
      </c>
    </row>
    <row r="384" s="1" customFormat="true" ht="20.15" hidden="false" customHeight="true" outlineLevel="0" collapsed="false">
      <c r="A384" s="32" t="n">
        <f aca="false">A383+1</f>
        <v>195</v>
      </c>
      <c r="B384" s="55" t="n">
        <v>24205214474</v>
      </c>
      <c r="C384" s="56" t="s">
        <v>525</v>
      </c>
      <c r="D384" s="63" t="s">
        <v>524</v>
      </c>
      <c r="E384" s="58" t="s">
        <v>25</v>
      </c>
      <c r="F384" s="59" t="n">
        <v>36678</v>
      </c>
      <c r="G384" s="60" t="s">
        <v>66</v>
      </c>
      <c r="H384" s="60" t="s">
        <v>27</v>
      </c>
      <c r="I384" s="60" t="n">
        <v>8.66</v>
      </c>
      <c r="J384" s="60"/>
      <c r="K384" s="60" t="n">
        <v>9.2</v>
      </c>
      <c r="L384" s="60" t="n">
        <v>6.9</v>
      </c>
      <c r="M384" s="60" t="n">
        <v>8.43</v>
      </c>
      <c r="N384" s="60" t="n">
        <v>3.66</v>
      </c>
      <c r="O384" s="61" t="s">
        <v>28</v>
      </c>
      <c r="P384" s="61" t="s">
        <v>28</v>
      </c>
      <c r="Q384" s="61" t="s">
        <v>28</v>
      </c>
      <c r="R384" s="61" t="s">
        <v>28</v>
      </c>
      <c r="S384" s="61" t="s">
        <v>29</v>
      </c>
      <c r="T384" s="62" t="n">
        <v>0</v>
      </c>
      <c r="U384" s="32" t="s">
        <v>30</v>
      </c>
    </row>
    <row r="385" s="1" customFormat="true" ht="20.15" hidden="false" customHeight="true" outlineLevel="0" collapsed="false">
      <c r="A385" s="32" t="n">
        <f aca="false">A384+1</f>
        <v>196</v>
      </c>
      <c r="B385" s="33" t="n">
        <v>24205203636</v>
      </c>
      <c r="C385" s="34" t="s">
        <v>526</v>
      </c>
      <c r="D385" s="35" t="s">
        <v>524</v>
      </c>
      <c r="E385" s="36" t="s">
        <v>25</v>
      </c>
      <c r="F385" s="37" t="n">
        <v>36615</v>
      </c>
      <c r="G385" s="38" t="s">
        <v>57</v>
      </c>
      <c r="H385" s="38" t="s">
        <v>27</v>
      </c>
      <c r="I385" s="39" t="n">
        <v>6.91</v>
      </c>
      <c r="J385" s="39" t="n">
        <v>6</v>
      </c>
      <c r="K385" s="39"/>
      <c r="L385" s="39" t="n">
        <v>6.8</v>
      </c>
      <c r="M385" s="39" t="n">
        <v>6.68</v>
      </c>
      <c r="N385" s="39" t="n">
        <v>2.65</v>
      </c>
      <c r="O385" s="40" t="n">
        <v>0</v>
      </c>
      <c r="P385" s="40" t="s">
        <v>28</v>
      </c>
      <c r="Q385" s="40" t="s">
        <v>28</v>
      </c>
      <c r="R385" s="40" t="s">
        <v>28</v>
      </c>
      <c r="S385" s="40" t="s">
        <v>38</v>
      </c>
      <c r="T385" s="41" t="n">
        <v>0</v>
      </c>
      <c r="U385" s="42" t="s">
        <v>76</v>
      </c>
    </row>
    <row r="386" s="1" customFormat="true" ht="20.15" hidden="false" customHeight="true" outlineLevel="0" collapsed="false">
      <c r="A386" s="32" t="n">
        <f aca="false">A385+1</f>
        <v>197</v>
      </c>
      <c r="B386" s="33" t="n">
        <v>24205214470</v>
      </c>
      <c r="C386" s="34" t="s">
        <v>527</v>
      </c>
      <c r="D386" s="35" t="s">
        <v>524</v>
      </c>
      <c r="E386" s="36" t="s">
        <v>25</v>
      </c>
      <c r="F386" s="37" t="n">
        <v>36668</v>
      </c>
      <c r="G386" s="38" t="s">
        <v>72</v>
      </c>
      <c r="H386" s="38" t="s">
        <v>27</v>
      </c>
      <c r="I386" s="39" t="n">
        <v>7.35</v>
      </c>
      <c r="J386" s="39" t="n">
        <v>6.95</v>
      </c>
      <c r="K386" s="39"/>
      <c r="L386" s="39" t="n">
        <v>7.8</v>
      </c>
      <c r="M386" s="39" t="n">
        <v>7.15</v>
      </c>
      <c r="N386" s="39" t="n">
        <v>2.95</v>
      </c>
      <c r="O386" s="40" t="s">
        <v>28</v>
      </c>
      <c r="P386" s="40" t="s">
        <v>28</v>
      </c>
      <c r="Q386" s="40" t="s">
        <v>28</v>
      </c>
      <c r="R386" s="40" t="s">
        <v>28</v>
      </c>
      <c r="S386" s="40" t="s">
        <v>29</v>
      </c>
      <c r="T386" s="41" t="n">
        <v>0</v>
      </c>
      <c r="U386" s="42" t="s">
        <v>30</v>
      </c>
    </row>
    <row r="387" s="1" customFormat="true" ht="20.15" hidden="false" customHeight="true" outlineLevel="0" collapsed="false">
      <c r="A387" s="32" t="n">
        <f aca="false">A386+1</f>
        <v>198</v>
      </c>
      <c r="B387" s="33" t="n">
        <v>24205214532</v>
      </c>
      <c r="C387" s="34" t="s">
        <v>528</v>
      </c>
      <c r="D387" s="35" t="s">
        <v>524</v>
      </c>
      <c r="E387" s="36" t="s">
        <v>25</v>
      </c>
      <c r="F387" s="37" t="n">
        <v>36860</v>
      </c>
      <c r="G387" s="38" t="s">
        <v>26</v>
      </c>
      <c r="H387" s="38" t="s">
        <v>27</v>
      </c>
      <c r="I387" s="39" t="n">
        <v>7.77</v>
      </c>
      <c r="J387" s="39" t="n">
        <v>8.35</v>
      </c>
      <c r="K387" s="39"/>
      <c r="L387" s="39" t="n">
        <v>8.1</v>
      </c>
      <c r="M387" s="39" t="n">
        <v>7.59</v>
      </c>
      <c r="N387" s="39" t="n">
        <v>3.23</v>
      </c>
      <c r="O387" s="40" t="s">
        <v>28</v>
      </c>
      <c r="P387" s="40" t="s">
        <v>28</v>
      </c>
      <c r="Q387" s="40" t="s">
        <v>28</v>
      </c>
      <c r="R387" s="40" t="s">
        <v>28</v>
      </c>
      <c r="S387" s="40" t="s">
        <v>29</v>
      </c>
      <c r="T387" s="41" t="n">
        <v>0</v>
      </c>
      <c r="U387" s="42" t="s">
        <v>30</v>
      </c>
    </row>
    <row r="388" s="1" customFormat="true" ht="20.15" hidden="false" customHeight="true" outlineLevel="0" collapsed="false">
      <c r="A388" s="32" t="n">
        <f aca="false">A387+1</f>
        <v>199</v>
      </c>
      <c r="B388" s="33" t="n">
        <v>24205215200</v>
      </c>
      <c r="C388" s="34" t="s">
        <v>529</v>
      </c>
      <c r="D388" s="35" t="s">
        <v>524</v>
      </c>
      <c r="E388" s="36" t="s">
        <v>25</v>
      </c>
      <c r="F388" s="37" t="n">
        <v>36782</v>
      </c>
      <c r="G388" s="38" t="s">
        <v>34</v>
      </c>
      <c r="H388" s="38" t="s">
        <v>27</v>
      </c>
      <c r="I388" s="39" t="n">
        <v>7.63</v>
      </c>
      <c r="J388" s="39" t="n">
        <v>0</v>
      </c>
      <c r="K388" s="39"/>
      <c r="L388" s="39" t="n">
        <v>6.5</v>
      </c>
      <c r="M388" s="39" t="n">
        <v>7.24</v>
      </c>
      <c r="N388" s="39" t="n">
        <v>3.01</v>
      </c>
      <c r="O388" s="40" t="n">
        <v>0</v>
      </c>
      <c r="P388" s="40" t="n">
        <v>0</v>
      </c>
      <c r="Q388" s="40" t="s">
        <v>28</v>
      </c>
      <c r="R388" s="40" t="s">
        <v>28</v>
      </c>
      <c r="S388" s="40" t="s">
        <v>29</v>
      </c>
      <c r="T388" s="41" t="n">
        <v>6</v>
      </c>
      <c r="U388" s="42" t="s">
        <v>64</v>
      </c>
    </row>
    <row r="389" s="1" customFormat="true" ht="20.15" hidden="false" customHeight="true" outlineLevel="0" collapsed="false">
      <c r="A389" s="32" t="n">
        <f aca="false">A388+1</f>
        <v>200</v>
      </c>
      <c r="B389" s="33" t="n">
        <v>24205216241</v>
      </c>
      <c r="C389" s="34" t="s">
        <v>530</v>
      </c>
      <c r="D389" s="35" t="s">
        <v>524</v>
      </c>
      <c r="E389" s="36" t="s">
        <v>25</v>
      </c>
      <c r="F389" s="37" t="n">
        <v>36693</v>
      </c>
      <c r="G389" s="38" t="s">
        <v>531</v>
      </c>
      <c r="H389" s="38" t="s">
        <v>27</v>
      </c>
      <c r="I389" s="39" t="n">
        <v>8.85</v>
      </c>
      <c r="J389" s="39" t="n">
        <v>7.8</v>
      </c>
      <c r="K389" s="39"/>
      <c r="L389" s="39" t="n">
        <v>8.3</v>
      </c>
      <c r="M389" s="39" t="n">
        <v>8.56</v>
      </c>
      <c r="N389" s="39" t="n">
        <v>3.75</v>
      </c>
      <c r="O389" s="40" t="s">
        <v>28</v>
      </c>
      <c r="P389" s="40" t="s">
        <v>28</v>
      </c>
      <c r="Q389" s="40" t="s">
        <v>28</v>
      </c>
      <c r="R389" s="40" t="s">
        <v>28</v>
      </c>
      <c r="S389" s="40" t="s">
        <v>70</v>
      </c>
      <c r="T389" s="41" t="n">
        <v>0</v>
      </c>
      <c r="U389" s="42" t="s">
        <v>30</v>
      </c>
    </row>
    <row r="390" s="1" customFormat="true" ht="20.15" hidden="false" customHeight="true" outlineLevel="0" collapsed="false">
      <c r="A390" s="32" t="n">
        <f aca="false">A389+1</f>
        <v>201</v>
      </c>
      <c r="B390" s="33" t="n">
        <v>24205216276</v>
      </c>
      <c r="C390" s="34" t="s">
        <v>532</v>
      </c>
      <c r="D390" s="35" t="s">
        <v>524</v>
      </c>
      <c r="E390" s="36" t="s">
        <v>25</v>
      </c>
      <c r="F390" s="37" t="n">
        <v>36679</v>
      </c>
      <c r="G390" s="38" t="s">
        <v>34</v>
      </c>
      <c r="H390" s="38" t="s">
        <v>27</v>
      </c>
      <c r="I390" s="39" t="n">
        <v>8.18</v>
      </c>
      <c r="J390" s="39" t="n">
        <v>7.85</v>
      </c>
      <c r="K390" s="39"/>
      <c r="L390" s="39" t="n">
        <v>8.4</v>
      </c>
      <c r="M390" s="39" t="n">
        <v>7.97</v>
      </c>
      <c r="N390" s="39" t="n">
        <v>3.44</v>
      </c>
      <c r="O390" s="40" t="s">
        <v>28</v>
      </c>
      <c r="P390" s="40" t="s">
        <v>28</v>
      </c>
      <c r="Q390" s="40" t="s">
        <v>28</v>
      </c>
      <c r="R390" s="40" t="s">
        <v>28</v>
      </c>
      <c r="S390" s="40" t="s">
        <v>70</v>
      </c>
      <c r="T390" s="41" t="n">
        <v>0</v>
      </c>
      <c r="U390" s="42" t="s">
        <v>30</v>
      </c>
    </row>
    <row r="391" s="1" customFormat="true" ht="20.15" hidden="false" customHeight="true" outlineLevel="0" collapsed="false">
      <c r="A391" s="32" t="n">
        <f aca="false">A390+1</f>
        <v>202</v>
      </c>
      <c r="B391" s="44" t="n">
        <v>24205206342</v>
      </c>
      <c r="C391" s="34" t="s">
        <v>533</v>
      </c>
      <c r="D391" s="35" t="s">
        <v>524</v>
      </c>
      <c r="E391" s="36" t="s">
        <v>25</v>
      </c>
      <c r="F391" s="37" t="n">
        <v>36720</v>
      </c>
      <c r="G391" s="38" t="s">
        <v>34</v>
      </c>
      <c r="H391" s="38" t="s">
        <v>27</v>
      </c>
      <c r="I391" s="39" t="n">
        <v>6.63</v>
      </c>
      <c r="J391" s="39" t="n">
        <v>0</v>
      </c>
      <c r="K391" s="39"/>
      <c r="L391" s="39" t="n">
        <v>7.3</v>
      </c>
      <c r="M391" s="39" t="n">
        <v>6.43</v>
      </c>
      <c r="N391" s="39" t="n">
        <v>2.52</v>
      </c>
      <c r="O391" s="40" t="s">
        <v>28</v>
      </c>
      <c r="P391" s="40" t="s">
        <v>28</v>
      </c>
      <c r="Q391" s="40" t="s">
        <v>28</v>
      </c>
      <c r="R391" s="40" t="s">
        <v>28</v>
      </c>
      <c r="S391" s="40" t="s">
        <v>29</v>
      </c>
      <c r="T391" s="41" t="n">
        <v>9</v>
      </c>
      <c r="U391" s="42" t="s">
        <v>64</v>
      </c>
    </row>
    <row r="392" s="1" customFormat="true" ht="20.15" hidden="false" customHeight="true" outlineLevel="0" collapsed="false">
      <c r="A392" s="32" t="n">
        <f aca="false">A391+1</f>
        <v>203</v>
      </c>
      <c r="B392" s="33" t="n">
        <v>24205207884</v>
      </c>
      <c r="C392" s="34" t="s">
        <v>118</v>
      </c>
      <c r="D392" s="35" t="s">
        <v>534</v>
      </c>
      <c r="E392" s="36" t="s">
        <v>25</v>
      </c>
      <c r="F392" s="37" t="n">
        <v>36618</v>
      </c>
      <c r="G392" s="38" t="s">
        <v>45</v>
      </c>
      <c r="H392" s="38" t="s">
        <v>27</v>
      </c>
      <c r="I392" s="39" t="n">
        <v>7.88</v>
      </c>
      <c r="J392" s="39" t="n">
        <v>7.25</v>
      </c>
      <c r="K392" s="39"/>
      <c r="L392" s="39" t="n">
        <v>8.2</v>
      </c>
      <c r="M392" s="39" t="n">
        <v>7.67</v>
      </c>
      <c r="N392" s="39" t="n">
        <v>3.26</v>
      </c>
      <c r="O392" s="40" t="s">
        <v>28</v>
      </c>
      <c r="P392" s="40" t="s">
        <v>28</v>
      </c>
      <c r="Q392" s="40" t="s">
        <v>28</v>
      </c>
      <c r="R392" s="40" t="s">
        <v>28</v>
      </c>
      <c r="S392" s="40" t="s">
        <v>29</v>
      </c>
      <c r="T392" s="41" t="n">
        <v>0</v>
      </c>
      <c r="U392" s="42" t="s">
        <v>30</v>
      </c>
    </row>
    <row r="393" s="1" customFormat="true" ht="20.15" hidden="false" customHeight="true" outlineLevel="0" collapsed="false">
      <c r="A393" s="32" t="n">
        <f aca="false">A392+1</f>
        <v>204</v>
      </c>
      <c r="B393" s="33" t="n">
        <v>24205208194</v>
      </c>
      <c r="C393" s="34" t="s">
        <v>533</v>
      </c>
      <c r="D393" s="35" t="s">
        <v>534</v>
      </c>
      <c r="E393" s="36" t="s">
        <v>25</v>
      </c>
      <c r="F393" s="37" t="n">
        <v>36713</v>
      </c>
      <c r="G393" s="38" t="s">
        <v>93</v>
      </c>
      <c r="H393" s="38" t="s">
        <v>27</v>
      </c>
      <c r="I393" s="39" t="n">
        <v>7.26</v>
      </c>
      <c r="J393" s="39" t="n">
        <v>6.7</v>
      </c>
      <c r="K393" s="39"/>
      <c r="L393" s="39" t="n">
        <v>7.8</v>
      </c>
      <c r="M393" s="39" t="n">
        <v>7.02</v>
      </c>
      <c r="N393" s="39" t="n">
        <v>2.84</v>
      </c>
      <c r="O393" s="40" t="s">
        <v>28</v>
      </c>
      <c r="P393" s="40" t="s">
        <v>28</v>
      </c>
      <c r="Q393" s="40" t="s">
        <v>28</v>
      </c>
      <c r="R393" s="40" t="s">
        <v>28</v>
      </c>
      <c r="S393" s="40" t="s">
        <v>29</v>
      </c>
      <c r="T393" s="41" t="n">
        <v>0</v>
      </c>
      <c r="U393" s="42" t="s">
        <v>30</v>
      </c>
    </row>
    <row r="394" s="1" customFormat="true" ht="20.15" hidden="false" customHeight="true" outlineLevel="0" collapsed="false">
      <c r="A394" s="32" t="n">
        <f aca="false">A393+1</f>
        <v>205</v>
      </c>
      <c r="B394" s="33" t="n">
        <v>24205214585</v>
      </c>
      <c r="C394" s="34" t="s">
        <v>535</v>
      </c>
      <c r="D394" s="35" t="s">
        <v>534</v>
      </c>
      <c r="E394" s="36" t="s">
        <v>25</v>
      </c>
      <c r="F394" s="37" t="n">
        <v>36880</v>
      </c>
      <c r="G394" s="38" t="s">
        <v>99</v>
      </c>
      <c r="H394" s="38" t="s">
        <v>27</v>
      </c>
      <c r="I394" s="39" t="n">
        <v>7.53</v>
      </c>
      <c r="J394" s="39" t="n">
        <v>6.85</v>
      </c>
      <c r="K394" s="39"/>
      <c r="L394" s="39" t="n">
        <v>7</v>
      </c>
      <c r="M394" s="39" t="n">
        <v>7.28</v>
      </c>
      <c r="N394" s="39" t="n">
        <v>3.02</v>
      </c>
      <c r="O394" s="40" t="s">
        <v>28</v>
      </c>
      <c r="P394" s="40" t="s">
        <v>28</v>
      </c>
      <c r="Q394" s="40" t="s">
        <v>28</v>
      </c>
      <c r="R394" s="40" t="s">
        <v>28</v>
      </c>
      <c r="S394" s="40" t="s">
        <v>29</v>
      </c>
      <c r="T394" s="41" t="n">
        <v>0</v>
      </c>
      <c r="U394" s="42" t="s">
        <v>30</v>
      </c>
    </row>
    <row r="395" s="1" customFormat="true" ht="20.15" hidden="false" customHeight="true" outlineLevel="0" collapsed="false">
      <c r="A395" s="32" t="n">
        <f aca="false">A394+1</f>
        <v>206</v>
      </c>
      <c r="B395" s="33" t="n">
        <v>24205214590</v>
      </c>
      <c r="C395" s="34" t="s">
        <v>536</v>
      </c>
      <c r="D395" s="35" t="s">
        <v>534</v>
      </c>
      <c r="E395" s="36" t="s">
        <v>25</v>
      </c>
      <c r="F395" s="37" t="n">
        <v>36590</v>
      </c>
      <c r="G395" s="38" t="s">
        <v>26</v>
      </c>
      <c r="H395" s="38" t="s">
        <v>27</v>
      </c>
      <c r="I395" s="39" t="n">
        <v>8.11</v>
      </c>
      <c r="J395" s="39" t="n">
        <v>7.9</v>
      </c>
      <c r="K395" s="39"/>
      <c r="L395" s="39" t="n">
        <v>8.4</v>
      </c>
      <c r="M395" s="39" t="n">
        <v>7.9</v>
      </c>
      <c r="N395" s="39" t="n">
        <v>3.39</v>
      </c>
      <c r="O395" s="40" t="s">
        <v>28</v>
      </c>
      <c r="P395" s="40" t="s">
        <v>28</v>
      </c>
      <c r="Q395" s="40" t="s">
        <v>28</v>
      </c>
      <c r="R395" s="40" t="s">
        <v>28</v>
      </c>
      <c r="S395" s="40" t="s">
        <v>29</v>
      </c>
      <c r="T395" s="41" t="n">
        <v>0</v>
      </c>
      <c r="U395" s="42" t="s">
        <v>30</v>
      </c>
    </row>
    <row r="396" s="1" customFormat="true" ht="20.15" hidden="false" customHeight="true" outlineLevel="0" collapsed="false">
      <c r="A396" s="32" t="n">
        <f aca="false">A395+1</f>
        <v>207</v>
      </c>
      <c r="B396" s="33" t="n">
        <v>24205215844</v>
      </c>
      <c r="C396" s="34" t="s">
        <v>537</v>
      </c>
      <c r="D396" s="35" t="s">
        <v>534</v>
      </c>
      <c r="E396" s="36" t="s">
        <v>25</v>
      </c>
      <c r="F396" s="37" t="n">
        <v>36581</v>
      </c>
      <c r="G396" s="38" t="s">
        <v>99</v>
      </c>
      <c r="H396" s="38" t="s">
        <v>27</v>
      </c>
      <c r="I396" s="39" t="n">
        <v>8.72</v>
      </c>
      <c r="J396" s="39" t="n">
        <v>8.5</v>
      </c>
      <c r="K396" s="39"/>
      <c r="L396" s="39" t="n">
        <v>8.7</v>
      </c>
      <c r="M396" s="39" t="n">
        <v>8.5</v>
      </c>
      <c r="N396" s="39" t="n">
        <v>3.74</v>
      </c>
      <c r="O396" s="40" t="s">
        <v>28</v>
      </c>
      <c r="P396" s="40" t="s">
        <v>28</v>
      </c>
      <c r="Q396" s="40" t="s">
        <v>28</v>
      </c>
      <c r="R396" s="40" t="s">
        <v>28</v>
      </c>
      <c r="S396" s="40" t="s">
        <v>29</v>
      </c>
      <c r="T396" s="41" t="n">
        <v>0</v>
      </c>
      <c r="U396" s="42" t="s">
        <v>30</v>
      </c>
    </row>
    <row r="397" s="1" customFormat="true" ht="20.15" hidden="false" customHeight="true" outlineLevel="0" collapsed="false">
      <c r="A397" s="32" t="n">
        <f aca="false">A396+1</f>
        <v>208</v>
      </c>
      <c r="B397" s="33" t="n">
        <v>24205205511</v>
      </c>
      <c r="C397" s="34" t="s">
        <v>338</v>
      </c>
      <c r="D397" s="35" t="s">
        <v>538</v>
      </c>
      <c r="E397" s="36" t="s">
        <v>25</v>
      </c>
      <c r="F397" s="37" t="n">
        <v>36574</v>
      </c>
      <c r="G397" s="38" t="s">
        <v>66</v>
      </c>
      <c r="H397" s="38" t="s">
        <v>27</v>
      </c>
      <c r="I397" s="39" t="n">
        <v>7.18</v>
      </c>
      <c r="J397" s="39" t="n">
        <v>6.35</v>
      </c>
      <c r="K397" s="39"/>
      <c r="L397" s="39" t="n">
        <v>7.5</v>
      </c>
      <c r="M397" s="39" t="n">
        <v>6.96</v>
      </c>
      <c r="N397" s="39" t="n">
        <v>2.84</v>
      </c>
      <c r="O397" s="40" t="s">
        <v>28</v>
      </c>
      <c r="P397" s="40" t="s">
        <v>28</v>
      </c>
      <c r="Q397" s="40" t="s">
        <v>28</v>
      </c>
      <c r="R397" s="40" t="s">
        <v>28</v>
      </c>
      <c r="S397" s="40" t="s">
        <v>70</v>
      </c>
      <c r="T397" s="41" t="n">
        <v>0</v>
      </c>
      <c r="U397" s="42" t="s">
        <v>30</v>
      </c>
    </row>
    <row r="398" s="1" customFormat="true" ht="20.15" hidden="false" customHeight="true" outlineLevel="0" collapsed="false">
      <c r="A398" s="32" t="n">
        <f aca="false">A397+1</f>
        <v>209</v>
      </c>
      <c r="B398" s="33" t="n">
        <v>24205214644</v>
      </c>
      <c r="C398" s="34" t="s">
        <v>539</v>
      </c>
      <c r="D398" s="35" t="s">
        <v>538</v>
      </c>
      <c r="E398" s="36" t="s">
        <v>25</v>
      </c>
      <c r="F398" s="37" t="n">
        <v>36527</v>
      </c>
      <c r="G398" s="38" t="s">
        <v>26</v>
      </c>
      <c r="H398" s="38" t="s">
        <v>27</v>
      </c>
      <c r="I398" s="39" t="n">
        <v>7.86</v>
      </c>
      <c r="J398" s="39" t="n">
        <v>5.9</v>
      </c>
      <c r="K398" s="39"/>
      <c r="L398" s="39" t="n">
        <v>8</v>
      </c>
      <c r="M398" s="39" t="n">
        <v>7.58</v>
      </c>
      <c r="N398" s="39" t="n">
        <v>3.21</v>
      </c>
      <c r="O398" s="40" t="n">
        <v>0</v>
      </c>
      <c r="P398" s="40" t="s">
        <v>28</v>
      </c>
      <c r="Q398" s="40" t="s">
        <v>28</v>
      </c>
      <c r="R398" s="40" t="s">
        <v>28</v>
      </c>
      <c r="S398" s="40" t="s">
        <v>29</v>
      </c>
      <c r="T398" s="41" t="n">
        <v>0</v>
      </c>
      <c r="U398" s="42" t="s">
        <v>76</v>
      </c>
    </row>
    <row r="399" s="1" customFormat="true" ht="20.15" hidden="false" customHeight="true" outlineLevel="0" collapsed="false">
      <c r="A399" s="32" t="n">
        <f aca="false">A398+1</f>
        <v>210</v>
      </c>
      <c r="B399" s="33" t="n">
        <v>24205214713</v>
      </c>
      <c r="C399" s="34" t="s">
        <v>540</v>
      </c>
      <c r="D399" s="35" t="s">
        <v>541</v>
      </c>
      <c r="E399" s="36" t="s">
        <v>25</v>
      </c>
      <c r="F399" s="37" t="n">
        <v>36828</v>
      </c>
      <c r="G399" s="38" t="s">
        <v>45</v>
      </c>
      <c r="H399" s="38" t="s">
        <v>27</v>
      </c>
      <c r="I399" s="39" t="n">
        <v>7.32</v>
      </c>
      <c r="J399" s="39" t="n">
        <v>6.65</v>
      </c>
      <c r="K399" s="39"/>
      <c r="L399" s="39" t="n">
        <v>6.5</v>
      </c>
      <c r="M399" s="39" t="n">
        <v>7.08</v>
      </c>
      <c r="N399" s="39" t="n">
        <v>2.91</v>
      </c>
      <c r="O399" s="40" t="s">
        <v>28</v>
      </c>
      <c r="P399" s="40" t="s">
        <v>28</v>
      </c>
      <c r="Q399" s="40" t="s">
        <v>28</v>
      </c>
      <c r="R399" s="40" t="s">
        <v>28</v>
      </c>
      <c r="S399" s="40" t="s">
        <v>29</v>
      </c>
      <c r="T399" s="41" t="n">
        <v>0</v>
      </c>
      <c r="U399" s="42" t="s">
        <v>30</v>
      </c>
    </row>
    <row r="400" s="1" customFormat="true" ht="20.15" hidden="false" customHeight="true" outlineLevel="0" collapsed="false">
      <c r="A400" s="32" t="n">
        <f aca="false">A399+1</f>
        <v>211</v>
      </c>
      <c r="B400" s="33" t="n">
        <v>24215215176</v>
      </c>
      <c r="C400" s="34" t="s">
        <v>542</v>
      </c>
      <c r="D400" s="35" t="s">
        <v>543</v>
      </c>
      <c r="E400" s="36" t="s">
        <v>25</v>
      </c>
      <c r="F400" s="37" t="n">
        <v>36654</v>
      </c>
      <c r="G400" s="38" t="s">
        <v>34</v>
      </c>
      <c r="H400" s="38" t="s">
        <v>37</v>
      </c>
      <c r="I400" s="39" t="n">
        <v>8.81</v>
      </c>
      <c r="J400" s="39" t="n">
        <v>7.6</v>
      </c>
      <c r="K400" s="39"/>
      <c r="L400" s="39" t="n">
        <v>8.1</v>
      </c>
      <c r="M400" s="39" t="n">
        <v>8.55</v>
      </c>
      <c r="N400" s="39" t="n">
        <v>3.76</v>
      </c>
      <c r="O400" s="40" t="s">
        <v>28</v>
      </c>
      <c r="P400" s="40" t="s">
        <v>28</v>
      </c>
      <c r="Q400" s="40" t="s">
        <v>28</v>
      </c>
      <c r="R400" s="40" t="s">
        <v>28</v>
      </c>
      <c r="S400" s="40" t="s">
        <v>29</v>
      </c>
      <c r="T400" s="41" t="n">
        <v>0</v>
      </c>
      <c r="U400" s="42" t="s">
        <v>30</v>
      </c>
    </row>
    <row r="401" s="1" customFormat="true" ht="20.15" hidden="false" customHeight="true" outlineLevel="0" collapsed="false">
      <c r="A401" s="32" t="n">
        <f aca="false">A400+1</f>
        <v>212</v>
      </c>
      <c r="B401" s="33" t="n">
        <v>24215203784</v>
      </c>
      <c r="C401" s="34" t="s">
        <v>544</v>
      </c>
      <c r="D401" s="35" t="s">
        <v>545</v>
      </c>
      <c r="E401" s="36" t="s">
        <v>25</v>
      </c>
      <c r="F401" s="37" t="n">
        <v>36642</v>
      </c>
      <c r="G401" s="38" t="s">
        <v>54</v>
      </c>
      <c r="H401" s="38" t="s">
        <v>37</v>
      </c>
      <c r="I401" s="39" t="n">
        <v>6.77</v>
      </c>
      <c r="J401" s="39" t="n">
        <v>0</v>
      </c>
      <c r="K401" s="39"/>
      <c r="L401" s="39" t="n">
        <v>7</v>
      </c>
      <c r="M401" s="39" t="n">
        <v>6.44</v>
      </c>
      <c r="N401" s="39" t="n">
        <v>2.54</v>
      </c>
      <c r="O401" s="40" t="s">
        <v>28</v>
      </c>
      <c r="P401" s="40" t="s">
        <v>28</v>
      </c>
      <c r="Q401" s="40" t="s">
        <v>28</v>
      </c>
      <c r="R401" s="40" t="s">
        <v>28</v>
      </c>
      <c r="S401" s="40" t="s">
        <v>70</v>
      </c>
      <c r="T401" s="41" t="n">
        <v>6</v>
      </c>
      <c r="U401" s="42" t="s">
        <v>64</v>
      </c>
    </row>
    <row r="402" s="1" customFormat="true" ht="20.15" hidden="false" customHeight="true" outlineLevel="0" collapsed="false">
      <c r="A402" s="32" t="n">
        <f aca="false">A401+1</f>
        <v>213</v>
      </c>
      <c r="B402" s="33" t="n">
        <v>24215206476</v>
      </c>
      <c r="C402" s="34" t="s">
        <v>546</v>
      </c>
      <c r="D402" s="35" t="s">
        <v>545</v>
      </c>
      <c r="E402" s="36" t="s">
        <v>25</v>
      </c>
      <c r="F402" s="37" t="n">
        <v>36602</v>
      </c>
      <c r="G402" s="38" t="s">
        <v>99</v>
      </c>
      <c r="H402" s="38" t="s">
        <v>37</v>
      </c>
      <c r="I402" s="39" t="n">
        <v>8.01</v>
      </c>
      <c r="J402" s="39" t="n">
        <v>7.45</v>
      </c>
      <c r="K402" s="39"/>
      <c r="L402" s="39" t="n">
        <v>8.5</v>
      </c>
      <c r="M402" s="39" t="n">
        <v>7.75</v>
      </c>
      <c r="N402" s="39" t="n">
        <v>3.31</v>
      </c>
      <c r="O402" s="40" t="s">
        <v>28</v>
      </c>
      <c r="P402" s="40" t="s">
        <v>28</v>
      </c>
      <c r="Q402" s="40" t="s">
        <v>28</v>
      </c>
      <c r="R402" s="40" t="s">
        <v>28</v>
      </c>
      <c r="S402" s="40" t="s">
        <v>70</v>
      </c>
      <c r="T402" s="41" t="n">
        <v>0</v>
      </c>
      <c r="U402" s="42" t="s">
        <v>30</v>
      </c>
    </row>
    <row r="403" s="1" customFormat="true" ht="20.15" hidden="false" customHeight="true" outlineLevel="0" collapsed="false">
      <c r="A403" s="32" t="n">
        <f aca="false">A402+1</f>
        <v>214</v>
      </c>
      <c r="B403" s="44" t="n">
        <v>24215214799</v>
      </c>
      <c r="C403" s="34" t="s">
        <v>547</v>
      </c>
      <c r="D403" s="35" t="s">
        <v>548</v>
      </c>
      <c r="E403" s="36" t="s">
        <v>25</v>
      </c>
      <c r="F403" s="37" t="n">
        <v>36746</v>
      </c>
      <c r="G403" s="38" t="s">
        <v>26</v>
      </c>
      <c r="H403" s="38" t="s">
        <v>37</v>
      </c>
      <c r="I403" s="39" t="n">
        <v>7.27</v>
      </c>
      <c r="J403" s="39" t="n">
        <v>5.6</v>
      </c>
      <c r="K403" s="39"/>
      <c r="L403" s="39" t="n">
        <v>8.1</v>
      </c>
      <c r="M403" s="39" t="n">
        <v>7.12</v>
      </c>
      <c r="N403" s="39" t="n">
        <v>2.93</v>
      </c>
      <c r="O403" s="40" t="n">
        <v>0</v>
      </c>
      <c r="P403" s="40" t="s">
        <v>28</v>
      </c>
      <c r="Q403" s="40" t="s">
        <v>28</v>
      </c>
      <c r="R403" s="40" t="s">
        <v>28</v>
      </c>
      <c r="S403" s="40" t="s">
        <v>29</v>
      </c>
      <c r="T403" s="41" t="n">
        <v>3</v>
      </c>
      <c r="U403" s="42" t="s">
        <v>76</v>
      </c>
    </row>
    <row r="404" s="1" customFormat="true" ht="20.15" hidden="false" customHeight="true" outlineLevel="0" collapsed="false">
      <c r="A404" s="32" t="n">
        <f aca="false">A403+1</f>
        <v>215</v>
      </c>
      <c r="B404" s="33" t="n">
        <v>24205208385</v>
      </c>
      <c r="C404" s="34" t="s">
        <v>549</v>
      </c>
      <c r="D404" s="35" t="s">
        <v>550</v>
      </c>
      <c r="E404" s="36" t="s">
        <v>25</v>
      </c>
      <c r="F404" s="37" t="n">
        <v>36581</v>
      </c>
      <c r="G404" s="38" t="s">
        <v>57</v>
      </c>
      <c r="H404" s="38" t="s">
        <v>27</v>
      </c>
      <c r="I404" s="39" t="n">
        <v>7.68</v>
      </c>
      <c r="J404" s="39" t="n">
        <v>6.75</v>
      </c>
      <c r="K404" s="39"/>
      <c r="L404" s="39" t="n">
        <v>6.6</v>
      </c>
      <c r="M404" s="39" t="n">
        <v>7.45</v>
      </c>
      <c r="N404" s="39" t="n">
        <v>3.12</v>
      </c>
      <c r="O404" s="40" t="s">
        <v>28</v>
      </c>
      <c r="P404" s="40" t="s">
        <v>28</v>
      </c>
      <c r="Q404" s="40" t="s">
        <v>28</v>
      </c>
      <c r="R404" s="40" t="s">
        <v>28</v>
      </c>
      <c r="S404" s="40" t="s">
        <v>29</v>
      </c>
      <c r="T404" s="41" t="n">
        <v>0</v>
      </c>
      <c r="U404" s="42" t="s">
        <v>30</v>
      </c>
    </row>
    <row r="405" s="1" customFormat="true" ht="20.15" hidden="false" customHeight="true" outlineLevel="0" collapsed="false">
      <c r="A405" s="32" t="n">
        <f aca="false">A404+1</f>
        <v>216</v>
      </c>
      <c r="B405" s="33" t="n">
        <v>24205214813</v>
      </c>
      <c r="C405" s="34" t="s">
        <v>551</v>
      </c>
      <c r="D405" s="35" t="s">
        <v>550</v>
      </c>
      <c r="E405" s="36" t="s">
        <v>25</v>
      </c>
      <c r="F405" s="37" t="n">
        <v>36801</v>
      </c>
      <c r="G405" s="38" t="s">
        <v>45</v>
      </c>
      <c r="H405" s="38" t="s">
        <v>27</v>
      </c>
      <c r="I405" s="39" t="n">
        <v>7.27</v>
      </c>
      <c r="J405" s="39" t="n">
        <v>7.3</v>
      </c>
      <c r="K405" s="39"/>
      <c r="L405" s="39" t="n">
        <v>7.1</v>
      </c>
      <c r="M405" s="39" t="n">
        <v>7.05</v>
      </c>
      <c r="N405" s="39" t="n">
        <v>2.87</v>
      </c>
      <c r="O405" s="40" t="n">
        <v>0</v>
      </c>
      <c r="P405" s="40" t="s">
        <v>28</v>
      </c>
      <c r="Q405" s="40" t="s">
        <v>28</v>
      </c>
      <c r="R405" s="40" t="s">
        <v>28</v>
      </c>
      <c r="S405" s="40" t="s">
        <v>29</v>
      </c>
      <c r="T405" s="41" t="n">
        <v>0</v>
      </c>
      <c r="U405" s="42" t="s">
        <v>76</v>
      </c>
    </row>
    <row r="406" s="1" customFormat="true" ht="20.15" hidden="false" customHeight="true" outlineLevel="0" collapsed="false">
      <c r="A406" s="32" t="n">
        <f aca="false">A405+1</f>
        <v>217</v>
      </c>
      <c r="B406" s="33" t="n">
        <v>24205214820</v>
      </c>
      <c r="C406" s="34" t="s">
        <v>552</v>
      </c>
      <c r="D406" s="35" t="s">
        <v>550</v>
      </c>
      <c r="E406" s="36" t="s">
        <v>25</v>
      </c>
      <c r="F406" s="37" t="n">
        <v>36543</v>
      </c>
      <c r="G406" s="38" t="s">
        <v>57</v>
      </c>
      <c r="H406" s="38" t="s">
        <v>27</v>
      </c>
      <c r="I406" s="39" t="n">
        <v>8.38</v>
      </c>
      <c r="J406" s="39" t="n">
        <v>8.35</v>
      </c>
      <c r="K406" s="39"/>
      <c r="L406" s="39" t="n">
        <v>7.3</v>
      </c>
      <c r="M406" s="39" t="n">
        <v>8.12</v>
      </c>
      <c r="N406" s="39" t="n">
        <v>3.55</v>
      </c>
      <c r="O406" s="40" t="s">
        <v>28</v>
      </c>
      <c r="P406" s="40" t="s">
        <v>28</v>
      </c>
      <c r="Q406" s="40" t="s">
        <v>28</v>
      </c>
      <c r="R406" s="40" t="s">
        <v>28</v>
      </c>
      <c r="S406" s="40" t="s">
        <v>70</v>
      </c>
      <c r="T406" s="41" t="n">
        <v>0</v>
      </c>
      <c r="U406" s="42" t="s">
        <v>30</v>
      </c>
    </row>
    <row r="407" s="1" customFormat="true" ht="20.15" hidden="false" customHeight="true" outlineLevel="0" collapsed="false">
      <c r="A407" s="32" t="n">
        <f aca="false">A406+1</f>
        <v>218</v>
      </c>
      <c r="B407" s="33" t="n">
        <v>24205214828</v>
      </c>
      <c r="C407" s="34" t="s">
        <v>553</v>
      </c>
      <c r="D407" s="35" t="s">
        <v>550</v>
      </c>
      <c r="E407" s="36" t="s">
        <v>25</v>
      </c>
      <c r="F407" s="37" t="n">
        <v>36635</v>
      </c>
      <c r="G407" s="38" t="s">
        <v>57</v>
      </c>
      <c r="H407" s="38" t="s">
        <v>27</v>
      </c>
      <c r="I407" s="39" t="n">
        <v>7.81</v>
      </c>
      <c r="J407" s="39" t="n">
        <v>6.6</v>
      </c>
      <c r="K407" s="39"/>
      <c r="L407" s="39" t="n">
        <v>7.1</v>
      </c>
      <c r="M407" s="39" t="n">
        <v>7.56</v>
      </c>
      <c r="N407" s="39" t="n">
        <v>3.2</v>
      </c>
      <c r="O407" s="40" t="s">
        <v>28</v>
      </c>
      <c r="P407" s="40" t="s">
        <v>28</v>
      </c>
      <c r="Q407" s="40" t="s">
        <v>28</v>
      </c>
      <c r="R407" s="40" t="s">
        <v>28</v>
      </c>
      <c r="S407" s="40" t="s">
        <v>29</v>
      </c>
      <c r="T407" s="41" t="n">
        <v>0</v>
      </c>
      <c r="U407" s="42" t="s">
        <v>30</v>
      </c>
    </row>
    <row r="408" s="1" customFormat="true" ht="20.15" hidden="false" customHeight="true" outlineLevel="0" collapsed="false">
      <c r="A408" s="32" t="n">
        <f aca="false">A407+1</f>
        <v>219</v>
      </c>
      <c r="B408" s="33" t="n">
        <v>24205214841</v>
      </c>
      <c r="C408" s="34" t="s">
        <v>554</v>
      </c>
      <c r="D408" s="35" t="s">
        <v>550</v>
      </c>
      <c r="E408" s="36" t="s">
        <v>25</v>
      </c>
      <c r="F408" s="37" t="n">
        <v>36652</v>
      </c>
      <c r="G408" s="38" t="s">
        <v>99</v>
      </c>
      <c r="H408" s="38" t="s">
        <v>27</v>
      </c>
      <c r="I408" s="39" t="n">
        <v>7.1</v>
      </c>
      <c r="J408" s="39" t="n">
        <v>6.25</v>
      </c>
      <c r="K408" s="39"/>
      <c r="L408" s="39" t="n">
        <v>8.1</v>
      </c>
      <c r="M408" s="39" t="n">
        <v>6.9</v>
      </c>
      <c r="N408" s="39" t="n">
        <v>2.8</v>
      </c>
      <c r="O408" s="40" t="s">
        <v>28</v>
      </c>
      <c r="P408" s="40" t="s">
        <v>28</v>
      </c>
      <c r="Q408" s="40" t="s">
        <v>28</v>
      </c>
      <c r="R408" s="40" t="s">
        <v>28</v>
      </c>
      <c r="S408" s="40" t="s">
        <v>29</v>
      </c>
      <c r="T408" s="41" t="n">
        <v>0</v>
      </c>
      <c r="U408" s="42" t="s">
        <v>30</v>
      </c>
    </row>
    <row r="409" s="1" customFormat="true" ht="20.15" hidden="false" customHeight="true" outlineLevel="0" collapsed="false">
      <c r="A409" s="32" t="n">
        <f aca="false">A408+1</f>
        <v>220</v>
      </c>
      <c r="B409" s="33" t="n">
        <v>24205214885</v>
      </c>
      <c r="C409" s="34" t="s">
        <v>555</v>
      </c>
      <c r="D409" s="35" t="s">
        <v>550</v>
      </c>
      <c r="E409" s="36" t="s">
        <v>25</v>
      </c>
      <c r="F409" s="37" t="n">
        <v>36748</v>
      </c>
      <c r="G409" s="38" t="s">
        <v>45</v>
      </c>
      <c r="H409" s="38" t="s">
        <v>27</v>
      </c>
      <c r="I409" s="39" t="n">
        <v>7.68</v>
      </c>
      <c r="J409" s="39" t="n">
        <v>8.55</v>
      </c>
      <c r="K409" s="39"/>
      <c r="L409" s="39" t="n">
        <v>7.6</v>
      </c>
      <c r="M409" s="39" t="n">
        <v>7.53</v>
      </c>
      <c r="N409" s="39" t="n">
        <v>3.19</v>
      </c>
      <c r="O409" s="40" t="s">
        <v>28</v>
      </c>
      <c r="P409" s="40" t="s">
        <v>28</v>
      </c>
      <c r="Q409" s="40" t="s">
        <v>28</v>
      </c>
      <c r="R409" s="40" t="s">
        <v>28</v>
      </c>
      <c r="S409" s="40" t="s">
        <v>29</v>
      </c>
      <c r="T409" s="41" t="n">
        <v>0</v>
      </c>
      <c r="U409" s="42" t="s">
        <v>30</v>
      </c>
    </row>
    <row r="410" s="1" customFormat="true" ht="20.15" hidden="false" customHeight="true" outlineLevel="0" collapsed="false">
      <c r="A410" s="32" t="n">
        <f aca="false">A409+1</f>
        <v>221</v>
      </c>
      <c r="B410" s="33" t="n">
        <v>24205214888</v>
      </c>
      <c r="C410" s="34" t="s">
        <v>556</v>
      </c>
      <c r="D410" s="35" t="s">
        <v>550</v>
      </c>
      <c r="E410" s="36" t="s">
        <v>25</v>
      </c>
      <c r="F410" s="37" t="n">
        <v>36534</v>
      </c>
      <c r="G410" s="38" t="s">
        <v>54</v>
      </c>
      <c r="H410" s="38" t="s">
        <v>27</v>
      </c>
      <c r="I410" s="39" t="n">
        <v>7.86</v>
      </c>
      <c r="J410" s="39" t="n">
        <v>8.5</v>
      </c>
      <c r="K410" s="39"/>
      <c r="L410" s="39" t="n">
        <v>8.4</v>
      </c>
      <c r="M410" s="39" t="n">
        <v>7.68</v>
      </c>
      <c r="N410" s="39" t="n">
        <v>3.24</v>
      </c>
      <c r="O410" s="40" t="s">
        <v>28</v>
      </c>
      <c r="P410" s="40" t="s">
        <v>28</v>
      </c>
      <c r="Q410" s="40" t="s">
        <v>28</v>
      </c>
      <c r="R410" s="40" t="s">
        <v>28</v>
      </c>
      <c r="S410" s="40" t="s">
        <v>29</v>
      </c>
      <c r="T410" s="41" t="n">
        <v>0</v>
      </c>
      <c r="U410" s="42" t="s">
        <v>30</v>
      </c>
    </row>
    <row r="411" s="1" customFormat="true" ht="20.15" hidden="false" customHeight="true" outlineLevel="0" collapsed="false">
      <c r="A411" s="32" t="n">
        <f aca="false">A410+1</f>
        <v>222</v>
      </c>
      <c r="B411" s="33" t="n">
        <v>24205214893</v>
      </c>
      <c r="C411" s="34" t="s">
        <v>557</v>
      </c>
      <c r="D411" s="35" t="s">
        <v>550</v>
      </c>
      <c r="E411" s="36" t="s">
        <v>25</v>
      </c>
      <c r="F411" s="37" t="n">
        <v>36834</v>
      </c>
      <c r="G411" s="38" t="s">
        <v>26</v>
      </c>
      <c r="H411" s="38" t="s">
        <v>27</v>
      </c>
      <c r="I411" s="39" t="n">
        <v>7.62</v>
      </c>
      <c r="J411" s="39" t="n">
        <v>7.95</v>
      </c>
      <c r="K411" s="39"/>
      <c r="L411" s="39" t="n">
        <v>6.8</v>
      </c>
      <c r="M411" s="39" t="n">
        <v>7.39</v>
      </c>
      <c r="N411" s="39" t="n">
        <v>3.08</v>
      </c>
      <c r="O411" s="40" t="s">
        <v>28</v>
      </c>
      <c r="P411" s="40" t="s">
        <v>28</v>
      </c>
      <c r="Q411" s="40" t="s">
        <v>28</v>
      </c>
      <c r="R411" s="40" t="s">
        <v>28</v>
      </c>
      <c r="S411" s="40" t="s">
        <v>29</v>
      </c>
      <c r="T411" s="41" t="n">
        <v>0</v>
      </c>
      <c r="U411" s="42" t="s">
        <v>30</v>
      </c>
    </row>
    <row r="412" s="1" customFormat="true" ht="20.15" hidden="false" customHeight="true" outlineLevel="0" collapsed="false">
      <c r="A412" s="32" t="n">
        <f aca="false">A411+1</f>
        <v>223</v>
      </c>
      <c r="B412" s="33" t="n">
        <v>24205214894</v>
      </c>
      <c r="C412" s="34" t="s">
        <v>558</v>
      </c>
      <c r="D412" s="35" t="s">
        <v>550</v>
      </c>
      <c r="E412" s="36" t="s">
        <v>25</v>
      </c>
      <c r="F412" s="37" t="n">
        <v>36742</v>
      </c>
      <c r="G412" s="38" t="s">
        <v>51</v>
      </c>
      <c r="H412" s="38" t="s">
        <v>27</v>
      </c>
      <c r="I412" s="39" t="n">
        <v>8.8</v>
      </c>
      <c r="J412" s="39" t="n">
        <v>8.85</v>
      </c>
      <c r="K412" s="39"/>
      <c r="L412" s="39" t="n">
        <v>7.7</v>
      </c>
      <c r="M412" s="39" t="n">
        <v>8.56</v>
      </c>
      <c r="N412" s="39" t="n">
        <v>3.75</v>
      </c>
      <c r="O412" s="40" t="s">
        <v>28</v>
      </c>
      <c r="P412" s="40" t="s">
        <v>28</v>
      </c>
      <c r="Q412" s="40" t="s">
        <v>28</v>
      </c>
      <c r="R412" s="40" t="s">
        <v>28</v>
      </c>
      <c r="S412" s="40" t="s">
        <v>29</v>
      </c>
      <c r="T412" s="41" t="n">
        <v>0</v>
      </c>
      <c r="U412" s="42" t="s">
        <v>30</v>
      </c>
    </row>
    <row r="413" s="1" customFormat="true" ht="20.15" hidden="false" customHeight="true" outlineLevel="0" collapsed="false">
      <c r="A413" s="32" t="n">
        <f aca="false">A412+1</f>
        <v>224</v>
      </c>
      <c r="B413" s="44" t="n">
        <v>24205205496</v>
      </c>
      <c r="C413" s="34" t="s">
        <v>559</v>
      </c>
      <c r="D413" s="35" t="s">
        <v>550</v>
      </c>
      <c r="E413" s="36" t="s">
        <v>25</v>
      </c>
      <c r="F413" s="37" t="n">
        <v>36627</v>
      </c>
      <c r="G413" s="38" t="s">
        <v>57</v>
      </c>
      <c r="H413" s="38" t="s">
        <v>27</v>
      </c>
      <c r="I413" s="39" t="n">
        <v>7.01</v>
      </c>
      <c r="J413" s="39" t="n">
        <v>6.9</v>
      </c>
      <c r="K413" s="39"/>
      <c r="L413" s="39" t="n">
        <v>7.1</v>
      </c>
      <c r="M413" s="39" t="n">
        <v>6.9</v>
      </c>
      <c r="N413" s="39" t="n">
        <v>2.78</v>
      </c>
      <c r="O413" s="40" t="s">
        <v>28</v>
      </c>
      <c r="P413" s="40" t="n">
        <v>0</v>
      </c>
      <c r="Q413" s="40" t="s">
        <v>28</v>
      </c>
      <c r="R413" s="40" t="s">
        <v>28</v>
      </c>
      <c r="S413" s="40" t="s">
        <v>29</v>
      </c>
      <c r="T413" s="41" t="n">
        <v>3</v>
      </c>
      <c r="U413" s="42" t="s">
        <v>76</v>
      </c>
    </row>
    <row r="414" s="1" customFormat="true" ht="20.15" hidden="false" customHeight="true" outlineLevel="0" collapsed="false">
      <c r="A414" s="32" t="n">
        <f aca="false">A413+1</f>
        <v>225</v>
      </c>
      <c r="B414" s="33" t="n">
        <v>24205206403</v>
      </c>
      <c r="C414" s="34" t="s">
        <v>560</v>
      </c>
      <c r="D414" s="35" t="s">
        <v>561</v>
      </c>
      <c r="E414" s="36" t="s">
        <v>25</v>
      </c>
      <c r="F414" s="37" t="n">
        <v>36809</v>
      </c>
      <c r="G414" s="38" t="s">
        <v>93</v>
      </c>
      <c r="H414" s="38" t="s">
        <v>27</v>
      </c>
      <c r="I414" s="39" t="n">
        <v>7.16</v>
      </c>
      <c r="J414" s="39" t="n">
        <v>6.5</v>
      </c>
      <c r="K414" s="39"/>
      <c r="L414" s="39" t="n">
        <v>6.7</v>
      </c>
      <c r="M414" s="39" t="n">
        <v>6.92</v>
      </c>
      <c r="N414" s="39" t="n">
        <v>2.82</v>
      </c>
      <c r="O414" s="40" t="s">
        <v>28</v>
      </c>
      <c r="P414" s="40" t="s">
        <v>28</v>
      </c>
      <c r="Q414" s="40" t="s">
        <v>28</v>
      </c>
      <c r="R414" s="40" t="s">
        <v>28</v>
      </c>
      <c r="S414" s="40" t="s">
        <v>70</v>
      </c>
      <c r="T414" s="41" t="n">
        <v>0</v>
      </c>
      <c r="U414" s="42" t="s">
        <v>30</v>
      </c>
    </row>
    <row r="415" s="1" customFormat="true" ht="20.15" hidden="false" customHeight="true" outlineLevel="0" collapsed="false">
      <c r="A415" s="32" t="n">
        <f aca="false">A414+1</f>
        <v>226</v>
      </c>
      <c r="B415" s="33" t="n">
        <v>24205206439</v>
      </c>
      <c r="C415" s="34" t="s">
        <v>562</v>
      </c>
      <c r="D415" s="35" t="s">
        <v>563</v>
      </c>
      <c r="E415" s="36" t="s">
        <v>25</v>
      </c>
      <c r="F415" s="37" t="n">
        <v>36635</v>
      </c>
      <c r="G415" s="38" t="s">
        <v>99</v>
      </c>
      <c r="H415" s="38" t="s">
        <v>27</v>
      </c>
      <c r="I415" s="39" t="n">
        <v>8.18</v>
      </c>
      <c r="J415" s="39" t="n">
        <v>7.85</v>
      </c>
      <c r="K415" s="39"/>
      <c r="L415" s="39" t="n">
        <v>7</v>
      </c>
      <c r="M415" s="39" t="n">
        <v>7.9</v>
      </c>
      <c r="N415" s="39" t="n">
        <v>3.41</v>
      </c>
      <c r="O415" s="40" t="s">
        <v>28</v>
      </c>
      <c r="P415" s="40" t="s">
        <v>28</v>
      </c>
      <c r="Q415" s="40" t="s">
        <v>28</v>
      </c>
      <c r="R415" s="40" t="s">
        <v>28</v>
      </c>
      <c r="S415" s="40" t="s">
        <v>29</v>
      </c>
      <c r="T415" s="41" t="n">
        <v>0</v>
      </c>
      <c r="U415" s="42" t="s">
        <v>30</v>
      </c>
    </row>
    <row r="416" s="1" customFormat="true" ht="20.15" hidden="false" customHeight="true" outlineLevel="0" collapsed="false">
      <c r="A416" s="32" t="n">
        <f aca="false">A415+1</f>
        <v>227</v>
      </c>
      <c r="B416" s="33" t="n">
        <v>24205203712</v>
      </c>
      <c r="C416" s="34" t="s">
        <v>138</v>
      </c>
      <c r="D416" s="35" t="s">
        <v>564</v>
      </c>
      <c r="E416" s="36" t="s">
        <v>25</v>
      </c>
      <c r="F416" s="37" t="n">
        <v>36526</v>
      </c>
      <c r="G416" s="38" t="s">
        <v>45</v>
      </c>
      <c r="H416" s="38" t="s">
        <v>27</v>
      </c>
      <c r="I416" s="39" t="n">
        <v>7.98</v>
      </c>
      <c r="J416" s="39" t="n">
        <v>7.95</v>
      </c>
      <c r="K416" s="39"/>
      <c r="L416" s="39" t="n">
        <v>8.3</v>
      </c>
      <c r="M416" s="39" t="n">
        <v>7.76</v>
      </c>
      <c r="N416" s="39" t="n">
        <v>3.32</v>
      </c>
      <c r="O416" s="40" t="s">
        <v>28</v>
      </c>
      <c r="P416" s="40" t="s">
        <v>28</v>
      </c>
      <c r="Q416" s="40" t="s">
        <v>28</v>
      </c>
      <c r="R416" s="40" t="s">
        <v>28</v>
      </c>
      <c r="S416" s="40" t="s">
        <v>29</v>
      </c>
      <c r="T416" s="41" t="n">
        <v>0</v>
      </c>
      <c r="U416" s="42" t="s">
        <v>30</v>
      </c>
    </row>
    <row r="417" s="1" customFormat="true" ht="20.15" hidden="false" customHeight="true" outlineLevel="0" collapsed="false">
      <c r="A417" s="32" t="n">
        <f aca="false">A416+1</f>
        <v>228</v>
      </c>
      <c r="B417" s="33" t="n">
        <v>24205203718</v>
      </c>
      <c r="C417" s="34" t="s">
        <v>389</v>
      </c>
      <c r="D417" s="35" t="s">
        <v>564</v>
      </c>
      <c r="E417" s="36" t="s">
        <v>25</v>
      </c>
      <c r="F417" s="37" t="n">
        <v>36872</v>
      </c>
      <c r="G417" s="38" t="s">
        <v>93</v>
      </c>
      <c r="H417" s="38" t="s">
        <v>27</v>
      </c>
      <c r="I417" s="39" t="n">
        <v>7.22</v>
      </c>
      <c r="J417" s="39" t="n">
        <v>7.8</v>
      </c>
      <c r="K417" s="39"/>
      <c r="L417" s="39" t="n">
        <v>8.4</v>
      </c>
      <c r="M417" s="39" t="n">
        <v>7.06</v>
      </c>
      <c r="N417" s="39" t="n">
        <v>2.9</v>
      </c>
      <c r="O417" s="40" t="s">
        <v>28</v>
      </c>
      <c r="P417" s="40" t="s">
        <v>28</v>
      </c>
      <c r="Q417" s="40" t="s">
        <v>28</v>
      </c>
      <c r="R417" s="40" t="s">
        <v>28</v>
      </c>
      <c r="S417" s="40" t="s">
        <v>29</v>
      </c>
      <c r="T417" s="41" t="n">
        <v>0</v>
      </c>
      <c r="U417" s="42" t="s">
        <v>30</v>
      </c>
    </row>
    <row r="418" s="1" customFormat="true" ht="20.15" hidden="false" customHeight="true" outlineLevel="0" collapsed="false">
      <c r="A418" s="32" t="n">
        <f aca="false">A417+1</f>
        <v>229</v>
      </c>
      <c r="B418" s="33" t="n">
        <v>24215206522</v>
      </c>
      <c r="C418" s="34" t="s">
        <v>71</v>
      </c>
      <c r="D418" s="35" t="s">
        <v>564</v>
      </c>
      <c r="E418" s="36" t="s">
        <v>25</v>
      </c>
      <c r="F418" s="37" t="n">
        <v>36597</v>
      </c>
      <c r="G418" s="38" t="s">
        <v>26</v>
      </c>
      <c r="H418" s="38" t="s">
        <v>37</v>
      </c>
      <c r="I418" s="39" t="n">
        <v>8.74</v>
      </c>
      <c r="J418" s="39" t="n">
        <v>9.05</v>
      </c>
      <c r="K418" s="39"/>
      <c r="L418" s="39" t="n">
        <v>9.5</v>
      </c>
      <c r="M418" s="39" t="n">
        <v>8.54</v>
      </c>
      <c r="N418" s="39" t="n">
        <v>3.73</v>
      </c>
      <c r="O418" s="40" t="s">
        <v>28</v>
      </c>
      <c r="P418" s="40" t="s">
        <v>28</v>
      </c>
      <c r="Q418" s="40" t="s">
        <v>28</v>
      </c>
      <c r="R418" s="40" t="s">
        <v>28</v>
      </c>
      <c r="S418" s="40" t="s">
        <v>29</v>
      </c>
      <c r="T418" s="41" t="n">
        <v>0</v>
      </c>
      <c r="U418" s="42" t="s">
        <v>30</v>
      </c>
    </row>
    <row r="419" s="1" customFormat="true" ht="20.15" hidden="false" customHeight="true" outlineLevel="0" collapsed="false">
      <c r="A419" s="32" t="n">
        <f aca="false">A418+1</f>
        <v>230</v>
      </c>
      <c r="B419" s="33" t="n">
        <v>24205204659</v>
      </c>
      <c r="C419" s="34" t="s">
        <v>252</v>
      </c>
      <c r="D419" s="35" t="s">
        <v>565</v>
      </c>
      <c r="E419" s="36" t="s">
        <v>25</v>
      </c>
      <c r="F419" s="37" t="n">
        <v>36654</v>
      </c>
      <c r="G419" s="38" t="s">
        <v>26</v>
      </c>
      <c r="H419" s="38" t="s">
        <v>27</v>
      </c>
      <c r="I419" s="39" t="n">
        <v>7.19</v>
      </c>
      <c r="J419" s="39" t="n">
        <v>6</v>
      </c>
      <c r="K419" s="39"/>
      <c r="L419" s="39" t="n">
        <v>8.2</v>
      </c>
      <c r="M419" s="39" t="n">
        <v>6.95</v>
      </c>
      <c r="N419" s="39" t="n">
        <v>2.82</v>
      </c>
      <c r="O419" s="40" t="n">
        <v>0</v>
      </c>
      <c r="P419" s="40" t="s">
        <v>28</v>
      </c>
      <c r="Q419" s="40" t="s">
        <v>28</v>
      </c>
      <c r="R419" s="40" t="s">
        <v>28</v>
      </c>
      <c r="S419" s="40" t="s">
        <v>29</v>
      </c>
      <c r="T419" s="41" t="n">
        <v>0</v>
      </c>
      <c r="U419" s="42" t="s">
        <v>76</v>
      </c>
    </row>
    <row r="420" s="1" customFormat="true" ht="20.15" hidden="false" customHeight="true" outlineLevel="0" collapsed="false">
      <c r="A420" s="32" t="n">
        <f aca="false">A419+1</f>
        <v>231</v>
      </c>
      <c r="B420" s="33" t="n">
        <v>24205214983</v>
      </c>
      <c r="C420" s="34" t="s">
        <v>566</v>
      </c>
      <c r="D420" s="35" t="s">
        <v>565</v>
      </c>
      <c r="E420" s="36" t="s">
        <v>25</v>
      </c>
      <c r="F420" s="37" t="n">
        <v>36784</v>
      </c>
      <c r="G420" s="38" t="s">
        <v>93</v>
      </c>
      <c r="H420" s="38" t="s">
        <v>27</v>
      </c>
      <c r="I420" s="39" t="n">
        <v>7.66</v>
      </c>
      <c r="J420" s="39" t="n">
        <v>7.55</v>
      </c>
      <c r="K420" s="39"/>
      <c r="L420" s="39" t="n">
        <v>8.4</v>
      </c>
      <c r="M420" s="39" t="n">
        <v>7.45</v>
      </c>
      <c r="N420" s="39" t="n">
        <v>3.13</v>
      </c>
      <c r="O420" s="40" t="s">
        <v>28</v>
      </c>
      <c r="P420" s="40" t="s">
        <v>28</v>
      </c>
      <c r="Q420" s="40" t="s">
        <v>28</v>
      </c>
      <c r="R420" s="40" t="s">
        <v>28</v>
      </c>
      <c r="S420" s="40" t="s">
        <v>29</v>
      </c>
      <c r="T420" s="41" t="n">
        <v>0</v>
      </c>
      <c r="U420" s="42" t="s">
        <v>30</v>
      </c>
    </row>
  </sheetData>
  <autoFilter ref="A6:AD420"/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L3"/>
    <mergeCell ref="M3:N3"/>
    <mergeCell ref="O3:O5"/>
    <mergeCell ref="P3:P5"/>
    <mergeCell ref="Q3:Q5"/>
    <mergeCell ref="R3:R5"/>
    <mergeCell ref="S3:S5"/>
    <mergeCell ref="T3:T5"/>
    <mergeCell ref="U3:U5"/>
    <mergeCell ref="J4:J5"/>
    <mergeCell ref="K4:K5"/>
    <mergeCell ref="L4:L5"/>
    <mergeCell ref="M4:M5"/>
    <mergeCell ref="N4:N5"/>
  </mergeCells>
  <conditionalFormatting sqref="O7:R8 O13:R27 O10:R11 O29:R29 O33:R420">
    <cfRule type="cellIs" priority="2" operator="notEqual" aboveAverage="0" equalAverage="0" bottom="0" percent="0" rank="0" text="" dxfId="9">
      <formula>"ĐẠT"</formula>
    </cfRule>
  </conditionalFormatting>
  <conditionalFormatting sqref="O7:R8 J13:M27 O13:R27 O10:R11 O29:R29 J29:M29 J7:M8 J10:M11 J33:M420 O33:R420">
    <cfRule type="cellIs" priority="3" operator="lessThan" aboveAverage="0" equalAverage="0" bottom="0" percent="0" rank="0" text="" dxfId="10">
      <formula>5.5</formula>
    </cfRule>
  </conditionalFormatting>
  <conditionalFormatting sqref="U7:U8 U13:U27 U10:U11 U29 U33:U420">
    <cfRule type="cellIs" priority="4" operator="notEqual" aboveAverage="0" equalAverage="0" bottom="0" percent="0" rank="0" text="" dxfId="11">
      <formula>"CNTN"</formula>
    </cfRule>
  </conditionalFormatting>
  <conditionalFormatting sqref="N7:N8 N13:N27 N10:N11 N29 N33:N420">
    <cfRule type="cellIs" priority="5" operator="lessThan" aboveAverage="0" equalAverage="0" bottom="0" percent="0" rank="0" text="" dxfId="12">
      <formula>2</formula>
    </cfRule>
  </conditionalFormatting>
  <conditionalFormatting sqref="U12">
    <cfRule type="cellIs" priority="6" operator="notEqual" aboveAverage="0" equalAverage="0" bottom="0" percent="0" rank="0" text="" dxfId="13">
      <formula>"CNTN"</formula>
    </cfRule>
  </conditionalFormatting>
  <conditionalFormatting sqref="J12:L12">
    <cfRule type="cellIs" priority="7" operator="lessThan" aboveAverage="0" equalAverage="0" bottom="0" percent="0" rank="0" text="" dxfId="14">
      <formula>5.5</formula>
    </cfRule>
  </conditionalFormatting>
  <conditionalFormatting sqref="O30:R32">
    <cfRule type="cellIs" priority="8" operator="notEqual" aboveAverage="0" equalAverage="0" bottom="0" percent="0" rank="0" text="" dxfId="15">
      <formula>"ĐẠT"</formula>
    </cfRule>
  </conditionalFormatting>
  <conditionalFormatting sqref="O30:R32">
    <cfRule type="cellIs" priority="9" operator="lessThan" aboveAverage="0" equalAverage="0" bottom="0" percent="0" rank="0" text="" dxfId="16">
      <formula>5.5</formula>
    </cfRule>
  </conditionalFormatting>
  <conditionalFormatting sqref="U30:U32">
    <cfRule type="cellIs" priority="10" operator="notEqual" aboveAverage="0" equalAverage="0" bottom="0" percent="0" rank="0" text="" dxfId="17">
      <formula>"CNTN"</formula>
    </cfRule>
  </conditionalFormatting>
  <conditionalFormatting sqref="J30:M32">
    <cfRule type="cellIs" priority="11" operator="lessThan" aboveAverage="0" equalAverage="0" bottom="0" percent="0" rank="0" text="" dxfId="18">
      <formula>5.5</formula>
    </cfRule>
  </conditionalFormatting>
  <conditionalFormatting sqref="N30:N32">
    <cfRule type="cellIs" priority="12" operator="lessThan" aboveAverage="0" equalAverage="0" bottom="0" percent="0" rank="0" text="" dxfId="19">
      <formula>2</formula>
    </cfRule>
  </conditionalFormatting>
  <conditionalFormatting sqref="O12:R12">
    <cfRule type="cellIs" priority="13" operator="notEqual" aboveAverage="0" equalAverage="0" bottom="0" percent="0" rank="0" text="" dxfId="20">
      <formula>"ĐẠT"</formula>
    </cfRule>
  </conditionalFormatting>
  <conditionalFormatting sqref="O12:R12">
    <cfRule type="cellIs" priority="14" operator="lessThan" aboveAverage="0" equalAverage="0" bottom="0" percent="0" rank="0" text="" dxfId="21">
      <formula>5.5</formula>
    </cfRule>
  </conditionalFormatting>
  <conditionalFormatting sqref="O9:R9">
    <cfRule type="cellIs" priority="15" operator="notEqual" aboveAverage="0" equalAverage="0" bottom="0" percent="0" rank="0" text="" dxfId="22">
      <formula>"ĐẠT"</formula>
    </cfRule>
  </conditionalFormatting>
  <conditionalFormatting sqref="O9:R9 J9 M9">
    <cfRule type="cellIs" priority="16" operator="lessThan" aboveAverage="0" equalAverage="0" bottom="0" percent="0" rank="0" text="" dxfId="23">
      <formula>5.5</formula>
    </cfRule>
  </conditionalFormatting>
  <conditionalFormatting sqref="U9">
    <cfRule type="cellIs" priority="17" operator="notEqual" aboveAverage="0" equalAverage="0" bottom="0" percent="0" rank="0" text="" dxfId="24">
      <formula>"CNTN"</formula>
    </cfRule>
  </conditionalFormatting>
  <conditionalFormatting sqref="N9">
    <cfRule type="cellIs" priority="18" operator="lessThan" aboveAverage="0" equalAverage="0" bottom="0" percent="0" rank="0" text="" dxfId="25">
      <formula>2</formula>
    </cfRule>
  </conditionalFormatting>
  <conditionalFormatting sqref="O28:R28">
    <cfRule type="cellIs" priority="19" operator="notEqual" aboveAverage="0" equalAverage="0" bottom="0" percent="0" rank="0" text="" dxfId="26">
      <formula>"ĐẠT"</formula>
    </cfRule>
  </conditionalFormatting>
  <conditionalFormatting sqref="J28:M28 O28:R28">
    <cfRule type="cellIs" priority="20" operator="lessThan" aboveAverage="0" equalAverage="0" bottom="0" percent="0" rank="0" text="" dxfId="27">
      <formula>5.5</formula>
    </cfRule>
  </conditionalFormatting>
  <conditionalFormatting sqref="U28">
    <cfRule type="cellIs" priority="21" operator="notEqual" aboveAverage="0" equalAverage="0" bottom="0" percent="0" rank="0" text="" dxfId="28">
      <formula>"CNTN"</formula>
    </cfRule>
  </conditionalFormatting>
  <conditionalFormatting sqref="N28">
    <cfRule type="cellIs" priority="22" operator="lessThan" aboveAverage="0" equalAverage="0" bottom="0" percent="0" rank="0" text="" dxfId="29">
      <formula>2</formula>
    </cfRule>
  </conditionalFormatting>
  <conditionalFormatting sqref="K9">
    <cfRule type="cellIs" priority="23" operator="lessThan" aboveAverage="0" equalAverage="0" bottom="0" percent="0" rank="0" text="" dxfId="30">
      <formula>5.5</formula>
    </cfRule>
  </conditionalFormatting>
  <conditionalFormatting sqref="L9">
    <cfRule type="cellIs" priority="24" operator="lessThan" aboveAverage="0" equalAverage="0" bottom="0" percent="0" rank="0" text="" dxfId="31">
      <formula>5.5</formula>
    </cfRule>
  </conditionalFormatting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7:22:26Z</dcterms:created>
  <dc:creator>Administrator</dc:creator>
  <dc:description/>
  <dc:language>en-US</dc:language>
  <cp:lastModifiedBy>Trang dkh</cp:lastModifiedBy>
  <cp:lastPrinted>2022-07-26T00:36:14Z</cp:lastPrinted>
  <dcterms:modified xsi:type="dcterms:W3CDTF">2023-06-09T10:10:51Z</dcterms:modified>
  <cp:revision>0</cp:revision>
  <dc:subject/>
  <dc:title/>
</cp:coreProperties>
</file>