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visible" r:id="rId18"/>
    <sheet name="T19YDH B_TUAN 10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296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TN Sinh học đại cương (bđầu: 17h45)</t>
  </si>
  <si>
    <t xml:space="preserve">Phòng:       513 Phan Thanh       (Tuần 10-10)</t>
  </si>
  <si>
    <t xml:space="preserve">TS.Trương Công Quỳnh</t>
  </si>
  <si>
    <t xml:space="preserve">Chủ nhật
Ngày 13/10/2013</t>
  </si>
  <si>
    <t xml:space="preserve">Toán cao cấp A1 (bđầu: 7h00)</t>
  </si>
  <si>
    <t xml:space="preserve">Phòng: 111 Khu A_3,5ha Hoà Khánh NamTuần 10 - 10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612 Quang Trung</t>
  </si>
  <si>
    <t xml:space="preserve">Toán cao cấp A1 (3 giờ, bđầu: 13h00)</t>
  </si>
  <si>
    <t xml:space="preserve">Ths Phan Quý</t>
  </si>
  <si>
    <t xml:space="preserve">ĐN, ngày 05/10/2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32" t="s">
        <v>38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32" t="s">
        <v>62</v>
      </c>
      <c r="E19" s="9" t="s">
        <v>276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32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0"/>
      <c r="D21" s="33"/>
      <c r="E21" s="8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35"/>
      <c r="E22" s="53" t="s">
        <v>277</v>
      </c>
      <c r="G22" s="85"/>
    </row>
    <row r="23" customFormat="false" ht="15" hidden="false" customHeight="true" outlineLevel="0" collapsed="false">
      <c r="A23" s="7"/>
      <c r="B23" s="11"/>
      <c r="C23" s="32"/>
      <c r="D23" s="37"/>
      <c r="E23" s="53" t="s">
        <v>70</v>
      </c>
      <c r="G23" s="85"/>
    </row>
    <row r="24" customFormat="false" ht="15" hidden="false" customHeight="true" outlineLevel="0" collapsed="false">
      <c r="A24" s="7"/>
      <c r="B24" s="64" t="s">
        <v>33</v>
      </c>
      <c r="C24" s="91" t="s">
        <v>278</v>
      </c>
      <c r="D24" s="91"/>
      <c r="E24" s="84" t="s">
        <v>279</v>
      </c>
      <c r="G24" s="85"/>
    </row>
    <row r="25" customFormat="false" ht="15" hidden="false" customHeight="true" outlineLevel="0" collapsed="false">
      <c r="A25" s="7"/>
      <c r="B25" s="64"/>
      <c r="C25" s="30" t="s">
        <v>280</v>
      </c>
      <c r="D25" s="30"/>
      <c r="E25" s="53" t="s">
        <v>276</v>
      </c>
      <c r="G25" s="85"/>
    </row>
    <row r="26" customFormat="false" ht="15" hidden="false" customHeight="true" outlineLevel="0" collapsed="false">
      <c r="A26" s="7"/>
      <c r="B26" s="64"/>
      <c r="C26" s="30" t="s">
        <v>281</v>
      </c>
      <c r="D26" s="30"/>
      <c r="E26" s="53" t="s">
        <v>70</v>
      </c>
      <c r="G26" s="85"/>
    </row>
    <row r="27" customFormat="false" ht="15" hidden="false" customHeight="true" outlineLevel="0" collapsed="false">
      <c r="A27" s="6" t="s">
        <v>282</v>
      </c>
      <c r="B27" s="7" t="s">
        <v>10</v>
      </c>
      <c r="C27" s="41" t="s">
        <v>42</v>
      </c>
      <c r="D27" s="41"/>
      <c r="E27" s="42" t="s">
        <v>283</v>
      </c>
      <c r="G27" s="79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284</v>
      </c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80" t="s">
        <v>281</v>
      </c>
    </row>
    <row r="30" customFormat="false" ht="15" hidden="false" customHeight="true" outlineLevel="0" collapsed="false">
      <c r="A30" s="6"/>
      <c r="B30" s="11" t="s">
        <v>11</v>
      </c>
      <c r="C30" s="62"/>
      <c r="D30" s="62"/>
      <c r="E30" s="84" t="s">
        <v>45</v>
      </c>
    </row>
    <row r="31" customFormat="false" ht="15" hidden="false" customHeight="true" outlineLevel="0" collapsed="false">
      <c r="A31" s="6"/>
      <c r="B31" s="11"/>
      <c r="C31" s="48"/>
      <c r="D31" s="48"/>
      <c r="E31" s="53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53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80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7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88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89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2" t="s">
        <v>33</v>
      </c>
      <c r="C36" s="14"/>
    </row>
    <row r="37" customFormat="false" ht="17.25" hidden="false" customHeight="true" outlineLevel="0" collapsed="false">
      <c r="A37" s="6"/>
      <c r="B37" s="92"/>
      <c r="C37" s="63"/>
    </row>
    <row r="38" customFormat="false" ht="17.25" hidden="false" customHeight="true" outlineLevel="0" collapsed="false">
      <c r="A38" s="6"/>
      <c r="B38" s="92"/>
      <c r="C38" s="68"/>
    </row>
    <row r="39" customFormat="false" ht="16.5" hidden="false" customHeight="true" outlineLevel="0" collapsed="false">
      <c r="A39" s="6" t="s">
        <v>290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1</v>
      </c>
    </row>
    <row r="41" customFormat="false" ht="16.5" hidden="false" customHeight="true" outlineLevel="0" collapsed="false">
      <c r="A41" s="6"/>
      <c r="B41" s="7"/>
      <c r="C41" s="63" t="s">
        <v>292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3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3</v>
      </c>
    </row>
    <row r="52" customFormat="false" ht="15.75" hidden="false" customHeight="true" outlineLevel="0" collapsed="false">
      <c r="A52" s="6"/>
      <c r="B52" s="11"/>
      <c r="C52" s="9" t="s">
        <v>292</v>
      </c>
    </row>
    <row r="53" customFormat="false" ht="15.75" hidden="false" customHeight="true" outlineLevel="0" collapsed="false">
      <c r="A53" s="6"/>
      <c r="B53" s="11"/>
      <c r="C53" s="31" t="s">
        <v>294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5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3-10-05T01:49:53Z</cp:lastPrinted>
  <dcterms:modified xsi:type="dcterms:W3CDTF">2013-10-05T03:56:21Z</dcterms:modified>
  <cp:revision>0</cp:revision>
  <dc:subject/>
  <dc:title/>
</cp:coreProperties>
</file>