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visible" r:id="rId20"/>
    <sheet name="T19YDH B_TUAN 11" sheetId="20" state="visible" r:id="rId21"/>
    <sheet name="T19YDH A_TUAN 12" sheetId="21" state="hidden" r:id="rId22"/>
    <sheet name="T19YDH B_TUAN 12" sheetId="22" state="hidden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62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</t>
  </si>
  <si>
    <t xml:space="preserve">TN Sinh học đại cương (bđầu:13h00)</t>
  </si>
  <si>
    <t xml:space="preserve">Lớp T19YDH A3/2 (Tuần 12-18)</t>
  </si>
  <si>
    <t xml:space="preserve">Anh văn Trung cấp 1 (3 giờ)</t>
  </si>
  <si>
    <t xml:space="preserve">Phòng 801 Quang Trung</t>
  </si>
  <si>
    <t xml:space="preserve">Phòng: 506 Phan Thanh</t>
  </si>
  <si>
    <t xml:space="preserve">(Tuần 12-20)</t>
  </si>
  <si>
    <t xml:space="preserve">Toán cao cấp A1 (3 giờ: bđầu từ 13h00)</t>
  </si>
  <si>
    <t xml:space="preserve">Phòng: 413 Phan Thanh</t>
  </si>
  <si>
    <t xml:space="preserve">Ths. Đặng Văn Cường</t>
  </si>
  <si>
    <t xml:space="preserve">Phòng:       407 Quang Trung       (Tuần 12-18)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Phòng: 805 Quang Trung</t>
  </si>
  <si>
    <t xml:space="preserve">Phòng: 302 Quang Trung</t>
  </si>
  <si>
    <t xml:space="preserve">Tuần 12-20</t>
  </si>
  <si>
    <t xml:space="preserve">Chủ nhật
Ngày 27/10/2013</t>
  </si>
  <si>
    <t xml:space="preserve">TN Sinh học đại cương (bđầu:7h00)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1 (Tuần 3-12)</t>
  </si>
  <si>
    <t xml:space="preserve">Phòng 301 Quang Trung_Tuần 12-18</t>
  </si>
  <si>
    <t xml:space="preserve">Ths.Đặng Văn Cường</t>
  </si>
  <si>
    <t xml:space="preserve">Lớp T19YDH A12/2 (Tuần 3-13)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2 giờ đầu: bđ từ: 7h00)</t>
  </si>
  <si>
    <t xml:space="preserve">Toán cao cấp A1 (2 sau: bđầu 9h00)</t>
  </si>
  <si>
    <t xml:space="preserve">Tuần 12-18</t>
  </si>
  <si>
    <t xml:space="preserve">Phòng: 202_396 Điện Biên Phủ</t>
  </si>
  <si>
    <t xml:space="preserve">Thứ Ba
Ngày 22/10/2013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Anh ngữ Trung cấp 1 (3 giờ đầu: bđ từ: 7h00)</t>
  </si>
  <si>
    <t xml:space="preserve">Phòng: 301_396 Điện Biên Phủ              Tuần 12-18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1/10/2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3.28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91"/>
      <c r="D17" s="109"/>
      <c r="E17" s="84" t="s">
        <v>68</v>
      </c>
    </row>
    <row r="18" customFormat="false" ht="15" hidden="false" customHeight="true" outlineLevel="0" collapsed="false">
      <c r="A18" s="6"/>
      <c r="B18" s="108"/>
      <c r="C18" s="32"/>
      <c r="D18" s="75"/>
      <c r="E18" s="53" t="s">
        <v>314</v>
      </c>
    </row>
    <row r="19" customFormat="false" ht="15" hidden="false" customHeight="true" outlineLevel="0" collapsed="false">
      <c r="A19" s="6"/>
      <c r="B19" s="108"/>
      <c r="C19" s="32"/>
      <c r="D19" s="75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17</v>
      </c>
      <c r="D20" s="111" t="s">
        <v>317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18</v>
      </c>
      <c r="D21" s="35" t="s">
        <v>319</v>
      </c>
      <c r="E21" s="53" t="s">
        <v>316</v>
      </c>
    </row>
    <row r="22" customFormat="false" ht="15" hidden="false" customHeight="true" outlineLevel="0" collapsed="false">
      <c r="A22" s="6"/>
      <c r="B22" s="108"/>
      <c r="C22" s="112" t="s">
        <v>320</v>
      </c>
      <c r="D22" s="59" t="s">
        <v>320</v>
      </c>
      <c r="E22" s="97" t="s">
        <v>67</v>
      </c>
    </row>
    <row r="23" customFormat="false" ht="15" hidden="false" customHeight="true" outlineLevel="0" collapsed="false">
      <c r="A23" s="113"/>
      <c r="B23" s="71"/>
      <c r="C23" s="114"/>
      <c r="D23" s="58"/>
      <c r="E23" s="115" t="s">
        <v>321</v>
      </c>
      <c r="G23" s="34"/>
    </row>
    <row r="24" customFormat="false" ht="15" hidden="false" customHeight="true" outlineLevel="0" collapsed="false">
      <c r="A24" s="113"/>
      <c r="B24" s="71"/>
      <c r="C24" s="32"/>
      <c r="D24" s="35"/>
      <c r="E24" s="53" t="s">
        <v>322</v>
      </c>
      <c r="G24" s="36" t="s">
        <v>105</v>
      </c>
    </row>
    <row r="25" customFormat="false" ht="15" hidden="false" customHeight="true" outlineLevel="0" collapsed="false">
      <c r="A25" s="113"/>
      <c r="B25" s="71"/>
      <c r="C25" s="32"/>
      <c r="D25" s="35"/>
      <c r="E25" s="53" t="s">
        <v>323</v>
      </c>
      <c r="G25" s="36"/>
    </row>
    <row r="26" customFormat="false" ht="15" hidden="false" customHeight="true" outlineLevel="0" collapsed="false">
      <c r="A26" s="113"/>
      <c r="B26" s="71"/>
      <c r="C26" s="32"/>
      <c r="D26" s="37"/>
      <c r="E26" s="116"/>
      <c r="G26" s="36"/>
    </row>
    <row r="27" customFormat="false" ht="15" hidden="false" customHeight="true" outlineLevel="0" collapsed="false">
      <c r="A27" s="113"/>
      <c r="B27" s="11" t="s">
        <v>11</v>
      </c>
      <c r="C27" s="72" t="s">
        <v>285</v>
      </c>
      <c r="D27" s="72"/>
      <c r="E27" s="84"/>
      <c r="G27" s="85"/>
    </row>
    <row r="28" customFormat="false" ht="15" hidden="false" customHeight="true" outlineLevel="0" collapsed="false">
      <c r="A28" s="113"/>
      <c r="B28" s="11"/>
      <c r="C28" s="73" t="s">
        <v>324</v>
      </c>
      <c r="D28" s="73"/>
      <c r="E28" s="53"/>
      <c r="G28" s="85"/>
    </row>
    <row r="29" customFormat="false" ht="15" hidden="false" customHeight="true" outlineLevel="0" collapsed="false">
      <c r="A29" s="113"/>
      <c r="B29" s="11"/>
      <c r="C29" s="73" t="s">
        <v>281</v>
      </c>
      <c r="D29" s="73"/>
      <c r="E29" s="53"/>
      <c r="G29" s="85"/>
    </row>
    <row r="30" customFormat="false" ht="15" hidden="false" customHeight="true" outlineLevel="0" collapsed="false">
      <c r="A30" s="113"/>
      <c r="B30" s="64" t="s">
        <v>33</v>
      </c>
      <c r="C30" s="111" t="s">
        <v>325</v>
      </c>
      <c r="D30" s="111" t="s">
        <v>325</v>
      </c>
      <c r="E30" s="84" t="s">
        <v>326</v>
      </c>
      <c r="G30" s="85"/>
    </row>
    <row r="31" customFormat="false" ht="15" hidden="false" customHeight="true" outlineLevel="0" collapsed="false">
      <c r="A31" s="113"/>
      <c r="B31" s="64"/>
      <c r="C31" s="32" t="s">
        <v>327</v>
      </c>
      <c r="D31" s="35" t="s">
        <v>328</v>
      </c>
      <c r="E31" s="53" t="s">
        <v>329</v>
      </c>
      <c r="G31" s="85"/>
    </row>
    <row r="32" customFormat="false" ht="15" hidden="false" customHeight="true" outlineLevel="0" collapsed="false">
      <c r="A32" s="113"/>
      <c r="B32" s="64"/>
      <c r="C32" s="112" t="s">
        <v>320</v>
      </c>
      <c r="D32" s="59" t="s">
        <v>320</v>
      </c>
      <c r="E32" s="97" t="s">
        <v>330</v>
      </c>
      <c r="G32" s="85"/>
    </row>
    <row r="33" customFormat="false" ht="13.5" hidden="false" customHeight="true" outlineLevel="0" collapsed="false">
      <c r="A33" s="6" t="s">
        <v>331</v>
      </c>
      <c r="B33" s="117" t="s">
        <v>10</v>
      </c>
      <c r="C33" s="118" t="s">
        <v>42</v>
      </c>
      <c r="D33" s="118"/>
      <c r="E33" s="52" t="s">
        <v>332</v>
      </c>
      <c r="G33" s="79"/>
    </row>
    <row r="34" customFormat="false" ht="13.5" hidden="false" customHeight="true" outlineLevel="0" collapsed="false">
      <c r="A34" s="6"/>
      <c r="B34" s="6"/>
      <c r="C34" s="99" t="s">
        <v>72</v>
      </c>
      <c r="D34" s="99"/>
      <c r="E34" s="53" t="s">
        <v>333</v>
      </c>
      <c r="F34" s="65"/>
    </row>
    <row r="35" customFormat="false" ht="13.5" hidden="false" customHeight="true" outlineLevel="0" collapsed="false">
      <c r="A35" s="6"/>
      <c r="B35" s="6"/>
      <c r="C35" s="99" t="s">
        <v>43</v>
      </c>
      <c r="D35" s="99"/>
      <c r="E35" s="53" t="s">
        <v>70</v>
      </c>
    </row>
    <row r="36" customFormat="false" ht="13.5" hidden="false" customHeight="true" outlineLevel="0" collapsed="false">
      <c r="A36" s="6"/>
      <c r="B36" s="6"/>
      <c r="C36" s="119"/>
      <c r="D36" s="104"/>
      <c r="E36" s="84" t="s">
        <v>334</v>
      </c>
    </row>
    <row r="37" customFormat="false" ht="13.5" hidden="false" customHeight="true" outlineLevel="0" collapsed="false">
      <c r="A37" s="6"/>
      <c r="B37" s="6"/>
      <c r="C37" s="75"/>
      <c r="D37" s="75"/>
      <c r="E37" s="53" t="s">
        <v>335</v>
      </c>
    </row>
    <row r="38" customFormat="false" ht="13.5" hidden="false" customHeight="true" outlineLevel="0" collapsed="false">
      <c r="A38" s="6"/>
      <c r="B38" s="117"/>
      <c r="C38" s="75"/>
      <c r="D38" s="75"/>
      <c r="E38" s="53" t="s">
        <v>67</v>
      </c>
    </row>
    <row r="39" customFormat="false" ht="13.5" hidden="false" customHeight="true" outlineLevel="0" collapsed="false">
      <c r="A39" s="6"/>
      <c r="B39" s="11" t="s">
        <v>11</v>
      </c>
      <c r="C39" s="120" t="s">
        <v>285</v>
      </c>
      <c r="D39" s="120"/>
      <c r="E39" s="84" t="s">
        <v>45</v>
      </c>
    </row>
    <row r="40" customFormat="false" ht="13.5" hidden="false" customHeight="true" outlineLevel="0" collapsed="false">
      <c r="A40" s="6"/>
      <c r="B40" s="11"/>
      <c r="C40" s="121" t="s">
        <v>336</v>
      </c>
      <c r="D40" s="121"/>
      <c r="E40" s="53" t="s">
        <v>21</v>
      </c>
    </row>
    <row r="41" customFormat="false" ht="13.5" hidden="false" customHeight="true" outlineLevel="0" collapsed="false">
      <c r="A41" s="6"/>
      <c r="B41" s="11"/>
      <c r="C41" s="121" t="s">
        <v>281</v>
      </c>
      <c r="D41" s="121"/>
      <c r="E41" s="53"/>
    </row>
    <row r="42" customFormat="false" ht="13.5" hidden="false" customHeight="true" outlineLevel="0" collapsed="false">
      <c r="A42" s="6"/>
      <c r="B42" s="16" t="s">
        <v>33</v>
      </c>
      <c r="C42" s="98" t="s">
        <v>65</v>
      </c>
      <c r="D42" s="33"/>
      <c r="E42" s="14" t="s">
        <v>337</v>
      </c>
    </row>
    <row r="43" customFormat="false" ht="13.5" hidden="false" customHeight="true" outlineLevel="0" collapsed="false">
      <c r="A43" s="6"/>
      <c r="B43" s="6"/>
      <c r="C43" s="99" t="s">
        <v>338</v>
      </c>
      <c r="D43" s="35"/>
      <c r="E43" s="9" t="s">
        <v>339</v>
      </c>
    </row>
    <row r="44" customFormat="false" ht="13.5" hidden="false" customHeight="true" outlineLevel="0" collapsed="false">
      <c r="A44" s="6"/>
      <c r="B44" s="6"/>
      <c r="C44" s="102"/>
      <c r="D44" s="57"/>
      <c r="E44" s="9" t="s">
        <v>340</v>
      </c>
    </row>
    <row r="45" customFormat="false" ht="13.5" hidden="false" customHeight="true" outlineLevel="0" collapsed="false">
      <c r="A45" s="6"/>
      <c r="B45" s="6"/>
      <c r="C45" s="104" t="s">
        <v>68</v>
      </c>
      <c r="D45" s="58"/>
      <c r="E45" s="122"/>
    </row>
    <row r="46" customFormat="false" ht="13.5" hidden="false" customHeight="true" outlineLevel="0" collapsed="false">
      <c r="A46" s="6"/>
      <c r="B46" s="6"/>
      <c r="C46" s="99" t="s">
        <v>341</v>
      </c>
      <c r="D46" s="53"/>
      <c r="E46" s="15"/>
    </row>
    <row r="47" customFormat="false" ht="13.5" hidden="false" customHeight="true" outlineLevel="0" collapsed="false">
      <c r="A47" s="6"/>
      <c r="B47" s="6"/>
      <c r="C47" s="106" t="s">
        <v>70</v>
      </c>
      <c r="D47" s="97"/>
      <c r="E47" s="17"/>
    </row>
    <row r="48" customFormat="false" ht="13.5" hidden="true" customHeight="true" outlineLevel="0" collapsed="false">
      <c r="A48" s="123"/>
      <c r="B48" s="123"/>
      <c r="C48" s="99" t="s">
        <v>68</v>
      </c>
      <c r="D48" s="53"/>
      <c r="E48" s="15"/>
    </row>
    <row r="49" customFormat="false" ht="13.5" hidden="true" customHeight="true" outlineLevel="0" collapsed="false">
      <c r="A49" s="123"/>
      <c r="B49" s="123"/>
      <c r="C49" s="99" t="s">
        <v>342</v>
      </c>
      <c r="D49" s="53"/>
      <c r="E49" s="15"/>
    </row>
    <row r="50" customFormat="false" ht="13.5" hidden="true" customHeight="true" outlineLevel="0" collapsed="false">
      <c r="A50" s="124"/>
      <c r="B50" s="124"/>
      <c r="C50" s="106" t="s">
        <v>70</v>
      </c>
      <c r="D50" s="97"/>
      <c r="E50" s="17"/>
    </row>
    <row r="51" customFormat="false" ht="12" hidden="false" customHeight="true" outlineLevel="0" collapsed="false"/>
    <row r="52" customFormat="false" ht="16.5" hidden="false" customHeight="true" outlineLevel="0" collapsed="false">
      <c r="A52" s="2"/>
      <c r="B52" s="2"/>
      <c r="C52" s="89" t="s">
        <v>22</v>
      </c>
      <c r="E52" s="18" t="s">
        <v>255</v>
      </c>
    </row>
    <row r="56" customFormat="false" ht="16.5" hidden="false" customHeight="false" outlineLevel="0" collapsed="false">
      <c r="C56" s="18" t="s">
        <v>256</v>
      </c>
      <c r="E56" s="18" t="s">
        <v>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  <c r="F59" s="1" t="s">
        <v>174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  <c r="F60" s="1" t="s">
        <v>173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  <c r="F61" s="1" t="s">
        <v>175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  <c r="F62" s="1" t="s">
        <v>177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  <c r="F64" s="1" t="s">
        <v>146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6"/>
    <mergeCell ref="B17:B22"/>
    <mergeCell ref="A23:A32"/>
    <mergeCell ref="B23:B26"/>
    <mergeCell ref="B27:B29"/>
    <mergeCell ref="C27:D27"/>
    <mergeCell ref="C28:D28"/>
    <mergeCell ref="C29:D29"/>
    <mergeCell ref="B30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4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44</v>
      </c>
      <c r="B10" s="7" t="s">
        <v>10</v>
      </c>
      <c r="C10" s="14" t="s">
        <v>345</v>
      </c>
    </row>
    <row r="11" customFormat="false" ht="15" hidden="false" customHeight="true" outlineLevel="0" collapsed="false">
      <c r="A11" s="6"/>
      <c r="B11" s="6"/>
      <c r="C11" s="14" t="s">
        <v>346</v>
      </c>
    </row>
    <row r="12" customFormat="false" ht="15" hidden="false" customHeight="true" outlineLevel="0" collapsed="false">
      <c r="A12" s="6"/>
      <c r="B12" s="6"/>
      <c r="C12" s="63" t="s">
        <v>347</v>
      </c>
    </row>
    <row r="13" customFormat="false" ht="15" hidden="false" customHeight="true" outlineLevel="0" collapsed="false">
      <c r="A13" s="6"/>
      <c r="B13" s="6"/>
      <c r="C13" s="63" t="s">
        <v>348</v>
      </c>
    </row>
    <row r="14" customFormat="false" ht="18" hidden="false" customHeight="true" outlineLevel="0" collapsed="false">
      <c r="A14" s="6"/>
      <c r="B14" s="11" t="s">
        <v>11</v>
      </c>
      <c r="C14" s="125"/>
      <c r="E14" s="75"/>
    </row>
    <row r="15" customFormat="false" ht="18" hidden="false" customHeight="true" outlineLevel="0" collapsed="false">
      <c r="A15" s="6"/>
      <c r="B15" s="11"/>
      <c r="C15" s="9"/>
      <c r="E15" s="75"/>
    </row>
    <row r="16" customFormat="false" ht="18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4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5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51</v>
      </c>
    </row>
    <row r="28" customFormat="false" ht="16.5" hidden="false" customHeight="true" outlineLevel="0" collapsed="false">
      <c r="A28" s="6"/>
      <c r="B28" s="11"/>
      <c r="C28" s="9" t="s">
        <v>352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53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6" t="s">
        <v>354</v>
      </c>
      <c r="E33" s="4"/>
    </row>
    <row r="34" customFormat="false" ht="15" hidden="false" customHeight="true" outlineLevel="0" collapsed="false">
      <c r="A34" s="6"/>
      <c r="B34" s="11"/>
      <c r="C34" s="9" t="s">
        <v>355</v>
      </c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6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56</v>
      </c>
      <c r="B39" s="7" t="s">
        <v>10</v>
      </c>
      <c r="C39" s="14" t="s">
        <v>357</v>
      </c>
    </row>
    <row r="40" customFormat="false" ht="16.5" hidden="false" customHeight="true" outlineLevel="0" collapsed="false">
      <c r="A40" s="6"/>
      <c r="B40" s="7"/>
      <c r="C40" s="9" t="s">
        <v>35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5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3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6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6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3-10-12T01:52:44Z</cp:lastPrinted>
  <dcterms:modified xsi:type="dcterms:W3CDTF">2013-10-12T03:46:35Z</dcterms:modified>
  <cp:revision>0</cp:revision>
  <dc:subject/>
  <dc:title/>
</cp:coreProperties>
</file>