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8"/>
  </bookViews>
  <sheets>
    <sheet name="T19YDH_Tuan 26" sheetId="1" state="hidden" r:id="rId2"/>
    <sheet name="T20YDH _Tuan 26" sheetId="2" state="hidden" r:id="rId3"/>
    <sheet name="T20YDHA_B (Moi)_Tuan 26" sheetId="3" state="hidden" r:id="rId4"/>
    <sheet name="T19YDH_Tuan 27" sheetId="4" state="hidden" r:id="rId5"/>
    <sheet name="T20YDH _Tuan 27" sheetId="5" state="hidden" r:id="rId6"/>
    <sheet name="T20YDHA_B (Moi)_Tuan 27" sheetId="6" state="hidden" r:id="rId7"/>
    <sheet name="T19YDH_Tuan 30" sheetId="7" state="hidden" r:id="rId8"/>
    <sheet name="T20YDH _Tuan 30" sheetId="8" state="hidden" r:id="rId9"/>
    <sheet name="T20YDHA_B_Tuan 30" sheetId="9" state="hidden" r:id="rId10"/>
    <sheet name="T19YDH_Tuan 31" sheetId="10" state="hidden" r:id="rId11"/>
    <sheet name="T20YDH _Tuan 31" sheetId="11" state="hidden" r:id="rId12"/>
    <sheet name="T20YDHA_B_Tuan 31" sheetId="12" state="hidden" r:id="rId13"/>
    <sheet name="T19YDH_Tuan 32" sheetId="13" state="hidden" r:id="rId14"/>
    <sheet name="T20YDH _Tuan 32" sheetId="14" state="hidden" r:id="rId15"/>
    <sheet name="T20YDHA_B_Tuan 32" sheetId="15" state="hidden" r:id="rId16"/>
    <sheet name="T19YDH_Tuan 33" sheetId="16" state="hidden" r:id="rId17"/>
    <sheet name="T20YDH _Tuan 33" sheetId="17" state="hidden" r:id="rId18"/>
    <sheet name="T20YDHA_B_Tuan 33" sheetId="18" state="hidden" r:id="rId19"/>
    <sheet name="T19YDH_Tuan 34" sheetId="19" state="hidden" r:id="rId20"/>
    <sheet name="T20YDH _Tuan 34" sheetId="20" state="hidden" r:id="rId21"/>
    <sheet name="T20YDHA_B_Tuan 34" sheetId="21" state="hidden" r:id="rId22"/>
    <sheet name="T19YDH_Tuan 35" sheetId="22" state="hidden" r:id="rId23"/>
    <sheet name="T20YDH _Tuan 35" sheetId="23" state="hidden" r:id="rId24"/>
    <sheet name="T20YDHA_B_Tuan 35" sheetId="24" state="hidden" r:id="rId25"/>
    <sheet name="T19YDH_Tuan 36" sheetId="25" state="hidden" r:id="rId26"/>
    <sheet name="T20YDH _Tuan 36" sheetId="26" state="hidden" r:id="rId27"/>
    <sheet name="T20YDHA_B_Tuan 36" sheetId="27" state="hidden" r:id="rId28"/>
    <sheet name="T19YDH_Tuan 37" sheetId="28" state="visible" r:id="rId29"/>
    <sheet name="T20YDH _Tuan 37" sheetId="29" state="visible" r:id="rId30"/>
    <sheet name="T20YDHA_B_Tuan 37" sheetId="30" state="visible" r:id="rId31"/>
    <sheet name="T19YDH_Tuan 38" sheetId="31" state="hidden" r:id="rId32"/>
    <sheet name="T20YDH _Tuan 38" sheetId="32" state="hidden" r:id="rId33"/>
    <sheet name="T20YDHA_B_Tuan 38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46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ỉ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P 507 Phan Thanh</t>
  </si>
  <si>
    <t xml:space="preserve">Chiều</t>
  </si>
  <si>
    <t xml:space="preserve">13h00-14h00</t>
  </si>
  <si>
    <t xml:space="preserve">Hóa hữu cơ cho Dược (3h)</t>
  </si>
  <si>
    <t xml:space="preserve">14h00-15h00</t>
  </si>
  <si>
    <t xml:space="preserve">Tuần 26 -- 26</t>
  </si>
  <si>
    <t xml:space="preserve">15h15-16h15</t>
  </si>
  <si>
    <t xml:space="preserve">Ths. Trần Thu Hiền</t>
  </si>
  <si>
    <t xml:space="preserve">16h15-17h15</t>
  </si>
  <si>
    <t xml:space="preserve">P 408 Phan Thanh</t>
  </si>
  <si>
    <t xml:space="preserve">Tối</t>
  </si>
  <si>
    <t xml:space="preserve">17h45-18h45</t>
  </si>
  <si>
    <t xml:space="preserve">Dược lý căn bản 1 (3h)</t>
  </si>
  <si>
    <t xml:space="preserve">18h45-19h45</t>
  </si>
  <si>
    <t xml:space="preserve">20h00-21h00</t>
  </si>
  <si>
    <t xml:space="preserve">Phạm Diệp Ánh Xuyên</t>
  </si>
  <si>
    <t xml:space="preserve">P 304 Quang Trung</t>
  </si>
  <si>
    <t xml:space="preserve">P 407 Quang Trung</t>
  </si>
  <si>
    <t xml:space="preserve">MÃ</t>
  </si>
  <si>
    <t xml:space="preserve">SỐ </t>
  </si>
  <si>
    <t xml:space="preserve">TÊN MÔN HỌC</t>
  </si>
  <si>
    <t xml:space="preserve">TÍN CHỈ</t>
  </si>
  <si>
    <t xml:space="preserve">CHE</t>
  </si>
  <si>
    <t xml:space="preserve">265</t>
  </si>
  <si>
    <t xml:space="preserve">Hóa phân tích NC</t>
  </si>
  <si>
    <t xml:space="preserve">3</t>
  </si>
  <si>
    <t xml:space="preserve">2+1</t>
  </si>
  <si>
    <t xml:space="preserve">273</t>
  </si>
  <si>
    <t xml:space="preserve">Hóa hữu cơ cho Dược</t>
  </si>
  <si>
    <t xml:space="preserve">2</t>
  </si>
  <si>
    <t xml:space="preserve">Phòng Đào Tạo</t>
  </si>
  <si>
    <t xml:space="preserve">Trưởng Khoa</t>
  </si>
  <si>
    <t xml:space="preserve">ENG</t>
  </si>
  <si>
    <t xml:space="preserve">302</t>
  </si>
  <si>
    <t xml:space="preserve">Anh văn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thuốc</t>
  </si>
  <si>
    <t xml:space="preserve">MIB</t>
  </si>
  <si>
    <t xml:space="preserve">251</t>
  </si>
  <si>
    <t xml:space="preserve">Căn bản vi sinh học</t>
  </si>
  <si>
    <t xml:space="preserve">PHM</t>
  </si>
  <si>
    <t xml:space="preserve">396</t>
  </si>
  <si>
    <t xml:space="preserve">Tranh tài Giải pháp PBL</t>
  </si>
  <si>
    <t xml:space="preserve">1</t>
  </si>
  <si>
    <t xml:space="preserve">PMY</t>
  </si>
  <si>
    <t xml:space="preserve">Dược lý căn bản 1</t>
  </si>
  <si>
    <t xml:space="preserve">T19YDH3A</t>
  </si>
  <si>
    <t xml:space="preserve">P 307 Quang Trung</t>
  </si>
  <si>
    <t xml:space="preserve">P 413 Phan Thanh</t>
  </si>
  <si>
    <t xml:space="preserve">Nguyễn Thị Thu</t>
  </si>
  <si>
    <t xml:space="preserve">P 308 Phan Thanh</t>
  </si>
  <si>
    <t xml:space="preserve">P 414 Phan Thanh</t>
  </si>
  <si>
    <t xml:space="preserve">T19YDHB</t>
  </si>
  <si>
    <t xml:space="preserve">P 104 - Khu B - HK Nam</t>
  </si>
  <si>
    <t xml:space="preserve">T20YDH12A</t>
  </si>
  <si>
    <t xml:space="preserve">Thực vật Dược (3h)</t>
  </si>
  <si>
    <t xml:space="preserve">Giáo dục thể chất (7h -- 9h)</t>
  </si>
  <si>
    <t xml:space="preserve">Tuần 25 -- 40</t>
  </si>
  <si>
    <t xml:space="preserve">Ths. Đặng Ngọc Phúc</t>
  </si>
  <si>
    <t xml:space="preserve">Phòng: 510 Quang Trung</t>
  </si>
  <si>
    <t xml:space="preserve">Khu 3,5 ha - Hòa Khánh Nam</t>
  </si>
  <si>
    <t xml:space="preserve">Giải phẫu học (3h)</t>
  </si>
  <si>
    <t xml:space="preserve">Ths. Phạm Văn Hoàng</t>
  </si>
  <si>
    <t xml:space="preserve">Phòng: 310 Quang Trung</t>
  </si>
  <si>
    <t xml:space="preserve">Phòng: 304 Quang Trung</t>
  </si>
  <si>
    <t xml:space="preserve">Những NLCB Mác Lenin 2 (3h)</t>
  </si>
  <si>
    <t xml:space="preserve">Anh ngữ Trung cấp 2 (3h)</t>
  </si>
  <si>
    <t xml:space="preserve">Thực hành Sinh học đại cương</t>
  </si>
  <si>
    <t xml:space="preserve">Tuần 25 -- 36</t>
  </si>
  <si>
    <t xml:space="preserve">Lớp 1: Phòng 302 QT</t>
  </si>
  <si>
    <t xml:space="preserve">Tổ T20YDH1A/1: Phòng 116 QT</t>
  </si>
  <si>
    <t xml:space="preserve">Lớp 2: 513 Phan Thanh</t>
  </si>
  <si>
    <t xml:space="preserve">Tổ T20YDH2A/1: Phòng 120 QT</t>
  </si>
  <si>
    <t xml:space="preserve">Phòng 208 Phan Thanh</t>
  </si>
  <si>
    <t xml:space="preserve">ANA</t>
  </si>
  <si>
    <t xml:space="preserve">201</t>
  </si>
  <si>
    <t xml:space="preserve">Giải phẫu học </t>
  </si>
  <si>
    <t xml:space="preserve">1+1</t>
  </si>
  <si>
    <t xml:space="preserve">CHE </t>
  </si>
  <si>
    <t xml:space="preserve">203</t>
  </si>
  <si>
    <t xml:space="preserve">Hóa hữu cơ</t>
  </si>
  <si>
    <t xml:space="preserve">260</t>
  </si>
  <si>
    <t xml:space="preserve">Phức chất và Gốc tự do</t>
  </si>
  <si>
    <t xml:space="preserve">202</t>
  </si>
  <si>
    <t xml:space="preserve">Anh văn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LCB Mác Lenin 2</t>
  </si>
  <si>
    <t xml:space="preserve">SPM</t>
  </si>
  <si>
    <t xml:space="preserve">Dịch tể học</t>
  </si>
  <si>
    <t xml:space="preserve">T20YDH3A</t>
  </si>
  <si>
    <t xml:space="preserve">Thực hành Giải phẫu học (4h)</t>
  </si>
  <si>
    <t xml:space="preserve">Hóa hữu cơ (3h)</t>
  </si>
  <si>
    <t xml:space="preserve">Ths. Ngô Chút</t>
  </si>
  <si>
    <t xml:space="preserve">Cô Vân</t>
  </si>
  <si>
    <t xml:space="preserve">Tổ: T20YDH3A/2</t>
  </si>
  <si>
    <t xml:space="preserve">Phòng: 405 Quang Trung</t>
  </si>
  <si>
    <t xml:space="preserve">Giáo dục thể chất (14h -- 16h)</t>
  </si>
  <si>
    <t xml:space="preserve">P402 - Khu D - HK Nam</t>
  </si>
  <si>
    <t xml:space="preserve">T20YDHB</t>
  </si>
  <si>
    <t xml:space="preserve">P801B - PThanh</t>
  </si>
  <si>
    <t xml:space="preserve">Phòng: 103 - 396 ĐBP</t>
  </si>
  <si>
    <t xml:space="preserve">Dịch tể học (3h)</t>
  </si>
  <si>
    <t xml:space="preserve">Thực hành Giải phẩu học (4h)</t>
  </si>
  <si>
    <t xml:space="preserve">Anh ngữ TC 2 (3h)</t>
  </si>
  <si>
    <t xml:space="preserve">Giáo dục thể chất</t>
  </si>
  <si>
    <t xml:space="preserve">Từ 14h00 -- 16h00</t>
  </si>
  <si>
    <t xml:space="preserve">Ths. Lê Thị K Lam</t>
  </si>
  <si>
    <t xml:space="preserve">P 612 QT</t>
  </si>
  <si>
    <t xml:space="preserve">P405 QT</t>
  </si>
  <si>
    <t xml:space="preserve">P202 - 396ĐBP</t>
  </si>
  <si>
    <t xml:space="preserve">Khu 3,5 ha - HK Nam</t>
  </si>
  <si>
    <t xml:space="preserve">T20YDHA12_B</t>
  </si>
  <si>
    <t xml:space="preserve">T20YDHA1_B</t>
  </si>
  <si>
    <t xml:space="preserve">T20YDHA2_B</t>
  </si>
  <si>
    <t xml:space="preserve">Anh ngữ Trung cấp 1 (3h)</t>
  </si>
  <si>
    <t xml:space="preserve">Nói &amp; TB TV (3h)</t>
  </si>
  <si>
    <t xml:space="preserve">Tuần 25 -- 35</t>
  </si>
  <si>
    <t xml:space="preserve">Lớp A1_B: Phòng 102-396ĐBP</t>
  </si>
  <si>
    <t xml:space="preserve">Lớp A1_B: Phòng 802 PThanh</t>
  </si>
  <si>
    <t xml:space="preserve">Lớp A2_B: Phòng 103-396ĐBP</t>
  </si>
  <si>
    <t xml:space="preserve">Lớp A2_B: Phòng 801 QT</t>
  </si>
  <si>
    <t xml:space="preserve">Hóa học đại cương (3h)</t>
  </si>
  <si>
    <t xml:space="preserve">Tuần 24 -- 36</t>
  </si>
  <si>
    <t xml:space="preserve">Tuần 24 -- 35</t>
  </si>
  <si>
    <t xml:space="preserve">Ths. Phan T Việt Hà</t>
  </si>
  <si>
    <t xml:space="preserve">Phương pháp luận (3h)</t>
  </si>
  <si>
    <t xml:space="preserve">Toán cao cấp A1 (3h)</t>
  </si>
  <si>
    <t xml:space="preserve">Tuần 24 -- 34</t>
  </si>
  <si>
    <t xml:space="preserve">Ths. Huỳnh Tiến Sĩ</t>
  </si>
  <si>
    <t xml:space="preserve">Ths. Trần Tuấn Anh</t>
  </si>
  <si>
    <t xml:space="preserve">HT 713 QT</t>
  </si>
  <si>
    <t xml:space="preserve">BIO</t>
  </si>
  <si>
    <t xml:space="preserve">101</t>
  </si>
  <si>
    <t xml:space="preserve">Sinh học đại cương</t>
  </si>
  <si>
    <t xml:space="preserve">Hóa học đại cương</t>
  </si>
  <si>
    <t xml:space="preserve">COM</t>
  </si>
  <si>
    <t xml:space="preserve">Nói &amp;TB TV</t>
  </si>
  <si>
    <t xml:space="preserve">Anh ngữ trung cấp 1</t>
  </si>
  <si>
    <t xml:space="preserve">MED</t>
  </si>
  <si>
    <t xml:space="preserve">268</t>
  </si>
  <si>
    <t xml:space="preserve">Y Đức</t>
  </si>
  <si>
    <t xml:space="preserve">MTH</t>
  </si>
  <si>
    <t xml:space="preserve">103</t>
  </si>
  <si>
    <t xml:space="preserve">Toán cao cấp A1</t>
  </si>
  <si>
    <t xml:space="preserve">100</t>
  </si>
  <si>
    <t xml:space="preserve">Phương pháp luận</t>
  </si>
  <si>
    <t xml:space="preserve">Bắt đầu từ tuần: 27 (02/02/2015 -- 08/02/2015)</t>
  </si>
  <si>
    <t xml:space="preserve">P 310 QT</t>
  </si>
  <si>
    <t xml:space="preserve">Tuần 27 -- 27</t>
  </si>
  <si>
    <t xml:space="preserve">P 302 QT</t>
  </si>
  <si>
    <t xml:space="preserve">P 307 QT</t>
  </si>
  <si>
    <t xml:space="preserve">Phòng: 407 Quang Trung</t>
  </si>
  <si>
    <t xml:space="preserve">Hệ thống thông tin thuốc (3h)</t>
  </si>
  <si>
    <t xml:space="preserve">Cô Phạm Diệp Ánh Xuyên</t>
  </si>
  <si>
    <t xml:space="preserve">DSCK I. Đặng Quốc Bình</t>
  </si>
  <si>
    <t xml:space="preserve">P710 QT</t>
  </si>
  <si>
    <t xml:space="preserve">P404-HKNam-Khu D</t>
  </si>
  <si>
    <t xml:space="preserve">P504-21NVL</t>
  </si>
  <si>
    <t xml:space="preserve">P 807 QTrung</t>
  </si>
  <si>
    <t xml:space="preserve">Phòng: 710B Quang Trung</t>
  </si>
  <si>
    <t xml:space="preserve">Lớp 1: 72; Lớp: 55</t>
  </si>
  <si>
    <t xml:space="preserve">Lớp T20YDH2A</t>
  </si>
  <si>
    <t xml:space="preserve">Phòng: 307 Quang Trung</t>
  </si>
  <si>
    <t xml:space="preserve">Tuần 27 -- 27_Buổi 2</t>
  </si>
  <si>
    <t xml:space="preserve">Phòng: 313 Phan Thanh</t>
  </si>
  <si>
    <t xml:space="preserve">Ths. BS. Ngô Chút</t>
  </si>
  <si>
    <t xml:space="preserve">Buổi 3</t>
  </si>
  <si>
    <t xml:space="preserve">Buổi 2</t>
  </si>
  <si>
    <t xml:space="preserve">Buổi 4</t>
  </si>
  <si>
    <t xml:space="preserve">Lớp A1_B: Nghỉ</t>
  </si>
  <si>
    <t xml:space="preserve">Lớp A1_B: Phòng 801 QT</t>
  </si>
  <si>
    <t xml:space="preserve">Lớp A2_B: Phòng 802 QT</t>
  </si>
  <si>
    <t xml:space="preserve">Y Đức (3h)</t>
  </si>
  <si>
    <t xml:space="preserve">CG.DS. Trần Anh Tuấn</t>
  </si>
  <si>
    <t xml:space="preserve">Bắt đầu từ tuần: 30 (24/02/2015 -- 01/03/2015)</t>
  </si>
  <si>
    <t xml:space="preserve">Hệ thống Thông tin thuốc (3h)</t>
  </si>
  <si>
    <t xml:space="preserve">Tuần 30 -- 30</t>
  </si>
  <si>
    <t xml:space="preserve">Họp lớp: 10h30</t>
  </si>
  <si>
    <t xml:space="preserve">P 310 Quang Trung</t>
  </si>
  <si>
    <t xml:space="preserve">P 302 Quang Trung</t>
  </si>
  <si>
    <t xml:space="preserve">P 301 Quang Trung</t>
  </si>
  <si>
    <t xml:space="preserve">P 308 Quang Trung</t>
  </si>
  <si>
    <t xml:space="preserve">P 402 HKNam_Khu D</t>
  </si>
  <si>
    <t xml:space="preserve">Cô Nguyễn Thị Thu</t>
  </si>
  <si>
    <t xml:space="preserve">Ths. Lê Thị Khánh Lam</t>
  </si>
  <si>
    <t xml:space="preserve">Thực hành Giải phẫu học (3h)</t>
  </si>
  <si>
    <t xml:space="preserve">Nhóm: T20YDH1A/1</t>
  </si>
  <si>
    <t xml:space="preserve">GVC.Ths. Ngô Chút</t>
  </si>
  <si>
    <t xml:space="preserve">Tuần 30 -- 30_Buổi 3</t>
  </si>
  <si>
    <t xml:space="preserve">Tuần 30 -- 30_Buổi 1</t>
  </si>
  <si>
    <t xml:space="preserve">Tổ: T20YDH3A/1</t>
  </si>
  <si>
    <t xml:space="preserve">Anh văn Trung cấp 2 (3h)</t>
  </si>
  <si>
    <t xml:space="preserve">Trần Tuấn Anh</t>
  </si>
  <si>
    <t xml:space="preserve"> </t>
  </si>
  <si>
    <t xml:space="preserve">Lớp A1_B: Phòng 102-396 ĐBP</t>
  </si>
  <si>
    <t xml:space="preserve">Anh văn Trung cấp 1 (3h)</t>
  </si>
  <si>
    <t xml:space="preserve">Lớp T20YDHA1_B</t>
  </si>
  <si>
    <t xml:space="preserve">Bắt đầu từ tuần: 31 (2/03/2015 -- 08/03/2015)</t>
  </si>
  <si>
    <t xml:space="preserve">GDQP - AN</t>
  </si>
  <si>
    <t xml:space="preserve">Hóa phân tích nâng cao (3h)</t>
  </si>
  <si>
    <t xml:space="preserve">Tuần 31 -- 41</t>
  </si>
  <si>
    <t xml:space="preserve">Tuần 31 -- 31</t>
  </si>
  <si>
    <t xml:space="preserve">PGS. TS. Ngô Văn Tứ</t>
  </si>
  <si>
    <t xml:space="preserve">HT 504 HKNam</t>
  </si>
  <si>
    <t xml:space="preserve">PGS. TS. Trần Thúc Bình</t>
  </si>
  <si>
    <t xml:space="preserve">P 305 Quang Trung</t>
  </si>
  <si>
    <t xml:space="preserve">P 303 - 396 ĐBPhủ</t>
  </si>
  <si>
    <t xml:space="preserve">Nhóm T20YDH2A/1_Buổi 1</t>
  </si>
  <si>
    <t xml:space="preserve">Tuần 31 -- 31_Buổi 1</t>
  </si>
  <si>
    <t xml:space="preserve">Nhóm: T20YDH1A/2</t>
  </si>
  <si>
    <t xml:space="preserve">Tuần 31 -- 31_Buổi 2</t>
  </si>
  <si>
    <t xml:space="preserve">Lớp T20YDH1A: Phòng 302 QT (C Thảo)</t>
  </si>
  <si>
    <t xml:space="preserve">Lớp T20YDH2A: Phòng 413 PT (C Lam)</t>
  </si>
  <si>
    <t xml:space="preserve">Phòng: 413 Phan Thanh</t>
  </si>
  <si>
    <t xml:space="preserve">Thực hành Thực vật Dược (4h)</t>
  </si>
  <si>
    <t xml:space="preserve">Nhóm: T20YDH3A/1</t>
  </si>
  <si>
    <t xml:space="preserve">Nhóm T20YDH3A/2</t>
  </si>
  <si>
    <t xml:space="preserve">Kiều Loan</t>
  </si>
  <si>
    <t xml:space="preserve">Phòng: 305 HKNam</t>
  </si>
  <si>
    <t xml:space="preserve">Phòng: 314 Phan Thanh</t>
  </si>
  <si>
    <t xml:space="preserve">Buổi 6</t>
  </si>
  <si>
    <t xml:space="preserve">Ng Hoàng Nhật Minh</t>
  </si>
  <si>
    <t xml:space="preserve">Buổi 5</t>
  </si>
  <si>
    <t xml:space="preserve">Buổi 7</t>
  </si>
  <si>
    <t xml:space="preserve">P 303 - 396 ĐBP</t>
  </si>
  <si>
    <t xml:space="preserve">601-21 NVL</t>
  </si>
  <si>
    <t xml:space="preserve">10h30: họp lớp</t>
  </si>
  <si>
    <t xml:space="preserve">Lớp A2_B: Phòng 803 QT</t>
  </si>
  <si>
    <t xml:space="preserve">Bắt đầu từ tuần: 32 (9/03/2015 -- 15/03/2015)</t>
  </si>
  <si>
    <t xml:space="preserve">Tuần 32 -- 32</t>
  </si>
  <si>
    <t xml:space="preserve">Hóa lý cho Dược (3h)</t>
  </si>
  <si>
    <t xml:space="preserve">P 508 Phan Thanh</t>
  </si>
  <si>
    <t xml:space="preserve">Nhóm: T20YDH2A/1_Buổi 2</t>
  </si>
  <si>
    <t xml:space="preserve">Nhóm: T20YDH1A/3_Buổi 1</t>
  </si>
  <si>
    <t xml:space="preserve">Phòng: 208 Phan Thanh</t>
  </si>
  <si>
    <t xml:space="preserve">Lớp 1: Phòng 413 PT (C Thảo)</t>
  </si>
  <si>
    <t xml:space="preserve">Nhóm: T20YDH1A/1_Buổi 3</t>
  </si>
  <si>
    <t xml:space="preserve">Lớp 1: Phòng 414 PT (C Lam)</t>
  </si>
  <si>
    <t xml:space="preserve">Tuần 32 -- 32_Buổi 3</t>
  </si>
  <si>
    <t xml:space="preserve">Tuần 32 -- 32_Buổi 2</t>
  </si>
  <si>
    <t xml:space="preserve">Nói &amp; TB TV (4h)</t>
  </si>
  <si>
    <t xml:space="preserve">Lớp A2_B: Nghỉ</t>
  </si>
  <si>
    <t xml:space="preserve">Anh ngữ trung cấp 1 (3h)</t>
  </si>
  <si>
    <t xml:space="preserve">Tuần 33 -- 33</t>
  </si>
  <si>
    <t xml:space="preserve">P D A Xuyên</t>
  </si>
  <si>
    <t xml:space="preserve">P 104 HKNam_Khu B</t>
  </si>
  <si>
    <t xml:space="preserve">Sinh lý bệnh - MD (3h)</t>
  </si>
  <si>
    <t xml:space="preserve">Hệ thống TT Thuốc  (3h)</t>
  </si>
  <si>
    <t xml:space="preserve">GVC.Ths. Phan Thanh Sơn</t>
  </si>
  <si>
    <t xml:space="preserve">Đặng Quốc Bình</t>
  </si>
  <si>
    <t xml:space="preserve">Phòng: 401 Phan Thanh</t>
  </si>
  <si>
    <t xml:space="preserve">T/h Hóa phân tích NC (4h)</t>
  </si>
  <si>
    <t xml:space="preserve">Nhóm: T19YDH3A/1 (C Nhơn)_P 405 </t>
  </si>
  <si>
    <t xml:space="preserve">Nhóm: T19YDH3A/2 (C Mai)_P 406</t>
  </si>
  <si>
    <t xml:space="preserve">Cơ sở Hòa Khánh Nam</t>
  </si>
  <si>
    <t xml:space="preserve">P 213 Phan Thanh</t>
  </si>
  <si>
    <t xml:space="preserve">Bắt đầu từ tuần: 33 (16/03/2015 -- 23/03/2015)</t>
  </si>
  <si>
    <t xml:space="preserve">P 806 QT</t>
  </si>
  <si>
    <t xml:space="preserve">P 710 QT</t>
  </si>
  <si>
    <t xml:space="preserve">Dược lý căn bản 1(3h)</t>
  </si>
  <si>
    <t xml:space="preserve">P 710B QT</t>
  </si>
  <si>
    <t xml:space="preserve">Thực hành Sinh học đc (4h)</t>
  </si>
  <si>
    <t xml:space="preserve">TS. Đỗ Thu Hà</t>
  </si>
  <si>
    <t xml:space="preserve">Cô Kiều Loan</t>
  </si>
  <si>
    <t xml:space="preserve">Nhóm: T20YDH2A/1_Buổi 3</t>
  </si>
  <si>
    <t xml:space="preserve">Nhóm: T20YDH2A/2_Buổi 1</t>
  </si>
  <si>
    <t xml:space="preserve">P 116 Quang Trung</t>
  </si>
  <si>
    <t xml:space="preserve">P 305 HKNam</t>
  </si>
  <si>
    <t xml:space="preserve">Ths. Nguyễn Văn Tiến</t>
  </si>
  <si>
    <t xml:space="preserve">Nhóm: T20YDH2A/2</t>
  </si>
  <si>
    <t xml:space="preserve">Nhóm: T20YDH1A/2_Buổi 2</t>
  </si>
  <si>
    <t xml:space="preserve">Thầy Minh Anh</t>
  </si>
  <si>
    <t xml:space="preserve">P 305 Hòa Khánh Nam</t>
  </si>
  <si>
    <t xml:space="preserve">Lớp 1: Phòng 302 QT (C Thảo)</t>
  </si>
  <si>
    <t xml:space="preserve">Lớp T20YDH1A</t>
  </si>
  <si>
    <t xml:space="preserve">Nhóm: T20YDH2A/1_Buổi 4</t>
  </si>
  <si>
    <t xml:space="preserve">Lớp 2: Phòng 301 QT (C Lam)</t>
  </si>
  <si>
    <t xml:space="preserve">Phòng: 302 QT</t>
  </si>
  <si>
    <t xml:space="preserve">Tuần 33 -- 33_Buổi 1</t>
  </si>
  <si>
    <t xml:space="preserve">Tuần 33 -- 33_Buổi 4</t>
  </si>
  <si>
    <t xml:space="preserve">Nhóm T20YDH3A/1</t>
  </si>
  <si>
    <t xml:space="preserve">Nhóm: T20YDH3A/2</t>
  </si>
  <si>
    <t xml:space="preserve">P 405 Quang Trung</t>
  </si>
  <si>
    <t xml:space="preserve">Tuần 33 -- 33_Buổi 3</t>
  </si>
  <si>
    <t xml:space="preserve">Thực hành Hóa hữu cơ (3h)</t>
  </si>
  <si>
    <t xml:space="preserve">Nguyên Văn Tiến</t>
  </si>
  <si>
    <t xml:space="preserve">Phòng: 104 Quang Trung</t>
  </si>
  <si>
    <t xml:space="preserve">102_ 396 ĐBP</t>
  </si>
  <si>
    <t xml:space="preserve">Ths. Nguyễn V Tiến</t>
  </si>
  <si>
    <t xml:space="preserve">Thực hành Hóa đại cương (4h)</t>
  </si>
  <si>
    <t xml:space="preserve">Nhóm: T20YDHA1/1_B</t>
  </si>
  <si>
    <t xml:space="preserve">Lớp A2_B: Phòng 102-396 ĐBP</t>
  </si>
  <si>
    <t xml:space="preserve">Thầy Nguyễn Văn Din</t>
  </si>
  <si>
    <t xml:space="preserve">Buổi 1</t>
  </si>
  <si>
    <t xml:space="preserve">Lớp A1_B: Phòng 103-396ĐBP</t>
  </si>
  <si>
    <t xml:space="preserve">P 105 Quang Trung</t>
  </si>
  <si>
    <t xml:space="preserve">Nhóm: T20YDHA2/1_B</t>
  </si>
  <si>
    <t xml:space="preserve">Phòng: 105 Quang Trung</t>
  </si>
  <si>
    <t xml:space="preserve">Sinh học đại cương (3h)</t>
  </si>
  <si>
    <t xml:space="preserve">Cô Lê Thị Mai</t>
  </si>
  <si>
    <t xml:space="preserve">Bắt đầu từ tuần: 34 (23/03/2015 -- 29/03/2015)</t>
  </si>
  <si>
    <t xml:space="preserve">Tuần 35 -- 35</t>
  </si>
  <si>
    <t xml:space="preserve">Căn bản vi sinh học (3h)</t>
  </si>
  <si>
    <t xml:space="preserve">Tuần 34 -- 34</t>
  </si>
  <si>
    <t xml:space="preserve">TS. Nguyễn Thành Trung</t>
  </si>
  <si>
    <t xml:space="preserve">GVC.Ths. P Thanh Sơn</t>
  </si>
  <si>
    <t xml:space="preserve">P D Ánh Xuyên</t>
  </si>
  <si>
    <t xml:space="preserve">Phòng: 302 Quang Trung</t>
  </si>
  <si>
    <t xml:space="preserve">Hệ thống TT Thuốc (3h)</t>
  </si>
  <si>
    <t xml:space="preserve">P 807 QT</t>
  </si>
  <si>
    <t xml:space="preserve">Tuần 34 -- 34_Buổi 3</t>
  </si>
  <si>
    <t xml:space="preserve">Nhóm: T20YDH2A/2_Buổi 2</t>
  </si>
  <si>
    <t xml:space="preserve">Tuần 34 -- 34_Buổi 5</t>
  </si>
  <si>
    <t xml:space="preserve">Nhóm: T20YDH2A/1</t>
  </si>
  <si>
    <t xml:space="preserve">Nhóm: T20YDH1A/1_Buổi 2</t>
  </si>
  <si>
    <t xml:space="preserve">Tuần 34 -- 34_Buổi 4</t>
  </si>
  <si>
    <t xml:space="preserve">Thực hành Sinh học đcương (3h)</t>
  </si>
  <si>
    <t xml:space="preserve">Tuần 34 -- 34_Buổi 6</t>
  </si>
  <si>
    <t xml:space="preserve">Nguyễn Hoàng Nhật Minh</t>
  </si>
  <si>
    <t xml:space="preserve">Thực hành Sinh học đại cương (4h)</t>
  </si>
  <si>
    <t xml:space="preserve">T20YDH3A/2</t>
  </si>
  <si>
    <t xml:space="preserve">Thực hành Sinh học đại cương (3h)</t>
  </si>
  <si>
    <t xml:space="preserve">Tuần 34 -- 34_Buổi 2</t>
  </si>
  <si>
    <t xml:space="preserve">Tuần 34 -- 34_Buổi 7</t>
  </si>
  <si>
    <t xml:space="preserve">Phòng: 116 Quang Trung</t>
  </si>
  <si>
    <t xml:space="preserve">N H Nhật Minh</t>
  </si>
  <si>
    <t xml:space="preserve">Ths. N Văn Tiến</t>
  </si>
  <si>
    <t xml:space="preserve">Hóa đại cương (3h)</t>
  </si>
  <si>
    <t xml:space="preserve">Nhóm: T20YDHA2/1_B_Buổi 2</t>
  </si>
  <si>
    <t xml:space="preserve">Anh ngữ Trung cấp 1 (4h)</t>
  </si>
  <si>
    <t xml:space="preserve">Lớp A1_B: Phòng 103-396 ĐBP</t>
  </si>
  <si>
    <t xml:space="preserve">Phan Thanh Hải</t>
  </si>
  <si>
    <t xml:space="preserve">Lớp A2_B: Phòng 207 PThanh</t>
  </si>
  <si>
    <t xml:space="preserve">Hồ Tuấn Vũ</t>
  </si>
  <si>
    <t xml:space="preserve">Lớp A1_B: Phòng 213 PThanh</t>
  </si>
  <si>
    <t xml:space="preserve">P 510 Quang Trung</t>
  </si>
  <si>
    <t xml:space="preserve">Bắt đầu từ tuần: 35 (30/03/2015 -- 05/04/2015)</t>
  </si>
  <si>
    <t xml:space="preserve">Hệ TTT Dược Khoa (3h)</t>
  </si>
  <si>
    <t xml:space="preserve">Thực hành Dược lý căn bản 1 (4h)</t>
  </si>
  <si>
    <t xml:space="preserve">Tuần 35 -- 35_T19YDH12A/3</t>
  </si>
  <si>
    <t xml:space="preserve">Phòng: 101 HKNam_Buổi 1</t>
  </si>
  <si>
    <t xml:space="preserve">Anh văn CC 2 (3h)</t>
  </si>
  <si>
    <t xml:space="preserve">Tuần 35 -- 35_T19YDH1A</t>
  </si>
  <si>
    <t xml:space="preserve">Cô Mai Lan Thi</t>
  </si>
  <si>
    <t xml:space="preserve">Lớp T19YDH1A: C Thi_P202</t>
  </si>
  <si>
    <t xml:space="preserve">Lớp T19YDH2A: C Mai_P203</t>
  </si>
  <si>
    <t xml:space="preserve">Cơ sở: 396 Điện Biên Phủ</t>
  </si>
  <si>
    <t xml:space="preserve">Thực hành Dược lý cb 1 (4h)</t>
  </si>
  <si>
    <t xml:space="preserve">Nhóm: T19YDH3A/1</t>
  </si>
  <si>
    <t xml:space="preserve">Phòng: 101 HKNam</t>
  </si>
  <si>
    <t xml:space="preserve">P 406 HKNam</t>
  </si>
  <si>
    <t xml:space="preserve">Nhóm: T19YDH3A/1 (C Nhơn)_P 406</t>
  </si>
  <si>
    <t xml:space="preserve">T19YDH3A/2_Buổi 1</t>
  </si>
  <si>
    <t xml:space="preserve">P 101 HKNam</t>
  </si>
  <si>
    <t xml:space="preserve">Anh ngữ CC 2 (3h)</t>
  </si>
  <si>
    <t xml:space="preserve">Ths. Nguyễn Thị Mai</t>
  </si>
  <si>
    <t xml:space="preserve">Dược lý cb 1 (3h)</t>
  </si>
  <si>
    <t xml:space="preserve">Cô Đỗ Thu Hà</t>
  </si>
  <si>
    <t xml:space="preserve">Giải phẫu học</t>
  </si>
  <si>
    <t xml:space="preserve">Nhóm: T20YDH1A/3</t>
  </si>
  <si>
    <t xml:space="preserve">Lớp 2: Phòng 305 QT (C Lam)</t>
  </si>
  <si>
    <t xml:space="preserve">Anh ngữ TC 2 (4h)</t>
  </si>
  <si>
    <t xml:space="preserve">Phòng: 105 HKNam_Khu B</t>
  </si>
  <si>
    <t xml:space="preserve">Tuần 35 -- 35_Buổi 3</t>
  </si>
  <si>
    <t xml:space="preserve">P 303 QTrung</t>
  </si>
  <si>
    <t xml:space="preserve">P 901 PT</t>
  </si>
  <si>
    <t xml:space="preserve">P 303 QT</t>
  </si>
  <si>
    <t xml:space="preserve">Nói TB &amp; TV (4h)</t>
  </si>
  <si>
    <t xml:space="preserve">T20YDH1A_B</t>
  </si>
  <si>
    <t xml:space="preserve">P 801 QT</t>
  </si>
  <si>
    <t xml:space="preserve">Ths. Phan Thị Việt Hà</t>
  </si>
  <si>
    <t xml:space="preserve">Nguyễn Đức Hiền</t>
  </si>
  <si>
    <t xml:space="preserve">Bắt đầu từ tuần: 36 (06/04/2015 -- 12/04/2015)</t>
  </si>
  <si>
    <t xml:space="preserve">Tuần 36 -- 36</t>
  </si>
  <si>
    <t xml:space="preserve">Nhóm: T19YDH12A/1_Buổi 1 </t>
  </si>
  <si>
    <t xml:space="preserve">Nhóm: T19YDH12A/3_Buổi 1</t>
  </si>
  <si>
    <t xml:space="preserve">C Mai</t>
  </si>
  <si>
    <t xml:space="preserve">Phòng: 406 HKNam</t>
  </si>
  <si>
    <t xml:space="preserve">Tuần 36 -- 36_T19YDH12A/3</t>
  </si>
  <si>
    <t xml:space="preserve">Phòng: 101 HKNam_Buổi 2</t>
  </si>
  <si>
    <t xml:space="preserve">Tuần 36 -- 36_T19YDH1A</t>
  </si>
  <si>
    <t xml:space="preserve">Hệ TTT Thuốc (3h)</t>
  </si>
  <si>
    <t xml:space="preserve">T19YDH3A/2_Buổi 2</t>
  </si>
  <si>
    <t xml:space="preserve">P 503 Phan Thanh</t>
  </si>
  <si>
    <t xml:space="preserve">Tuần 36 -- 36_Buổi 4</t>
  </si>
  <si>
    <t xml:space="preserve">Anh văn Trung cấp 2 (2h)</t>
  </si>
  <si>
    <t xml:space="preserve">Ths. Võ Thị Phương Thảo</t>
  </si>
  <si>
    <t xml:space="preserve">P 407 QT</t>
  </si>
  <si>
    <t xml:space="preserve">Thực hành Sinh học đc (3h)</t>
  </si>
  <si>
    <t xml:space="preserve">T/h Giải phẫu học (3h)</t>
  </si>
  <si>
    <t xml:space="preserve">P 405 QT</t>
  </si>
  <si>
    <t xml:space="preserve">Cô Nguyễn Hoàng N Minh</t>
  </si>
  <si>
    <t xml:space="preserve">Anh ngữ TC 2 (2h đầu)</t>
  </si>
  <si>
    <t xml:space="preserve">P 901B PThanh</t>
  </si>
  <si>
    <t xml:space="preserve">P 903 PThanh</t>
  </si>
  <si>
    <t xml:space="preserve">T/h Hóa học đại cương (4h)</t>
  </si>
  <si>
    <t xml:space="preserve">Thầy Din</t>
  </si>
  <si>
    <t xml:space="preserve">Phòng: 105 QT</t>
  </si>
  <si>
    <t xml:space="preserve">Bắt đầu từ tuần: 37 (13/04/2015 -- 19/04/2015)</t>
  </si>
  <si>
    <t xml:space="preserve">Tuần 37 -- 37</t>
  </si>
  <si>
    <t xml:space="preserve">Nhóm: T19YDH12A/1_Buổi 2</t>
  </si>
  <si>
    <t xml:space="preserve">Nhóm: T19YDH12A/3_Buổi 2</t>
  </si>
  <si>
    <t xml:space="preserve">Lớp T19YDH2A: Nghỉ</t>
  </si>
  <si>
    <t xml:space="preserve">Cơ sở 396 Điện Biên Phủ</t>
  </si>
  <si>
    <t xml:space="preserve">T/h Dược lý cb 1 (4h)</t>
  </si>
  <si>
    <t xml:space="preserve">Nhóm: T19YDH3A/1_P101</t>
  </si>
  <si>
    <t xml:space="preserve">Phòng: 407 Phan Thanh</t>
  </si>
  <si>
    <t xml:space="preserve">Căn bản vi sinh (3h)</t>
  </si>
  <si>
    <t xml:space="preserve">Cô P D A Xuyên</t>
  </si>
  <si>
    <t xml:space="preserve">Tuần 37 -- 37_Buổi 5</t>
  </si>
  <si>
    <t xml:space="preserve">Tuần 37 -- 37_Buổi 4</t>
  </si>
  <si>
    <t xml:space="preserve">Tuần 38 -- 40</t>
  </si>
  <si>
    <t xml:space="preserve">Hóa hữu cơ </t>
  </si>
  <si>
    <t xml:space="preserve">Dịch tễ học (3h)</t>
  </si>
  <si>
    <t xml:space="preserve">P 807 Quang Trung</t>
  </si>
  <si>
    <t xml:space="preserve">P 803 PThanh</t>
  </si>
  <si>
    <t xml:space="preserve">Chiều Thứ 6</t>
  </si>
  <si>
    <t xml:space="preserve">T20YDH2A_B</t>
  </si>
  <si>
    <t xml:space="preserve">Phòng: 105_HKNam, Khu B</t>
  </si>
  <si>
    <t xml:space="preserve">P 304 QT</t>
  </si>
  <si>
    <t xml:space="preserve">P 313 Phan Thanh</t>
  </si>
  <si>
    <t xml:space="preserve">Bắt đầu từ tuần: 38 (20/04/2015 -- 26/04/2015)</t>
  </si>
  <si>
    <t xml:space="preserve">Tuần 38 -- 38</t>
  </si>
  <si>
    <t xml:space="preserve">Lớp T19YDH2A: </t>
  </si>
  <si>
    <t xml:space="preserve">Dược lý cb 1(2h đầu)</t>
  </si>
  <si>
    <t xml:space="preserve">T19YDHB1</t>
  </si>
  <si>
    <t xml:space="preserve">Cơ sở Quang Trung</t>
  </si>
  <si>
    <t xml:space="preserve">Tuần 38 -- 38_Buổi 3</t>
  </si>
  <si>
    <t xml:space="preserve">Tuần 38 -- 38_Buổi 5</t>
  </si>
  <si>
    <t xml:space="preserve">Nguyễn H N Minh</t>
  </si>
  <si>
    <t xml:space="preserve">N H N M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6" min="4" style="1" width="12.12"/>
    <col collapsed="false" customWidth="true" hidden="false" outlineLevel="0" max="7" min="7" style="1" width="19.87"/>
    <col collapsed="false" customWidth="true" hidden="false" outlineLevel="0" max="8" min="8" style="1" width="24.74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2" t="s">
        <v>20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7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25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 t="s">
        <v>30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/>
      <c r="J15" s="23" t="s">
        <v>34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 t="s">
        <v>2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 t="s">
        <v>30</v>
      </c>
      <c r="J17" s="17" t="s">
        <v>30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 t="s">
        <v>32</v>
      </c>
      <c r="J18" s="28" t="s">
        <v>40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41</v>
      </c>
      <c r="I19" s="33" t="s">
        <v>42</v>
      </c>
      <c r="J19" s="33" t="s">
        <v>34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 t="s">
        <v>20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7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/>
      <c r="J43" s="23" t="s">
        <v>76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/>
      <c r="J44" s="12" t="s">
        <v>3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7"/>
      <c r="J45" s="17" t="s">
        <v>30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28"/>
      <c r="J46" s="28" t="s">
        <v>40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48"/>
      <c r="J48" s="23" t="s">
        <v>7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37</v>
      </c>
      <c r="I49" s="12" t="s">
        <v>28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 t="s">
        <v>30</v>
      </c>
      <c r="I50" s="17" t="s">
        <v>30</v>
      </c>
      <c r="J50" s="17" t="s">
        <v>30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 t="s">
        <v>40</v>
      </c>
      <c r="I51" s="28" t="s">
        <v>78</v>
      </c>
      <c r="J51" s="28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79</v>
      </c>
      <c r="I52" s="33" t="s">
        <v>80</v>
      </c>
      <c r="J52" s="33" t="s">
        <v>77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6</v>
      </c>
      <c r="I70" s="6" t="s">
        <v>7</v>
      </c>
      <c r="J70" s="6" t="n">
        <v>65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21.75" hidden="false" customHeight="true" outlineLevel="0" collapsed="false">
      <c r="A77" s="31" t="s">
        <v>26</v>
      </c>
      <c r="B77" s="11" t="n">
        <v>1</v>
      </c>
      <c r="C77" s="11" t="s">
        <v>27</v>
      </c>
      <c r="D77" s="24"/>
      <c r="E77" s="10"/>
      <c r="F77" s="10"/>
      <c r="G77" s="12"/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5"/>
      <c r="F78" s="15"/>
      <c r="G78" s="17"/>
      <c r="H78" s="17" t="s">
        <v>30</v>
      </c>
      <c r="I78" s="17"/>
      <c r="J78" s="17"/>
    </row>
    <row r="79" s="14" customFormat="true" ht="21.75" hidden="false" customHeight="true" outlineLevel="0" collapsed="false">
      <c r="A79" s="31"/>
      <c r="B79" s="16" t="n">
        <v>3</v>
      </c>
      <c r="C79" s="16" t="s">
        <v>31</v>
      </c>
      <c r="D79" s="15"/>
      <c r="E79" s="27"/>
      <c r="F79" s="15"/>
      <c r="G79" s="28"/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10"/>
      <c r="E81" s="12"/>
      <c r="F81" s="10"/>
      <c r="G81" s="13"/>
      <c r="H81" s="23" t="s">
        <v>82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23" t="s">
        <v>41</v>
      </c>
    </row>
    <row r="11" s="14" customFormat="true" ht="31.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68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33</v>
      </c>
      <c r="J12" s="18" t="s">
        <v>233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19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1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31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33</v>
      </c>
      <c r="I17" s="18" t="s">
        <v>233</v>
      </c>
      <c r="J17" s="18" t="s">
        <v>233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234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 t="s">
        <v>211</v>
      </c>
      <c r="J19" s="33" t="s">
        <v>4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29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33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76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30" t="s">
        <v>74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33</v>
      </c>
      <c r="J45" s="19" t="s">
        <v>233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28" t="s">
        <v>185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0</v>
      </c>
      <c r="J48" s="23" t="s">
        <v>23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31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33</v>
      </c>
      <c r="I50" s="18" t="s">
        <v>233</v>
      </c>
      <c r="J50" s="18" t="s">
        <v>233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236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1</v>
      </c>
      <c r="J52" s="33" t="s">
        <v>21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29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33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76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 t="s">
        <v>20</v>
      </c>
      <c r="H77" s="12"/>
      <c r="I77" s="30" t="s">
        <v>231</v>
      </c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33</v>
      </c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19" t="s">
        <v>236</v>
      </c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 t="s">
        <v>238</v>
      </c>
      <c r="H81" s="23"/>
      <c r="I81" s="23" t="s">
        <v>210</v>
      </c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 t="s">
        <v>231</v>
      </c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33</v>
      </c>
      <c r="I83" s="18" t="s">
        <v>233</v>
      </c>
      <c r="J83" s="18" t="s">
        <v>233</v>
      </c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 t="s">
        <v>236</v>
      </c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1</v>
      </c>
      <c r="J85" s="33" t="s">
        <v>211</v>
      </c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0.49"/>
    <col collapsed="false" customWidth="true" hidden="false" outlineLevel="0" max="10" min="10" style="1" width="22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  <c r="L6" s="30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  <c r="L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33</v>
      </c>
      <c r="J8" s="17"/>
      <c r="K8" s="17" t="s">
        <v>86</v>
      </c>
      <c r="L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91</v>
      </c>
      <c r="J9" s="17"/>
      <c r="K9" s="17"/>
      <c r="L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 t="s">
        <v>239</v>
      </c>
      <c r="J10" s="53"/>
      <c r="K10" s="29"/>
      <c r="L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  <c r="L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/>
      <c r="J12" s="12"/>
      <c r="K12" s="63" t="s">
        <v>122</v>
      </c>
      <c r="L12" s="63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40</v>
      </c>
      <c r="L13" s="17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4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25</v>
      </c>
      <c r="J15" s="53"/>
      <c r="K15" s="53" t="s">
        <v>91</v>
      </c>
      <c r="L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23" t="s">
        <v>127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  <c r="L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33</v>
      </c>
      <c r="J18" s="17"/>
      <c r="K18" s="17" t="s">
        <v>242</v>
      </c>
      <c r="L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43</v>
      </c>
      <c r="J19" s="60"/>
      <c r="K19" s="28" t="s">
        <v>218</v>
      </c>
      <c r="L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44</v>
      </c>
      <c r="J20" s="60"/>
      <c r="K20" s="28" t="s">
        <v>219</v>
      </c>
      <c r="L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  <c r="L21" s="33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29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63"/>
      <c r="J45" s="63"/>
      <c r="K45" s="12" t="s">
        <v>123</v>
      </c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/>
      <c r="J46" s="17"/>
      <c r="K46" s="17" t="s">
        <v>233</v>
      </c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/>
      <c r="J47" s="28"/>
      <c r="K47" s="28" t="s">
        <v>125</v>
      </c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23"/>
      <c r="J49" s="23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42</v>
      </c>
      <c r="J51" s="17" t="s">
        <v>240</v>
      </c>
      <c r="K51" s="17" t="s">
        <v>233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/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33</v>
      </c>
      <c r="J56" s="17"/>
      <c r="K56" s="17"/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/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51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130</v>
      </c>
      <c r="F84" s="5"/>
      <c r="G84" s="5"/>
      <c r="H84" s="5"/>
      <c r="I84" s="5"/>
      <c r="J84" s="5"/>
      <c r="K84" s="5"/>
    </row>
    <row r="85" s="4" customFormat="true" ht="18.75" hidden="false" customHeight="false" outlineLevel="0" collapsed="false">
      <c r="B85" s="6"/>
      <c r="C85" s="6"/>
      <c r="F85" s="7" t="s">
        <v>229</v>
      </c>
      <c r="I85" s="6" t="s">
        <v>7</v>
      </c>
      <c r="J85" s="6"/>
      <c r="K85" s="6" t="n">
        <v>23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/>
      <c r="K86" s="8" t="s">
        <v>17</v>
      </c>
    </row>
    <row r="87" s="14" customFormat="true" ht="33.75" hidden="false" customHeight="true" outlineLevel="0" collapsed="false">
      <c r="A87" s="8" t="s">
        <v>18</v>
      </c>
      <c r="B87" s="11" t="n">
        <v>1</v>
      </c>
      <c r="C87" s="11" t="s">
        <v>19</v>
      </c>
      <c r="D87" s="10"/>
      <c r="E87" s="12"/>
      <c r="F87" s="55" t="s">
        <v>134</v>
      </c>
      <c r="G87" s="12"/>
      <c r="H87" s="10"/>
      <c r="I87" s="12"/>
      <c r="J87" s="12"/>
      <c r="K87" s="13"/>
    </row>
    <row r="88" s="14" customFormat="true" ht="24.75" hidden="false" customHeight="true" outlineLevel="0" collapsed="false">
      <c r="A88" s="8"/>
      <c r="B88" s="16" t="n">
        <v>2</v>
      </c>
      <c r="C88" s="16" t="s">
        <v>21</v>
      </c>
      <c r="D88" s="15"/>
      <c r="E88" s="17"/>
      <c r="F88" s="17" t="s">
        <v>233</v>
      </c>
      <c r="G88" s="17"/>
      <c r="H88" s="15"/>
      <c r="I88" s="17"/>
      <c r="J88" s="17"/>
      <c r="K88" s="18"/>
    </row>
    <row r="89" s="14" customFormat="true" ht="24.75" hidden="false" customHeight="true" outlineLevel="0" collapsed="false">
      <c r="A89" s="8"/>
      <c r="B89" s="16" t="n">
        <v>3</v>
      </c>
      <c r="C89" s="16" t="s">
        <v>22</v>
      </c>
      <c r="D89" s="15"/>
      <c r="E89" s="15"/>
      <c r="F89" s="57" t="s">
        <v>252</v>
      </c>
      <c r="G89" s="15"/>
      <c r="H89" s="15"/>
      <c r="I89" s="17"/>
      <c r="J89" s="17"/>
      <c r="K89" s="19"/>
    </row>
    <row r="90" s="14" customFormat="true" ht="24.75" hidden="false" customHeight="true" outlineLevel="0" collapsed="false">
      <c r="A90" s="8"/>
      <c r="B90" s="20" t="n">
        <v>4</v>
      </c>
      <c r="C90" s="20" t="s">
        <v>23</v>
      </c>
      <c r="D90" s="21"/>
      <c r="E90" s="21"/>
      <c r="F90" s="53" t="s">
        <v>124</v>
      </c>
      <c r="G90" s="21"/>
      <c r="H90" s="21"/>
      <c r="I90" s="21"/>
      <c r="J90" s="21"/>
      <c r="K90" s="22"/>
    </row>
    <row r="91" s="14" customFormat="true" ht="23.25" hidden="false" customHeight="true" outlineLevel="0" collapsed="false">
      <c r="A91" s="21"/>
      <c r="B91" s="8" t="s">
        <v>24</v>
      </c>
      <c r="C91" s="8"/>
      <c r="D91" s="10"/>
      <c r="E91" s="10"/>
      <c r="F91" s="23" t="s">
        <v>140</v>
      </c>
      <c r="G91" s="56"/>
      <c r="H91" s="10"/>
      <c r="I91" s="13"/>
      <c r="J91" s="13"/>
      <c r="K91" s="48"/>
    </row>
    <row r="92" s="14" customFormat="true" ht="32.25" hidden="false" customHeight="true" outlineLevel="0" collapsed="false">
      <c r="A92" s="8" t="s">
        <v>26</v>
      </c>
      <c r="B92" s="11" t="n">
        <v>1</v>
      </c>
      <c r="C92" s="11" t="s">
        <v>27</v>
      </c>
      <c r="D92" s="63" t="s">
        <v>133</v>
      </c>
      <c r="E92" s="55" t="s">
        <v>134</v>
      </c>
      <c r="F92" s="55" t="s">
        <v>135</v>
      </c>
      <c r="G92" s="55" t="s">
        <v>134</v>
      </c>
      <c r="H92" s="12" t="s">
        <v>136</v>
      </c>
      <c r="I92" s="12"/>
      <c r="J92" s="12"/>
      <c r="K92" s="12"/>
    </row>
    <row r="93" s="14" customFormat="true" ht="21.75" hidden="false" customHeight="true" outlineLevel="0" collapsed="false">
      <c r="A93" s="8"/>
      <c r="B93" s="16" t="n">
        <v>2</v>
      </c>
      <c r="C93" s="16" t="s">
        <v>29</v>
      </c>
      <c r="D93" s="15" t="s">
        <v>233</v>
      </c>
      <c r="E93" s="15" t="s">
        <v>233</v>
      </c>
      <c r="F93" s="17" t="s">
        <v>233</v>
      </c>
      <c r="G93" s="17" t="s">
        <v>233</v>
      </c>
      <c r="H93" s="17" t="s">
        <v>137</v>
      </c>
      <c r="I93" s="17"/>
      <c r="J93" s="17"/>
      <c r="K93" s="17"/>
    </row>
    <row r="94" s="14" customFormat="true" ht="32.25" hidden="false" customHeight="true" outlineLevel="0" collapsed="false">
      <c r="A94" s="8"/>
      <c r="B94" s="16" t="n">
        <v>3</v>
      </c>
      <c r="C94" s="16" t="s">
        <v>31</v>
      </c>
      <c r="D94" s="65" t="s">
        <v>253</v>
      </c>
      <c r="E94" s="57" t="s">
        <v>254</v>
      </c>
      <c r="F94" s="15" t="s">
        <v>138</v>
      </c>
      <c r="G94" s="57" t="s">
        <v>255</v>
      </c>
      <c r="H94" s="17" t="s">
        <v>86</v>
      </c>
      <c r="I94" s="28" t="s">
        <v>225</v>
      </c>
      <c r="J94" s="28"/>
      <c r="K94" s="28"/>
    </row>
    <row r="95" s="14" customFormat="true" ht="21.75" hidden="false" customHeight="true" outlineLevel="0" collapsed="false">
      <c r="A95" s="8"/>
      <c r="B95" s="16" t="n">
        <v>4</v>
      </c>
      <c r="C95" s="16" t="s">
        <v>33</v>
      </c>
      <c r="D95" s="21"/>
      <c r="E95" s="53" t="s">
        <v>124</v>
      </c>
      <c r="F95" s="21"/>
      <c r="G95" s="53" t="s">
        <v>124</v>
      </c>
      <c r="H95" s="29"/>
      <c r="I95" s="21"/>
      <c r="J95" s="21"/>
      <c r="K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56" t="s">
        <v>256</v>
      </c>
      <c r="E96" s="56" t="s">
        <v>140</v>
      </c>
      <c r="F96" s="56" t="s">
        <v>257</v>
      </c>
      <c r="G96" s="23" t="s">
        <v>140</v>
      </c>
      <c r="H96" s="23" t="s">
        <v>142</v>
      </c>
      <c r="I96" s="48"/>
      <c r="J96" s="48"/>
      <c r="K96" s="48"/>
    </row>
    <row r="97" s="14" customFormat="true" ht="29.25" hidden="false" customHeight="true" outlineLevel="0" collapsed="false">
      <c r="A97" s="8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63" t="s">
        <v>94</v>
      </c>
      <c r="I97" s="12"/>
      <c r="J97" s="12"/>
      <c r="K97" s="12"/>
    </row>
    <row r="98" s="14" customFormat="true" ht="29.25" hidden="false" customHeight="true" outlineLevel="0" collapsed="false">
      <c r="A98" s="8"/>
      <c r="B98" s="16" t="n">
        <v>2</v>
      </c>
      <c r="C98" s="16" t="s">
        <v>38</v>
      </c>
      <c r="D98" s="15"/>
      <c r="E98" s="17"/>
      <c r="F98" s="15"/>
      <c r="G98" s="15"/>
      <c r="H98" s="17" t="s">
        <v>97</v>
      </c>
      <c r="I98" s="17"/>
      <c r="J98" s="17"/>
      <c r="K98" s="17"/>
    </row>
    <row r="99" s="14" customFormat="true" ht="29.25" hidden="false" customHeight="true" outlineLevel="0" collapsed="false">
      <c r="A99" s="8"/>
      <c r="B99" s="20" t="n">
        <v>3</v>
      </c>
      <c r="C99" s="20" t="s">
        <v>39</v>
      </c>
      <c r="D99" s="15"/>
      <c r="E99" s="17"/>
      <c r="F99" s="15"/>
      <c r="G99" s="15"/>
      <c r="H99" s="17"/>
      <c r="I99" s="17"/>
      <c r="J99" s="17"/>
      <c r="K99" s="28"/>
    </row>
    <row r="100" s="14" customFormat="true" ht="29.25" hidden="false" customHeight="true" outlineLevel="0" collapsed="false">
      <c r="A100" s="8"/>
      <c r="B100" s="8" t="s">
        <v>24</v>
      </c>
      <c r="C100" s="8"/>
      <c r="D100" s="32"/>
      <c r="E100" s="31"/>
      <c r="F100" s="32"/>
      <c r="G100" s="32"/>
      <c r="H100" s="33" t="s">
        <v>102</v>
      </c>
      <c r="I100" s="50"/>
      <c r="J100" s="50"/>
      <c r="K100" s="50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  <c r="K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  <c r="K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103</v>
      </c>
      <c r="B104" s="40" t="s">
        <v>104</v>
      </c>
      <c r="C104" s="41" t="s">
        <v>105</v>
      </c>
      <c r="D104" s="25" t="s">
        <v>54</v>
      </c>
      <c r="E104" s="25" t="s">
        <v>106</v>
      </c>
      <c r="F104" s="42"/>
      <c r="I104" s="43" t="str">
        <f aca="true">"Đà Nẵng, ngày"&amp;" "&amp;DAY(NOW())&amp;" tháng "&amp;MONTH(NOW())&amp;" năm "&amp;YEAR(NOW())</f>
        <v>Đà Nẵng, ngày 29 tháng 7 năm 2026</v>
      </c>
      <c r="J104" s="43"/>
    </row>
    <row r="105" s="4" customFormat="true" ht="15.75" hidden="false" customHeight="true" outlineLevel="0" collapsed="false">
      <c r="A105" s="40" t="s">
        <v>107</v>
      </c>
      <c r="B105" s="40" t="s">
        <v>108</v>
      </c>
      <c r="C105" s="41" t="s">
        <v>109</v>
      </c>
      <c r="D105" s="25" t="s">
        <v>50</v>
      </c>
      <c r="E105" s="25" t="s">
        <v>51</v>
      </c>
      <c r="F105" s="42"/>
      <c r="G105" s="2" t="s">
        <v>55</v>
      </c>
      <c r="H105" s="2"/>
      <c r="I105" s="2" t="s">
        <v>56</v>
      </c>
      <c r="J105" s="2"/>
      <c r="K105" s="2"/>
    </row>
    <row r="106" s="4" customFormat="true" ht="15.75" hidden="false" customHeight="true" outlineLevel="0" collapsed="false">
      <c r="A106" s="25" t="s">
        <v>107</v>
      </c>
      <c r="B106" s="25" t="s">
        <v>110</v>
      </c>
      <c r="C106" s="24" t="s">
        <v>111</v>
      </c>
      <c r="D106" s="25" t="s">
        <v>72</v>
      </c>
      <c r="E106" s="25"/>
      <c r="F106" s="42"/>
    </row>
    <row r="107" s="4" customFormat="true" ht="15.75" hidden="false" customHeight="true" outlineLevel="0" collapsed="false">
      <c r="A107" s="25" t="s">
        <v>57</v>
      </c>
      <c r="B107" s="25" t="s">
        <v>112</v>
      </c>
      <c r="C107" s="24" t="s">
        <v>113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114</v>
      </c>
      <c r="B108" s="25" t="s">
        <v>104</v>
      </c>
      <c r="C108" s="24" t="s">
        <v>115</v>
      </c>
      <c r="D108" s="25" t="s">
        <v>50</v>
      </c>
      <c r="E108" s="25" t="s">
        <v>51</v>
      </c>
      <c r="F108" s="42"/>
    </row>
    <row r="109" s="4" customFormat="true" ht="15.75" hidden="false" customHeight="true" outlineLevel="0" collapsed="false">
      <c r="A109" s="25" t="s">
        <v>116</v>
      </c>
      <c r="B109" s="25" t="s">
        <v>117</v>
      </c>
      <c r="C109" s="24" t="s">
        <v>118</v>
      </c>
      <c r="D109" s="25" t="s">
        <v>50</v>
      </c>
      <c r="E109" s="25"/>
      <c r="F109" s="42"/>
    </row>
    <row r="110" s="4" customFormat="true" ht="15.75" hidden="false" customHeight="true" outlineLevel="0" collapsed="false">
      <c r="A110" s="25" t="s">
        <v>119</v>
      </c>
      <c r="B110" s="25" t="s">
        <v>58</v>
      </c>
      <c r="C110" s="24" t="s">
        <v>120</v>
      </c>
      <c r="D110" s="25" t="s">
        <v>54</v>
      </c>
      <c r="E110" s="25"/>
      <c r="F110" s="42"/>
      <c r="G110" s="5"/>
      <c r="H110" s="5"/>
    </row>
    <row r="111" s="4" customFormat="true" ht="15.75" hidden="false" customHeight="true" outlineLevel="0" collapsed="false">
      <c r="A111" s="46"/>
      <c r="B111" s="46"/>
      <c r="C111" s="47"/>
      <c r="D111" s="46"/>
      <c r="E111" s="46"/>
      <c r="F111" s="40"/>
    </row>
  </sheetData>
  <mergeCells count="77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B49:C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82:D82"/>
    <mergeCell ref="E82:K82"/>
    <mergeCell ref="A83:D83"/>
    <mergeCell ref="E83:K83"/>
    <mergeCell ref="A84:D84"/>
    <mergeCell ref="E84:K84"/>
    <mergeCell ref="A87:A90"/>
    <mergeCell ref="B91:C91"/>
    <mergeCell ref="A92:A95"/>
    <mergeCell ref="B96:C96"/>
    <mergeCell ref="A97:A100"/>
    <mergeCell ref="B100:C100"/>
    <mergeCell ref="G105:H105"/>
    <mergeCell ref="I105:K105"/>
    <mergeCell ref="G110:H110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33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 t="s">
        <v>258</v>
      </c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59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92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158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33</v>
      </c>
      <c r="J19" s="17" t="s">
        <v>233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160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/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92</v>
      </c>
      <c r="J22" s="33" t="s">
        <v>92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12" t="s">
        <v>231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61</v>
      </c>
      <c r="J12" s="18" t="s">
        <v>26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28" t="s">
        <v>234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5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62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61</v>
      </c>
      <c r="I17" s="18" t="s">
        <v>261</v>
      </c>
      <c r="J17" s="18" t="s">
        <v>261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32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60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61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26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12" t="s">
        <v>231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61</v>
      </c>
      <c r="J45" s="18" t="s">
        <v>261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19" t="s">
        <v>23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42</v>
      </c>
      <c r="J48" s="23" t="s">
        <v>26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61</v>
      </c>
      <c r="I50" s="18" t="s">
        <v>261</v>
      </c>
      <c r="J50" s="18" t="s">
        <v>261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2</v>
      </c>
      <c r="J52" s="33" t="s">
        <v>263</v>
      </c>
    </row>
    <row r="53" s="14" customFormat="true" ht="26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60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61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263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/>
      <c r="H77" s="12"/>
      <c r="I77" s="12" t="s">
        <v>231</v>
      </c>
      <c r="J77" s="12" t="s">
        <v>231</v>
      </c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61</v>
      </c>
      <c r="J78" s="18" t="s">
        <v>261</v>
      </c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4"/>
      <c r="H79" s="28"/>
      <c r="I79" s="19" t="s">
        <v>236</v>
      </c>
      <c r="J79" s="19" t="s">
        <v>236</v>
      </c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23" t="s">
        <v>42</v>
      </c>
      <c r="J81" s="23" t="s">
        <v>263</v>
      </c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61</v>
      </c>
      <c r="I83" s="18" t="s">
        <v>261</v>
      </c>
      <c r="J83" s="18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2</v>
      </c>
      <c r="J85" s="33"/>
    </row>
    <row r="86" s="14" customFormat="true" ht="22.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1.4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61</v>
      </c>
      <c r="J8" s="17"/>
      <c r="K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28"/>
      <c r="K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64</v>
      </c>
      <c r="J10" s="29"/>
      <c r="K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/>
      <c r="J12" s="30"/>
      <c r="K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6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6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/>
      <c r="J15" s="53"/>
      <c r="K15" s="53" t="s">
        <v>124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66</v>
      </c>
      <c r="J16" s="33"/>
      <c r="K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61</v>
      </c>
      <c r="J18" s="17"/>
      <c r="K18" s="17" t="s">
        <v>261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67</v>
      </c>
      <c r="J19" s="60"/>
      <c r="K19" s="28" t="s">
        <v>26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69</v>
      </c>
      <c r="J20" s="60"/>
      <c r="K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60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12" t="s">
        <v>123</v>
      </c>
      <c r="J45" s="12"/>
      <c r="K45" s="75" t="s">
        <v>223</v>
      </c>
      <c r="L45" s="76"/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 t="s">
        <v>261</v>
      </c>
      <c r="J46" s="17"/>
      <c r="K46" s="77" t="s">
        <v>261</v>
      </c>
      <c r="L46" s="76"/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 t="s">
        <v>125</v>
      </c>
      <c r="J47" s="28"/>
      <c r="K47" s="78" t="s">
        <v>224</v>
      </c>
      <c r="L47" s="79"/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80" t="s">
        <v>93</v>
      </c>
      <c r="J49" s="80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70</v>
      </c>
      <c r="J51" s="17" t="s">
        <v>271</v>
      </c>
      <c r="K51" s="17" t="s">
        <v>261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 t="s">
        <v>123</v>
      </c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61</v>
      </c>
      <c r="J56" s="17"/>
      <c r="K56" s="17" t="s">
        <v>261</v>
      </c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 t="s">
        <v>125</v>
      </c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45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130</v>
      </c>
      <c r="F77" s="5"/>
      <c r="G77" s="5"/>
      <c r="H77" s="5"/>
      <c r="I77" s="5"/>
      <c r="J77" s="5"/>
      <c r="K77" s="5"/>
    </row>
    <row r="78" s="4" customFormat="true" ht="18.75" hidden="false" customHeight="false" outlineLevel="0" collapsed="false">
      <c r="B78" s="6"/>
      <c r="C78" s="6"/>
      <c r="F78" s="7" t="s">
        <v>260</v>
      </c>
      <c r="I78" s="6" t="s">
        <v>7</v>
      </c>
      <c r="J78" s="6"/>
      <c r="K78" s="6" t="n">
        <v>23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/>
      <c r="K79" s="8" t="s">
        <v>17</v>
      </c>
    </row>
    <row r="80" s="14" customFormat="true" ht="33.75" hidden="false" customHeight="true" outlineLevel="0" collapsed="false">
      <c r="A80" s="8" t="s">
        <v>18</v>
      </c>
      <c r="B80" s="11" t="n">
        <v>1</v>
      </c>
      <c r="C80" s="11" t="s">
        <v>19</v>
      </c>
      <c r="D80" s="10"/>
      <c r="E80" s="12"/>
      <c r="F80" s="55"/>
      <c r="G80" s="12"/>
      <c r="H80" s="10"/>
      <c r="I80" s="12"/>
      <c r="J80" s="12"/>
      <c r="K80" s="13"/>
    </row>
    <row r="81" s="14" customFormat="true" ht="24.75" hidden="false" customHeight="true" outlineLevel="0" collapsed="false">
      <c r="A81" s="8"/>
      <c r="B81" s="16" t="n">
        <v>2</v>
      </c>
      <c r="C81" s="16" t="s">
        <v>21</v>
      </c>
      <c r="D81" s="15"/>
      <c r="E81" s="17"/>
      <c r="F81" s="17"/>
      <c r="G81" s="17"/>
      <c r="H81" s="15"/>
      <c r="I81" s="17"/>
      <c r="J81" s="17"/>
      <c r="K81" s="18"/>
    </row>
    <row r="82" s="14" customFormat="true" ht="24.75" hidden="false" customHeight="true" outlineLevel="0" collapsed="false">
      <c r="A82" s="8"/>
      <c r="B82" s="16" t="n">
        <v>3</v>
      </c>
      <c r="C82" s="16" t="s">
        <v>22</v>
      </c>
      <c r="D82" s="15"/>
      <c r="E82" s="15"/>
      <c r="F82" s="57"/>
      <c r="G82" s="15"/>
      <c r="H82" s="15"/>
      <c r="I82" s="17"/>
      <c r="J82" s="17"/>
      <c r="K82" s="19"/>
    </row>
    <row r="83" s="14" customFormat="true" ht="24.75" hidden="false" customHeight="true" outlineLevel="0" collapsed="false">
      <c r="A83" s="8"/>
      <c r="B83" s="20" t="n">
        <v>4</v>
      </c>
      <c r="C83" s="20" t="s">
        <v>23</v>
      </c>
      <c r="D83" s="21"/>
      <c r="E83" s="21"/>
      <c r="F83" s="53"/>
      <c r="G83" s="21"/>
      <c r="H83" s="21"/>
      <c r="I83" s="21"/>
      <c r="J83" s="21"/>
      <c r="K83" s="22"/>
    </row>
    <row r="84" s="14" customFormat="true" ht="23.25" hidden="false" customHeight="true" outlineLevel="0" collapsed="false">
      <c r="A84" s="21"/>
      <c r="B84" s="8" t="s">
        <v>24</v>
      </c>
      <c r="C84" s="8"/>
      <c r="D84" s="10"/>
      <c r="E84" s="10"/>
      <c r="F84" s="23"/>
      <c r="G84" s="56"/>
      <c r="H84" s="10"/>
      <c r="I84" s="13"/>
      <c r="J84" s="13"/>
      <c r="K84" s="48"/>
    </row>
    <row r="85" s="14" customFormat="true" ht="32.25" hidden="false" customHeight="true" outlineLevel="0" collapsed="false">
      <c r="A85" s="8" t="s">
        <v>26</v>
      </c>
      <c r="B85" s="11" t="n">
        <v>1</v>
      </c>
      <c r="C85" s="11" t="s">
        <v>27</v>
      </c>
      <c r="D85" s="63"/>
      <c r="E85" s="55"/>
      <c r="F85" s="55" t="s">
        <v>135</v>
      </c>
      <c r="G85" s="55"/>
      <c r="H85" s="12" t="s">
        <v>136</v>
      </c>
      <c r="I85" s="12"/>
      <c r="J85" s="12"/>
      <c r="K85" s="12"/>
    </row>
    <row r="86" s="14" customFormat="true" ht="21.75" hidden="false" customHeight="true" outlineLevel="0" collapsed="false">
      <c r="A86" s="8"/>
      <c r="B86" s="16" t="n">
        <v>2</v>
      </c>
      <c r="C86" s="16" t="s">
        <v>29</v>
      </c>
      <c r="D86" s="15"/>
      <c r="E86" s="15"/>
      <c r="F86" s="17" t="s">
        <v>261</v>
      </c>
      <c r="G86" s="17"/>
      <c r="H86" s="17" t="s">
        <v>137</v>
      </c>
      <c r="I86" s="17"/>
      <c r="J86" s="17"/>
      <c r="K86" s="17"/>
    </row>
    <row r="87" s="14" customFormat="true" ht="32.25" hidden="false" customHeight="true" outlineLevel="0" collapsed="false">
      <c r="A87" s="8"/>
      <c r="B87" s="16" t="n">
        <v>3</v>
      </c>
      <c r="C87" s="16" t="s">
        <v>31</v>
      </c>
      <c r="D87" s="65"/>
      <c r="E87" s="57"/>
      <c r="F87" s="15" t="s">
        <v>138</v>
      </c>
      <c r="G87" s="57"/>
      <c r="H87" s="17" t="s">
        <v>86</v>
      </c>
      <c r="I87" s="28" t="s">
        <v>225</v>
      </c>
      <c r="J87" s="28"/>
      <c r="K87" s="28"/>
    </row>
    <row r="88" s="14" customFormat="true" ht="21.75" hidden="false" customHeight="true" outlineLevel="0" collapsed="false">
      <c r="A88" s="8"/>
      <c r="B88" s="16" t="n">
        <v>4</v>
      </c>
      <c r="C88" s="16" t="s">
        <v>33</v>
      </c>
      <c r="D88" s="21"/>
      <c r="E88" s="53"/>
      <c r="F88" s="21"/>
      <c r="G88" s="53"/>
      <c r="H88" s="29"/>
      <c r="I88" s="21"/>
      <c r="J88" s="21"/>
      <c r="K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56"/>
      <c r="E89" s="56"/>
      <c r="F89" s="56" t="s">
        <v>257</v>
      </c>
      <c r="G89" s="23"/>
      <c r="H89" s="23" t="s">
        <v>142</v>
      </c>
      <c r="I89" s="48"/>
      <c r="J89" s="48"/>
      <c r="K89" s="48"/>
    </row>
    <row r="90" s="14" customFormat="true" ht="35.25" hidden="false" customHeight="true" outlineLevel="0" collapsed="false">
      <c r="A90" s="8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63" t="s">
        <v>94</v>
      </c>
      <c r="I90" s="12"/>
      <c r="J90" s="12"/>
      <c r="K90" s="12"/>
    </row>
    <row r="91" s="14" customFormat="true" ht="29.25" hidden="false" customHeight="true" outlineLevel="0" collapsed="false">
      <c r="A91" s="8"/>
      <c r="B91" s="16" t="n">
        <v>2</v>
      </c>
      <c r="C91" s="16" t="s">
        <v>38</v>
      </c>
      <c r="D91" s="15"/>
      <c r="E91" s="17"/>
      <c r="F91" s="15"/>
      <c r="G91" s="15"/>
      <c r="H91" s="17" t="s">
        <v>97</v>
      </c>
      <c r="I91" s="17"/>
      <c r="J91" s="17"/>
      <c r="K91" s="17"/>
    </row>
    <row r="92" s="14" customFormat="true" ht="29.25" hidden="false" customHeight="true" outlineLevel="0" collapsed="false">
      <c r="A92" s="8"/>
      <c r="B92" s="20" t="n">
        <v>3</v>
      </c>
      <c r="C92" s="20" t="s">
        <v>39</v>
      </c>
      <c r="D92" s="15"/>
      <c r="E92" s="17"/>
      <c r="F92" s="15"/>
      <c r="G92" s="15"/>
      <c r="H92" s="17"/>
      <c r="I92" s="17"/>
      <c r="J92" s="17"/>
      <c r="K92" s="28"/>
    </row>
    <row r="93" s="14" customFormat="true" ht="29.25" hidden="false" customHeight="true" outlineLevel="0" collapsed="false">
      <c r="A93" s="8"/>
      <c r="B93" s="8" t="s">
        <v>24</v>
      </c>
      <c r="C93" s="8"/>
      <c r="D93" s="32"/>
      <c r="E93" s="31"/>
      <c r="F93" s="32"/>
      <c r="G93" s="32"/>
      <c r="H93" s="33" t="s">
        <v>102</v>
      </c>
      <c r="I93" s="50"/>
      <c r="J93" s="50"/>
      <c r="K93" s="50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  <c r="K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  <c r="K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103</v>
      </c>
      <c r="B97" s="40" t="s">
        <v>104</v>
      </c>
      <c r="C97" s="41" t="s">
        <v>105</v>
      </c>
      <c r="D97" s="25" t="s">
        <v>54</v>
      </c>
      <c r="E97" s="25" t="s">
        <v>106</v>
      </c>
      <c r="F97" s="42"/>
      <c r="I97" s="43" t="str">
        <f aca="true">"Đà Nẵng, ngày"&amp;" "&amp;DAY(NOW())&amp;" tháng "&amp;MONTH(NOW())&amp;" năm "&amp;YEAR(NOW())</f>
        <v>Đà Nẵng, ngày 29 tháng 7 năm 2026</v>
      </c>
      <c r="J97" s="43"/>
    </row>
    <row r="98" s="4" customFormat="true" ht="15.75" hidden="false" customHeight="true" outlineLevel="0" collapsed="false">
      <c r="A98" s="40" t="s">
        <v>107</v>
      </c>
      <c r="B98" s="40" t="s">
        <v>108</v>
      </c>
      <c r="C98" s="41" t="s">
        <v>109</v>
      </c>
      <c r="D98" s="25" t="s">
        <v>50</v>
      </c>
      <c r="E98" s="25" t="s">
        <v>51</v>
      </c>
      <c r="F98" s="42"/>
      <c r="G98" s="2" t="s">
        <v>55</v>
      </c>
      <c r="H98" s="2"/>
      <c r="I98" s="2" t="s">
        <v>56</v>
      </c>
      <c r="J98" s="2"/>
      <c r="K98" s="2"/>
    </row>
    <row r="99" s="4" customFormat="true" ht="15.75" hidden="false" customHeight="true" outlineLevel="0" collapsed="false">
      <c r="A99" s="25" t="s">
        <v>107</v>
      </c>
      <c r="B99" s="25" t="s">
        <v>110</v>
      </c>
      <c r="C99" s="24" t="s">
        <v>111</v>
      </c>
      <c r="D99" s="25" t="s">
        <v>72</v>
      </c>
      <c r="E99" s="25"/>
      <c r="F99" s="42"/>
    </row>
    <row r="100" s="4" customFormat="true" ht="15.75" hidden="false" customHeight="true" outlineLevel="0" collapsed="false">
      <c r="A100" s="25" t="s">
        <v>57</v>
      </c>
      <c r="B100" s="25" t="s">
        <v>112</v>
      </c>
      <c r="C100" s="24" t="s">
        <v>113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114</v>
      </c>
      <c r="B101" s="25" t="s">
        <v>104</v>
      </c>
      <c r="C101" s="24" t="s">
        <v>115</v>
      </c>
      <c r="D101" s="25" t="s">
        <v>50</v>
      </c>
      <c r="E101" s="25" t="s">
        <v>51</v>
      </c>
      <c r="F101" s="42"/>
    </row>
    <row r="102" s="4" customFormat="true" ht="15.75" hidden="false" customHeight="true" outlineLevel="0" collapsed="false">
      <c r="A102" s="25" t="s">
        <v>116</v>
      </c>
      <c r="B102" s="25" t="s">
        <v>117</v>
      </c>
      <c r="C102" s="24" t="s">
        <v>118</v>
      </c>
      <c r="D102" s="25" t="s">
        <v>50</v>
      </c>
      <c r="E102" s="25"/>
      <c r="F102" s="42"/>
    </row>
    <row r="103" s="4" customFormat="true" ht="15.75" hidden="false" customHeight="true" outlineLevel="0" collapsed="false">
      <c r="A103" s="25" t="s">
        <v>119</v>
      </c>
      <c r="B103" s="25" t="s">
        <v>58</v>
      </c>
      <c r="C103" s="24" t="s">
        <v>120</v>
      </c>
      <c r="D103" s="25" t="s">
        <v>54</v>
      </c>
      <c r="E103" s="25"/>
      <c r="F103" s="42"/>
      <c r="G103" s="5"/>
      <c r="H103" s="5"/>
    </row>
    <row r="104" s="4" customFormat="true" ht="15.75" hidden="false" customHeight="true" outlineLevel="0" collapsed="false">
      <c r="A104" s="46"/>
      <c r="B104" s="46"/>
      <c r="C104" s="47"/>
      <c r="D104" s="46"/>
      <c r="E104" s="46"/>
      <c r="F104" s="40"/>
    </row>
  </sheetData>
  <mergeCells count="71">
    <mergeCell ref="A1:D1"/>
    <mergeCell ref="E1:K1"/>
    <mergeCell ref="A2:D2"/>
    <mergeCell ref="E2:K2"/>
    <mergeCell ref="A3:D3"/>
    <mergeCell ref="E3:K3"/>
    <mergeCell ref="I6:J6"/>
    <mergeCell ref="A7:A10"/>
    <mergeCell ref="I7:J7"/>
    <mergeCell ref="I8:J8"/>
    <mergeCell ref="I9:J9"/>
    <mergeCell ref="I10:J10"/>
    <mergeCell ref="B11:C11"/>
    <mergeCell ref="I11:J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I45:J45"/>
    <mergeCell ref="I46:J46"/>
    <mergeCell ref="I47:J47"/>
    <mergeCell ref="I48:J48"/>
    <mergeCell ref="B49:C49"/>
    <mergeCell ref="I49:J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75:D75"/>
    <mergeCell ref="E75:K75"/>
    <mergeCell ref="A76:D76"/>
    <mergeCell ref="E76:K76"/>
    <mergeCell ref="A77:D77"/>
    <mergeCell ref="E77:K77"/>
    <mergeCell ref="A80:A83"/>
    <mergeCell ref="B84:C84"/>
    <mergeCell ref="A85:A88"/>
    <mergeCell ref="B89:C89"/>
    <mergeCell ref="A90:A93"/>
    <mergeCell ref="B93:C93"/>
    <mergeCell ref="G98:H98"/>
    <mergeCell ref="I98:K98"/>
    <mergeCell ref="G103:H103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6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272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61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/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73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183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274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61</v>
      </c>
      <c r="J19" s="17" t="s">
        <v>261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224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 t="s">
        <v>228</v>
      </c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196</v>
      </c>
      <c r="J22" s="33" t="s">
        <v>183</v>
      </c>
    </row>
    <row r="23" s="14" customFormat="true" ht="22.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1.37"/>
    <col collapsed="false" customWidth="true" hidden="false" outlineLevel="0" max="9" min="9" style="1" width="21.74"/>
    <col collapsed="false" customWidth="true" hidden="false" outlineLevel="0" max="10" min="10" style="1" width="32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8</v>
      </c>
      <c r="J11" s="12" t="s">
        <v>3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75</v>
      </c>
      <c r="J12" s="18" t="s">
        <v>27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2</v>
      </c>
      <c r="J13" s="28" t="s">
        <v>276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77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78</v>
      </c>
      <c r="I16" s="12" t="s">
        <v>278</v>
      </c>
      <c r="J16" s="12" t="s">
        <v>279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75</v>
      </c>
      <c r="I17" s="18" t="s">
        <v>275</v>
      </c>
      <c r="J17" s="18" t="s">
        <v>27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81" t="s">
        <v>280</v>
      </c>
      <c r="I18" s="81" t="s">
        <v>280</v>
      </c>
      <c r="J18" s="28" t="s">
        <v>281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75</v>
      </c>
      <c r="F41" s="5"/>
      <c r="G41" s="5"/>
      <c r="H41" s="5"/>
      <c r="I41" s="5"/>
      <c r="J41" s="5"/>
    </row>
    <row r="42" s="4" customFormat="true" ht="18.75" hidden="false" customHeight="false" outlineLevel="0" collapsed="false">
      <c r="B42" s="6"/>
      <c r="C42" s="6"/>
      <c r="F42" s="7" t="s">
        <v>260</v>
      </c>
      <c r="I42" s="6" t="s">
        <v>7</v>
      </c>
      <c r="J42" s="6" t="n">
        <v>65</v>
      </c>
    </row>
    <row r="43" s="9" customFormat="true" ht="30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 t="s">
        <v>14</v>
      </c>
      <c r="H43" s="8" t="s">
        <v>15</v>
      </c>
      <c r="I43" s="8" t="s">
        <v>16</v>
      </c>
      <c r="J43" s="8" t="s">
        <v>17</v>
      </c>
    </row>
    <row r="44" s="14" customFormat="true" ht="24.75" hidden="false" customHeight="true" outlineLevel="0" collapsed="false">
      <c r="A44" s="10" t="s">
        <v>18</v>
      </c>
      <c r="B44" s="11" t="n">
        <v>1</v>
      </c>
      <c r="C44" s="11" t="s">
        <v>19</v>
      </c>
      <c r="D44" s="10"/>
      <c r="E44" s="12"/>
      <c r="F44" s="10"/>
      <c r="G44" s="12"/>
      <c r="H44" s="10"/>
      <c r="I44" s="70" t="s">
        <v>230</v>
      </c>
      <c r="J44" s="12" t="s">
        <v>278</v>
      </c>
    </row>
    <row r="45" s="14" customFormat="true" ht="24.75" hidden="false" customHeight="true" outlineLevel="0" collapsed="false">
      <c r="A45" s="15"/>
      <c r="B45" s="16" t="n">
        <v>2</v>
      </c>
      <c r="C45" s="16" t="s">
        <v>21</v>
      </c>
      <c r="D45" s="15"/>
      <c r="E45" s="17"/>
      <c r="F45" s="15"/>
      <c r="G45" s="17"/>
      <c r="H45" s="15"/>
      <c r="I45" s="18" t="s">
        <v>232</v>
      </c>
      <c r="J45" s="18" t="s">
        <v>275</v>
      </c>
    </row>
    <row r="46" s="14" customFormat="true" ht="24.75" hidden="false" customHeight="true" outlineLevel="0" collapsed="false">
      <c r="A46" s="15"/>
      <c r="B46" s="16" t="n">
        <v>3</v>
      </c>
      <c r="C46" s="16" t="s">
        <v>22</v>
      </c>
      <c r="D46" s="15"/>
      <c r="E46" s="15"/>
      <c r="F46" s="15"/>
      <c r="G46" s="15"/>
      <c r="H46" s="15"/>
      <c r="I46" s="19"/>
      <c r="J46" s="82" t="s">
        <v>280</v>
      </c>
    </row>
    <row r="47" s="14" customFormat="true" ht="24.75" hidden="false" customHeight="true" outlineLevel="0" collapsed="false">
      <c r="A47" s="15"/>
      <c r="B47" s="20" t="n">
        <v>4</v>
      </c>
      <c r="C47" s="20" t="s">
        <v>23</v>
      </c>
      <c r="D47" s="21"/>
      <c r="E47" s="21"/>
      <c r="F47" s="21"/>
      <c r="G47" s="21"/>
      <c r="H47" s="21"/>
      <c r="I47" s="69"/>
      <c r="J47" s="21"/>
    </row>
    <row r="48" s="14" customFormat="true" ht="23.25" hidden="false" customHeight="true" outlineLevel="0" collapsed="false">
      <c r="A48" s="21"/>
      <c r="B48" s="8" t="s">
        <v>24</v>
      </c>
      <c r="C48" s="8"/>
      <c r="D48" s="10"/>
      <c r="E48" s="10"/>
      <c r="F48" s="10"/>
      <c r="G48" s="10"/>
      <c r="H48" s="10"/>
      <c r="I48" s="71" t="s">
        <v>235</v>
      </c>
      <c r="J48" s="23" t="s">
        <v>282</v>
      </c>
    </row>
    <row r="49" s="14" customFormat="true" ht="32.25" hidden="false" customHeight="true" outlineLevel="0" collapsed="false">
      <c r="A49" s="10" t="s">
        <v>26</v>
      </c>
      <c r="B49" s="11" t="n">
        <v>1</v>
      </c>
      <c r="C49" s="11" t="s">
        <v>27</v>
      </c>
      <c r="D49" s="24"/>
      <c r="E49" s="10"/>
      <c r="F49" s="10"/>
      <c r="G49" s="24"/>
      <c r="H49" s="25"/>
      <c r="I49" s="12" t="s">
        <v>278</v>
      </c>
      <c r="J49" s="30" t="s">
        <v>283</v>
      </c>
    </row>
    <row r="50" s="14" customFormat="true" ht="21.75" hidden="false" customHeight="true" outlineLevel="0" collapsed="false">
      <c r="A50" s="15"/>
      <c r="B50" s="16" t="n">
        <v>2</v>
      </c>
      <c r="C50" s="16" t="s">
        <v>29</v>
      </c>
      <c r="D50" s="17"/>
      <c r="E50" s="15"/>
      <c r="F50" s="15"/>
      <c r="G50" s="17"/>
      <c r="H50" s="26"/>
      <c r="I50" s="18" t="s">
        <v>275</v>
      </c>
      <c r="J50" s="18" t="s">
        <v>284</v>
      </c>
    </row>
    <row r="51" s="14" customFormat="true" ht="35.25" hidden="false" customHeight="true" outlineLevel="0" collapsed="false">
      <c r="A51" s="15"/>
      <c r="B51" s="16" t="n">
        <v>3</v>
      </c>
      <c r="C51" s="16" t="s">
        <v>31</v>
      </c>
      <c r="D51" s="15"/>
      <c r="E51" s="27"/>
      <c r="F51" s="15"/>
      <c r="G51" s="15"/>
      <c r="H51" s="27"/>
      <c r="I51" s="81" t="s">
        <v>280</v>
      </c>
      <c r="J51" s="18" t="s">
        <v>285</v>
      </c>
    </row>
    <row r="52" s="14" customFormat="true" ht="21.75" hidden="false" customHeight="true" outlineLevel="0" collapsed="false">
      <c r="A52" s="15"/>
      <c r="B52" s="16" t="n">
        <v>4</v>
      </c>
      <c r="C52" s="16" t="s">
        <v>33</v>
      </c>
      <c r="D52" s="21"/>
      <c r="E52" s="29"/>
      <c r="F52" s="21"/>
      <c r="G52" s="21"/>
      <c r="H52" s="29"/>
      <c r="I52" s="21"/>
      <c r="J52" s="22"/>
    </row>
    <row r="53" s="14" customFormat="true" ht="29.25" hidden="false" customHeight="true" outlineLevel="0" collapsed="false">
      <c r="A53" s="15"/>
      <c r="B53" s="30" t="s">
        <v>24</v>
      </c>
      <c r="C53" s="30"/>
      <c r="D53" s="10"/>
      <c r="E53" s="12"/>
      <c r="F53" s="10"/>
      <c r="G53" s="10"/>
      <c r="H53" s="12"/>
      <c r="I53" s="23" t="s">
        <v>76</v>
      </c>
      <c r="J53" s="23" t="s">
        <v>286</v>
      </c>
    </row>
    <row r="54" s="14" customFormat="true" ht="29.25" hidden="false" customHeight="true" outlineLevel="0" collapsed="false">
      <c r="A54" s="31" t="s">
        <v>35</v>
      </c>
      <c r="B54" s="11" t="n">
        <v>1</v>
      </c>
      <c r="C54" s="11" t="s">
        <v>36</v>
      </c>
      <c r="D54" s="10"/>
      <c r="E54" s="12"/>
      <c r="F54" s="10"/>
      <c r="G54" s="10"/>
      <c r="H54" s="12" t="s">
        <v>28</v>
      </c>
      <c r="I54" s="12" t="s">
        <v>28</v>
      </c>
      <c r="J54" s="30" t="s">
        <v>37</v>
      </c>
    </row>
    <row r="55" s="14" customFormat="true" ht="29.25" hidden="false" customHeight="true" outlineLevel="0" collapsed="false">
      <c r="A55" s="31"/>
      <c r="B55" s="16" t="n">
        <v>2</v>
      </c>
      <c r="C55" s="16" t="s">
        <v>38</v>
      </c>
      <c r="D55" s="15"/>
      <c r="E55" s="17"/>
      <c r="F55" s="15"/>
      <c r="G55" s="15"/>
      <c r="H55" s="18" t="s">
        <v>275</v>
      </c>
      <c r="I55" s="18" t="s">
        <v>275</v>
      </c>
      <c r="J55" s="18" t="s">
        <v>275</v>
      </c>
    </row>
    <row r="56" s="14" customFormat="true" ht="29.25" hidden="false" customHeight="true" outlineLevel="0" collapsed="false">
      <c r="A56" s="31"/>
      <c r="B56" s="20" t="n">
        <v>3</v>
      </c>
      <c r="C56" s="20" t="s">
        <v>39</v>
      </c>
      <c r="D56" s="15"/>
      <c r="E56" s="17"/>
      <c r="F56" s="15"/>
      <c r="G56" s="15"/>
      <c r="H56" s="19" t="s">
        <v>78</v>
      </c>
      <c r="I56" s="19" t="s">
        <v>78</v>
      </c>
      <c r="J56" s="19" t="s">
        <v>276</v>
      </c>
    </row>
    <row r="57" s="14" customFormat="true" ht="29.25" hidden="false" customHeight="true" outlineLevel="0" collapsed="false">
      <c r="A57" s="31"/>
      <c r="B57" s="8" t="s">
        <v>24</v>
      </c>
      <c r="C57" s="8"/>
      <c r="D57" s="32"/>
      <c r="E57" s="31"/>
      <c r="F57" s="32"/>
      <c r="G57" s="32"/>
      <c r="H57" s="33" t="s">
        <v>41</v>
      </c>
      <c r="I57" s="33" t="s">
        <v>76</v>
      </c>
      <c r="J57" s="33" t="s">
        <v>287</v>
      </c>
    </row>
    <row r="58" s="14" customFormat="true" ht="26.25" hidden="false" customHeight="true" outlineLevel="0" collapsed="false">
      <c r="A58" s="34"/>
      <c r="B58" s="35"/>
      <c r="C58" s="35"/>
      <c r="D58" s="26"/>
      <c r="E58" s="34"/>
      <c r="F58" s="26"/>
      <c r="G58" s="26"/>
      <c r="H58" s="34"/>
      <c r="I58" s="26"/>
      <c r="J58" s="26"/>
    </row>
    <row r="59" s="14" customFormat="true" ht="12" hidden="false" customHeight="true" outlineLevel="0" collapsed="false">
      <c r="A59" s="34"/>
      <c r="B59" s="35"/>
      <c r="C59" s="35"/>
      <c r="D59" s="26"/>
      <c r="E59" s="26"/>
      <c r="F59" s="26"/>
      <c r="G59" s="26"/>
      <c r="H59" s="26"/>
      <c r="I59" s="26"/>
      <c r="J59" s="26"/>
    </row>
    <row r="60" s="4" customFormat="true" ht="15.75" hidden="false" customHeight="false" outlineLevel="0" collapsed="false">
      <c r="A60" s="36" t="s">
        <v>43</v>
      </c>
      <c r="B60" s="36" t="s">
        <v>44</v>
      </c>
      <c r="C60" s="37" t="s">
        <v>45</v>
      </c>
      <c r="D60" s="38" t="s">
        <v>46</v>
      </c>
      <c r="E60" s="39"/>
      <c r="F60" s="39"/>
    </row>
    <row r="61" s="4" customFormat="true" ht="15.75" hidden="false" customHeight="true" outlineLevel="0" collapsed="false">
      <c r="A61" s="40" t="s">
        <v>47</v>
      </c>
      <c r="B61" s="40" t="s">
        <v>48</v>
      </c>
      <c r="C61" s="41" t="s">
        <v>49</v>
      </c>
      <c r="D61" s="25" t="s">
        <v>50</v>
      </c>
      <c r="E61" s="25" t="s">
        <v>51</v>
      </c>
      <c r="F61" s="42"/>
      <c r="I61" s="43" t="str">
        <f aca="true">"Đà Nẵng, ngày"&amp;" "&amp;DAY(NOW())&amp;" tháng "&amp;MONTH(NOW())&amp;" năm "&amp;YEAR(NOW())</f>
        <v>Đà Nẵng, ngày 29 tháng 7 năm 2026</v>
      </c>
    </row>
    <row r="62" s="4" customFormat="true" ht="15.75" hidden="false" customHeight="true" outlineLevel="0" collapsed="false">
      <c r="A62" s="40" t="s">
        <v>47</v>
      </c>
      <c r="B62" s="40" t="s">
        <v>52</v>
      </c>
      <c r="C62" s="41" t="s">
        <v>53</v>
      </c>
      <c r="D62" s="25" t="s">
        <v>54</v>
      </c>
      <c r="E62" s="25"/>
      <c r="F62" s="42"/>
      <c r="G62" s="44" t="s">
        <v>55</v>
      </c>
      <c r="H62" s="44"/>
      <c r="I62" s="2" t="s">
        <v>56</v>
      </c>
      <c r="J62" s="2"/>
    </row>
    <row r="63" s="4" customFormat="true" ht="15.75" hidden="false" customHeight="true" outlineLevel="0" collapsed="false">
      <c r="A63" s="25" t="s">
        <v>57</v>
      </c>
      <c r="B63" s="25" t="s">
        <v>58</v>
      </c>
      <c r="C63" s="24" t="s">
        <v>59</v>
      </c>
      <c r="D63" s="25" t="s">
        <v>54</v>
      </c>
      <c r="E63" s="25"/>
      <c r="F63" s="42"/>
    </row>
    <row r="64" s="4" customFormat="true" ht="15.75" hidden="false" customHeight="true" outlineLevel="0" collapsed="false">
      <c r="A64" s="25" t="s">
        <v>60</v>
      </c>
      <c r="B64" s="25" t="s">
        <v>61</v>
      </c>
      <c r="C64" s="24" t="s">
        <v>62</v>
      </c>
      <c r="D64" s="25" t="s">
        <v>54</v>
      </c>
      <c r="E64" s="25"/>
      <c r="F64" s="42"/>
    </row>
    <row r="65" s="4" customFormat="true" ht="15.75" hidden="false" customHeight="true" outlineLevel="0" collapsed="false">
      <c r="A65" s="25" t="s">
        <v>63</v>
      </c>
      <c r="B65" s="25" t="s">
        <v>64</v>
      </c>
      <c r="C65" s="24" t="s">
        <v>65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66</v>
      </c>
      <c r="B66" s="25" t="s">
        <v>67</v>
      </c>
      <c r="C66" s="24" t="s">
        <v>68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69</v>
      </c>
      <c r="B67" s="25" t="s">
        <v>70</v>
      </c>
      <c r="C67" s="24" t="s">
        <v>71</v>
      </c>
      <c r="D67" s="25" t="s">
        <v>72</v>
      </c>
      <c r="E67" s="25"/>
      <c r="F67" s="42"/>
      <c r="G67" s="45"/>
      <c r="H67" s="45"/>
    </row>
    <row r="68" s="4" customFormat="true" ht="15.75" hidden="false" customHeight="true" outlineLevel="0" collapsed="false">
      <c r="A68" s="46" t="s">
        <v>73</v>
      </c>
      <c r="B68" s="46" t="s">
        <v>58</v>
      </c>
      <c r="C68" s="47" t="s">
        <v>74</v>
      </c>
      <c r="D68" s="46" t="s">
        <v>50</v>
      </c>
      <c r="E68" s="46" t="s">
        <v>51</v>
      </c>
      <c r="F68" s="40"/>
    </row>
    <row r="78" s="4" customFormat="true" ht="18.75" hidden="false" customHeight="fals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</row>
    <row r="80" s="4" customFormat="true" ht="15.75" hidden="false" customHeight="false" outlineLevel="0" collapsed="false">
      <c r="A80" s="5" t="s">
        <v>4</v>
      </c>
      <c r="B80" s="5"/>
      <c r="C80" s="5"/>
      <c r="D80" s="5"/>
      <c r="E80" s="5" t="s">
        <v>81</v>
      </c>
      <c r="F80" s="5"/>
      <c r="G80" s="5"/>
      <c r="H80" s="5"/>
      <c r="I80" s="5"/>
      <c r="J80" s="5"/>
    </row>
    <row r="81" s="4" customFormat="true" ht="18.75" hidden="false" customHeight="false" outlineLevel="0" collapsed="false">
      <c r="B81" s="6"/>
      <c r="C81" s="6"/>
      <c r="F81" s="7" t="s">
        <v>288</v>
      </c>
      <c r="I81" s="6" t="s">
        <v>7</v>
      </c>
      <c r="J81" s="6" t="n">
        <v>32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4" customFormat="true" ht="33" hidden="false" customHeight="true" outlineLevel="0" collapsed="false">
      <c r="A83" s="31" t="s">
        <v>18</v>
      </c>
      <c r="B83" s="11" t="n">
        <v>1</v>
      </c>
      <c r="C83" s="11" t="s">
        <v>19</v>
      </c>
      <c r="D83" s="10"/>
      <c r="E83" s="63" t="s">
        <v>28</v>
      </c>
      <c r="F83" s="63"/>
      <c r="G83" s="63" t="s">
        <v>28</v>
      </c>
      <c r="H83" s="63" t="s">
        <v>28</v>
      </c>
      <c r="I83" s="70" t="s">
        <v>230</v>
      </c>
      <c r="J83" s="12" t="s">
        <v>278</v>
      </c>
    </row>
    <row r="84" s="14" customFormat="true" ht="24.75" hidden="false" customHeight="true" outlineLevel="0" collapsed="false">
      <c r="A84" s="31"/>
      <c r="B84" s="16" t="n">
        <v>2</v>
      </c>
      <c r="C84" s="16" t="s">
        <v>21</v>
      </c>
      <c r="D84" s="15"/>
      <c r="E84" s="17" t="s">
        <v>275</v>
      </c>
      <c r="F84" s="17"/>
      <c r="G84" s="17" t="s">
        <v>275</v>
      </c>
      <c r="H84" s="17" t="s">
        <v>275</v>
      </c>
      <c r="I84" s="18" t="s">
        <v>232</v>
      </c>
      <c r="J84" s="18" t="s">
        <v>275</v>
      </c>
    </row>
    <row r="85" s="14" customFormat="true" ht="24.75" hidden="false" customHeight="true" outlineLevel="0" collapsed="false">
      <c r="A85" s="31"/>
      <c r="B85" s="16" t="n">
        <v>3</v>
      </c>
      <c r="C85" s="16" t="s">
        <v>22</v>
      </c>
      <c r="D85" s="15"/>
      <c r="E85" s="28" t="s">
        <v>32</v>
      </c>
      <c r="F85" s="28"/>
      <c r="G85" s="28" t="s">
        <v>32</v>
      </c>
      <c r="H85" s="28" t="s">
        <v>32</v>
      </c>
      <c r="I85" s="19"/>
      <c r="J85" s="82" t="s">
        <v>280</v>
      </c>
    </row>
    <row r="86" s="14" customFormat="true" ht="24.75" hidden="false" customHeight="true" outlineLevel="0" collapsed="false">
      <c r="A86" s="31"/>
      <c r="B86" s="20" t="n">
        <v>4</v>
      </c>
      <c r="C86" s="20" t="s">
        <v>23</v>
      </c>
      <c r="D86" s="21"/>
      <c r="E86" s="21"/>
      <c r="F86" s="21"/>
      <c r="G86" s="21"/>
      <c r="H86" s="21"/>
      <c r="I86" s="69"/>
      <c r="J86" s="22"/>
    </row>
    <row r="87" s="14" customFormat="true" ht="23.25" hidden="false" customHeight="true" outlineLevel="0" collapsed="false">
      <c r="A87" s="21"/>
      <c r="B87" s="8" t="s">
        <v>24</v>
      </c>
      <c r="C87" s="8"/>
      <c r="D87" s="10"/>
      <c r="E87" s="56" t="s">
        <v>289</v>
      </c>
      <c r="F87" s="83"/>
      <c r="G87" s="56" t="s">
        <v>289</v>
      </c>
      <c r="H87" s="56" t="s">
        <v>290</v>
      </c>
      <c r="I87" s="23" t="s">
        <v>235</v>
      </c>
      <c r="J87" s="23" t="s">
        <v>282</v>
      </c>
    </row>
    <row r="88" s="14" customFormat="true" ht="32.25" hidden="false" customHeight="true" outlineLevel="0" collapsed="false">
      <c r="A88" s="31" t="s">
        <v>26</v>
      </c>
      <c r="B88" s="11" t="n">
        <v>1</v>
      </c>
      <c r="C88" s="11" t="s">
        <v>27</v>
      </c>
      <c r="D88" s="63" t="s">
        <v>291</v>
      </c>
      <c r="E88" s="63"/>
      <c r="F88" s="63"/>
      <c r="G88" s="72"/>
      <c r="H88" s="63"/>
      <c r="I88" s="12" t="s">
        <v>278</v>
      </c>
      <c r="J88" s="12"/>
    </row>
    <row r="89" s="14" customFormat="true" ht="21.75" hidden="false" customHeight="true" outlineLevel="0" collapsed="false">
      <c r="A89" s="31"/>
      <c r="B89" s="16" t="n">
        <v>2</v>
      </c>
      <c r="C89" s="16" t="s">
        <v>29</v>
      </c>
      <c r="D89" s="17" t="s">
        <v>275</v>
      </c>
      <c r="E89" s="17"/>
      <c r="F89" s="17"/>
      <c r="G89" s="17"/>
      <c r="H89" s="17"/>
      <c r="I89" s="18" t="s">
        <v>275</v>
      </c>
      <c r="J89" s="18"/>
    </row>
    <row r="90" s="14" customFormat="true" ht="30.75" hidden="false" customHeight="true" outlineLevel="0" collapsed="false">
      <c r="A90" s="31"/>
      <c r="B90" s="16" t="n">
        <v>3</v>
      </c>
      <c r="C90" s="16" t="s">
        <v>31</v>
      </c>
      <c r="D90" s="64" t="s">
        <v>276</v>
      </c>
      <c r="E90" s="64"/>
      <c r="F90" s="64"/>
      <c r="G90" s="64"/>
      <c r="H90" s="64"/>
      <c r="I90" s="81" t="s">
        <v>280</v>
      </c>
      <c r="J90" s="19"/>
    </row>
    <row r="91" s="14" customFormat="true" ht="21.75" hidden="false" customHeight="true" outlineLevel="0" collapsed="false">
      <c r="A91" s="31"/>
      <c r="B91" s="16" t="n">
        <v>4</v>
      </c>
      <c r="C91" s="16" t="s">
        <v>33</v>
      </c>
      <c r="D91" s="29"/>
      <c r="E91" s="29"/>
      <c r="F91" s="29"/>
      <c r="G91" s="29"/>
      <c r="H91" s="29"/>
      <c r="I91" s="21"/>
      <c r="J91" s="22"/>
    </row>
    <row r="92" s="14" customFormat="true" ht="29.25" hidden="false" customHeight="true" outlineLevel="0" collapsed="false">
      <c r="A92" s="15"/>
      <c r="B92" s="30" t="s">
        <v>24</v>
      </c>
      <c r="C92" s="30"/>
      <c r="D92" s="23" t="s">
        <v>292</v>
      </c>
      <c r="E92" s="66"/>
      <c r="F92" s="56"/>
      <c r="G92" s="23"/>
      <c r="H92" s="56" t="s">
        <v>289</v>
      </c>
      <c r="I92" s="23" t="s">
        <v>76</v>
      </c>
      <c r="J92" s="23"/>
    </row>
    <row r="93" s="14" customFormat="true" ht="29.25" hidden="false" customHeight="true" outlineLevel="0" collapsed="false">
      <c r="A93" s="31" t="s">
        <v>35</v>
      </c>
      <c r="B93" s="11" t="n">
        <v>1</v>
      </c>
      <c r="C93" s="11" t="s">
        <v>36</v>
      </c>
      <c r="D93" s="10"/>
      <c r="E93" s="12"/>
      <c r="F93" s="10"/>
      <c r="G93" s="10"/>
      <c r="H93" s="12"/>
      <c r="I93" s="12"/>
      <c r="J93" s="12"/>
    </row>
    <row r="94" s="14" customFormat="true" ht="29.25" hidden="false" customHeight="true" outlineLevel="0" collapsed="false">
      <c r="A94" s="31"/>
      <c r="B94" s="16" t="n">
        <v>2</v>
      </c>
      <c r="C94" s="16" t="s">
        <v>38</v>
      </c>
      <c r="D94" s="15"/>
      <c r="E94" s="17"/>
      <c r="F94" s="15"/>
      <c r="G94" s="15"/>
      <c r="H94" s="18"/>
      <c r="I94" s="18"/>
      <c r="J94" s="18"/>
    </row>
    <row r="95" s="14" customFormat="true" ht="29.25" hidden="false" customHeight="true" outlineLevel="0" collapsed="false">
      <c r="A95" s="31"/>
      <c r="B95" s="20" t="n">
        <v>3</v>
      </c>
      <c r="C95" s="20" t="s">
        <v>39</v>
      </c>
      <c r="D95" s="15"/>
      <c r="E95" s="17"/>
      <c r="F95" s="15"/>
      <c r="G95" s="15"/>
      <c r="H95" s="19"/>
      <c r="I95" s="19"/>
      <c r="J95" s="19"/>
    </row>
    <row r="96" s="14" customFormat="true" ht="29.25" hidden="false" customHeight="true" outlineLevel="0" collapsed="false">
      <c r="A96" s="31"/>
      <c r="B96" s="8" t="s">
        <v>24</v>
      </c>
      <c r="C96" s="8"/>
      <c r="D96" s="32"/>
      <c r="E96" s="31"/>
      <c r="F96" s="32"/>
      <c r="G96" s="32"/>
      <c r="H96" s="33"/>
      <c r="I96" s="33"/>
      <c r="J96" s="33"/>
    </row>
    <row r="97" s="14" customFormat="true" ht="29.25" hidden="false" customHeight="true" outlineLevel="0" collapsed="false">
      <c r="A97" s="34"/>
      <c r="B97" s="35"/>
      <c r="C97" s="35"/>
      <c r="D97" s="26"/>
      <c r="E97" s="34"/>
      <c r="F97" s="26"/>
      <c r="G97" s="26"/>
      <c r="H97" s="34"/>
      <c r="I97" s="26"/>
      <c r="J97" s="26"/>
    </row>
    <row r="98" s="14" customFormat="true" ht="12" hidden="false" customHeight="true" outlineLevel="0" collapsed="false">
      <c r="A98" s="34"/>
      <c r="B98" s="35"/>
      <c r="C98" s="35"/>
      <c r="D98" s="26"/>
      <c r="E98" s="26"/>
      <c r="F98" s="26"/>
      <c r="G98" s="26"/>
      <c r="H98" s="26"/>
      <c r="I98" s="26"/>
      <c r="J98" s="26"/>
    </row>
    <row r="99" s="4" customFormat="true" ht="15.75" hidden="false" customHeight="false" outlineLevel="0" collapsed="false">
      <c r="A99" s="36" t="s">
        <v>43</v>
      </c>
      <c r="B99" s="36" t="s">
        <v>44</v>
      </c>
      <c r="C99" s="37" t="s">
        <v>45</v>
      </c>
      <c r="D99" s="38" t="s">
        <v>46</v>
      </c>
      <c r="E99" s="39"/>
      <c r="F99" s="39"/>
    </row>
    <row r="100" s="4" customFormat="true" ht="15.75" hidden="false" customHeight="true" outlineLevel="0" collapsed="false">
      <c r="A100" s="40" t="s">
        <v>47</v>
      </c>
      <c r="B100" s="40" t="s">
        <v>48</v>
      </c>
      <c r="C100" s="41" t="s">
        <v>49</v>
      </c>
      <c r="D100" s="25" t="s">
        <v>50</v>
      </c>
      <c r="E100" s="25" t="s">
        <v>51</v>
      </c>
      <c r="F100" s="42"/>
      <c r="I100" s="43" t="str">
        <f aca="true">"Đà Nẵng, ngày"&amp;" "&amp;DAY(NOW())&amp;" tháng "&amp;MONTH(NOW())&amp;" năm "&amp;YEAR(NOW())</f>
        <v>Đà Nẵng, ngày 29 tháng 7 năm 2026</v>
      </c>
    </row>
    <row r="101" s="4" customFormat="true" ht="15.75" hidden="false" customHeight="true" outlineLevel="0" collapsed="false">
      <c r="A101" s="40" t="s">
        <v>47</v>
      </c>
      <c r="B101" s="40" t="s">
        <v>52</v>
      </c>
      <c r="C101" s="41" t="s">
        <v>53</v>
      </c>
      <c r="D101" s="25" t="s">
        <v>54</v>
      </c>
      <c r="E101" s="25"/>
      <c r="F101" s="42"/>
      <c r="G101" s="44" t="s">
        <v>55</v>
      </c>
      <c r="H101" s="44"/>
      <c r="I101" s="2" t="s">
        <v>56</v>
      </c>
      <c r="J101" s="2"/>
    </row>
    <row r="102" s="4" customFormat="true" ht="15.75" hidden="false" customHeight="true" outlineLevel="0" collapsed="false">
      <c r="A102" s="25" t="s">
        <v>57</v>
      </c>
      <c r="B102" s="25" t="s">
        <v>58</v>
      </c>
      <c r="C102" s="24" t="s">
        <v>59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0</v>
      </c>
      <c r="B103" s="25" t="s">
        <v>61</v>
      </c>
      <c r="C103" s="24" t="s">
        <v>62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3</v>
      </c>
      <c r="B104" s="25" t="s">
        <v>64</v>
      </c>
      <c r="C104" s="24" t="s">
        <v>65</v>
      </c>
      <c r="D104" s="25" t="s">
        <v>54</v>
      </c>
      <c r="E104" s="25"/>
      <c r="F104" s="42"/>
    </row>
    <row r="105" s="4" customFormat="true" ht="15.75" hidden="false" customHeight="true" outlineLevel="0" collapsed="false">
      <c r="A105" s="25" t="s">
        <v>66</v>
      </c>
      <c r="B105" s="25" t="s">
        <v>67</v>
      </c>
      <c r="C105" s="24" t="s">
        <v>68</v>
      </c>
      <c r="D105" s="25" t="s">
        <v>50</v>
      </c>
      <c r="E105" s="25" t="s">
        <v>51</v>
      </c>
      <c r="F105" s="42"/>
    </row>
    <row r="106" s="4" customFormat="true" ht="15.75" hidden="false" customHeight="true" outlineLevel="0" collapsed="false">
      <c r="A106" s="25" t="s">
        <v>69</v>
      </c>
      <c r="B106" s="25" t="s">
        <v>70</v>
      </c>
      <c r="C106" s="24" t="s">
        <v>71</v>
      </c>
      <c r="D106" s="25" t="s">
        <v>72</v>
      </c>
      <c r="E106" s="25"/>
      <c r="F106" s="42"/>
      <c r="G106" s="45"/>
      <c r="H106" s="45"/>
    </row>
    <row r="107" s="4" customFormat="true" ht="15.75" hidden="false" customHeight="true" outlineLevel="0" collapsed="false">
      <c r="A107" s="46" t="s">
        <v>73</v>
      </c>
      <c r="B107" s="46" t="s">
        <v>58</v>
      </c>
      <c r="C107" s="47" t="s">
        <v>74</v>
      </c>
      <c r="D107" s="46" t="s">
        <v>50</v>
      </c>
      <c r="E107" s="46" t="s">
        <v>51</v>
      </c>
      <c r="F107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9:D39"/>
    <mergeCell ref="E39:J39"/>
    <mergeCell ref="A40:D40"/>
    <mergeCell ref="E40:J40"/>
    <mergeCell ref="A41:D41"/>
    <mergeCell ref="E41:J41"/>
    <mergeCell ref="B48:C48"/>
    <mergeCell ref="B53:C53"/>
    <mergeCell ref="A54:A57"/>
    <mergeCell ref="B57:C57"/>
    <mergeCell ref="G62:H62"/>
    <mergeCell ref="I62:J62"/>
    <mergeCell ref="G67:H67"/>
    <mergeCell ref="A78:D78"/>
    <mergeCell ref="E78:J78"/>
    <mergeCell ref="A79:D79"/>
    <mergeCell ref="E79:J79"/>
    <mergeCell ref="A80:D80"/>
    <mergeCell ref="E80:J80"/>
    <mergeCell ref="A83:A86"/>
    <mergeCell ref="B87:C87"/>
    <mergeCell ref="A88:A91"/>
    <mergeCell ref="B92:C92"/>
    <mergeCell ref="A93:A96"/>
    <mergeCell ref="B96:C96"/>
    <mergeCell ref="G101:H101"/>
    <mergeCell ref="I101:J101"/>
    <mergeCell ref="G106:H106"/>
  </mergeCells>
  <printOptions headings="false" gridLines="false" gridLinesSet="true" horizontalCentered="false" verticalCentered="false"/>
  <pageMargins left="0.520138888888889" right="0.340277777777778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37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24.86"/>
    <col collapsed="false" customWidth="true" hidden="true" outlineLevel="0" max="10" min="10" style="1" width="24.86"/>
    <col collapsed="false" customWidth="true" hidden="false" outlineLevel="0" max="11" min="11" style="1" width="29.49"/>
    <col collapsed="false" customWidth="true" hidden="false" outlineLevel="0" max="12" min="12" style="1" width="25.87"/>
    <col collapsed="false" customWidth="true" hidden="true" outlineLevel="0" max="13" min="13" style="1" width="1.87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288</v>
      </c>
      <c r="I4" s="6" t="s">
        <v>7</v>
      </c>
      <c r="J4" s="6"/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/>
      <c r="N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 t="s">
        <v>17</v>
      </c>
      <c r="M6" s="8"/>
      <c r="N6" s="8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84" t="s">
        <v>293</v>
      </c>
      <c r="K7" s="84" t="s">
        <v>246</v>
      </c>
      <c r="L7" s="12" t="s">
        <v>85</v>
      </c>
      <c r="M7" s="12"/>
      <c r="N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75</v>
      </c>
      <c r="J8" s="17" t="s">
        <v>275</v>
      </c>
      <c r="K8" s="17" t="s">
        <v>275</v>
      </c>
      <c r="L8" s="17" t="s">
        <v>86</v>
      </c>
      <c r="M8" s="17"/>
      <c r="N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85" t="s">
        <v>294</v>
      </c>
      <c r="K9" s="85" t="s">
        <v>295</v>
      </c>
      <c r="L9" s="28"/>
      <c r="M9" s="28"/>
      <c r="N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96</v>
      </c>
      <c r="J10" s="86" t="s">
        <v>241</v>
      </c>
      <c r="K10" s="86" t="s">
        <v>297</v>
      </c>
      <c r="L10" s="29"/>
      <c r="M10" s="29"/>
      <c r="N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87" t="s">
        <v>298</v>
      </c>
      <c r="K11" s="87" t="s">
        <v>299</v>
      </c>
      <c r="L11" s="33" t="s">
        <v>89</v>
      </c>
      <c r="M11" s="33"/>
      <c r="N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 t="s">
        <v>123</v>
      </c>
      <c r="J12" s="30"/>
      <c r="K12" s="30"/>
      <c r="L12" s="88" t="s">
        <v>246</v>
      </c>
      <c r="M12" s="88" t="s">
        <v>293</v>
      </c>
      <c r="N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75</v>
      </c>
      <c r="J13" s="17"/>
      <c r="K13" s="17"/>
      <c r="L13" s="17" t="s">
        <v>275</v>
      </c>
      <c r="M13" s="17" t="s">
        <v>275</v>
      </c>
      <c r="N13" s="17" t="s">
        <v>275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00</v>
      </c>
      <c r="J14" s="28"/>
      <c r="K14" s="28"/>
      <c r="L14" s="85" t="s">
        <v>218</v>
      </c>
      <c r="M14" s="85" t="s">
        <v>301</v>
      </c>
      <c r="N14" s="28" t="s">
        <v>302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62"/>
      <c r="J15" s="62"/>
      <c r="K15" s="62"/>
      <c r="L15" s="89" t="s">
        <v>295</v>
      </c>
      <c r="M15" s="89" t="s">
        <v>303</v>
      </c>
      <c r="N15" s="53" t="s">
        <v>91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88</v>
      </c>
      <c r="J16" s="33"/>
      <c r="K16" s="33"/>
      <c r="L16" s="90" t="s">
        <v>304</v>
      </c>
      <c r="M16" s="90" t="s">
        <v>298</v>
      </c>
      <c r="N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/>
      <c r="L17" s="84" t="s">
        <v>95</v>
      </c>
      <c r="M17" s="84"/>
      <c r="N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75</v>
      </c>
      <c r="J18" s="17"/>
      <c r="K18" s="17"/>
      <c r="L18" s="91" t="s">
        <v>275</v>
      </c>
      <c r="M18" s="91"/>
      <c r="N18" s="17" t="s">
        <v>27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92" t="s">
        <v>306</v>
      </c>
      <c r="M19" s="92"/>
      <c r="N19" s="28" t="s">
        <v>307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308</v>
      </c>
      <c r="J20" s="60"/>
      <c r="K20" s="60"/>
      <c r="L20" s="92"/>
      <c r="M20" s="92"/>
      <c r="N20" s="28" t="s">
        <v>91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/>
      <c r="L21" s="93" t="s">
        <v>309</v>
      </c>
      <c r="M21" s="93"/>
      <c r="N21" s="3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  <c r="M22" s="26"/>
      <c r="N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  <c r="L25" s="43"/>
      <c r="M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  <c r="M26" s="2"/>
      <c r="N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  <c r="N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  <c r="M36" s="2"/>
      <c r="N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  <c r="K37" s="5"/>
      <c r="L37" s="5"/>
      <c r="M37" s="5"/>
      <c r="N37" s="5"/>
    </row>
    <row r="38" s="4" customFormat="true" ht="18.75" hidden="false" customHeight="false" outlineLevel="0" collapsed="false">
      <c r="B38" s="6"/>
      <c r="C38" s="6"/>
      <c r="F38" s="7" t="s">
        <v>288</v>
      </c>
      <c r="I38" s="6" t="s">
        <v>7</v>
      </c>
      <c r="J38" s="6"/>
      <c r="K38" s="6"/>
      <c r="L38" s="6"/>
      <c r="M38" s="6"/>
      <c r="N38" s="6" t="n">
        <v>64</v>
      </c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/>
      <c r="K39" s="8"/>
      <c r="L39" s="8" t="s">
        <v>17</v>
      </c>
      <c r="M39" s="8"/>
      <c r="N39" s="8"/>
    </row>
    <row r="40" s="14" customFormat="true" ht="33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3</v>
      </c>
      <c r="J40" s="12"/>
      <c r="K40" s="12"/>
      <c r="L40" s="63" t="s">
        <v>246</v>
      </c>
      <c r="M40" s="63"/>
      <c r="N40" s="63" t="s">
        <v>122</v>
      </c>
      <c r="O40" s="76"/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275</v>
      </c>
      <c r="J41" s="17"/>
      <c r="K41" s="17"/>
      <c r="L41" s="17" t="s">
        <v>310</v>
      </c>
      <c r="M41" s="17"/>
      <c r="N41" s="17" t="s">
        <v>311</v>
      </c>
      <c r="O41" s="76"/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5</v>
      </c>
      <c r="J42" s="28"/>
      <c r="K42" s="28"/>
      <c r="L42" s="28" t="s">
        <v>312</v>
      </c>
      <c r="M42" s="28"/>
      <c r="N42" s="28" t="s">
        <v>313</v>
      </c>
      <c r="O42" s="79"/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/>
      <c r="J43" s="53"/>
      <c r="K43" s="53"/>
      <c r="L43" s="53" t="s">
        <v>249</v>
      </c>
      <c r="M43" s="28"/>
      <c r="N43" s="28" t="s">
        <v>124</v>
      </c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80" t="s">
        <v>194</v>
      </c>
      <c r="J44" s="80"/>
      <c r="K44" s="80"/>
      <c r="L44" s="23" t="s">
        <v>250</v>
      </c>
      <c r="M44" s="23"/>
      <c r="N44" s="23" t="s">
        <v>314</v>
      </c>
    </row>
    <row r="45" s="14" customFormat="true" ht="31.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63" t="s">
        <v>122</v>
      </c>
      <c r="J45" s="63"/>
      <c r="K45" s="63" t="s">
        <v>246</v>
      </c>
      <c r="L45" s="63" t="s">
        <v>128</v>
      </c>
      <c r="M45" s="63"/>
      <c r="N45" s="63"/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11</v>
      </c>
      <c r="J46" s="17"/>
      <c r="K46" s="17" t="s">
        <v>315</v>
      </c>
      <c r="L46" s="17" t="s">
        <v>275</v>
      </c>
      <c r="M46" s="17"/>
      <c r="N46" s="17"/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247</v>
      </c>
      <c r="J47" s="28"/>
      <c r="K47" s="28" t="s">
        <v>248</v>
      </c>
      <c r="L47" s="28"/>
      <c r="M47" s="28"/>
      <c r="N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8" t="s">
        <v>124</v>
      </c>
      <c r="J48" s="28"/>
      <c r="K48" s="53" t="s">
        <v>249</v>
      </c>
      <c r="L48" s="53"/>
      <c r="M48" s="53"/>
      <c r="N48" s="53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7</v>
      </c>
      <c r="J49" s="23"/>
      <c r="K49" s="23" t="s">
        <v>250</v>
      </c>
      <c r="L49" s="96" t="s">
        <v>89</v>
      </c>
      <c r="M49" s="96"/>
      <c r="N49" s="96"/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63" t="s">
        <v>94</v>
      </c>
      <c r="I50" s="75" t="s">
        <v>316</v>
      </c>
      <c r="J50" s="97"/>
      <c r="K50" s="12"/>
      <c r="L50" s="75" t="s">
        <v>316</v>
      </c>
      <c r="M50" s="97"/>
      <c r="N50" s="12"/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77" t="s">
        <v>310</v>
      </c>
      <c r="J51" s="26"/>
      <c r="K51" s="17"/>
      <c r="L51" s="77" t="s">
        <v>310</v>
      </c>
      <c r="M51" s="26"/>
      <c r="N51" s="17"/>
    </row>
    <row r="52" s="14" customFormat="true" ht="29.25" hidden="false" customHeight="true" outlineLevel="0" collapsed="false">
      <c r="A52" s="8"/>
      <c r="B52" s="52"/>
      <c r="C52" s="52"/>
      <c r="D52" s="15"/>
      <c r="E52" s="17"/>
      <c r="F52" s="15"/>
      <c r="G52" s="15"/>
      <c r="H52" s="17"/>
      <c r="I52" s="78" t="s">
        <v>125</v>
      </c>
      <c r="J52" s="26"/>
      <c r="K52" s="17"/>
      <c r="L52" s="78" t="s">
        <v>317</v>
      </c>
      <c r="M52" s="26"/>
      <c r="N52" s="17"/>
    </row>
    <row r="53" s="14" customFormat="true" ht="29.25" hidden="false" customHeight="true" outlineLevel="0" collapsed="false">
      <c r="A53" s="8"/>
      <c r="B53" s="20" t="n">
        <v>3</v>
      </c>
      <c r="C53" s="20" t="s">
        <v>39</v>
      </c>
      <c r="D53" s="15"/>
      <c r="E53" s="17"/>
      <c r="F53" s="15"/>
      <c r="G53" s="15"/>
      <c r="H53" s="17"/>
      <c r="I53" s="98" t="s">
        <v>247</v>
      </c>
      <c r="J53" s="99"/>
      <c r="K53" s="53"/>
      <c r="L53" s="98" t="s">
        <v>313</v>
      </c>
      <c r="M53" s="99"/>
      <c r="N53" s="53"/>
    </row>
    <row r="54" s="14" customFormat="true" ht="29.25" hidden="false" customHeight="true" outlineLevel="0" collapsed="false">
      <c r="A54" s="8"/>
      <c r="B54" s="8" t="s">
        <v>24</v>
      </c>
      <c r="C54" s="8"/>
      <c r="D54" s="32"/>
      <c r="E54" s="31"/>
      <c r="F54" s="32"/>
      <c r="G54" s="32"/>
      <c r="H54" s="33" t="s">
        <v>102</v>
      </c>
      <c r="I54" s="100" t="s">
        <v>318</v>
      </c>
      <c r="J54" s="101"/>
      <c r="K54" s="33"/>
      <c r="L54" s="100" t="s">
        <v>318</v>
      </c>
      <c r="M54" s="101"/>
      <c r="N54" s="33"/>
    </row>
    <row r="55" s="14" customFormat="true" ht="21.75" hidden="false" customHeight="true" outlineLevel="0" collapsed="false">
      <c r="A55" s="34"/>
      <c r="B55" s="35"/>
      <c r="C55" s="35"/>
      <c r="D55" s="26"/>
      <c r="E55" s="34"/>
      <c r="F55" s="26"/>
      <c r="G55" s="26"/>
      <c r="I55" s="26"/>
      <c r="J55" s="26"/>
      <c r="K55" s="26"/>
      <c r="L55" s="26"/>
      <c r="M55" s="26"/>
      <c r="N55" s="26"/>
    </row>
    <row r="56" s="14" customFormat="true" ht="12" hidden="false" customHeight="true" outlineLevel="0" collapsed="false">
      <c r="A56" s="34"/>
      <c r="B56" s="35"/>
      <c r="C56" s="3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s="4" customFormat="true" ht="15.75" hidden="false" customHeight="false" outlineLevel="0" collapsed="false">
      <c r="A57" s="36" t="s">
        <v>43</v>
      </c>
      <c r="B57" s="36" t="s">
        <v>44</v>
      </c>
      <c r="C57" s="37" t="s">
        <v>45</v>
      </c>
      <c r="D57" s="38" t="s">
        <v>46</v>
      </c>
      <c r="E57" s="39"/>
      <c r="F57" s="39"/>
    </row>
    <row r="58" s="4" customFormat="true" ht="15.75" hidden="false" customHeight="true" outlineLevel="0" collapsed="false">
      <c r="A58" s="40" t="s">
        <v>103</v>
      </c>
      <c r="B58" s="40" t="s">
        <v>104</v>
      </c>
      <c r="C58" s="41" t="s">
        <v>105</v>
      </c>
      <c r="D58" s="25" t="s">
        <v>54</v>
      </c>
      <c r="E58" s="25" t="s">
        <v>106</v>
      </c>
      <c r="F58" s="42"/>
      <c r="I58" s="43" t="str">
        <f aca="true">"Đà Nẵng, ngày"&amp;" "&amp;DAY(NOW())&amp;" tháng "&amp;MONTH(NOW())&amp;" năm "&amp;YEAR(NOW())</f>
        <v>Đà Nẵng, ngày 29 tháng 7 năm 2026</v>
      </c>
      <c r="J58" s="43"/>
      <c r="K58" s="43"/>
      <c r="L58" s="43"/>
      <c r="M58" s="43"/>
    </row>
    <row r="59" s="4" customFormat="true" ht="15.75" hidden="false" customHeight="true" outlineLevel="0" collapsed="false">
      <c r="A59" s="40" t="s">
        <v>107</v>
      </c>
      <c r="B59" s="40" t="s">
        <v>108</v>
      </c>
      <c r="C59" s="41" t="s">
        <v>109</v>
      </c>
      <c r="D59" s="25" t="s">
        <v>50</v>
      </c>
      <c r="E59" s="25" t="s">
        <v>51</v>
      </c>
      <c r="F59" s="42"/>
      <c r="G59" s="2" t="s">
        <v>55</v>
      </c>
      <c r="H59" s="2"/>
      <c r="I59" s="2" t="s">
        <v>56</v>
      </c>
      <c r="J59" s="2"/>
      <c r="K59" s="2"/>
      <c r="L59" s="2"/>
      <c r="M59" s="2"/>
      <c r="N59" s="2"/>
    </row>
    <row r="60" s="4" customFormat="true" ht="15.75" hidden="false" customHeight="true" outlineLevel="0" collapsed="false">
      <c r="A60" s="25" t="s">
        <v>107</v>
      </c>
      <c r="B60" s="25" t="s">
        <v>110</v>
      </c>
      <c r="C60" s="24" t="s">
        <v>111</v>
      </c>
      <c r="D60" s="25" t="s">
        <v>72</v>
      </c>
      <c r="E60" s="25"/>
      <c r="F60" s="42"/>
    </row>
    <row r="61" s="4" customFormat="true" ht="15.75" hidden="false" customHeight="true" outlineLevel="0" collapsed="false">
      <c r="A61" s="25" t="s">
        <v>57</v>
      </c>
      <c r="B61" s="25" t="s">
        <v>112</v>
      </c>
      <c r="C61" s="24" t="s">
        <v>113</v>
      </c>
      <c r="D61" s="25" t="s">
        <v>54</v>
      </c>
      <c r="E61" s="25"/>
      <c r="F61" s="42"/>
    </row>
    <row r="62" s="4" customFormat="true" ht="15.75" hidden="false" customHeight="true" outlineLevel="0" collapsed="false">
      <c r="A62" s="25" t="s">
        <v>114</v>
      </c>
      <c r="B62" s="25" t="s">
        <v>104</v>
      </c>
      <c r="C62" s="24" t="s">
        <v>115</v>
      </c>
      <c r="D62" s="25" t="s">
        <v>50</v>
      </c>
      <c r="E62" s="25" t="s">
        <v>51</v>
      </c>
      <c r="F62" s="42"/>
    </row>
    <row r="63" s="4" customFormat="true" ht="15.75" hidden="false" customHeight="true" outlineLevel="0" collapsed="false">
      <c r="A63" s="25" t="s">
        <v>116</v>
      </c>
      <c r="B63" s="25" t="s">
        <v>117</v>
      </c>
      <c r="C63" s="24" t="s">
        <v>118</v>
      </c>
      <c r="D63" s="25" t="s">
        <v>50</v>
      </c>
      <c r="E63" s="25"/>
      <c r="F63" s="42"/>
    </row>
    <row r="64" s="4" customFormat="true" ht="15.75" hidden="false" customHeight="true" outlineLevel="0" collapsed="false">
      <c r="A64" s="25" t="s">
        <v>119</v>
      </c>
      <c r="B64" s="25" t="s">
        <v>58</v>
      </c>
      <c r="C64" s="24" t="s">
        <v>120</v>
      </c>
      <c r="D64" s="25" t="s">
        <v>54</v>
      </c>
      <c r="E64" s="25"/>
      <c r="F64" s="42"/>
      <c r="G64" s="5"/>
      <c r="H64" s="5"/>
    </row>
    <row r="65" s="4" customFormat="true" ht="15.75" hidden="false" customHeight="true" outlineLevel="0" collapsed="false">
      <c r="A65" s="46"/>
      <c r="B65" s="46"/>
      <c r="C65" s="47"/>
      <c r="D65" s="46"/>
      <c r="E65" s="46"/>
      <c r="F65" s="40"/>
    </row>
    <row r="66" s="4" customFormat="true" ht="15.75" hidden="false" customHeight="true" outlineLevel="0" collapsed="false">
      <c r="A66" s="73"/>
      <c r="B66" s="73"/>
      <c r="C66" s="74"/>
      <c r="D66" s="73"/>
      <c r="E66" s="73"/>
      <c r="F66" s="73"/>
    </row>
    <row r="67" s="4" customFormat="true" ht="15.75" hidden="false" customHeight="true" outlineLevel="0" collapsed="false">
      <c r="A67" s="73"/>
      <c r="B67" s="73"/>
      <c r="C67" s="74"/>
      <c r="D67" s="73"/>
      <c r="E67" s="73"/>
      <c r="F67" s="73"/>
    </row>
    <row r="68" s="4" customFormat="true" ht="15.75" hidden="false" customHeight="true" outlineLevel="0" collapsed="false">
      <c r="A68" s="73"/>
      <c r="B68" s="73"/>
      <c r="C68" s="74"/>
      <c r="D68" s="73"/>
      <c r="E68" s="73"/>
      <c r="F68" s="73"/>
    </row>
    <row r="69" s="4" customFormat="true" ht="15.75" hidden="false" customHeight="true" outlineLevel="0" collapsed="false">
      <c r="A69" s="73"/>
      <c r="B69" s="73"/>
      <c r="C69" s="74"/>
      <c r="D69" s="73"/>
      <c r="E69" s="73"/>
      <c r="F69" s="73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3"/>
      <c r="M77" s="3"/>
      <c r="N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2"/>
      <c r="M78" s="2"/>
      <c r="N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30</v>
      </c>
      <c r="F79" s="5"/>
      <c r="G79" s="5"/>
      <c r="H79" s="5"/>
      <c r="I79" s="5"/>
      <c r="J79" s="5"/>
      <c r="K79" s="5"/>
      <c r="L79" s="5"/>
      <c r="M79" s="5"/>
      <c r="N79" s="5"/>
    </row>
    <row r="80" s="4" customFormat="true" ht="18.75" hidden="false" customHeight="false" outlineLevel="0" collapsed="false">
      <c r="B80" s="6"/>
      <c r="C80" s="6"/>
      <c r="F80" s="7" t="s">
        <v>288</v>
      </c>
      <c r="I80" s="6" t="s">
        <v>7</v>
      </c>
      <c r="J80" s="6"/>
      <c r="K80" s="6"/>
      <c r="L80" s="6"/>
      <c r="M80" s="6"/>
      <c r="N80" s="6" t="n">
        <v>23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/>
      <c r="K81" s="8"/>
      <c r="L81" s="8"/>
      <c r="M81" s="8"/>
      <c r="N81" s="8" t="s">
        <v>17</v>
      </c>
    </row>
    <row r="82" s="14" customFormat="true" ht="33.75" hidden="false" customHeight="true" outlineLevel="0" collapsed="false">
      <c r="A82" s="8" t="s">
        <v>18</v>
      </c>
      <c r="B82" s="11" t="n">
        <v>1</v>
      </c>
      <c r="C82" s="11" t="s">
        <v>19</v>
      </c>
      <c r="D82" s="10"/>
      <c r="E82" s="55" t="s">
        <v>135</v>
      </c>
      <c r="F82" s="55" t="s">
        <v>135</v>
      </c>
      <c r="G82" s="12"/>
      <c r="H82" s="10"/>
      <c r="I82" s="12"/>
      <c r="J82" s="12"/>
      <c r="K82" s="12"/>
      <c r="L82" s="12"/>
      <c r="M82" s="12"/>
      <c r="N82" s="13"/>
    </row>
    <row r="83" s="14" customFormat="true" ht="24.75" hidden="false" customHeight="true" outlineLevel="0" collapsed="false">
      <c r="A83" s="8"/>
      <c r="B83" s="16" t="n">
        <v>2</v>
      </c>
      <c r="C83" s="16" t="s">
        <v>21</v>
      </c>
      <c r="D83" s="15"/>
      <c r="E83" s="15" t="s">
        <v>275</v>
      </c>
      <c r="F83" s="15" t="s">
        <v>275</v>
      </c>
      <c r="G83" s="17"/>
      <c r="H83" s="15"/>
      <c r="I83" s="17"/>
      <c r="J83" s="17"/>
      <c r="K83" s="17"/>
      <c r="L83" s="17"/>
      <c r="M83" s="17"/>
      <c r="N83" s="18"/>
    </row>
    <row r="84" s="14" customFormat="true" ht="24.75" hidden="false" customHeight="true" outlineLevel="0" collapsed="false">
      <c r="A84" s="8"/>
      <c r="B84" s="16" t="n">
        <v>3</v>
      </c>
      <c r="C84" s="16" t="s">
        <v>22</v>
      </c>
      <c r="D84" s="15"/>
      <c r="E84" s="15" t="s">
        <v>138</v>
      </c>
      <c r="F84" s="15" t="s">
        <v>138</v>
      </c>
      <c r="G84" s="15"/>
      <c r="H84" s="15"/>
      <c r="I84" s="17"/>
      <c r="J84" s="17"/>
      <c r="K84" s="17"/>
      <c r="L84" s="17"/>
      <c r="M84" s="17"/>
      <c r="N84" s="19"/>
    </row>
    <row r="85" s="14" customFormat="true" ht="24.75" hidden="false" customHeight="true" outlineLevel="0" collapsed="false">
      <c r="A85" s="8"/>
      <c r="B85" s="20" t="n">
        <v>4</v>
      </c>
      <c r="C85" s="20" t="s">
        <v>23</v>
      </c>
      <c r="D85" s="21"/>
      <c r="E85" s="21"/>
      <c r="F85" s="53"/>
      <c r="G85" s="21"/>
      <c r="H85" s="21"/>
      <c r="I85" s="21"/>
      <c r="J85" s="21"/>
      <c r="K85" s="21"/>
      <c r="L85" s="21"/>
      <c r="M85" s="21"/>
      <c r="N85" s="22"/>
    </row>
    <row r="86" s="14" customFormat="true" ht="23.25" hidden="false" customHeight="true" outlineLevel="0" collapsed="false">
      <c r="A86" s="21"/>
      <c r="B86" s="8" t="s">
        <v>24</v>
      </c>
      <c r="C86" s="8"/>
      <c r="D86" s="10"/>
      <c r="E86" s="56" t="s">
        <v>319</v>
      </c>
      <c r="F86" s="56" t="s">
        <v>319</v>
      </c>
      <c r="G86" s="56"/>
      <c r="H86" s="10"/>
      <c r="I86" s="13"/>
      <c r="J86" s="13"/>
      <c r="K86" s="13"/>
      <c r="L86" s="13"/>
      <c r="M86" s="13"/>
      <c r="N86" s="48"/>
    </row>
    <row r="87" s="14" customFormat="true" ht="32.25" hidden="false" customHeight="true" outlineLevel="0" collapsed="false">
      <c r="A87" s="8" t="s">
        <v>26</v>
      </c>
      <c r="B87" s="11" t="n">
        <v>1</v>
      </c>
      <c r="C87" s="11" t="s">
        <v>27</v>
      </c>
      <c r="D87" s="55"/>
      <c r="E87" s="55"/>
      <c r="F87" s="55" t="s">
        <v>123</v>
      </c>
      <c r="G87" s="55" t="s">
        <v>123</v>
      </c>
      <c r="H87" s="12" t="s">
        <v>136</v>
      </c>
      <c r="I87" s="12"/>
      <c r="J87" s="12"/>
      <c r="K87" s="12"/>
      <c r="L87" s="12"/>
      <c r="M87" s="12"/>
      <c r="N87" s="12"/>
    </row>
    <row r="88" s="14" customFormat="true" ht="21.75" hidden="false" customHeight="true" outlineLevel="0" collapsed="false">
      <c r="A88" s="8"/>
      <c r="B88" s="16" t="n">
        <v>2</v>
      </c>
      <c r="C88" s="16" t="s">
        <v>29</v>
      </c>
      <c r="D88" s="15"/>
      <c r="E88" s="17"/>
      <c r="F88" s="17" t="s">
        <v>275</v>
      </c>
      <c r="G88" s="17" t="s">
        <v>275</v>
      </c>
      <c r="H88" s="17" t="s">
        <v>137</v>
      </c>
      <c r="I88" s="17"/>
      <c r="J88" s="17"/>
      <c r="K88" s="17"/>
      <c r="L88" s="17"/>
      <c r="M88" s="17"/>
      <c r="N88" s="17"/>
    </row>
    <row r="89" s="14" customFormat="true" ht="24.75" hidden="false" customHeight="true" outlineLevel="0" collapsed="false">
      <c r="A89" s="8"/>
      <c r="B89" s="16" t="n">
        <v>3</v>
      </c>
      <c r="C89" s="16" t="s">
        <v>31</v>
      </c>
      <c r="D89" s="15"/>
      <c r="E89" s="102"/>
      <c r="F89" s="102" t="s">
        <v>320</v>
      </c>
      <c r="G89" s="102" t="s">
        <v>320</v>
      </c>
      <c r="H89" s="17" t="s">
        <v>86</v>
      </c>
      <c r="I89" s="28" t="s">
        <v>225</v>
      </c>
      <c r="J89" s="28"/>
      <c r="K89" s="28"/>
      <c r="L89" s="28"/>
      <c r="M89" s="28"/>
      <c r="N89" s="28"/>
    </row>
    <row r="90" s="14" customFormat="true" ht="21.75" hidden="false" customHeight="true" outlineLevel="0" collapsed="false">
      <c r="A90" s="8"/>
      <c r="B90" s="16" t="n">
        <v>4</v>
      </c>
      <c r="C90" s="16" t="s">
        <v>33</v>
      </c>
      <c r="D90" s="21"/>
      <c r="E90" s="53"/>
      <c r="F90" s="21"/>
      <c r="G90" s="53"/>
      <c r="H90" s="29"/>
      <c r="I90" s="21"/>
      <c r="J90" s="21"/>
      <c r="K90" s="21"/>
      <c r="L90" s="21"/>
      <c r="M90" s="21"/>
      <c r="N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56"/>
      <c r="E91" s="56"/>
      <c r="F91" s="56" t="s">
        <v>289</v>
      </c>
      <c r="G91" s="56" t="s">
        <v>139</v>
      </c>
      <c r="H91" s="23" t="s">
        <v>142</v>
      </c>
      <c r="I91" s="48"/>
      <c r="J91" s="48"/>
      <c r="K91" s="48"/>
      <c r="L91" s="48"/>
      <c r="M91" s="48"/>
      <c r="N91" s="48"/>
    </row>
    <row r="92" s="14" customFormat="true" ht="35.25" hidden="false" customHeight="true" outlineLevel="0" collapsed="false">
      <c r="A92" s="8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63" t="s">
        <v>94</v>
      </c>
      <c r="I92" s="12"/>
      <c r="J92" s="12"/>
      <c r="K92" s="12"/>
      <c r="L92" s="12"/>
      <c r="M92" s="12"/>
      <c r="N92" s="12"/>
    </row>
    <row r="93" s="14" customFormat="true" ht="29.25" hidden="false" customHeight="true" outlineLevel="0" collapsed="false">
      <c r="A93" s="8"/>
      <c r="B93" s="16" t="n">
        <v>2</v>
      </c>
      <c r="C93" s="16" t="s">
        <v>38</v>
      </c>
      <c r="D93" s="15"/>
      <c r="E93" s="17"/>
      <c r="F93" s="15"/>
      <c r="G93" s="15"/>
      <c r="H93" s="17" t="s">
        <v>97</v>
      </c>
      <c r="I93" s="17"/>
      <c r="J93" s="17"/>
      <c r="K93" s="17"/>
      <c r="L93" s="17"/>
      <c r="M93" s="17"/>
      <c r="N93" s="17"/>
    </row>
    <row r="94" s="14" customFormat="true" ht="29.25" hidden="false" customHeight="true" outlineLevel="0" collapsed="false">
      <c r="A94" s="8"/>
      <c r="B94" s="20" t="n">
        <v>3</v>
      </c>
      <c r="C94" s="20" t="s">
        <v>39</v>
      </c>
      <c r="D94" s="15"/>
      <c r="E94" s="17"/>
      <c r="F94" s="15"/>
      <c r="G94" s="15"/>
      <c r="H94" s="17"/>
      <c r="I94" s="17"/>
      <c r="J94" s="17"/>
      <c r="K94" s="17"/>
      <c r="L94" s="17"/>
      <c r="M94" s="17"/>
      <c r="N94" s="28"/>
    </row>
    <row r="95" s="14" customFormat="true" ht="29.25" hidden="false" customHeight="true" outlineLevel="0" collapsed="false">
      <c r="A95" s="8"/>
      <c r="B95" s="8" t="s">
        <v>24</v>
      </c>
      <c r="C95" s="8"/>
      <c r="D95" s="32"/>
      <c r="E95" s="31"/>
      <c r="F95" s="32"/>
      <c r="G95" s="32"/>
      <c r="H95" s="33" t="s">
        <v>102</v>
      </c>
      <c r="I95" s="50"/>
      <c r="J95" s="50"/>
      <c r="K95" s="50"/>
      <c r="L95" s="50"/>
      <c r="M95" s="50"/>
      <c r="N95" s="50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  <c r="K96" s="26"/>
      <c r="L96" s="26"/>
      <c r="M96" s="26"/>
      <c r="N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103</v>
      </c>
      <c r="B99" s="40" t="s">
        <v>104</v>
      </c>
      <c r="C99" s="41" t="s">
        <v>105</v>
      </c>
      <c r="D99" s="25" t="s">
        <v>54</v>
      </c>
      <c r="E99" s="25" t="s">
        <v>106</v>
      </c>
      <c r="F99" s="42"/>
      <c r="I99" s="43" t="str">
        <f aca="true">"Đà Nẵng, ngày"&amp;" "&amp;DAY(NOW())&amp;" tháng "&amp;MONTH(NOW())&amp;" năm "&amp;YEAR(NOW())</f>
        <v>Đà Nẵng, ngày 29 tháng 7 năm 2026</v>
      </c>
      <c r="J99" s="43"/>
      <c r="K99" s="43"/>
      <c r="L99" s="43"/>
      <c r="M99" s="43"/>
    </row>
    <row r="100" s="4" customFormat="true" ht="15.75" hidden="false" customHeight="true" outlineLevel="0" collapsed="false">
      <c r="A100" s="40" t="s">
        <v>107</v>
      </c>
      <c r="B100" s="40" t="s">
        <v>108</v>
      </c>
      <c r="C100" s="41" t="s">
        <v>109</v>
      </c>
      <c r="D100" s="25" t="s">
        <v>50</v>
      </c>
      <c r="E100" s="25" t="s">
        <v>51</v>
      </c>
      <c r="F100" s="42"/>
      <c r="G100" s="2" t="s">
        <v>55</v>
      </c>
      <c r="H100" s="2"/>
      <c r="I100" s="2" t="s">
        <v>56</v>
      </c>
      <c r="J100" s="2"/>
      <c r="K100" s="2"/>
      <c r="L100" s="2"/>
      <c r="M100" s="2"/>
      <c r="N100" s="2"/>
    </row>
    <row r="101" s="4" customFormat="true" ht="15.75" hidden="false" customHeight="true" outlineLevel="0" collapsed="false">
      <c r="A101" s="25" t="s">
        <v>107</v>
      </c>
      <c r="B101" s="25" t="s">
        <v>110</v>
      </c>
      <c r="C101" s="24" t="s">
        <v>111</v>
      </c>
      <c r="D101" s="25" t="s">
        <v>72</v>
      </c>
      <c r="E101" s="25"/>
      <c r="F101" s="42"/>
    </row>
    <row r="102" s="4" customFormat="true" ht="15.75" hidden="false" customHeight="true" outlineLevel="0" collapsed="false">
      <c r="A102" s="25" t="s">
        <v>57</v>
      </c>
      <c r="B102" s="25" t="s">
        <v>112</v>
      </c>
      <c r="C102" s="24" t="s">
        <v>113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114</v>
      </c>
      <c r="B103" s="25" t="s">
        <v>104</v>
      </c>
      <c r="C103" s="24" t="s">
        <v>115</v>
      </c>
      <c r="D103" s="25" t="s">
        <v>50</v>
      </c>
      <c r="E103" s="25" t="s">
        <v>51</v>
      </c>
      <c r="F103" s="42"/>
    </row>
    <row r="104" s="4" customFormat="true" ht="15.75" hidden="false" customHeight="true" outlineLevel="0" collapsed="false">
      <c r="A104" s="25" t="s">
        <v>116</v>
      </c>
      <c r="B104" s="25" t="s">
        <v>117</v>
      </c>
      <c r="C104" s="24" t="s">
        <v>118</v>
      </c>
      <c r="D104" s="25" t="s">
        <v>50</v>
      </c>
      <c r="E104" s="25"/>
      <c r="F104" s="42"/>
    </row>
    <row r="105" s="4" customFormat="true" ht="15.75" hidden="false" customHeight="true" outlineLevel="0" collapsed="false">
      <c r="A105" s="25" t="s">
        <v>119</v>
      </c>
      <c r="B105" s="25" t="s">
        <v>58</v>
      </c>
      <c r="C105" s="24" t="s">
        <v>120</v>
      </c>
      <c r="D105" s="25" t="s">
        <v>54</v>
      </c>
      <c r="E105" s="25"/>
      <c r="F105" s="42"/>
      <c r="G105" s="5"/>
      <c r="H105" s="5"/>
    </row>
    <row r="106" s="4" customFormat="true" ht="15.75" hidden="false" customHeight="true" outlineLevel="0" collapsed="false">
      <c r="A106" s="46"/>
      <c r="B106" s="46"/>
      <c r="C106" s="47"/>
      <c r="D106" s="46"/>
      <c r="E106" s="46"/>
      <c r="F106" s="40"/>
    </row>
  </sheetData>
  <mergeCells count="73">
    <mergeCell ref="A1:D1"/>
    <mergeCell ref="E1:N1"/>
    <mergeCell ref="A2:D2"/>
    <mergeCell ref="E2:N2"/>
    <mergeCell ref="A3:D3"/>
    <mergeCell ref="E3:N3"/>
    <mergeCell ref="I6:K6"/>
    <mergeCell ref="L6:N6"/>
    <mergeCell ref="A7:A10"/>
    <mergeCell ref="L7:N7"/>
    <mergeCell ref="L8:N8"/>
    <mergeCell ref="L9:N9"/>
    <mergeCell ref="L10:N10"/>
    <mergeCell ref="B11:C11"/>
    <mergeCell ref="L11:N11"/>
    <mergeCell ref="A12:A15"/>
    <mergeCell ref="I12:K12"/>
    <mergeCell ref="I13:K13"/>
    <mergeCell ref="I14:K14"/>
    <mergeCell ref="I15:K15"/>
    <mergeCell ref="B16:C16"/>
    <mergeCell ref="I16:K16"/>
    <mergeCell ref="A17:A21"/>
    <mergeCell ref="I17:K17"/>
    <mergeCell ref="I18:K18"/>
    <mergeCell ref="I19:K19"/>
    <mergeCell ref="I20:K20"/>
    <mergeCell ref="B21:C21"/>
    <mergeCell ref="I21:K21"/>
    <mergeCell ref="G26:H26"/>
    <mergeCell ref="I26:N26"/>
    <mergeCell ref="A35:D35"/>
    <mergeCell ref="E35:N35"/>
    <mergeCell ref="A36:D36"/>
    <mergeCell ref="E36:N36"/>
    <mergeCell ref="A37:D37"/>
    <mergeCell ref="E37:N37"/>
    <mergeCell ref="I39:K39"/>
    <mergeCell ref="L39:N39"/>
    <mergeCell ref="A40:A43"/>
    <mergeCell ref="I40:K40"/>
    <mergeCell ref="I41:K41"/>
    <mergeCell ref="I42:K42"/>
    <mergeCell ref="I43:K43"/>
    <mergeCell ref="B44:C44"/>
    <mergeCell ref="I44:K44"/>
    <mergeCell ref="A45:A48"/>
    <mergeCell ref="L45:N45"/>
    <mergeCell ref="L46:N46"/>
    <mergeCell ref="L47:N47"/>
    <mergeCell ref="L48:N48"/>
    <mergeCell ref="B49:C49"/>
    <mergeCell ref="L49:N49"/>
    <mergeCell ref="A50:A54"/>
    <mergeCell ref="B54:C54"/>
    <mergeCell ref="G59:H59"/>
    <mergeCell ref="I59:N59"/>
    <mergeCell ref="G64:H64"/>
    <mergeCell ref="A77:D77"/>
    <mergeCell ref="E77:N77"/>
    <mergeCell ref="A78:D78"/>
    <mergeCell ref="E78:N78"/>
    <mergeCell ref="A79:D79"/>
    <mergeCell ref="E79:N79"/>
    <mergeCell ref="A82:A85"/>
    <mergeCell ref="B86:C86"/>
    <mergeCell ref="A87:A90"/>
    <mergeCell ref="B91:C91"/>
    <mergeCell ref="A92:A95"/>
    <mergeCell ref="B95:C95"/>
    <mergeCell ref="G100:H100"/>
    <mergeCell ref="I100:N100"/>
    <mergeCell ref="G105:H10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61" activeCellId="0" sqref="K61:L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8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28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323</v>
      </c>
      <c r="J9" s="60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2"/>
      <c r="J10" s="28" t="s">
        <v>325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7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 t="s">
        <v>326</v>
      </c>
      <c r="J12" s="62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23"/>
      <c r="J13" s="23" t="s">
        <v>327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321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28" t="s">
        <v>328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60" t="s">
        <v>324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 t="s">
        <v>325</v>
      </c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329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159</v>
      </c>
      <c r="I20" s="17" t="s">
        <v>275</v>
      </c>
      <c r="J20" s="17" t="s">
        <v>27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17"/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162</v>
      </c>
      <c r="I23" s="33" t="s">
        <v>93</v>
      </c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2.87"/>
    <col collapsed="false" customWidth="true" hidden="false" outlineLevel="0" max="9" min="9" style="1" width="30.12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11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27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5</v>
      </c>
      <c r="J12" s="18" t="s">
        <v>33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28" t="s">
        <v>337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41</v>
      </c>
      <c r="J15" s="33" t="s">
        <v>21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05" t="s">
        <v>278</v>
      </c>
      <c r="I16" s="105" t="s">
        <v>27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335</v>
      </c>
      <c r="I17" s="18" t="s">
        <v>335</v>
      </c>
      <c r="J17" s="18" t="s">
        <v>33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337</v>
      </c>
      <c r="I18" s="28" t="s">
        <v>337</v>
      </c>
      <c r="J18" s="28" t="s">
        <v>338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339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332</v>
      </c>
      <c r="I48" s="6" t="s">
        <v>7</v>
      </c>
      <c r="J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 t="s">
        <v>17</v>
      </c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0" t="s">
        <v>230</v>
      </c>
      <c r="J50" s="105" t="s">
        <v>278</v>
      </c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7"/>
      <c r="H51" s="15"/>
      <c r="I51" s="18" t="s">
        <v>232</v>
      </c>
      <c r="J51" s="18" t="s">
        <v>335</v>
      </c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9"/>
      <c r="J52" s="28" t="s">
        <v>337</v>
      </c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69"/>
      <c r="J53" s="21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71" t="s">
        <v>235</v>
      </c>
      <c r="J54" s="23" t="s">
        <v>76</v>
      </c>
    </row>
    <row r="55" s="14" customFormat="true" ht="32.2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25"/>
      <c r="I55" s="105" t="s">
        <v>278</v>
      </c>
      <c r="J55" s="30" t="s">
        <v>283</v>
      </c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7"/>
      <c r="H56" s="26"/>
      <c r="I56" s="18" t="s">
        <v>335</v>
      </c>
      <c r="J56" s="18" t="s">
        <v>284</v>
      </c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28" t="s">
        <v>337</v>
      </c>
      <c r="J57" s="18" t="s">
        <v>285</v>
      </c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8"/>
      <c r="J58" s="18" t="s">
        <v>199</v>
      </c>
    </row>
    <row r="59" s="14" customFormat="true" ht="21.75" hidden="false" customHeight="true" outlineLevel="0" collapsed="false">
      <c r="A59" s="15"/>
      <c r="B59" s="77"/>
      <c r="C59" s="91"/>
      <c r="D59" s="21"/>
      <c r="E59" s="29"/>
      <c r="F59" s="21"/>
      <c r="G59" s="21"/>
      <c r="H59" s="29"/>
      <c r="I59" s="18"/>
      <c r="J59" s="106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2"/>
      <c r="I60" s="33" t="s">
        <v>76</v>
      </c>
      <c r="J60" s="23" t="s">
        <v>286</v>
      </c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2" t="s">
        <v>28</v>
      </c>
      <c r="I61" s="12" t="s">
        <v>28</v>
      </c>
      <c r="J61" s="105" t="s">
        <v>278</v>
      </c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18" t="s">
        <v>335</v>
      </c>
      <c r="I62" s="18" t="s">
        <v>335</v>
      </c>
      <c r="J62" s="18" t="s">
        <v>335</v>
      </c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9" t="s">
        <v>78</v>
      </c>
      <c r="I63" s="19" t="s">
        <v>78</v>
      </c>
      <c r="J63" s="28" t="s">
        <v>337</v>
      </c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3" t="s">
        <v>41</v>
      </c>
      <c r="I64" s="33" t="s">
        <v>76</v>
      </c>
      <c r="J64" s="33" t="s">
        <v>41</v>
      </c>
    </row>
    <row r="65" s="14" customFormat="true" ht="26.25" hidden="false" customHeight="true" outlineLevel="0" collapsed="false">
      <c r="A65" s="34"/>
      <c r="B65" s="35"/>
      <c r="C65" s="35"/>
      <c r="D65" s="26"/>
      <c r="E65" s="34"/>
      <c r="F65" s="26"/>
      <c r="G65" s="26"/>
      <c r="H65" s="34"/>
      <c r="I65" s="26"/>
      <c r="J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I68" s="43" t="str">
        <f aca="true">"Đà Nẵng, ngày"&amp;" "&amp;DAY(NOW())&amp;" tháng "&amp;MONTH(NOW())&amp;" năm "&amp;YEAR(NOW())</f>
        <v>Đà Nẵng, ngày 29 tháng 7 năm 2026</v>
      </c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44" t="s">
        <v>55</v>
      </c>
      <c r="H69" s="44"/>
      <c r="I69" s="2" t="s">
        <v>56</v>
      </c>
      <c r="J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45"/>
      <c r="H74" s="4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32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10"/>
      <c r="E92" s="63" t="s">
        <v>340</v>
      </c>
      <c r="F92" s="63"/>
      <c r="G92" s="63" t="s">
        <v>340</v>
      </c>
      <c r="H92" s="63" t="s">
        <v>291</v>
      </c>
      <c r="I92" s="70" t="s">
        <v>230</v>
      </c>
      <c r="J92" s="105" t="s">
        <v>278</v>
      </c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5"/>
      <c r="E93" s="18" t="s">
        <v>335</v>
      </c>
      <c r="F93" s="17"/>
      <c r="G93" s="18" t="s">
        <v>335</v>
      </c>
      <c r="H93" s="18" t="s">
        <v>333</v>
      </c>
      <c r="I93" s="18" t="s">
        <v>232</v>
      </c>
      <c r="J93" s="18" t="s">
        <v>335</v>
      </c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15"/>
      <c r="E94" s="64" t="s">
        <v>186</v>
      </c>
      <c r="F94" s="28"/>
      <c r="G94" s="64" t="s">
        <v>186</v>
      </c>
      <c r="H94" s="64" t="s">
        <v>276</v>
      </c>
      <c r="I94" s="19"/>
      <c r="J94" s="28" t="s">
        <v>337</v>
      </c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 t="s">
        <v>292</v>
      </c>
      <c r="F96" s="83"/>
      <c r="G96" s="56" t="s">
        <v>289</v>
      </c>
      <c r="H96" s="56" t="s">
        <v>341</v>
      </c>
      <c r="I96" s="23" t="s">
        <v>235</v>
      </c>
      <c r="J96" s="23" t="s">
        <v>76</v>
      </c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340</v>
      </c>
      <c r="E97" s="63"/>
      <c r="F97" s="63" t="s">
        <v>28</v>
      </c>
      <c r="G97" s="72"/>
      <c r="H97" s="63" t="s">
        <v>28</v>
      </c>
      <c r="I97" s="105" t="s">
        <v>278</v>
      </c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5</v>
      </c>
      <c r="E98" s="17"/>
      <c r="F98" s="18" t="s">
        <v>335</v>
      </c>
      <c r="G98" s="17"/>
      <c r="H98" s="18" t="s">
        <v>335</v>
      </c>
      <c r="I98" s="18" t="s">
        <v>335</v>
      </c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186</v>
      </c>
      <c r="E99" s="64"/>
      <c r="F99" s="64" t="s">
        <v>32</v>
      </c>
      <c r="G99" s="64"/>
      <c r="H99" s="64" t="s">
        <v>32</v>
      </c>
      <c r="I99" s="28" t="s">
        <v>337</v>
      </c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66"/>
      <c r="F101" s="56" t="s">
        <v>292</v>
      </c>
      <c r="G101" s="23"/>
      <c r="H101" s="56" t="s">
        <v>289</v>
      </c>
      <c r="I101" s="33" t="s">
        <v>76</v>
      </c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 t="s">
        <v>278</v>
      </c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 t="s">
        <v>335</v>
      </c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 t="s">
        <v>337</v>
      </c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 t="s">
        <v>41</v>
      </c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45:D45"/>
    <mergeCell ref="E45:J45"/>
    <mergeCell ref="A46:D46"/>
    <mergeCell ref="E46:J46"/>
    <mergeCell ref="A47:D47"/>
    <mergeCell ref="E47:J47"/>
    <mergeCell ref="B54:C54"/>
    <mergeCell ref="B60:C60"/>
    <mergeCell ref="A61:A64"/>
    <mergeCell ref="B64:C64"/>
    <mergeCell ref="G69:H69"/>
    <mergeCell ref="I69:J69"/>
    <mergeCell ref="G74:H74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1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8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2" t="s">
        <v>84</v>
      </c>
      <c r="J6" s="12" t="s">
        <v>85</v>
      </c>
    </row>
    <row r="7" s="14" customFormat="true" ht="24.75" hidden="false" customHeight="true" outlineLevel="0" collapsed="false">
      <c r="A7" s="8"/>
      <c r="B7" s="16" t="n">
        <v>2</v>
      </c>
      <c r="C7" s="16" t="s">
        <v>21</v>
      </c>
      <c r="D7" s="15"/>
      <c r="E7" s="17"/>
      <c r="F7" s="15"/>
      <c r="G7" s="17"/>
      <c r="H7" s="15"/>
      <c r="I7" s="17" t="s">
        <v>30</v>
      </c>
      <c r="J7" s="17" t="s">
        <v>86</v>
      </c>
    </row>
    <row r="8" s="14" customFormat="true" ht="24.75" hidden="false" customHeight="true" outlineLevel="0" collapsed="false">
      <c r="A8" s="8"/>
      <c r="B8" s="16" t="n">
        <v>3</v>
      </c>
      <c r="C8" s="16" t="s">
        <v>22</v>
      </c>
      <c r="D8" s="15"/>
      <c r="E8" s="15"/>
      <c r="F8" s="15"/>
      <c r="G8" s="15"/>
      <c r="H8" s="15"/>
      <c r="I8" s="28" t="s">
        <v>87</v>
      </c>
      <c r="J8" s="17"/>
    </row>
    <row r="9" s="14" customFormat="true" ht="24.75" hidden="false" customHeight="true" outlineLevel="0" collapsed="false">
      <c r="A9" s="8"/>
      <c r="B9" s="20" t="n">
        <v>4</v>
      </c>
      <c r="C9" s="20" t="s">
        <v>23</v>
      </c>
      <c r="D9" s="21"/>
      <c r="E9" s="21"/>
      <c r="F9" s="21"/>
      <c r="G9" s="21"/>
      <c r="H9" s="21"/>
      <c r="I9" s="21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23" t="s">
        <v>88</v>
      </c>
      <c r="J10" s="51" t="s">
        <v>89</v>
      </c>
    </row>
    <row r="11" s="14" customFormat="true" ht="21.75" hidden="false" customHeight="true" outlineLevel="0" collapsed="false">
      <c r="A11" s="8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90</v>
      </c>
      <c r="J11" s="12" t="s">
        <v>84</v>
      </c>
    </row>
    <row r="12" s="14" customFormat="true" ht="21.75" hidden="false" customHeight="true" outlineLevel="0" collapsed="false">
      <c r="A12" s="8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30</v>
      </c>
      <c r="J12" s="17" t="s">
        <v>30</v>
      </c>
    </row>
    <row r="13" s="14" customFormat="true" ht="21.75" hidden="false" customHeight="true" outlineLevel="0" collapsed="false">
      <c r="A13" s="8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91</v>
      </c>
      <c r="J13" s="28" t="s">
        <v>87</v>
      </c>
    </row>
    <row r="14" s="14" customFormat="true" ht="21.75" hidden="false" customHeight="true" outlineLevel="0" collapsed="false">
      <c r="A14" s="8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1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92</v>
      </c>
      <c r="J15" s="23" t="s">
        <v>93</v>
      </c>
    </row>
    <row r="16" s="14" customFormat="true" ht="29.25" hidden="false" customHeight="true" outlineLevel="0" collapsed="false">
      <c r="A16" s="8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94</v>
      </c>
      <c r="I16" s="12" t="s">
        <v>95</v>
      </c>
      <c r="J16" s="12" t="s">
        <v>96</v>
      </c>
    </row>
    <row r="17" s="14" customFormat="true" ht="29.25" hidden="false" customHeight="true" outlineLevel="0" collapsed="false">
      <c r="A17" s="8"/>
      <c r="B17" s="16" t="n">
        <v>2</v>
      </c>
      <c r="C17" s="16" t="s">
        <v>38</v>
      </c>
      <c r="D17" s="15"/>
      <c r="E17" s="17"/>
      <c r="F17" s="15"/>
      <c r="G17" s="15"/>
      <c r="H17" s="17" t="s">
        <v>97</v>
      </c>
      <c r="I17" s="17" t="s">
        <v>30</v>
      </c>
      <c r="J17" s="17" t="s">
        <v>30</v>
      </c>
    </row>
    <row r="18" s="14" customFormat="true" ht="29.25" hidden="false" customHeight="true" outlineLevel="0" collapsed="false">
      <c r="A18" s="8"/>
      <c r="B18" s="52" t="n">
        <v>3</v>
      </c>
      <c r="C18" s="52" t="s">
        <v>39</v>
      </c>
      <c r="D18" s="15"/>
      <c r="E18" s="17"/>
      <c r="F18" s="15"/>
      <c r="G18" s="15"/>
      <c r="H18" s="17"/>
      <c r="I18" s="28" t="s">
        <v>98</v>
      </c>
      <c r="J18" s="28" t="s">
        <v>99</v>
      </c>
    </row>
    <row r="19" s="14" customFormat="true" ht="29.25" hidden="false" customHeight="true" outlineLevel="0" collapsed="false">
      <c r="A19" s="8"/>
      <c r="B19" s="29"/>
      <c r="C19" s="29"/>
      <c r="D19" s="15"/>
      <c r="E19" s="17"/>
      <c r="F19" s="15"/>
      <c r="G19" s="15"/>
      <c r="H19" s="28"/>
      <c r="I19" s="28" t="s">
        <v>100</v>
      </c>
      <c r="J19" s="28" t="s">
        <v>10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02</v>
      </c>
      <c r="I20" s="50"/>
      <c r="J20" s="50"/>
    </row>
    <row r="21" s="14" customFormat="true" ht="29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03</v>
      </c>
      <c r="B24" s="40" t="s">
        <v>104</v>
      </c>
      <c r="C24" s="41" t="s">
        <v>105</v>
      </c>
      <c r="D24" s="25" t="s">
        <v>54</v>
      </c>
      <c r="E24" s="25" t="s">
        <v>106</v>
      </c>
      <c r="F24" s="42"/>
      <c r="I24" s="43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40" t="s">
        <v>107</v>
      </c>
      <c r="B25" s="40" t="s">
        <v>108</v>
      </c>
      <c r="C25" s="41" t="s">
        <v>109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07</v>
      </c>
      <c r="B26" s="25" t="s">
        <v>110</v>
      </c>
      <c r="C26" s="24" t="s">
        <v>111</v>
      </c>
      <c r="D26" s="25" t="s">
        <v>72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12</v>
      </c>
      <c r="C27" s="24" t="s">
        <v>113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14</v>
      </c>
      <c r="B28" s="25" t="s">
        <v>104</v>
      </c>
      <c r="C28" s="24" t="s">
        <v>115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116</v>
      </c>
      <c r="B29" s="25" t="s">
        <v>117</v>
      </c>
      <c r="C29" s="24" t="s">
        <v>118</v>
      </c>
      <c r="D29" s="25" t="s">
        <v>50</v>
      </c>
      <c r="E29" s="25"/>
      <c r="F29" s="42"/>
    </row>
    <row r="30" s="4" customFormat="true" ht="15.75" hidden="false" customHeight="true" outlineLevel="0" collapsed="false">
      <c r="A30" s="25" t="s">
        <v>119</v>
      </c>
      <c r="B30" s="25" t="s">
        <v>58</v>
      </c>
      <c r="C30" s="24" t="s">
        <v>120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</row>
    <row r="38" s="4" customFormat="true" ht="18.75" hidden="false" customHeight="false" outlineLevel="0" collapsed="false">
      <c r="B38" s="6"/>
      <c r="C38" s="6"/>
      <c r="F38" s="7" t="s">
        <v>6</v>
      </c>
      <c r="I38" s="6" t="s">
        <v>7</v>
      </c>
      <c r="J38" s="6"/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</row>
    <row r="40" s="14" customFormat="true" ht="24.75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2</v>
      </c>
      <c r="J40" s="12" t="s">
        <v>123</v>
      </c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30</v>
      </c>
      <c r="J41" s="17" t="s">
        <v>30</v>
      </c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4</v>
      </c>
      <c r="J42" s="28" t="s">
        <v>125</v>
      </c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 t="s">
        <v>126</v>
      </c>
      <c r="J43" s="21"/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23" t="s">
        <v>127</v>
      </c>
      <c r="J44" s="23" t="s">
        <v>93</v>
      </c>
    </row>
    <row r="45" s="14" customFormat="true" ht="21.7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12" t="s">
        <v>84</v>
      </c>
      <c r="J45" s="12" t="s">
        <v>128</v>
      </c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0</v>
      </c>
      <c r="J46" s="17" t="s">
        <v>30</v>
      </c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87</v>
      </c>
      <c r="J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1"/>
      <c r="J48" s="22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9</v>
      </c>
      <c r="J49" s="23" t="s">
        <v>89</v>
      </c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12" t="s">
        <v>94</v>
      </c>
      <c r="I50" s="12" t="s">
        <v>90</v>
      </c>
      <c r="J50" s="12" t="s">
        <v>90</v>
      </c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17" t="s">
        <v>30</v>
      </c>
      <c r="J51" s="17" t="s">
        <v>30</v>
      </c>
    </row>
    <row r="52" s="14" customFormat="true" ht="29.25" hidden="false" customHeight="true" outlineLevel="0" collapsed="false">
      <c r="A52" s="8"/>
      <c r="B52" s="20" t="n">
        <v>3</v>
      </c>
      <c r="C52" s="20" t="s">
        <v>39</v>
      </c>
      <c r="D52" s="15"/>
      <c r="E52" s="17"/>
      <c r="F52" s="15"/>
      <c r="G52" s="15"/>
      <c r="H52" s="17"/>
      <c r="I52" s="28" t="s">
        <v>124</v>
      </c>
      <c r="J52" s="28" t="s">
        <v>124</v>
      </c>
    </row>
    <row r="53" s="14" customFormat="true" ht="29.25" hidden="false" customHeight="true" outlineLevel="0" collapsed="false">
      <c r="A53" s="8"/>
      <c r="B53" s="8" t="s">
        <v>24</v>
      </c>
      <c r="C53" s="8"/>
      <c r="D53" s="32"/>
      <c r="E53" s="31"/>
      <c r="F53" s="32"/>
      <c r="G53" s="32"/>
      <c r="H53" s="33" t="s">
        <v>102</v>
      </c>
      <c r="I53" s="54" t="s">
        <v>93</v>
      </c>
      <c r="J53" s="33" t="s">
        <v>93</v>
      </c>
    </row>
    <row r="54" s="14" customFormat="true" ht="21.75" hidden="false" customHeight="true" outlineLevel="0" collapsed="false">
      <c r="A54" s="34"/>
      <c r="B54" s="35"/>
      <c r="C54" s="35"/>
      <c r="D54" s="26"/>
      <c r="E54" s="34"/>
      <c r="F54" s="26"/>
      <c r="G54" s="26"/>
      <c r="I54" s="26"/>
      <c r="J54" s="26"/>
    </row>
    <row r="55" s="14" customFormat="true" ht="12" hidden="false" customHeight="true" outlineLevel="0" collapsed="false">
      <c r="A55" s="34"/>
      <c r="B55" s="35"/>
      <c r="C55" s="35"/>
      <c r="D55" s="26"/>
      <c r="E55" s="26"/>
      <c r="F55" s="26"/>
      <c r="G55" s="26"/>
      <c r="H55" s="26"/>
      <c r="I55" s="26"/>
      <c r="J55" s="26"/>
    </row>
    <row r="56" s="4" customFormat="true" ht="15.75" hidden="false" customHeight="false" outlineLevel="0" collapsed="false">
      <c r="A56" s="36" t="s">
        <v>43</v>
      </c>
      <c r="B56" s="36" t="s">
        <v>44</v>
      </c>
      <c r="C56" s="37" t="s">
        <v>45</v>
      </c>
      <c r="D56" s="38" t="s">
        <v>46</v>
      </c>
      <c r="E56" s="39"/>
      <c r="F56" s="39"/>
    </row>
    <row r="57" s="4" customFormat="true" ht="15.75" hidden="false" customHeight="true" outlineLevel="0" collapsed="false">
      <c r="A57" s="40" t="s">
        <v>103</v>
      </c>
      <c r="B57" s="40" t="s">
        <v>104</v>
      </c>
      <c r="C57" s="41" t="s">
        <v>105</v>
      </c>
      <c r="D57" s="25" t="s">
        <v>54</v>
      </c>
      <c r="E57" s="25" t="s">
        <v>106</v>
      </c>
      <c r="F57" s="42"/>
      <c r="I57" s="43" t="str">
        <f aca="true">"Đà Nẵng, ngày"&amp;" "&amp;DAY(NOW())&amp;" tháng "&amp;MONTH(NOW())&amp;" năm "&amp;YEAR(NOW())</f>
        <v>Đà Nẵng, ngày 29 tháng 7 năm 2026</v>
      </c>
    </row>
    <row r="58" s="4" customFormat="true" ht="15.75" hidden="false" customHeight="true" outlineLevel="0" collapsed="false">
      <c r="A58" s="40" t="s">
        <v>107</v>
      </c>
      <c r="B58" s="40" t="s">
        <v>108</v>
      </c>
      <c r="C58" s="41" t="s">
        <v>109</v>
      </c>
      <c r="D58" s="25" t="s">
        <v>50</v>
      </c>
      <c r="E58" s="25" t="s">
        <v>51</v>
      </c>
      <c r="F58" s="42"/>
      <c r="G58" s="2" t="s">
        <v>55</v>
      </c>
      <c r="H58" s="2"/>
      <c r="I58" s="2" t="s">
        <v>56</v>
      </c>
      <c r="J58" s="2"/>
    </row>
    <row r="59" s="4" customFormat="true" ht="15.75" hidden="false" customHeight="true" outlineLevel="0" collapsed="false">
      <c r="A59" s="25" t="s">
        <v>107</v>
      </c>
      <c r="B59" s="25" t="s">
        <v>110</v>
      </c>
      <c r="C59" s="24" t="s">
        <v>111</v>
      </c>
      <c r="D59" s="25" t="s">
        <v>72</v>
      </c>
      <c r="E59" s="25"/>
      <c r="F59" s="42"/>
    </row>
    <row r="60" s="4" customFormat="true" ht="15.75" hidden="false" customHeight="true" outlineLevel="0" collapsed="false">
      <c r="A60" s="25" t="s">
        <v>57</v>
      </c>
      <c r="B60" s="25" t="s">
        <v>112</v>
      </c>
      <c r="C60" s="24" t="s">
        <v>113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114</v>
      </c>
      <c r="B61" s="25" t="s">
        <v>104</v>
      </c>
      <c r="C61" s="24" t="s">
        <v>115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116</v>
      </c>
      <c r="B62" s="25" t="s">
        <v>117</v>
      </c>
      <c r="C62" s="24" t="s">
        <v>118</v>
      </c>
      <c r="D62" s="25" t="s">
        <v>50</v>
      </c>
      <c r="E62" s="25"/>
      <c r="F62" s="42"/>
    </row>
    <row r="63" s="4" customFormat="true" ht="15.75" hidden="false" customHeight="true" outlineLevel="0" collapsed="false">
      <c r="A63" s="25" t="s">
        <v>119</v>
      </c>
      <c r="B63" s="25" t="s">
        <v>58</v>
      </c>
      <c r="C63" s="24" t="s">
        <v>120</v>
      </c>
      <c r="D63" s="25" t="s">
        <v>54</v>
      </c>
      <c r="E63" s="25"/>
      <c r="F63" s="42"/>
      <c r="G63" s="5"/>
      <c r="H63" s="5"/>
    </row>
    <row r="64" s="4" customFormat="true" ht="15.75" hidden="false" customHeight="true" outlineLevel="0" collapsed="false">
      <c r="A64" s="46"/>
      <c r="B64" s="46"/>
      <c r="C64" s="47"/>
      <c r="D64" s="46"/>
      <c r="E64" s="46"/>
      <c r="F64" s="40"/>
    </row>
    <row r="68" s="4" customFormat="true" ht="18.75" hidden="false" customHeight="false" outlineLevel="0" collapsed="false">
      <c r="A68" s="2" t="s">
        <v>0</v>
      </c>
      <c r="B68" s="2"/>
      <c r="C68" s="2"/>
      <c r="D68" s="2"/>
      <c r="E68" s="3" t="s">
        <v>1</v>
      </c>
      <c r="F68" s="3"/>
      <c r="G68" s="3"/>
      <c r="H68" s="3"/>
      <c r="I68" s="3"/>
      <c r="J68" s="3"/>
    </row>
    <row r="69" s="4" customFormat="true" ht="15.75" hidden="false" customHeight="false" outlineLevel="0" collapsed="false">
      <c r="A69" s="2" t="s">
        <v>2</v>
      </c>
      <c r="B69" s="2"/>
      <c r="C69" s="2"/>
      <c r="D69" s="2"/>
      <c r="E69" s="2" t="s">
        <v>3</v>
      </c>
      <c r="F69" s="2"/>
      <c r="G69" s="2"/>
      <c r="H69" s="2"/>
      <c r="I69" s="2"/>
      <c r="J69" s="2"/>
    </row>
    <row r="70" s="4" customFormat="true" ht="15.75" hidden="false" customHeight="false" outlineLevel="0" collapsed="false">
      <c r="A70" s="5" t="s">
        <v>4</v>
      </c>
      <c r="B70" s="5"/>
      <c r="C70" s="5"/>
      <c r="D70" s="5"/>
      <c r="E70" s="5" t="s">
        <v>130</v>
      </c>
      <c r="F70" s="5"/>
      <c r="G70" s="5"/>
      <c r="H70" s="5"/>
      <c r="I70" s="5"/>
      <c r="J70" s="5"/>
    </row>
    <row r="71" s="4" customFormat="true" ht="18.75" hidden="false" customHeight="false" outlineLevel="0" collapsed="false">
      <c r="B71" s="6"/>
      <c r="C71" s="6"/>
      <c r="F71" s="7" t="s">
        <v>6</v>
      </c>
      <c r="I71" s="6" t="s">
        <v>7</v>
      </c>
      <c r="J71" s="6" t="n">
        <v>65</v>
      </c>
    </row>
    <row r="72" s="9" customFormat="true" ht="30" hidden="false" customHeight="true" outlineLevel="0" collapsed="false">
      <c r="A72" s="8" t="s">
        <v>8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3</v>
      </c>
      <c r="G72" s="8" t="s">
        <v>14</v>
      </c>
      <c r="H72" s="8" t="s">
        <v>15</v>
      </c>
      <c r="I72" s="8" t="s">
        <v>16</v>
      </c>
      <c r="J72" s="8" t="s">
        <v>17</v>
      </c>
    </row>
    <row r="73" s="14" customFormat="true" ht="33.75" hidden="false" customHeight="true" outlineLevel="0" collapsed="false">
      <c r="A73" s="8" t="s">
        <v>18</v>
      </c>
      <c r="B73" s="11" t="n">
        <v>1</v>
      </c>
      <c r="C73" s="11" t="s">
        <v>19</v>
      </c>
      <c r="D73" s="10"/>
      <c r="E73" s="12"/>
      <c r="F73" s="55" t="s">
        <v>90</v>
      </c>
      <c r="G73" s="12" t="s">
        <v>90</v>
      </c>
      <c r="H73" s="10"/>
      <c r="I73" s="12"/>
      <c r="J73" s="13"/>
    </row>
    <row r="74" s="14" customFormat="true" ht="24.75" hidden="false" customHeight="true" outlineLevel="0" collapsed="false">
      <c r="A74" s="8"/>
      <c r="B74" s="16" t="n">
        <v>2</v>
      </c>
      <c r="C74" s="16" t="s">
        <v>21</v>
      </c>
      <c r="D74" s="15"/>
      <c r="E74" s="17"/>
      <c r="F74" s="17" t="s">
        <v>30</v>
      </c>
      <c r="G74" s="17" t="s">
        <v>30</v>
      </c>
      <c r="H74" s="15"/>
      <c r="I74" s="17"/>
      <c r="J74" s="18"/>
    </row>
    <row r="75" s="14" customFormat="true" ht="24.75" hidden="false" customHeight="true" outlineLevel="0" collapsed="false">
      <c r="A75" s="8"/>
      <c r="B75" s="16" t="n">
        <v>3</v>
      </c>
      <c r="C75" s="16" t="s">
        <v>22</v>
      </c>
      <c r="D75" s="15"/>
      <c r="E75" s="15"/>
      <c r="F75" s="15"/>
      <c r="G75" s="15"/>
      <c r="H75" s="15"/>
      <c r="I75" s="17"/>
      <c r="J75" s="19"/>
    </row>
    <row r="76" s="14" customFormat="true" ht="24.75" hidden="false" customHeight="true" outlineLevel="0" collapsed="false">
      <c r="A76" s="8"/>
      <c r="B76" s="20" t="n">
        <v>4</v>
      </c>
      <c r="C76" s="20" t="s">
        <v>23</v>
      </c>
      <c r="D76" s="21"/>
      <c r="E76" s="21"/>
      <c r="F76" s="21"/>
      <c r="G76" s="21"/>
      <c r="H76" s="21"/>
      <c r="I76" s="21"/>
      <c r="J76" s="22"/>
    </row>
    <row r="77" s="14" customFormat="true" ht="23.25" hidden="false" customHeight="true" outlineLevel="0" collapsed="false">
      <c r="A77" s="21"/>
      <c r="B77" s="8" t="s">
        <v>24</v>
      </c>
      <c r="C77" s="8"/>
      <c r="D77" s="10"/>
      <c r="E77" s="10"/>
      <c r="F77" s="23" t="s">
        <v>131</v>
      </c>
      <c r="G77" s="56" t="s">
        <v>132</v>
      </c>
      <c r="H77" s="10"/>
      <c r="I77" s="13"/>
      <c r="J77" s="48"/>
    </row>
    <row r="78" s="14" customFormat="true" ht="32.25" hidden="false" customHeight="true" outlineLevel="0" collapsed="false">
      <c r="A78" s="8" t="s">
        <v>26</v>
      </c>
      <c r="B78" s="11" t="n">
        <v>1</v>
      </c>
      <c r="C78" s="11" t="s">
        <v>27</v>
      </c>
      <c r="D78" s="10" t="s">
        <v>133</v>
      </c>
      <c r="E78" s="55" t="s">
        <v>134</v>
      </c>
      <c r="F78" s="55" t="s">
        <v>135</v>
      </c>
      <c r="G78" s="12"/>
      <c r="H78" s="12" t="s">
        <v>136</v>
      </c>
      <c r="I78" s="12"/>
      <c r="J78" s="12"/>
    </row>
    <row r="79" s="14" customFormat="true" ht="21.75" hidden="false" customHeight="true" outlineLevel="0" collapsed="false">
      <c r="A79" s="8"/>
      <c r="B79" s="16" t="n">
        <v>2</v>
      </c>
      <c r="C79" s="16" t="s">
        <v>29</v>
      </c>
      <c r="D79" s="17" t="s">
        <v>30</v>
      </c>
      <c r="E79" s="15" t="s">
        <v>30</v>
      </c>
      <c r="F79" s="15" t="s">
        <v>30</v>
      </c>
      <c r="G79" s="17"/>
      <c r="H79" s="17" t="s">
        <v>137</v>
      </c>
      <c r="I79" s="17"/>
      <c r="J79" s="17"/>
    </row>
    <row r="80" s="14" customFormat="true" ht="21.75" hidden="false" customHeight="true" outlineLevel="0" collapsed="false">
      <c r="A80" s="8"/>
      <c r="B80" s="16" t="n">
        <v>3</v>
      </c>
      <c r="C80" s="16" t="s">
        <v>31</v>
      </c>
      <c r="D80" s="15"/>
      <c r="E80" s="57"/>
      <c r="F80" s="15" t="s">
        <v>138</v>
      </c>
      <c r="G80" s="28"/>
      <c r="H80" s="17" t="s">
        <v>86</v>
      </c>
      <c r="I80" s="28"/>
      <c r="J80" s="28"/>
    </row>
    <row r="81" s="14" customFormat="true" ht="21.75" hidden="false" customHeight="true" outlineLevel="0" collapsed="false">
      <c r="A81" s="8"/>
      <c r="B81" s="16" t="n">
        <v>4</v>
      </c>
      <c r="C81" s="16" t="s">
        <v>33</v>
      </c>
      <c r="D81" s="21"/>
      <c r="E81" s="29"/>
      <c r="F81" s="21"/>
      <c r="G81" s="29"/>
      <c r="H81" s="29"/>
      <c r="I81" s="21"/>
      <c r="J81" s="22"/>
    </row>
    <row r="82" s="14" customFormat="true" ht="29.25" hidden="false" customHeight="true" outlineLevel="0" collapsed="false">
      <c r="A82" s="15"/>
      <c r="B82" s="30" t="s">
        <v>24</v>
      </c>
      <c r="C82" s="30"/>
      <c r="D82" s="56" t="s">
        <v>139</v>
      </c>
      <c r="E82" s="56" t="s">
        <v>140</v>
      </c>
      <c r="F82" s="58" t="s">
        <v>141</v>
      </c>
      <c r="G82" s="13"/>
      <c r="H82" s="23" t="s">
        <v>142</v>
      </c>
      <c r="I82" s="48"/>
      <c r="J82" s="48"/>
    </row>
    <row r="83" s="14" customFormat="true" ht="29.25" hidden="false" customHeight="true" outlineLevel="0" collapsed="false">
      <c r="A83" s="8" t="s">
        <v>35</v>
      </c>
      <c r="B83" s="11" t="n">
        <v>1</v>
      </c>
      <c r="C83" s="11" t="s">
        <v>36</v>
      </c>
      <c r="D83" s="10"/>
      <c r="E83" s="12"/>
      <c r="F83" s="10"/>
      <c r="G83" s="10"/>
      <c r="H83" s="12" t="s">
        <v>94</v>
      </c>
      <c r="I83" s="12"/>
      <c r="J83" s="12"/>
    </row>
    <row r="84" s="14" customFormat="true" ht="29.25" hidden="false" customHeight="true" outlineLevel="0" collapsed="false">
      <c r="A84" s="8"/>
      <c r="B84" s="16" t="n">
        <v>2</v>
      </c>
      <c r="C84" s="16" t="s">
        <v>38</v>
      </c>
      <c r="D84" s="15"/>
      <c r="E84" s="17"/>
      <c r="F84" s="15"/>
      <c r="G84" s="15"/>
      <c r="H84" s="17" t="s">
        <v>97</v>
      </c>
      <c r="I84" s="17"/>
      <c r="J84" s="17"/>
    </row>
    <row r="85" s="14" customFormat="true" ht="29.25" hidden="false" customHeight="true" outlineLevel="0" collapsed="false">
      <c r="A85" s="8"/>
      <c r="B85" s="20" t="n">
        <v>3</v>
      </c>
      <c r="C85" s="20" t="s">
        <v>39</v>
      </c>
      <c r="D85" s="15"/>
      <c r="E85" s="17"/>
      <c r="F85" s="15"/>
      <c r="G85" s="15"/>
      <c r="H85" s="17"/>
      <c r="I85" s="17"/>
      <c r="J85" s="28"/>
    </row>
    <row r="86" s="14" customFormat="true" ht="29.25" hidden="false" customHeight="true" outlineLevel="0" collapsed="false">
      <c r="A86" s="8"/>
      <c r="B86" s="8" t="s">
        <v>24</v>
      </c>
      <c r="C86" s="8"/>
      <c r="D86" s="32"/>
      <c r="E86" s="31"/>
      <c r="F86" s="32"/>
      <c r="G86" s="32"/>
      <c r="H86" s="33" t="s">
        <v>102</v>
      </c>
      <c r="I86" s="50"/>
      <c r="J86" s="50"/>
    </row>
    <row r="87" s="14" customFormat="true" ht="29.25" hidden="false" customHeight="true" outlineLevel="0" collapsed="false">
      <c r="A87" s="34"/>
      <c r="B87" s="35"/>
      <c r="C87" s="35"/>
      <c r="D87" s="26"/>
      <c r="E87" s="34"/>
      <c r="F87" s="26"/>
      <c r="G87" s="26"/>
      <c r="H87" s="34"/>
      <c r="I87" s="26"/>
      <c r="J87" s="26"/>
    </row>
    <row r="88" s="14" customFormat="true" ht="12" hidden="false" customHeight="true" outlineLevel="0" collapsed="false">
      <c r="A88" s="34"/>
      <c r="B88" s="35"/>
      <c r="C88" s="35"/>
      <c r="D88" s="26"/>
      <c r="E88" s="26"/>
      <c r="F88" s="26"/>
      <c r="G88" s="26"/>
      <c r="H88" s="26"/>
      <c r="I88" s="26"/>
      <c r="J88" s="26"/>
    </row>
    <row r="89" s="4" customFormat="true" ht="15.75" hidden="false" customHeight="false" outlineLevel="0" collapsed="false">
      <c r="A89" s="36" t="s">
        <v>43</v>
      </c>
      <c r="B89" s="36" t="s">
        <v>44</v>
      </c>
      <c r="C89" s="37" t="s">
        <v>45</v>
      </c>
      <c r="D89" s="38" t="s">
        <v>46</v>
      </c>
      <c r="E89" s="39"/>
      <c r="F89" s="39"/>
    </row>
    <row r="90" s="4" customFormat="true" ht="15.75" hidden="false" customHeight="true" outlineLevel="0" collapsed="false">
      <c r="A90" s="40" t="s">
        <v>103</v>
      </c>
      <c r="B90" s="40" t="s">
        <v>104</v>
      </c>
      <c r="C90" s="41" t="s">
        <v>105</v>
      </c>
      <c r="D90" s="25" t="s">
        <v>54</v>
      </c>
      <c r="E90" s="25" t="s">
        <v>106</v>
      </c>
      <c r="F90" s="42"/>
      <c r="I90" s="43" t="str">
        <f aca="true">"Đà Nẵng, ngày"&amp;" "&amp;DAY(NOW())&amp;" tháng "&amp;MONTH(NOW())&amp;" năm "&amp;YEAR(NOW())</f>
        <v>Đà Nẵng, ngày 29 tháng 7 năm 2026</v>
      </c>
    </row>
    <row r="91" s="4" customFormat="true" ht="15.75" hidden="false" customHeight="true" outlineLevel="0" collapsed="false">
      <c r="A91" s="40" t="s">
        <v>107</v>
      </c>
      <c r="B91" s="40" t="s">
        <v>108</v>
      </c>
      <c r="C91" s="41" t="s">
        <v>109</v>
      </c>
      <c r="D91" s="25" t="s">
        <v>50</v>
      </c>
      <c r="E91" s="25" t="s">
        <v>51</v>
      </c>
      <c r="F91" s="42"/>
      <c r="G91" s="2" t="s">
        <v>55</v>
      </c>
      <c r="H91" s="2"/>
      <c r="I91" s="2" t="s">
        <v>56</v>
      </c>
      <c r="J91" s="2"/>
    </row>
    <row r="92" s="4" customFormat="true" ht="15.75" hidden="false" customHeight="true" outlineLevel="0" collapsed="false">
      <c r="A92" s="25" t="s">
        <v>107</v>
      </c>
      <c r="B92" s="25" t="s">
        <v>110</v>
      </c>
      <c r="C92" s="24" t="s">
        <v>111</v>
      </c>
      <c r="D92" s="25" t="s">
        <v>72</v>
      </c>
      <c r="E92" s="25"/>
      <c r="F92" s="42"/>
    </row>
    <row r="93" s="4" customFormat="true" ht="15.75" hidden="false" customHeight="true" outlineLevel="0" collapsed="false">
      <c r="A93" s="25" t="s">
        <v>57</v>
      </c>
      <c r="B93" s="25" t="s">
        <v>112</v>
      </c>
      <c r="C93" s="24" t="s">
        <v>113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114</v>
      </c>
      <c r="B94" s="25" t="s">
        <v>104</v>
      </c>
      <c r="C94" s="24" t="s">
        <v>115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116</v>
      </c>
      <c r="B95" s="25" t="s">
        <v>117</v>
      </c>
      <c r="C95" s="24" t="s">
        <v>118</v>
      </c>
      <c r="D95" s="25" t="s">
        <v>50</v>
      </c>
      <c r="E95" s="25"/>
      <c r="F95" s="42"/>
    </row>
    <row r="96" s="4" customFormat="true" ht="15.75" hidden="false" customHeight="true" outlineLevel="0" collapsed="false">
      <c r="A96" s="25" t="s">
        <v>119</v>
      </c>
      <c r="B96" s="25" t="s">
        <v>58</v>
      </c>
      <c r="C96" s="24" t="s">
        <v>120</v>
      </c>
      <c r="D96" s="25" t="s">
        <v>54</v>
      </c>
      <c r="E96" s="25"/>
      <c r="F96" s="42"/>
      <c r="G96" s="5"/>
      <c r="H96" s="5"/>
    </row>
    <row r="97" s="4" customFormat="true" ht="15.75" hidden="false" customHeight="true" outlineLevel="0" collapsed="false">
      <c r="A97" s="46"/>
      <c r="B97" s="46"/>
      <c r="C97" s="47"/>
      <c r="D97" s="46"/>
      <c r="E97" s="46"/>
      <c r="F97" s="40"/>
    </row>
  </sheetData>
  <mergeCells count="45">
    <mergeCell ref="A1:D1"/>
    <mergeCell ref="E1:J1"/>
    <mergeCell ref="A2:D2"/>
    <mergeCell ref="E2:J2"/>
    <mergeCell ref="A3:D3"/>
    <mergeCell ref="E3:J3"/>
    <mergeCell ref="A6:A9"/>
    <mergeCell ref="B10:C10"/>
    <mergeCell ref="A11:A14"/>
    <mergeCell ref="B15:C15"/>
    <mergeCell ref="A16:A20"/>
    <mergeCell ref="B20:C20"/>
    <mergeCell ref="G25:H25"/>
    <mergeCell ref="I25:J25"/>
    <mergeCell ref="G30:H30"/>
    <mergeCell ref="A35:D35"/>
    <mergeCell ref="E35:J35"/>
    <mergeCell ref="A36:D36"/>
    <mergeCell ref="E36:J36"/>
    <mergeCell ref="A37:D37"/>
    <mergeCell ref="E37:J37"/>
    <mergeCell ref="A40:A43"/>
    <mergeCell ref="B44:C44"/>
    <mergeCell ref="A45:A48"/>
    <mergeCell ref="B49:C49"/>
    <mergeCell ref="A50:A53"/>
    <mergeCell ref="B53:C53"/>
    <mergeCell ref="G58:H58"/>
    <mergeCell ref="I58:J58"/>
    <mergeCell ref="G63:H63"/>
    <mergeCell ref="A68:D68"/>
    <mergeCell ref="E68:J68"/>
    <mergeCell ref="A69:D69"/>
    <mergeCell ref="E69:J69"/>
    <mergeCell ref="A70:D70"/>
    <mergeCell ref="E70:J70"/>
    <mergeCell ref="A73:A76"/>
    <mergeCell ref="B77:C77"/>
    <mergeCell ref="A78:A81"/>
    <mergeCell ref="B82:C82"/>
    <mergeCell ref="A83:A86"/>
    <mergeCell ref="B86:C86"/>
    <mergeCell ref="G91:H91"/>
    <mergeCell ref="I91:J91"/>
    <mergeCell ref="G96:H96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K62" activeCellId="0" sqref="K62:L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122</v>
      </c>
      <c r="J7" s="12" t="s">
        <v>246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42</v>
      </c>
      <c r="J8" s="17" t="s">
        <v>335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41</v>
      </c>
      <c r="J9" s="28" t="s">
        <v>295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110" t="s">
        <v>91</v>
      </c>
      <c r="J10" s="29" t="s">
        <v>343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127</v>
      </c>
      <c r="J11" s="33" t="s">
        <v>299</v>
      </c>
      <c r="K11" s="111" t="s">
        <v>89</v>
      </c>
      <c r="L11" s="111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2</v>
      </c>
      <c r="J12" s="84" t="s">
        <v>246</v>
      </c>
      <c r="K12" s="108" t="s">
        <v>123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344</v>
      </c>
      <c r="J13" s="17" t="s">
        <v>335</v>
      </c>
      <c r="K13" s="109" t="s">
        <v>300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45</v>
      </c>
      <c r="J14" s="91" t="s">
        <v>346</v>
      </c>
      <c r="K14" s="109" t="s">
        <v>335</v>
      </c>
      <c r="L14" s="109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9" t="s">
        <v>91</v>
      </c>
      <c r="J15" s="89" t="s">
        <v>295</v>
      </c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27</v>
      </c>
      <c r="J16" s="90" t="s">
        <v>304</v>
      </c>
      <c r="K16" s="107" t="s">
        <v>210</v>
      </c>
      <c r="L16" s="107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7" t="s">
        <v>95</v>
      </c>
      <c r="L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5</v>
      </c>
      <c r="J18" s="17"/>
      <c r="K18" s="17" t="s">
        <v>335</v>
      </c>
      <c r="L18" s="17" t="s">
        <v>347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17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08</v>
      </c>
      <c r="J20" s="62"/>
      <c r="K20" s="62" t="s">
        <v>308</v>
      </c>
      <c r="L20" s="29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/>
      <c r="L21" s="11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32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133</v>
      </c>
      <c r="J55" s="12"/>
      <c r="K55" s="63" t="s">
        <v>122</v>
      </c>
      <c r="L55" s="63" t="s">
        <v>348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5</v>
      </c>
      <c r="J56" s="17"/>
      <c r="K56" s="17" t="s">
        <v>344</v>
      </c>
      <c r="L56" s="17" t="s">
        <v>349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350</v>
      </c>
      <c r="J57" s="28"/>
      <c r="K57" s="28" t="s">
        <v>247</v>
      </c>
      <c r="L57" s="17" t="s">
        <v>303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 t="s">
        <v>124</v>
      </c>
      <c r="L58" s="53" t="s">
        <v>313</v>
      </c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23" t="s">
        <v>127</v>
      </c>
      <c r="L59" s="23" t="s">
        <v>329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51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47</v>
      </c>
      <c r="J61" s="17"/>
      <c r="K61" s="17" t="s">
        <v>335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17" t="s">
        <v>352</v>
      </c>
      <c r="J62" s="17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 t="s">
        <v>303</v>
      </c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98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 t="s">
        <v>316</v>
      </c>
      <c r="J65" s="114" t="s">
        <v>353</v>
      </c>
      <c r="K65" s="63" t="s">
        <v>353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 t="s">
        <v>354</v>
      </c>
      <c r="J66" s="77" t="s">
        <v>344</v>
      </c>
      <c r="K66" s="17" t="s">
        <v>355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 t="s">
        <v>125</v>
      </c>
      <c r="J67" s="77" t="s">
        <v>303</v>
      </c>
      <c r="K67" s="17" t="s">
        <v>303</v>
      </c>
      <c r="L67" s="17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 t="s">
        <v>247</v>
      </c>
      <c r="J68" s="98" t="s">
        <v>313</v>
      </c>
      <c r="K68" s="53" t="s">
        <v>313</v>
      </c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 t="s">
        <v>329</v>
      </c>
      <c r="J69" s="100" t="s">
        <v>356</v>
      </c>
      <c r="K69" s="33" t="s">
        <v>35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32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135</v>
      </c>
      <c r="F104" s="55" t="s">
        <v>135</v>
      </c>
      <c r="G104" s="55"/>
      <c r="H104" s="55" t="s">
        <v>133</v>
      </c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335</v>
      </c>
      <c r="F105" s="17" t="s">
        <v>335</v>
      </c>
      <c r="G105" s="17"/>
      <c r="H105" s="17" t="s">
        <v>335</v>
      </c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 t="s">
        <v>138</v>
      </c>
      <c r="F106" s="17" t="s">
        <v>138</v>
      </c>
      <c r="G106" s="28"/>
      <c r="H106" s="28" t="s">
        <v>357</v>
      </c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289</v>
      </c>
      <c r="F108" s="56" t="s">
        <v>341</v>
      </c>
      <c r="G108" s="56"/>
      <c r="H108" s="56" t="s">
        <v>341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3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5</v>
      </c>
      <c r="E110" s="17" t="s">
        <v>335</v>
      </c>
      <c r="F110" s="17" t="s">
        <v>335</v>
      </c>
      <c r="G110" s="17" t="s">
        <v>335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7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289</v>
      </c>
      <c r="E113" s="56" t="s">
        <v>289</v>
      </c>
      <c r="F113" s="56" t="s">
        <v>289</v>
      </c>
      <c r="G113" s="56" t="s">
        <v>289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83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K12:L12"/>
    <mergeCell ref="K13:L13"/>
    <mergeCell ref="K14:L14"/>
    <mergeCell ref="K15:L15"/>
    <mergeCell ref="B16:C16"/>
    <mergeCell ref="K16:L16"/>
    <mergeCell ref="A17:A21"/>
    <mergeCell ref="I17:J17"/>
    <mergeCell ref="I18:J18"/>
    <mergeCell ref="I19:J19"/>
    <mergeCell ref="I20:J20"/>
    <mergeCell ref="B21:C21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K65:L65"/>
    <mergeCell ref="K66:L66"/>
    <mergeCell ref="K67:L67"/>
    <mergeCell ref="K68:L68"/>
    <mergeCell ref="B69:C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32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359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335</v>
      </c>
      <c r="J8" s="28" t="s">
        <v>360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56</v>
      </c>
      <c r="J9" s="116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18" t="s">
        <v>327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28" t="s">
        <v>361</v>
      </c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 t="s">
        <v>14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339</v>
      </c>
      <c r="J13" s="113" t="s">
        <v>362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8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5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160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115" t="s">
        <v>76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46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5</v>
      </c>
      <c r="I20" s="17" t="s">
        <v>148</v>
      </c>
      <c r="J20" s="17" t="s">
        <v>33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363</v>
      </c>
      <c r="I21" s="60" t="s">
        <v>364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 t="s">
        <v>365</v>
      </c>
      <c r="I22" s="117" t="s">
        <v>366</v>
      </c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367</v>
      </c>
      <c r="I23" s="33"/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62"/>
    <col collapsed="false" customWidth="true" hidden="false" outlineLevel="0" max="9" min="9" style="1" width="31.4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36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76</v>
      </c>
    </row>
    <row r="11" s="14" customFormat="true" ht="24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370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3</v>
      </c>
      <c r="J12" s="18" t="s">
        <v>37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60" t="s">
        <v>372</v>
      </c>
    </row>
    <row r="14" s="14" customFormat="true" ht="21.75" hidden="false" customHeight="true" outlineLevel="0" collapsed="false">
      <c r="A14" s="15"/>
      <c r="B14" s="16"/>
      <c r="C14" s="16"/>
      <c r="D14" s="15"/>
      <c r="E14" s="27"/>
      <c r="F14" s="15"/>
      <c r="G14" s="15"/>
      <c r="H14" s="27"/>
      <c r="I14" s="28"/>
      <c r="J14" s="119" t="s">
        <v>373</v>
      </c>
    </row>
    <row r="15" s="14" customFormat="true" ht="21.75" hidden="false" customHeight="true" outlineLevel="0" collapsed="false">
      <c r="A15" s="15"/>
      <c r="B15" s="16" t="n">
        <v>4</v>
      </c>
      <c r="C15" s="16" t="s">
        <v>33</v>
      </c>
      <c r="D15" s="15"/>
      <c r="E15" s="17"/>
      <c r="F15" s="15"/>
      <c r="G15" s="15"/>
      <c r="H15" s="17"/>
      <c r="I15" s="15"/>
      <c r="J15" s="19" t="s">
        <v>374</v>
      </c>
    </row>
    <row r="16" s="14" customFormat="true" ht="21.75" hidden="false" customHeight="true" outlineLevel="0" collapsed="false">
      <c r="A16" s="15"/>
      <c r="B16" s="77"/>
      <c r="C16" s="91"/>
      <c r="D16" s="21"/>
      <c r="E16" s="29"/>
      <c r="F16" s="21"/>
      <c r="G16" s="21"/>
      <c r="H16" s="29"/>
      <c r="I16" s="21"/>
      <c r="J16" s="120" t="s">
        <v>375</v>
      </c>
    </row>
    <row r="17" s="14" customFormat="true" ht="26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33" t="s">
        <v>76</v>
      </c>
      <c r="J17" s="33" t="s">
        <v>76</v>
      </c>
    </row>
    <row r="18" s="14" customFormat="true" ht="29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105" t="s">
        <v>373</v>
      </c>
      <c r="I18" s="105"/>
      <c r="J18" s="12" t="s">
        <v>28</v>
      </c>
    </row>
    <row r="19" s="14" customFormat="true" ht="29.25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8" t="s">
        <v>333</v>
      </c>
      <c r="I19" s="18"/>
      <c r="J19" s="18" t="s">
        <v>333</v>
      </c>
    </row>
    <row r="20" s="14" customFormat="true" ht="29.25" hidden="false" customHeight="true" outlineLevel="0" collapsed="false">
      <c r="A20" s="31"/>
      <c r="B20" s="52"/>
      <c r="C20" s="52"/>
      <c r="D20" s="15"/>
      <c r="E20" s="17"/>
      <c r="F20" s="15"/>
      <c r="G20" s="15"/>
      <c r="H20" s="121" t="s">
        <v>376</v>
      </c>
      <c r="I20" s="19"/>
      <c r="J20" s="19"/>
    </row>
    <row r="21" s="14" customFormat="true" ht="29.2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"/>
      <c r="H21" s="60" t="s">
        <v>377</v>
      </c>
      <c r="I21" s="28"/>
      <c r="J21" s="28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 t="s">
        <v>378</v>
      </c>
      <c r="I22" s="33" t="s">
        <v>210</v>
      </c>
      <c r="J22" s="33" t="s">
        <v>194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47</v>
      </c>
      <c r="B26" s="40" t="s">
        <v>48</v>
      </c>
      <c r="C26" s="41" t="s">
        <v>49</v>
      </c>
      <c r="D26" s="25" t="s">
        <v>50</v>
      </c>
      <c r="E26" s="25" t="s">
        <v>51</v>
      </c>
      <c r="F26" s="42"/>
      <c r="I26" s="43" t="str">
        <f aca="true">"Đà Nẵng, ngày"&amp;" "&amp;DAY(NOW())&amp;" tháng "&amp;MONTH(NOW())&amp;" năm "&amp;YEAR(NOW())</f>
        <v>Đà Nẵng, ngày 29 tháng 7 năm 2026</v>
      </c>
    </row>
    <row r="27" s="4" customFormat="true" ht="15.75" hidden="false" customHeight="true" outlineLevel="0" collapsed="false">
      <c r="A27" s="40" t="s">
        <v>47</v>
      </c>
      <c r="B27" s="40" t="s">
        <v>52</v>
      </c>
      <c r="C27" s="41" t="s">
        <v>53</v>
      </c>
      <c r="D27" s="25" t="s">
        <v>54</v>
      </c>
      <c r="E27" s="25"/>
      <c r="F27" s="42"/>
      <c r="G27" s="44" t="s">
        <v>55</v>
      </c>
      <c r="H27" s="44"/>
      <c r="I27" s="2" t="s">
        <v>56</v>
      </c>
      <c r="J27" s="2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45"/>
      <c r="H32" s="4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F44" s="7" t="s">
        <v>368</v>
      </c>
      <c r="I44" s="6" t="s">
        <v>7</v>
      </c>
      <c r="J44" s="6" t="n">
        <v>6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4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0" t="s">
        <v>230</v>
      </c>
      <c r="J46" s="105" t="s">
        <v>379</v>
      </c>
    </row>
    <row r="47" s="14" customFormat="true" ht="24.75" hidden="false" customHeight="true" outlineLevel="0" collapsed="false">
      <c r="A47" s="15"/>
      <c r="B47" s="16" t="n">
        <v>2</v>
      </c>
      <c r="C47" s="16" t="s">
        <v>21</v>
      </c>
      <c r="D47" s="15"/>
      <c r="E47" s="17"/>
      <c r="F47" s="15"/>
      <c r="G47" s="17"/>
      <c r="H47" s="15"/>
      <c r="I47" s="18" t="s">
        <v>232</v>
      </c>
      <c r="J47" s="18" t="s">
        <v>333</v>
      </c>
    </row>
    <row r="48" s="14" customFormat="true" ht="24.75" hidden="false" customHeight="true" outlineLevel="0" collapsed="false">
      <c r="A48" s="15"/>
      <c r="B48" s="16" t="n">
        <v>3</v>
      </c>
      <c r="C48" s="16" t="s">
        <v>22</v>
      </c>
      <c r="D48" s="15"/>
      <c r="E48" s="15"/>
      <c r="F48" s="15"/>
      <c r="G48" s="15"/>
      <c r="H48" s="15"/>
      <c r="I48" s="19"/>
      <c r="J48" s="28" t="s">
        <v>380</v>
      </c>
    </row>
    <row r="49" s="14" customFormat="true" ht="24.75" hidden="false" customHeight="true" outlineLevel="0" collapsed="false">
      <c r="A49" s="15"/>
      <c r="B49" s="52"/>
      <c r="C49" s="52"/>
      <c r="D49" s="15"/>
      <c r="E49" s="15"/>
      <c r="F49" s="15"/>
      <c r="G49" s="15"/>
      <c r="H49" s="15"/>
      <c r="I49" s="19"/>
      <c r="J49" s="33" t="s">
        <v>381</v>
      </c>
    </row>
    <row r="50" s="14" customFormat="true" ht="24.75" hidden="false" customHeight="true" outlineLevel="0" collapsed="false">
      <c r="A50" s="15"/>
      <c r="B50" s="52"/>
      <c r="C50" s="52"/>
      <c r="D50" s="15"/>
      <c r="E50" s="15"/>
      <c r="F50" s="15"/>
      <c r="G50" s="15"/>
      <c r="H50" s="15"/>
      <c r="I50" s="19"/>
      <c r="J50" s="28" t="s">
        <v>283</v>
      </c>
    </row>
    <row r="51" s="14" customFormat="true" ht="24.75" hidden="false" customHeight="true" outlineLevel="0" collapsed="false">
      <c r="A51" s="15"/>
      <c r="B51" s="52"/>
      <c r="C51" s="52"/>
      <c r="D51" s="15"/>
      <c r="E51" s="15"/>
      <c r="F51" s="15"/>
      <c r="G51" s="15"/>
      <c r="H51" s="15"/>
      <c r="I51" s="19"/>
      <c r="J51" s="17" t="s">
        <v>285</v>
      </c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69"/>
      <c r="J52" s="21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71" t="s">
        <v>235</v>
      </c>
      <c r="J53" s="23" t="s">
        <v>382</v>
      </c>
    </row>
    <row r="54" s="14" customFormat="true" ht="32.2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24"/>
      <c r="H54" s="25"/>
      <c r="I54" s="30" t="s">
        <v>283</v>
      </c>
      <c r="J54" s="30" t="s">
        <v>283</v>
      </c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7"/>
      <c r="H55" s="26"/>
      <c r="I55" s="18" t="s">
        <v>383</v>
      </c>
      <c r="J55" s="18" t="s">
        <v>284</v>
      </c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122" t="s">
        <v>379</v>
      </c>
      <c r="J56" s="18" t="s">
        <v>285</v>
      </c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384</v>
      </c>
      <c r="J57" s="18" t="s">
        <v>200</v>
      </c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 t="s">
        <v>385</v>
      </c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/>
      <c r="J59" s="23" t="s">
        <v>286</v>
      </c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2" t="s">
        <v>28</v>
      </c>
      <c r="I60" s="12" t="s">
        <v>386</v>
      </c>
      <c r="J60" s="105" t="s">
        <v>37</v>
      </c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333</v>
      </c>
      <c r="I61" s="18" t="s">
        <v>333</v>
      </c>
      <c r="J61" s="18" t="s">
        <v>333</v>
      </c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19" t="s">
        <v>78</v>
      </c>
      <c r="I62" s="19" t="s">
        <v>387</v>
      </c>
      <c r="J62" s="19" t="s">
        <v>338</v>
      </c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213</v>
      </c>
      <c r="I63" s="33" t="s">
        <v>76</v>
      </c>
      <c r="J63" s="33" t="s">
        <v>41</v>
      </c>
    </row>
    <row r="64" s="14" customFormat="true" ht="26.2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45"/>
      <c r="H73" s="4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68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63" t="s">
        <v>388</v>
      </c>
      <c r="E92" s="63"/>
      <c r="F92" s="63" t="s">
        <v>369</v>
      </c>
      <c r="G92" s="63"/>
      <c r="H92" s="63" t="s">
        <v>369</v>
      </c>
      <c r="I92" s="70" t="s">
        <v>230</v>
      </c>
      <c r="J92" s="105"/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8" t="s">
        <v>333</v>
      </c>
      <c r="E93" s="18"/>
      <c r="F93" s="18" t="s">
        <v>333</v>
      </c>
      <c r="G93" s="18"/>
      <c r="H93" s="18" t="s">
        <v>333</v>
      </c>
      <c r="I93" s="18" t="s">
        <v>232</v>
      </c>
      <c r="J93" s="18"/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64" t="s">
        <v>338</v>
      </c>
      <c r="E94" s="64"/>
      <c r="F94" s="64" t="s">
        <v>281</v>
      </c>
      <c r="G94" s="64"/>
      <c r="H94" s="64" t="s">
        <v>281</v>
      </c>
      <c r="I94" s="19"/>
      <c r="J94" s="28"/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56" t="s">
        <v>292</v>
      </c>
      <c r="E96" s="56"/>
      <c r="F96" s="56" t="s">
        <v>139</v>
      </c>
      <c r="G96" s="56"/>
      <c r="H96" s="56" t="s">
        <v>289</v>
      </c>
      <c r="I96" s="23" t="s">
        <v>235</v>
      </c>
      <c r="J96" s="23"/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28</v>
      </c>
      <c r="E97" s="63" t="s">
        <v>28</v>
      </c>
      <c r="F97" s="63"/>
      <c r="G97" s="72"/>
      <c r="H97" s="72" t="s">
        <v>20</v>
      </c>
      <c r="I97" s="105"/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3</v>
      </c>
      <c r="E98" s="18" t="s">
        <v>333</v>
      </c>
      <c r="F98" s="18"/>
      <c r="G98" s="17" t="s">
        <v>225</v>
      </c>
      <c r="H98" s="18"/>
      <c r="I98" s="18"/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32</v>
      </c>
      <c r="E99" s="64" t="s">
        <v>32</v>
      </c>
      <c r="F99" s="64"/>
      <c r="G99" s="64"/>
      <c r="H99" s="64"/>
      <c r="I99" s="28"/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56" t="s">
        <v>292</v>
      </c>
      <c r="F101" s="56"/>
      <c r="G101" s="23"/>
      <c r="H101" s="56" t="s">
        <v>139</v>
      </c>
      <c r="I101" s="33"/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/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/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/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7:C17"/>
    <mergeCell ref="A18:A22"/>
    <mergeCell ref="B22:C22"/>
    <mergeCell ref="G27:H27"/>
    <mergeCell ref="I27:J27"/>
    <mergeCell ref="G32:H32"/>
    <mergeCell ref="A41:D41"/>
    <mergeCell ref="E41:J41"/>
    <mergeCell ref="A42:D42"/>
    <mergeCell ref="E42:J42"/>
    <mergeCell ref="A43:D43"/>
    <mergeCell ref="E43:J43"/>
    <mergeCell ref="B53:C53"/>
    <mergeCell ref="B59:C59"/>
    <mergeCell ref="A60:A63"/>
    <mergeCell ref="B63:C63"/>
    <mergeCell ref="G68:H68"/>
    <mergeCell ref="I68:J68"/>
    <mergeCell ref="G73:H73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293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33</v>
      </c>
      <c r="J8" s="77" t="s">
        <v>333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53" t="s">
        <v>389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56</v>
      </c>
      <c r="K11" s="111" t="s">
        <v>89</v>
      </c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390</v>
      </c>
      <c r="J12" s="108"/>
      <c r="K12" s="108" t="s">
        <v>9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333</v>
      </c>
      <c r="J13" s="109"/>
      <c r="K13" s="109" t="s">
        <v>33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91</v>
      </c>
      <c r="J14" s="112"/>
      <c r="K14" s="112" t="s">
        <v>91</v>
      </c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2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10</v>
      </c>
      <c r="J16" s="33"/>
      <c r="K16" s="33" t="s">
        <v>210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95</v>
      </c>
      <c r="L17" s="12" t="s">
        <v>293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3</v>
      </c>
      <c r="J18" s="17"/>
      <c r="K18" s="17" t="s">
        <v>333</v>
      </c>
      <c r="L18" s="17" t="s">
        <v>333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112" t="s">
        <v>193</v>
      </c>
      <c r="L19" s="28" t="s">
        <v>39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92</v>
      </c>
      <c r="J20" s="62"/>
      <c r="K20" s="62"/>
      <c r="L20" s="53" t="s">
        <v>38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 t="s">
        <v>210</v>
      </c>
      <c r="L21" s="33" t="s">
        <v>356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68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84</v>
      </c>
      <c r="J55" s="12"/>
      <c r="K55" s="63" t="s">
        <v>393</v>
      </c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3</v>
      </c>
      <c r="J56" s="17"/>
      <c r="K56" s="17" t="s">
        <v>333</v>
      </c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61</v>
      </c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33" t="s">
        <v>93</v>
      </c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93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33</v>
      </c>
      <c r="J61" s="17"/>
      <c r="K61" s="17" t="s">
        <v>333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2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/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394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12" t="s">
        <v>316</v>
      </c>
      <c r="J65" s="12"/>
      <c r="K65" s="63" t="s">
        <v>135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17" t="s">
        <v>395</v>
      </c>
      <c r="J66" s="17"/>
      <c r="K66" s="17" t="s">
        <v>333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17" t="s">
        <v>125</v>
      </c>
      <c r="J67" s="17"/>
      <c r="K67" s="28" t="s">
        <v>161</v>
      </c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53" t="s">
        <v>247</v>
      </c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33" t="s">
        <v>356</v>
      </c>
      <c r="J69" s="33"/>
      <c r="K69" s="33" t="s">
        <v>39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68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333</v>
      </c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341</v>
      </c>
      <c r="F108" s="56" t="s">
        <v>341</v>
      </c>
      <c r="G108" s="56"/>
      <c r="H108" s="56" t="s">
        <v>397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2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3</v>
      </c>
      <c r="E110" s="17" t="s">
        <v>333</v>
      </c>
      <c r="F110" s="17" t="s">
        <v>333</v>
      </c>
      <c r="G110" s="17" t="s">
        <v>333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8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398</v>
      </c>
      <c r="E113" s="56" t="s">
        <v>182</v>
      </c>
      <c r="F113" s="56" t="s">
        <v>139</v>
      </c>
      <c r="G113" s="115" t="s">
        <v>398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99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3" t="s">
        <v>399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33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5</v>
      </c>
      <c r="J9" s="124" t="s">
        <v>400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401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93</v>
      </c>
      <c r="J13" s="113"/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3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3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402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41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3</v>
      </c>
      <c r="I20" s="17" t="s">
        <v>333</v>
      </c>
      <c r="J20" s="17" t="s">
        <v>333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403</v>
      </c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117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41</v>
      </c>
      <c r="I23" s="33" t="s">
        <v>41</v>
      </c>
      <c r="J23" s="33" t="s">
        <v>339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5.24"/>
    <col collapsed="false" customWidth="true" hidden="false" outlineLevel="0" max="9" min="9" style="1" width="31.49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05</v>
      </c>
    </row>
    <row r="8" s="14" customFormat="true" ht="24.75" hidden="false" customHeight="true" outlineLevel="0" collapsed="false">
      <c r="A8" s="15"/>
      <c r="B8" s="16"/>
      <c r="C8" s="16"/>
      <c r="D8" s="15"/>
      <c r="E8" s="17"/>
      <c r="F8" s="15"/>
      <c r="G8" s="17"/>
      <c r="H8" s="15"/>
      <c r="I8" s="18"/>
      <c r="J8" s="28" t="s">
        <v>406</v>
      </c>
    </row>
    <row r="9" s="14" customFormat="true" ht="24.75" hidden="false" customHeight="true" outlineLevel="0" collapsed="false">
      <c r="A9" s="15"/>
      <c r="B9" s="16"/>
      <c r="C9" s="16"/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6"/>
      <c r="C10" s="16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6" t="n">
        <v>3</v>
      </c>
      <c r="C11" s="16" t="s">
        <v>22</v>
      </c>
      <c r="D11" s="15"/>
      <c r="E11" s="15"/>
      <c r="F11" s="15"/>
      <c r="G11" s="15"/>
      <c r="H11" s="15"/>
      <c r="I11" s="19"/>
      <c r="J11" s="28" t="s">
        <v>407</v>
      </c>
    </row>
    <row r="12" s="14" customFormat="true" ht="24.75" hidden="false" customHeight="true" outlineLevel="0" collapsed="false">
      <c r="A12" s="15"/>
      <c r="B12" s="20" t="n">
        <v>4</v>
      </c>
      <c r="C12" s="20" t="s">
        <v>23</v>
      </c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 t="s">
        <v>370</v>
      </c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05</v>
      </c>
      <c r="J15" s="18" t="s">
        <v>410</v>
      </c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 t="s">
        <v>411</v>
      </c>
    </row>
    <row r="17" s="14" customFormat="true" ht="21.75" hidden="false" customHeight="true" outlineLevel="0" collapsed="false">
      <c r="A17" s="15"/>
      <c r="B17" s="16"/>
      <c r="C17" s="16"/>
      <c r="D17" s="15"/>
      <c r="E17" s="27"/>
      <c r="F17" s="15"/>
      <c r="G17" s="15"/>
      <c r="H17" s="27"/>
      <c r="I17" s="28"/>
      <c r="J17" s="122" t="s">
        <v>373</v>
      </c>
    </row>
    <row r="18" s="14" customFormat="true" ht="21.75" hidden="false" customHeight="true" outlineLevel="0" collapsed="false">
      <c r="A18" s="15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125" t="s">
        <v>412</v>
      </c>
    </row>
    <row r="19" s="14" customFormat="true" ht="26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33" t="s">
        <v>76</v>
      </c>
      <c r="J19" s="33" t="s">
        <v>76</v>
      </c>
    </row>
    <row r="20" s="14" customFormat="true" ht="29.25" hidden="false" customHeight="true" outlineLevel="0" collapsed="false">
      <c r="A20" s="31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105"/>
      <c r="I20" s="105" t="s">
        <v>37</v>
      </c>
      <c r="J20" s="12" t="s">
        <v>413</v>
      </c>
    </row>
    <row r="21" s="14" customFormat="true" ht="29.25" hidden="false" customHeight="true" outlineLevel="0" collapsed="false">
      <c r="A21" s="31"/>
      <c r="B21" s="16" t="n">
        <v>2</v>
      </c>
      <c r="C21" s="16" t="s">
        <v>38</v>
      </c>
      <c r="D21" s="15"/>
      <c r="E21" s="17"/>
      <c r="F21" s="15"/>
      <c r="G21" s="15"/>
      <c r="H21" s="18"/>
      <c r="I21" s="18" t="s">
        <v>405</v>
      </c>
      <c r="J21" s="18" t="s">
        <v>405</v>
      </c>
    </row>
    <row r="22" s="14" customFormat="true" ht="29.25" hidden="false" customHeight="true" outlineLevel="0" collapsed="false">
      <c r="A22" s="31"/>
      <c r="B22" s="52"/>
      <c r="C22" s="52"/>
      <c r="D22" s="15"/>
      <c r="E22" s="17"/>
      <c r="F22" s="15"/>
      <c r="G22" s="15"/>
      <c r="H22" s="121"/>
      <c r="I22" s="19" t="s">
        <v>338</v>
      </c>
      <c r="J22" s="19" t="s">
        <v>186</v>
      </c>
    </row>
    <row r="23" s="14" customFormat="true" ht="29.2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60"/>
      <c r="I23" s="28"/>
      <c r="J23" s="28"/>
    </row>
    <row r="24" s="14" customFormat="true" ht="29.25" hidden="false" customHeight="true" outlineLevel="0" collapsed="false">
      <c r="A24" s="31"/>
      <c r="B24" s="8" t="s">
        <v>24</v>
      </c>
      <c r="C24" s="8"/>
      <c r="D24" s="32"/>
      <c r="E24" s="31"/>
      <c r="F24" s="32"/>
      <c r="G24" s="32"/>
      <c r="H24" s="33"/>
      <c r="I24" s="33" t="s">
        <v>76</v>
      </c>
      <c r="J24" s="33" t="s">
        <v>183</v>
      </c>
    </row>
    <row r="25" s="14" customFormat="true" ht="29.2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47</v>
      </c>
      <c r="B28" s="40" t="s">
        <v>48</v>
      </c>
      <c r="C28" s="41" t="s">
        <v>49</v>
      </c>
      <c r="D28" s="25" t="s">
        <v>50</v>
      </c>
      <c r="E28" s="25" t="s">
        <v>51</v>
      </c>
      <c r="F28" s="42"/>
      <c r="I28" s="43" t="str">
        <f aca="true">"Đà Nẵng, ngày"&amp;" "&amp;DAY(NOW())&amp;" tháng "&amp;MONTH(NOW())&amp;" năm "&amp;YEAR(NOW())</f>
        <v>Đà Nẵng, ngày 29 tháng 7 năm 2026</v>
      </c>
    </row>
    <row r="29" s="4" customFormat="true" ht="15.75" hidden="false" customHeight="true" outlineLevel="0" collapsed="false">
      <c r="A29" s="40" t="s">
        <v>47</v>
      </c>
      <c r="B29" s="40" t="s">
        <v>52</v>
      </c>
      <c r="C29" s="41" t="s">
        <v>53</v>
      </c>
      <c r="D29" s="25" t="s">
        <v>54</v>
      </c>
      <c r="E29" s="25"/>
      <c r="F29" s="42"/>
      <c r="G29" s="44" t="s">
        <v>55</v>
      </c>
      <c r="H29" s="44"/>
      <c r="I29" s="2" t="s">
        <v>56</v>
      </c>
      <c r="J29" s="2"/>
    </row>
    <row r="30" s="4" customFormat="true" ht="15.75" hidden="false" customHeight="true" outlineLevel="0" collapsed="false">
      <c r="A30" s="25" t="s">
        <v>57</v>
      </c>
      <c r="B30" s="25" t="s">
        <v>58</v>
      </c>
      <c r="C30" s="24" t="s">
        <v>5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0</v>
      </c>
      <c r="B31" s="25" t="s">
        <v>61</v>
      </c>
      <c r="C31" s="24" t="s">
        <v>6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3</v>
      </c>
      <c r="B32" s="25" t="s">
        <v>64</v>
      </c>
      <c r="C32" s="24" t="s">
        <v>65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66</v>
      </c>
      <c r="B33" s="25" t="s">
        <v>67</v>
      </c>
      <c r="C33" s="24" t="s">
        <v>68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69</v>
      </c>
      <c r="B34" s="25" t="s">
        <v>70</v>
      </c>
      <c r="C34" s="24" t="s">
        <v>71</v>
      </c>
      <c r="D34" s="25" t="s">
        <v>72</v>
      </c>
      <c r="E34" s="25"/>
      <c r="F34" s="42"/>
      <c r="G34" s="45"/>
      <c r="H34" s="45"/>
    </row>
    <row r="35" s="4" customFormat="true" ht="15.75" hidden="false" customHeight="true" outlineLevel="0" collapsed="false">
      <c r="A35" s="46" t="s">
        <v>73</v>
      </c>
      <c r="B35" s="46" t="s">
        <v>58</v>
      </c>
      <c r="C35" s="47" t="s">
        <v>74</v>
      </c>
      <c r="D35" s="46" t="s">
        <v>50</v>
      </c>
      <c r="E35" s="46" t="s">
        <v>51</v>
      </c>
      <c r="F35" s="40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</row>
    <row r="49" s="4" customFormat="true" ht="18.75" hidden="false" customHeight="false" outlineLevel="0" collapsed="false">
      <c r="B49" s="6"/>
      <c r="C49" s="6"/>
      <c r="F49" s="7" t="s">
        <v>404</v>
      </c>
      <c r="I49" s="6" t="s">
        <v>7</v>
      </c>
      <c r="J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5</v>
      </c>
      <c r="I50" s="8" t="s">
        <v>16</v>
      </c>
      <c r="J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2"/>
      <c r="H51" s="10"/>
      <c r="I51" s="70" t="s">
        <v>230</v>
      </c>
      <c r="J51" s="105" t="s">
        <v>340</v>
      </c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7"/>
      <c r="H52" s="15"/>
      <c r="I52" s="18" t="s">
        <v>232</v>
      </c>
      <c r="J52" s="18" t="s">
        <v>405</v>
      </c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9"/>
      <c r="J53" s="28" t="s">
        <v>186</v>
      </c>
    </row>
    <row r="54" s="14" customFormat="true" ht="24.75" hidden="false" customHeight="true" outlineLevel="0" collapsed="false">
      <c r="A54" s="15"/>
      <c r="B54" s="52"/>
      <c r="C54" s="52"/>
      <c r="D54" s="15"/>
      <c r="E54" s="15"/>
      <c r="F54" s="15"/>
      <c r="G54" s="15"/>
      <c r="H54" s="15"/>
      <c r="I54" s="19"/>
      <c r="J54" s="121"/>
    </row>
    <row r="55" s="14" customFormat="true" ht="24.75" hidden="false" customHeight="true" outlineLevel="0" collapsed="false">
      <c r="A55" s="15"/>
      <c r="B55" s="52"/>
      <c r="C55" s="52"/>
      <c r="D55" s="15"/>
      <c r="E55" s="15"/>
      <c r="F55" s="15"/>
      <c r="G55" s="15"/>
      <c r="H55" s="15"/>
      <c r="I55" s="19"/>
      <c r="J55" s="123"/>
    </row>
    <row r="56" s="14" customFormat="true" ht="24.75" hidden="false" customHeight="true" outlineLevel="0" collapsed="false">
      <c r="A56" s="15"/>
      <c r="B56" s="52"/>
      <c r="C56" s="52"/>
      <c r="D56" s="15"/>
      <c r="E56" s="15"/>
      <c r="F56" s="15"/>
      <c r="G56" s="15"/>
      <c r="H56" s="15"/>
      <c r="I56" s="19"/>
      <c r="J56" s="28"/>
    </row>
    <row r="57" s="14" customFormat="true" ht="24.75" hidden="false" customHeight="true" outlineLevel="0" collapsed="false">
      <c r="A57" s="15"/>
      <c r="B57" s="20" t="n">
        <v>4</v>
      </c>
      <c r="C57" s="20" t="s">
        <v>23</v>
      </c>
      <c r="D57" s="21"/>
      <c r="E57" s="21"/>
      <c r="F57" s="21"/>
      <c r="G57" s="21"/>
      <c r="H57" s="21"/>
      <c r="I57" s="69"/>
      <c r="J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71" t="s">
        <v>235</v>
      </c>
      <c r="J58" s="23" t="s">
        <v>210</v>
      </c>
    </row>
    <row r="59" s="14" customFormat="true" ht="32.25" hidden="false" customHeight="true" outlineLevel="0" collapsed="false">
      <c r="A59" s="10" t="s">
        <v>26</v>
      </c>
      <c r="B59" s="11" t="n">
        <v>1</v>
      </c>
      <c r="C59" s="11" t="s">
        <v>27</v>
      </c>
      <c r="D59" s="24"/>
      <c r="E59" s="10"/>
      <c r="F59" s="10"/>
      <c r="G59" s="24"/>
      <c r="H59" s="25"/>
      <c r="I59" s="30" t="s">
        <v>283</v>
      </c>
      <c r="J59" s="30" t="s">
        <v>283</v>
      </c>
    </row>
    <row r="60" s="14" customFormat="true" ht="21.75" hidden="false" customHeight="true" outlineLevel="0" collapsed="false">
      <c r="A60" s="15"/>
      <c r="B60" s="16" t="n">
        <v>2</v>
      </c>
      <c r="C60" s="16" t="s">
        <v>29</v>
      </c>
      <c r="D60" s="17"/>
      <c r="E60" s="15"/>
      <c r="F60" s="15"/>
      <c r="G60" s="17"/>
      <c r="H60" s="26"/>
      <c r="I60" s="18" t="s">
        <v>383</v>
      </c>
      <c r="J60" s="18" t="s">
        <v>284</v>
      </c>
    </row>
    <row r="61" s="14" customFormat="true" ht="21.75" hidden="false" customHeight="true" outlineLevel="0" collapsed="false">
      <c r="A61" s="15"/>
      <c r="B61" s="16" t="n">
        <v>3</v>
      </c>
      <c r="C61" s="16" t="s">
        <v>31</v>
      </c>
      <c r="D61" s="15"/>
      <c r="E61" s="27"/>
      <c r="F61" s="15"/>
      <c r="G61" s="15"/>
      <c r="H61" s="27"/>
      <c r="I61" s="122" t="s">
        <v>379</v>
      </c>
      <c r="J61" s="18" t="s">
        <v>285</v>
      </c>
    </row>
    <row r="62" s="14" customFormat="true" ht="21.75" hidden="false" customHeight="true" outlineLevel="0" collapsed="false">
      <c r="A62" s="15"/>
      <c r="B62" s="16" t="n">
        <v>4</v>
      </c>
      <c r="C62" s="16" t="s">
        <v>33</v>
      </c>
      <c r="D62" s="15"/>
      <c r="E62" s="17"/>
      <c r="F62" s="15"/>
      <c r="G62" s="15"/>
      <c r="H62" s="17"/>
      <c r="I62" s="18" t="s">
        <v>414</v>
      </c>
      <c r="J62" s="18"/>
    </row>
    <row r="63" s="14" customFormat="true" ht="21.75" hidden="false" customHeight="true" outlineLevel="0" collapsed="false">
      <c r="A63" s="15"/>
      <c r="B63" s="77"/>
      <c r="C63" s="91"/>
      <c r="D63" s="21"/>
      <c r="E63" s="29"/>
      <c r="F63" s="21"/>
      <c r="G63" s="21"/>
      <c r="H63" s="29"/>
      <c r="I63" s="121" t="s">
        <v>385</v>
      </c>
      <c r="J63" s="106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86</v>
      </c>
      <c r="J64" s="23" t="s">
        <v>286</v>
      </c>
    </row>
    <row r="65" s="14" customFormat="true" ht="29.25" hidden="false" customHeight="true" outlineLevel="0" collapsed="false">
      <c r="A65" s="31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12"/>
      <c r="I65" s="12" t="s">
        <v>386</v>
      </c>
      <c r="J65" s="105" t="s">
        <v>37</v>
      </c>
    </row>
    <row r="66" s="14" customFormat="true" ht="29.25" hidden="false" customHeight="true" outlineLevel="0" collapsed="false">
      <c r="A66" s="31"/>
      <c r="B66" s="16" t="n">
        <v>2</v>
      </c>
      <c r="C66" s="16" t="s">
        <v>38</v>
      </c>
      <c r="D66" s="15"/>
      <c r="E66" s="17"/>
      <c r="F66" s="15"/>
      <c r="G66" s="15"/>
      <c r="H66" s="18"/>
      <c r="I66" s="18" t="s">
        <v>405</v>
      </c>
      <c r="J66" s="18" t="s">
        <v>405</v>
      </c>
    </row>
    <row r="67" s="14" customFormat="true" ht="29.25" hidden="false" customHeight="true" outlineLevel="0" collapsed="false">
      <c r="A67" s="31"/>
      <c r="B67" s="20" t="n">
        <v>3</v>
      </c>
      <c r="C67" s="20" t="s">
        <v>39</v>
      </c>
      <c r="D67" s="15"/>
      <c r="E67" s="17"/>
      <c r="F67" s="15"/>
      <c r="G67" s="15"/>
      <c r="H67" s="19"/>
      <c r="I67" s="19" t="s">
        <v>387</v>
      </c>
      <c r="J67" s="19" t="s">
        <v>338</v>
      </c>
    </row>
    <row r="68" s="14" customFormat="true" ht="29.25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33"/>
      <c r="I68" s="33" t="s">
        <v>77</v>
      </c>
      <c r="J68" s="33" t="s">
        <v>77</v>
      </c>
    </row>
    <row r="69" s="14" customFormat="true" ht="15" hidden="false" customHeight="true" outlineLevel="0" collapsed="false">
      <c r="A69" s="34"/>
      <c r="B69" s="35"/>
      <c r="C69" s="35"/>
      <c r="D69" s="26"/>
      <c r="E69" s="34"/>
      <c r="F69" s="26"/>
      <c r="G69" s="26"/>
      <c r="H69" s="34"/>
      <c r="I69" s="26"/>
      <c r="J69" s="26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I72" s="43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44" t="s">
        <v>55</v>
      </c>
      <c r="H73" s="44"/>
      <c r="I73" s="2" t="s">
        <v>56</v>
      </c>
      <c r="J73" s="2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26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81</v>
      </c>
      <c r="F84" s="5"/>
      <c r="G84" s="5"/>
      <c r="H84" s="5"/>
      <c r="I84" s="5"/>
      <c r="J84" s="5"/>
    </row>
    <row r="85" s="4" customFormat="true" ht="18.75" hidden="false" customHeight="false" outlineLevel="0" collapsed="false">
      <c r="B85" s="6"/>
      <c r="C85" s="6"/>
      <c r="F85" s="7" t="s">
        <v>404</v>
      </c>
      <c r="I85" s="6" t="s">
        <v>7</v>
      </c>
      <c r="J85" s="6" t="n">
        <v>32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 t="s">
        <v>17</v>
      </c>
    </row>
    <row r="87" s="14" customFormat="true" ht="33" hidden="false" customHeight="true" outlineLevel="0" collapsed="false">
      <c r="A87" s="31" t="s">
        <v>18</v>
      </c>
      <c r="B87" s="11" t="n">
        <v>1</v>
      </c>
      <c r="C87" s="11" t="s">
        <v>19</v>
      </c>
      <c r="D87" s="63" t="s">
        <v>369</v>
      </c>
      <c r="E87" s="63"/>
      <c r="F87" s="63" t="s">
        <v>369</v>
      </c>
      <c r="G87" s="63"/>
      <c r="H87" s="63"/>
      <c r="I87" s="70" t="s">
        <v>230</v>
      </c>
      <c r="J87" s="105"/>
    </row>
    <row r="88" s="14" customFormat="true" ht="24.75" hidden="false" customHeight="true" outlineLevel="0" collapsed="false">
      <c r="A88" s="31"/>
      <c r="B88" s="16" t="n">
        <v>2</v>
      </c>
      <c r="C88" s="16" t="s">
        <v>21</v>
      </c>
      <c r="D88" s="18" t="s">
        <v>405</v>
      </c>
      <c r="E88" s="18"/>
      <c r="F88" s="18" t="s">
        <v>405</v>
      </c>
      <c r="G88" s="18"/>
      <c r="H88" s="18"/>
      <c r="I88" s="18" t="s">
        <v>232</v>
      </c>
      <c r="J88" s="18"/>
    </row>
    <row r="89" s="14" customFormat="true" ht="33.75" hidden="false" customHeight="true" outlineLevel="0" collapsed="false">
      <c r="A89" s="31"/>
      <c r="B89" s="16" t="n">
        <v>3</v>
      </c>
      <c r="C89" s="16" t="s">
        <v>22</v>
      </c>
      <c r="D89" s="64" t="s">
        <v>281</v>
      </c>
      <c r="E89" s="64"/>
      <c r="F89" s="64" t="s">
        <v>281</v>
      </c>
      <c r="G89" s="64"/>
      <c r="H89" s="64"/>
      <c r="I89" s="19"/>
      <c r="J89" s="28"/>
    </row>
    <row r="90" s="14" customFormat="true" ht="24.75" hidden="false" customHeight="true" outlineLevel="0" collapsed="false">
      <c r="A90" s="31"/>
      <c r="B90" s="20" t="n">
        <v>4</v>
      </c>
      <c r="C90" s="20" t="s">
        <v>23</v>
      </c>
      <c r="D90" s="21"/>
      <c r="E90" s="21"/>
      <c r="F90" s="21"/>
      <c r="G90" s="21"/>
      <c r="H90" s="21"/>
      <c r="I90" s="69"/>
      <c r="J90" s="21"/>
    </row>
    <row r="91" s="14" customFormat="true" ht="23.25" hidden="false" customHeight="true" outlineLevel="0" collapsed="false">
      <c r="A91" s="21"/>
      <c r="B91" s="8" t="s">
        <v>24</v>
      </c>
      <c r="C91" s="8"/>
      <c r="D91" s="56" t="s">
        <v>139</v>
      </c>
      <c r="E91" s="56" t="s">
        <v>139</v>
      </c>
      <c r="F91" s="56" t="s">
        <v>415</v>
      </c>
      <c r="G91" s="56"/>
      <c r="H91" s="56"/>
      <c r="I91" s="23" t="s">
        <v>235</v>
      </c>
      <c r="J91" s="23"/>
    </row>
    <row r="92" s="14" customFormat="true" ht="33" hidden="false" customHeight="true" outlineLevel="0" collapsed="false">
      <c r="A92" s="31" t="s">
        <v>26</v>
      </c>
      <c r="B92" s="11" t="n">
        <v>1</v>
      </c>
      <c r="C92" s="11" t="s">
        <v>27</v>
      </c>
      <c r="D92" s="63"/>
      <c r="E92" s="63" t="s">
        <v>28</v>
      </c>
      <c r="F92" s="63"/>
      <c r="G92" s="72"/>
      <c r="H92" s="63"/>
      <c r="I92" s="105"/>
      <c r="J92" s="12"/>
    </row>
    <row r="93" s="14" customFormat="true" ht="21.75" hidden="false" customHeight="true" outlineLevel="0" collapsed="false">
      <c r="A93" s="31"/>
      <c r="B93" s="16" t="n">
        <v>2</v>
      </c>
      <c r="C93" s="16" t="s">
        <v>29</v>
      </c>
      <c r="D93" s="18"/>
      <c r="E93" s="18" t="s">
        <v>405</v>
      </c>
      <c r="F93" s="18"/>
      <c r="G93" s="17" t="s">
        <v>225</v>
      </c>
      <c r="H93" s="18"/>
      <c r="I93" s="18"/>
      <c r="J93" s="18"/>
    </row>
    <row r="94" s="14" customFormat="true" ht="24" hidden="false" customHeight="true" outlineLevel="0" collapsed="false">
      <c r="A94" s="31"/>
      <c r="B94" s="16" t="n">
        <v>3</v>
      </c>
      <c r="C94" s="16" t="s">
        <v>31</v>
      </c>
      <c r="D94" s="64"/>
      <c r="E94" s="64"/>
      <c r="F94" s="64"/>
      <c r="G94" s="64"/>
      <c r="H94" s="64"/>
      <c r="I94" s="28"/>
      <c r="J94" s="19"/>
    </row>
    <row r="95" s="14" customFormat="true" ht="21.75" hidden="false" customHeight="true" outlineLevel="0" collapsed="false">
      <c r="A95" s="31"/>
      <c r="B95" s="16" t="n">
        <v>4</v>
      </c>
      <c r="C95" s="16" t="s">
        <v>33</v>
      </c>
      <c r="D95" s="106"/>
      <c r="E95" s="106"/>
      <c r="F95" s="106"/>
      <c r="G95" s="29"/>
      <c r="H95" s="29"/>
      <c r="I95" s="18"/>
      <c r="J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23"/>
      <c r="E96" s="56" t="s">
        <v>139</v>
      </c>
      <c r="F96" s="56"/>
      <c r="G96" s="23"/>
      <c r="H96" s="56"/>
      <c r="I96" s="33"/>
      <c r="J96" s="23"/>
    </row>
    <row r="97" s="14" customFormat="true" ht="29.25" hidden="false" customHeight="true" outlineLevel="0" collapsed="false">
      <c r="A97" s="31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12"/>
      <c r="J97" s="105"/>
    </row>
    <row r="98" s="14" customFormat="true" ht="29.25" hidden="false" customHeight="true" outlineLevel="0" collapsed="false">
      <c r="A98" s="31"/>
      <c r="B98" s="16" t="n">
        <v>2</v>
      </c>
      <c r="C98" s="16" t="s">
        <v>38</v>
      </c>
      <c r="D98" s="15"/>
      <c r="E98" s="17"/>
      <c r="F98" s="15"/>
      <c r="G98" s="15"/>
      <c r="H98" s="18"/>
      <c r="I98" s="18"/>
      <c r="J98" s="18"/>
    </row>
    <row r="99" s="14" customFormat="true" ht="29.25" hidden="false" customHeight="true" outlineLevel="0" collapsed="false">
      <c r="A99" s="31"/>
      <c r="B99" s="20" t="n">
        <v>3</v>
      </c>
      <c r="C99" s="20" t="s">
        <v>39</v>
      </c>
      <c r="D99" s="15"/>
      <c r="E99" s="17"/>
      <c r="F99" s="15"/>
      <c r="G99" s="15"/>
      <c r="H99" s="19"/>
      <c r="I99" s="19"/>
      <c r="J99" s="28"/>
    </row>
    <row r="100" s="14" customFormat="true" ht="29.25" hidden="false" customHeight="true" outlineLevel="0" collapsed="false">
      <c r="A100" s="31"/>
      <c r="B100" s="8" t="s">
        <v>24</v>
      </c>
      <c r="C100" s="8"/>
      <c r="D100" s="32"/>
      <c r="E100" s="31"/>
      <c r="F100" s="32"/>
      <c r="G100" s="32"/>
      <c r="H100" s="33"/>
      <c r="I100" s="33"/>
      <c r="J100" s="33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47</v>
      </c>
      <c r="B104" s="40" t="s">
        <v>48</v>
      </c>
      <c r="C104" s="41" t="s">
        <v>49</v>
      </c>
      <c r="D104" s="25" t="s">
        <v>50</v>
      </c>
      <c r="E104" s="25" t="s">
        <v>51</v>
      </c>
      <c r="F104" s="42"/>
      <c r="I104" s="43" t="str">
        <f aca="true">"Đà Nẵng, ngày"&amp;" "&amp;DAY(NOW())&amp;" tháng "&amp;MONTH(NOW())&amp;" năm "&amp;YEAR(NOW())</f>
        <v>Đà Nẵng, ngày 29 tháng 7 năm 2026</v>
      </c>
    </row>
    <row r="105" s="4" customFormat="true" ht="15.75" hidden="false" customHeight="true" outlineLevel="0" collapsed="false">
      <c r="A105" s="40" t="s">
        <v>47</v>
      </c>
      <c r="B105" s="40" t="s">
        <v>52</v>
      </c>
      <c r="C105" s="41" t="s">
        <v>53</v>
      </c>
      <c r="D105" s="25" t="s">
        <v>54</v>
      </c>
      <c r="E105" s="25"/>
      <c r="F105" s="42"/>
      <c r="G105" s="44" t="s">
        <v>55</v>
      </c>
      <c r="H105" s="44"/>
      <c r="I105" s="2" t="s">
        <v>56</v>
      </c>
      <c r="J105" s="2"/>
    </row>
    <row r="106" s="4" customFormat="true" ht="15.75" hidden="false" customHeight="true" outlineLevel="0" collapsed="false">
      <c r="A106" s="25" t="s">
        <v>57</v>
      </c>
      <c r="B106" s="25" t="s">
        <v>58</v>
      </c>
      <c r="C106" s="24" t="s">
        <v>59</v>
      </c>
      <c r="D106" s="25" t="s">
        <v>54</v>
      </c>
      <c r="E106" s="25"/>
      <c r="F106" s="42"/>
    </row>
    <row r="107" s="4" customFormat="true" ht="15.75" hidden="false" customHeight="true" outlineLevel="0" collapsed="false">
      <c r="A107" s="25" t="s">
        <v>60</v>
      </c>
      <c r="B107" s="25" t="s">
        <v>61</v>
      </c>
      <c r="C107" s="24" t="s">
        <v>62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63</v>
      </c>
      <c r="B108" s="25" t="s">
        <v>64</v>
      </c>
      <c r="C108" s="24" t="s">
        <v>65</v>
      </c>
      <c r="D108" s="25" t="s">
        <v>54</v>
      </c>
      <c r="E108" s="25"/>
      <c r="F108" s="42"/>
    </row>
    <row r="109" s="4" customFormat="true" ht="15.75" hidden="false" customHeight="true" outlineLevel="0" collapsed="false">
      <c r="A109" s="25" t="s">
        <v>66</v>
      </c>
      <c r="B109" s="25" t="s">
        <v>67</v>
      </c>
      <c r="C109" s="24" t="s">
        <v>68</v>
      </c>
      <c r="D109" s="25" t="s">
        <v>50</v>
      </c>
      <c r="E109" s="25" t="s">
        <v>51</v>
      </c>
      <c r="F109" s="42"/>
    </row>
    <row r="110" s="4" customFormat="true" ht="15.75" hidden="false" customHeight="true" outlineLevel="0" collapsed="false">
      <c r="A110" s="25" t="s">
        <v>69</v>
      </c>
      <c r="B110" s="25" t="s">
        <v>70</v>
      </c>
      <c r="C110" s="24" t="s">
        <v>71</v>
      </c>
      <c r="D110" s="25" t="s">
        <v>72</v>
      </c>
      <c r="E110" s="25"/>
      <c r="F110" s="42"/>
      <c r="G110" s="45"/>
      <c r="H110" s="45"/>
    </row>
    <row r="111" s="4" customFormat="true" ht="15.75" hidden="false" customHeight="true" outlineLevel="0" collapsed="false">
      <c r="A111" s="46" t="s">
        <v>73</v>
      </c>
      <c r="B111" s="46" t="s">
        <v>58</v>
      </c>
      <c r="C111" s="47" t="s">
        <v>74</v>
      </c>
      <c r="D111" s="46" t="s">
        <v>50</v>
      </c>
      <c r="E111" s="46" t="s">
        <v>51</v>
      </c>
      <c r="F111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9:C19"/>
    <mergeCell ref="A20:A24"/>
    <mergeCell ref="B24:C24"/>
    <mergeCell ref="G29:H29"/>
    <mergeCell ref="I29:J29"/>
    <mergeCell ref="G34:H34"/>
    <mergeCell ref="A46:D46"/>
    <mergeCell ref="E46:J46"/>
    <mergeCell ref="A47:D47"/>
    <mergeCell ref="E47:J47"/>
    <mergeCell ref="A48:D48"/>
    <mergeCell ref="E48:J48"/>
    <mergeCell ref="B58:C58"/>
    <mergeCell ref="B64:C64"/>
    <mergeCell ref="A65:A68"/>
    <mergeCell ref="B68:C68"/>
    <mergeCell ref="G73:H73"/>
    <mergeCell ref="I73:J73"/>
    <mergeCell ref="A82:D82"/>
    <mergeCell ref="E82:J82"/>
    <mergeCell ref="A83:D83"/>
    <mergeCell ref="E83:J83"/>
    <mergeCell ref="A84:D84"/>
    <mergeCell ref="E84:J84"/>
    <mergeCell ref="A87:A90"/>
    <mergeCell ref="B91:C91"/>
    <mergeCell ref="A92:A95"/>
    <mergeCell ref="B96:C96"/>
    <mergeCell ref="A97:A100"/>
    <mergeCell ref="B100:C100"/>
    <mergeCell ref="G105:H105"/>
    <mergeCell ref="I105:J105"/>
    <mergeCell ref="G110:H110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J64" activeCellId="0" sqref="J64:L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9" min="9" style="1" width="25.49"/>
    <col collapsed="false" customWidth="true" hidden="false" outlineLevel="0" max="10" min="10" style="1" width="21.6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27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9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127</v>
      </c>
      <c r="K4" s="6"/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  <c r="K5" s="6"/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28" t="s">
        <v>16</v>
      </c>
      <c r="J6" s="107" t="s">
        <v>17</v>
      </c>
      <c r="K6" s="107"/>
      <c r="L6" s="107"/>
    </row>
    <row r="7" s="14" customFormat="true" ht="27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08" t="s">
        <v>85</v>
      </c>
      <c r="K7" s="108"/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16</v>
      </c>
      <c r="J8" s="109" t="s">
        <v>86</v>
      </c>
      <c r="K8" s="109"/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109"/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111"/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111" t="s">
        <v>89</v>
      </c>
      <c r="K11" s="111"/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30" t="s">
        <v>417</v>
      </c>
      <c r="J12" s="108" t="s">
        <v>84</v>
      </c>
      <c r="K12" s="108"/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29" t="s">
        <v>405</v>
      </c>
      <c r="J13" s="109" t="s">
        <v>405</v>
      </c>
      <c r="K13" s="109"/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31" t="s">
        <v>418</v>
      </c>
      <c r="J14" s="112" t="s">
        <v>87</v>
      </c>
      <c r="K14" s="112"/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31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100" t="s">
        <v>419</v>
      </c>
      <c r="J16" s="33" t="s">
        <v>210</v>
      </c>
      <c r="K16" s="33"/>
      <c r="L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75"/>
      <c r="J17" s="130"/>
      <c r="K17" s="12" t="s">
        <v>420</v>
      </c>
      <c r="L17" s="108" t="s">
        <v>421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77"/>
      <c r="J18" s="129"/>
      <c r="K18" s="77" t="s">
        <v>405</v>
      </c>
      <c r="L18" s="109" t="s">
        <v>40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1"/>
      <c r="K19" s="78" t="s">
        <v>391</v>
      </c>
      <c r="L19" s="112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4"/>
      <c r="K20" s="53" t="s">
        <v>389</v>
      </c>
      <c r="L20" s="62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100" t="s">
        <v>237</v>
      </c>
      <c r="K21" s="33" t="s">
        <v>356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6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127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6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9"/>
    </row>
    <row r="53" s="4" customFormat="true" ht="18.75" hidden="false" customHeight="false" outlineLevel="0" collapsed="false">
      <c r="B53" s="6"/>
      <c r="C53" s="6"/>
      <c r="F53" s="7" t="s">
        <v>404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128" t="s">
        <v>16</v>
      </c>
      <c r="J54" s="8" t="s">
        <v>17</v>
      </c>
      <c r="K54" s="8"/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14" t="s">
        <v>133</v>
      </c>
      <c r="J55" s="63" t="s">
        <v>135</v>
      </c>
      <c r="K55" s="63"/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77" t="s">
        <v>405</v>
      </c>
      <c r="J56" s="17" t="s">
        <v>405</v>
      </c>
      <c r="K56" s="17"/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78" t="s">
        <v>423</v>
      </c>
      <c r="J57" s="28" t="s">
        <v>161</v>
      </c>
      <c r="K57" s="28"/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78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100" t="s">
        <v>367</v>
      </c>
      <c r="J59" s="33" t="s">
        <v>339</v>
      </c>
      <c r="K59" s="33"/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 t="s">
        <v>424</v>
      </c>
      <c r="J60" s="63" t="s">
        <v>128</v>
      </c>
      <c r="K60" s="63"/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 t="s">
        <v>405</v>
      </c>
      <c r="J61" s="17" t="s">
        <v>333</v>
      </c>
      <c r="K61" s="17"/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28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 t="s">
        <v>394</v>
      </c>
      <c r="J64" s="96" t="s">
        <v>89</v>
      </c>
      <c r="K64" s="96"/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/>
      <c r="J65" s="63" t="s">
        <v>135</v>
      </c>
      <c r="K65" s="63"/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/>
      <c r="J66" s="17" t="s">
        <v>405</v>
      </c>
      <c r="K66" s="17"/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28" t="s">
        <v>161</v>
      </c>
      <c r="K67" s="28"/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/>
      <c r="J69" s="33" t="s">
        <v>396</v>
      </c>
      <c r="K69" s="33"/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6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127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6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9"/>
    </row>
    <row r="102" s="4" customFormat="true" ht="18.75" hidden="false" customHeight="false" outlineLevel="0" collapsed="false">
      <c r="B102" s="6"/>
      <c r="C102" s="6"/>
      <c r="F102" s="7" t="s">
        <v>404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35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34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405</v>
      </c>
      <c r="G105" s="17"/>
      <c r="H105" s="17"/>
      <c r="I105" s="17"/>
      <c r="J105" s="17"/>
      <c r="K105" s="34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34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6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/>
      <c r="F108" s="56" t="s">
        <v>425</v>
      </c>
      <c r="G108" s="56"/>
      <c r="H108" s="56"/>
      <c r="I108" s="100"/>
      <c r="J108" s="13"/>
      <c r="K108" s="135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34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34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86</v>
      </c>
      <c r="I111" s="28" t="s">
        <v>225</v>
      </c>
      <c r="J111" s="28"/>
      <c r="K111" s="35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6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26</v>
      </c>
      <c r="G113" s="23"/>
      <c r="H113" s="23" t="s">
        <v>142</v>
      </c>
      <c r="I113" s="48"/>
      <c r="J113" s="48"/>
      <c r="K113" s="136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34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34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34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136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6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73">
    <mergeCell ref="A1:D1"/>
    <mergeCell ref="E1:J1"/>
    <mergeCell ref="A2:D2"/>
    <mergeCell ref="E2:J2"/>
    <mergeCell ref="A3:D3"/>
    <mergeCell ref="E3:J3"/>
    <mergeCell ref="J6:L6"/>
    <mergeCell ref="A7:A10"/>
    <mergeCell ref="J7:L7"/>
    <mergeCell ref="J8:L8"/>
    <mergeCell ref="J9:L9"/>
    <mergeCell ref="J10:L10"/>
    <mergeCell ref="B11:C11"/>
    <mergeCell ref="J11:L11"/>
    <mergeCell ref="A12:A15"/>
    <mergeCell ref="J12:L12"/>
    <mergeCell ref="J13:L13"/>
    <mergeCell ref="J14:L14"/>
    <mergeCell ref="J15:L15"/>
    <mergeCell ref="B16:C16"/>
    <mergeCell ref="J16:L16"/>
    <mergeCell ref="A17:A21"/>
    <mergeCell ref="B21:C21"/>
    <mergeCell ref="I25:J25"/>
    <mergeCell ref="G26:H26"/>
    <mergeCell ref="I26:J26"/>
    <mergeCell ref="G31:H31"/>
    <mergeCell ref="A50:D50"/>
    <mergeCell ref="E50:J50"/>
    <mergeCell ref="A51:D51"/>
    <mergeCell ref="E51:J51"/>
    <mergeCell ref="A52:D52"/>
    <mergeCell ref="E52:J52"/>
    <mergeCell ref="J54:L54"/>
    <mergeCell ref="A55:A58"/>
    <mergeCell ref="J55:L55"/>
    <mergeCell ref="J56:L56"/>
    <mergeCell ref="J57:L57"/>
    <mergeCell ref="J58:L58"/>
    <mergeCell ref="B59:C59"/>
    <mergeCell ref="J59:L59"/>
    <mergeCell ref="A60:A63"/>
    <mergeCell ref="J60:L60"/>
    <mergeCell ref="J61:L61"/>
    <mergeCell ref="J62:L62"/>
    <mergeCell ref="J63:L63"/>
    <mergeCell ref="B64:C64"/>
    <mergeCell ref="J64:L64"/>
    <mergeCell ref="A65:A69"/>
    <mergeCell ref="J65:L65"/>
    <mergeCell ref="J66:L66"/>
    <mergeCell ref="J67:L67"/>
    <mergeCell ref="J68:L68"/>
    <mergeCell ref="B69:C69"/>
    <mergeCell ref="J69:L69"/>
    <mergeCell ref="G74:H74"/>
    <mergeCell ref="I74:J74"/>
    <mergeCell ref="G79:H79"/>
    <mergeCell ref="A99:D99"/>
    <mergeCell ref="E99:J99"/>
    <mergeCell ref="A100:D100"/>
    <mergeCell ref="E100:J100"/>
    <mergeCell ref="A101:D101"/>
    <mergeCell ref="E101:J101"/>
    <mergeCell ref="A104:A107"/>
    <mergeCell ref="B108:C108"/>
    <mergeCell ref="A109:A112"/>
    <mergeCell ref="B113:C113"/>
    <mergeCell ref="A114:A117"/>
    <mergeCell ref="B117:C117"/>
    <mergeCell ref="G122:H122"/>
    <mergeCell ref="I122:J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04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05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24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 t="s">
        <v>427</v>
      </c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23" t="s">
        <v>322</v>
      </c>
    </row>
    <row r="13" s="14" customFormat="true" ht="22.5" hidden="false" customHeight="true" outlineLevel="0" collapsed="false">
      <c r="A13" s="15"/>
      <c r="B13" s="20"/>
      <c r="C13" s="20"/>
      <c r="D13" s="21"/>
      <c r="E13" s="21"/>
      <c r="F13" s="21"/>
      <c r="G13" s="21"/>
      <c r="H13" s="21"/>
      <c r="I13" s="61"/>
      <c r="J13" s="17" t="s">
        <v>428</v>
      </c>
    </row>
    <row r="14" s="14" customFormat="true" ht="23.25" hidden="false" customHeight="true" outlineLevel="0" collapsed="false">
      <c r="A14" s="21"/>
      <c r="B14" s="8" t="s">
        <v>24</v>
      </c>
      <c r="C14" s="8"/>
      <c r="D14" s="10"/>
      <c r="E14" s="10"/>
      <c r="F14" s="10"/>
      <c r="G14" s="10"/>
      <c r="H14" s="10"/>
      <c r="I14" s="33" t="s">
        <v>93</v>
      </c>
      <c r="J14" s="113" t="s">
        <v>429</v>
      </c>
    </row>
    <row r="15" s="14" customFormat="true" ht="21.75" hidden="false" customHeight="true" outlineLevel="0" collapsed="false">
      <c r="A15" s="31" t="s">
        <v>26</v>
      </c>
      <c r="B15" s="11" t="n">
        <v>1</v>
      </c>
      <c r="C15" s="11" t="s">
        <v>27</v>
      </c>
      <c r="D15" s="24"/>
      <c r="E15" s="10"/>
      <c r="F15" s="10"/>
      <c r="G15" s="24"/>
      <c r="H15" s="25"/>
      <c r="I15" s="12" t="s">
        <v>128</v>
      </c>
      <c r="J15" s="12"/>
    </row>
    <row r="16" s="14" customFormat="true" ht="21.75" hidden="false" customHeight="true" outlineLevel="0" collapsed="false">
      <c r="A16" s="31"/>
      <c r="B16" s="16" t="n">
        <v>2</v>
      </c>
      <c r="C16" s="16" t="s">
        <v>29</v>
      </c>
      <c r="D16" s="17"/>
      <c r="E16" s="15"/>
      <c r="F16" s="15"/>
      <c r="G16" s="17"/>
      <c r="H16" s="26"/>
      <c r="I16" s="17" t="s">
        <v>154</v>
      </c>
      <c r="J16" s="17"/>
    </row>
    <row r="17" s="14" customFormat="true" ht="21.75" hidden="false" customHeight="true" outlineLevel="0" collapsed="false">
      <c r="A17" s="31"/>
      <c r="B17" s="16" t="n">
        <v>3</v>
      </c>
      <c r="C17" s="16" t="s">
        <v>31</v>
      </c>
      <c r="D17" s="15"/>
      <c r="E17" s="27"/>
      <c r="F17" s="15"/>
      <c r="G17" s="15"/>
      <c r="H17" s="27"/>
      <c r="I17" s="28"/>
      <c r="J17" s="28"/>
    </row>
    <row r="18" s="14" customFormat="true" ht="21.75" hidden="false" customHeight="true" outlineLevel="0" collapsed="false">
      <c r="A18" s="31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28"/>
    </row>
    <row r="19" s="14" customFormat="true" ht="29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23" t="s">
        <v>142</v>
      </c>
      <c r="J19" s="23"/>
      <c r="K19" s="104"/>
      <c r="L19" s="26"/>
    </row>
    <row r="20" s="14" customFormat="true" ht="24" hidden="false" customHeight="true" outlineLevel="0" collapsed="false">
      <c r="A20" s="8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30"/>
      <c r="I20" s="12"/>
      <c r="J20" s="12"/>
    </row>
    <row r="21" s="14" customFormat="true" ht="24" hidden="false" customHeight="true" outlineLevel="0" collapsed="false">
      <c r="A21" s="8"/>
      <c r="B21" s="16" t="n">
        <v>2</v>
      </c>
      <c r="C21" s="16" t="s">
        <v>38</v>
      </c>
      <c r="D21" s="15"/>
      <c r="E21" s="17"/>
      <c r="F21" s="15"/>
      <c r="G21" s="15"/>
      <c r="H21" s="17"/>
      <c r="I21" s="17"/>
      <c r="J21" s="17"/>
    </row>
    <row r="22" s="14" customFormat="true" ht="24" hidden="false" customHeight="true" outlineLevel="0" collapsed="false">
      <c r="A22" s="8"/>
      <c r="B22" s="52" t="n">
        <v>3</v>
      </c>
      <c r="C22" s="52" t="s">
        <v>39</v>
      </c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/>
      <c r="I23" s="33"/>
      <c r="J23" s="33"/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4:C14"/>
    <mergeCell ref="A15:A18"/>
    <mergeCell ref="B19:C19"/>
    <mergeCell ref="A20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3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 t="s">
        <v>432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 t="s">
        <v>433</v>
      </c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31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 t="s">
        <v>37</v>
      </c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31</v>
      </c>
      <c r="I20" s="18" t="s">
        <v>431</v>
      </c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 t="s">
        <v>338</v>
      </c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34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 t="s">
        <v>263</v>
      </c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30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 t="s">
        <v>340</v>
      </c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 t="s">
        <v>431</v>
      </c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 t="s">
        <v>186</v>
      </c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 t="s">
        <v>211</v>
      </c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283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285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/>
      <c r="C55" s="16"/>
      <c r="D55" s="15"/>
      <c r="E55" s="27"/>
      <c r="F55" s="15"/>
      <c r="G55" s="15"/>
      <c r="H55" s="27"/>
      <c r="I55" s="137" t="s">
        <v>436</v>
      </c>
      <c r="J55" s="18"/>
    </row>
    <row r="56" s="14" customFormat="true" ht="21.75" hidden="false" customHeight="true" outlineLevel="0" collapsed="false">
      <c r="A56" s="15"/>
      <c r="B56" s="16"/>
      <c r="C56" s="16"/>
      <c r="D56" s="15"/>
      <c r="E56" s="27"/>
      <c r="F56" s="15"/>
      <c r="G56" s="15"/>
      <c r="H56" s="27"/>
      <c r="I56" s="18" t="s">
        <v>437</v>
      </c>
      <c r="J56" s="1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199</v>
      </c>
      <c r="J57" s="18"/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/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 t="s">
        <v>286</v>
      </c>
      <c r="J59" s="23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40</v>
      </c>
      <c r="I60" s="12" t="s">
        <v>386</v>
      </c>
      <c r="J60" s="105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431</v>
      </c>
      <c r="I61" s="18" t="s">
        <v>431</v>
      </c>
      <c r="J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186</v>
      </c>
      <c r="I62" s="19" t="s">
        <v>387</v>
      </c>
      <c r="J62" s="19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438</v>
      </c>
      <c r="I63" s="33" t="s">
        <v>77</v>
      </c>
      <c r="J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26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81</v>
      </c>
      <c r="F79" s="5"/>
      <c r="G79" s="5"/>
      <c r="H79" s="5"/>
      <c r="I79" s="5"/>
      <c r="J79" s="5"/>
    </row>
    <row r="80" s="4" customFormat="true" ht="18.75" hidden="false" customHeight="false" outlineLevel="0" collapsed="false">
      <c r="B80" s="6"/>
      <c r="C80" s="6"/>
      <c r="F80" s="7" t="s">
        <v>430</v>
      </c>
      <c r="I80" s="6" t="s">
        <v>7</v>
      </c>
      <c r="J80" s="6" t="n">
        <v>32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 t="s">
        <v>17</v>
      </c>
    </row>
    <row r="82" s="14" customFormat="true" ht="24" hidden="false" customHeight="true" outlineLevel="0" collapsed="false">
      <c r="A82" s="31" t="s">
        <v>18</v>
      </c>
      <c r="B82" s="11" t="n">
        <v>1</v>
      </c>
      <c r="C82" s="11" t="s">
        <v>19</v>
      </c>
      <c r="D82" s="63"/>
      <c r="E82" s="63"/>
      <c r="F82" s="63"/>
      <c r="G82" s="63" t="s">
        <v>439</v>
      </c>
      <c r="H82" s="63"/>
      <c r="I82" s="70" t="s">
        <v>230</v>
      </c>
      <c r="J82" s="105"/>
    </row>
    <row r="83" s="14" customFormat="true" ht="24.75" hidden="false" customHeight="true" outlineLevel="0" collapsed="false">
      <c r="A83" s="31"/>
      <c r="B83" s="16" t="n">
        <v>2</v>
      </c>
      <c r="C83" s="16" t="s">
        <v>21</v>
      </c>
      <c r="D83" s="18"/>
      <c r="E83" s="18"/>
      <c r="F83" s="18"/>
      <c r="G83" s="18" t="s">
        <v>431</v>
      </c>
      <c r="H83" s="18"/>
      <c r="I83" s="18" t="s">
        <v>232</v>
      </c>
      <c r="J83" s="18"/>
    </row>
    <row r="84" s="14" customFormat="true" ht="24.75" hidden="false" customHeight="true" outlineLevel="0" collapsed="false">
      <c r="A84" s="31"/>
      <c r="B84" s="16" t="n">
        <v>3</v>
      </c>
      <c r="C84" s="16" t="s">
        <v>22</v>
      </c>
      <c r="D84" s="64"/>
      <c r="E84" s="64"/>
      <c r="F84" s="64"/>
      <c r="G84" s="64" t="s">
        <v>294</v>
      </c>
      <c r="H84" s="64"/>
      <c r="I84" s="19"/>
      <c r="J84" s="28"/>
    </row>
    <row r="85" s="14" customFormat="true" ht="24.75" hidden="false" customHeight="true" outlineLevel="0" collapsed="false">
      <c r="A85" s="31"/>
      <c r="B85" s="20" t="n">
        <v>4</v>
      </c>
      <c r="C85" s="20" t="s">
        <v>23</v>
      </c>
      <c r="D85" s="21"/>
      <c r="E85" s="29"/>
      <c r="F85" s="29"/>
      <c r="G85" s="21"/>
      <c r="H85" s="21"/>
      <c r="I85" s="69"/>
      <c r="J85" s="21"/>
    </row>
    <row r="86" s="14" customFormat="true" ht="23.25" hidden="false" customHeight="true" outlineLevel="0" collapsed="false">
      <c r="A86" s="21"/>
      <c r="B86" s="8" t="s">
        <v>24</v>
      </c>
      <c r="C86" s="8"/>
      <c r="D86" s="56"/>
      <c r="E86" s="56"/>
      <c r="F86" s="56"/>
      <c r="G86" s="56" t="s">
        <v>398</v>
      </c>
      <c r="H86" s="56" t="s">
        <v>289</v>
      </c>
      <c r="I86" s="23" t="s">
        <v>235</v>
      </c>
      <c r="J86" s="23"/>
    </row>
    <row r="87" s="14" customFormat="true" ht="27.75" hidden="false" customHeight="true" outlineLevel="0" collapsed="false">
      <c r="A87" s="31" t="s">
        <v>26</v>
      </c>
      <c r="B87" s="11" t="n">
        <v>1</v>
      </c>
      <c r="C87" s="11" t="s">
        <v>27</v>
      </c>
      <c r="D87" s="63"/>
      <c r="E87" s="63"/>
      <c r="F87" s="63"/>
      <c r="G87" s="63" t="s">
        <v>388</v>
      </c>
      <c r="H87" s="63"/>
      <c r="I87" s="105"/>
      <c r="J87" s="12"/>
    </row>
    <row r="88" s="14" customFormat="true" ht="21.75" hidden="false" customHeight="true" outlineLevel="0" collapsed="false">
      <c r="A88" s="31"/>
      <c r="B88" s="16" t="n">
        <v>2</v>
      </c>
      <c r="C88" s="16" t="s">
        <v>29</v>
      </c>
      <c r="D88" s="18"/>
      <c r="E88" s="18"/>
      <c r="F88" s="18"/>
      <c r="G88" s="18" t="s">
        <v>431</v>
      </c>
      <c r="H88" s="18"/>
      <c r="I88" s="18"/>
      <c r="J88" s="18"/>
    </row>
    <row r="89" s="14" customFormat="true" ht="24" hidden="false" customHeight="true" outlineLevel="0" collapsed="false">
      <c r="A89" s="31"/>
      <c r="B89" s="16" t="n">
        <v>3</v>
      </c>
      <c r="C89" s="16" t="s">
        <v>31</v>
      </c>
      <c r="D89" s="64"/>
      <c r="E89" s="64"/>
      <c r="F89" s="64"/>
      <c r="G89" s="64" t="s">
        <v>440</v>
      </c>
      <c r="H89" s="64" t="s">
        <v>225</v>
      </c>
      <c r="I89" s="28"/>
      <c r="J89" s="19"/>
    </row>
    <row r="90" s="14" customFormat="true" ht="21.75" hidden="false" customHeight="true" outlineLevel="0" collapsed="false">
      <c r="A90" s="31"/>
      <c r="B90" s="16" t="n">
        <v>4</v>
      </c>
      <c r="C90" s="16" t="s">
        <v>33</v>
      </c>
      <c r="D90" s="106"/>
      <c r="E90" s="106"/>
      <c r="F90" s="106"/>
      <c r="G90" s="29"/>
      <c r="H90" s="29"/>
      <c r="I90" s="18"/>
      <c r="J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23"/>
      <c r="E91" s="56"/>
      <c r="F91" s="56"/>
      <c r="G91" s="23" t="s">
        <v>415</v>
      </c>
      <c r="H91" s="56"/>
      <c r="I91" s="33"/>
      <c r="J91" s="23"/>
    </row>
    <row r="92" s="14" customFormat="true" ht="29.25" hidden="false" customHeight="true" outlineLevel="0" collapsed="false">
      <c r="A92" s="31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12"/>
      <c r="J92" s="105"/>
    </row>
    <row r="93" s="14" customFormat="true" ht="29.25" hidden="false" customHeight="true" outlineLevel="0" collapsed="false">
      <c r="A93" s="31"/>
      <c r="B93" s="16" t="n">
        <v>2</v>
      </c>
      <c r="C93" s="16" t="s">
        <v>38</v>
      </c>
      <c r="D93" s="15"/>
      <c r="E93" s="17"/>
      <c r="F93" s="15"/>
      <c r="G93" s="15"/>
      <c r="H93" s="18"/>
      <c r="I93" s="18"/>
      <c r="J93" s="18"/>
    </row>
    <row r="94" s="14" customFormat="true" ht="29.25" hidden="false" customHeight="true" outlineLevel="0" collapsed="false">
      <c r="A94" s="31"/>
      <c r="B94" s="20" t="n">
        <v>3</v>
      </c>
      <c r="C94" s="20" t="s">
        <v>39</v>
      </c>
      <c r="D94" s="15"/>
      <c r="E94" s="17"/>
      <c r="F94" s="15"/>
      <c r="G94" s="15"/>
      <c r="H94" s="19"/>
      <c r="I94" s="19"/>
      <c r="J94" s="28"/>
    </row>
    <row r="95" s="14" customFormat="true" ht="29.25" hidden="false" customHeight="true" outlineLevel="0" collapsed="false">
      <c r="A95" s="31"/>
      <c r="B95" s="8" t="s">
        <v>24</v>
      </c>
      <c r="C95" s="8"/>
      <c r="D95" s="32"/>
      <c r="E95" s="31"/>
      <c r="F95" s="32"/>
      <c r="G95" s="32"/>
      <c r="H95" s="33"/>
      <c r="I95" s="33"/>
      <c r="J95" s="33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47</v>
      </c>
      <c r="B99" s="40" t="s">
        <v>48</v>
      </c>
      <c r="C99" s="41" t="s">
        <v>49</v>
      </c>
      <c r="D99" s="25" t="s">
        <v>50</v>
      </c>
      <c r="E99" s="25" t="s">
        <v>51</v>
      </c>
      <c r="F99" s="42"/>
      <c r="I99" s="43" t="str">
        <f aca="true">"Đà Nẵng, ngày"&amp;" "&amp;DAY(NOW())&amp;" tháng "&amp;MONTH(NOW())&amp;" năm "&amp;YEAR(NOW())</f>
        <v>Đà Nẵng, ngày 29 tháng 7 năm 2026</v>
      </c>
    </row>
    <row r="100" s="4" customFormat="true" ht="15.75" hidden="false" customHeight="true" outlineLevel="0" collapsed="false">
      <c r="A100" s="40" t="s">
        <v>47</v>
      </c>
      <c r="B100" s="40" t="s">
        <v>52</v>
      </c>
      <c r="C100" s="41" t="s">
        <v>53</v>
      </c>
      <c r="D100" s="25" t="s">
        <v>54</v>
      </c>
      <c r="E100" s="25"/>
      <c r="F100" s="42"/>
      <c r="G100" s="44" t="s">
        <v>55</v>
      </c>
      <c r="H100" s="44"/>
      <c r="I100" s="2" t="s">
        <v>56</v>
      </c>
      <c r="J100" s="2"/>
    </row>
    <row r="101" s="4" customFormat="true" ht="15.75" hidden="false" customHeight="true" outlineLevel="0" collapsed="false">
      <c r="A101" s="25" t="s">
        <v>57</v>
      </c>
      <c r="B101" s="25" t="s">
        <v>58</v>
      </c>
      <c r="C101" s="24" t="s">
        <v>59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0</v>
      </c>
      <c r="B102" s="25" t="s">
        <v>61</v>
      </c>
      <c r="C102" s="24" t="s">
        <v>62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3</v>
      </c>
      <c r="B103" s="25" t="s">
        <v>64</v>
      </c>
      <c r="C103" s="24" t="s">
        <v>65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6</v>
      </c>
      <c r="B104" s="25" t="s">
        <v>67</v>
      </c>
      <c r="C104" s="24" t="s">
        <v>68</v>
      </c>
      <c r="D104" s="25" t="s">
        <v>50</v>
      </c>
      <c r="E104" s="25" t="s">
        <v>51</v>
      </c>
      <c r="F104" s="42"/>
    </row>
    <row r="105" s="4" customFormat="true" ht="15.75" hidden="false" customHeight="true" outlineLevel="0" collapsed="false">
      <c r="A105" s="25" t="s">
        <v>69</v>
      </c>
      <c r="B105" s="25" t="s">
        <v>70</v>
      </c>
      <c r="C105" s="24" t="s">
        <v>71</v>
      </c>
      <c r="D105" s="25" t="s">
        <v>72</v>
      </c>
      <c r="E105" s="25"/>
      <c r="F105" s="42"/>
      <c r="G105" s="45"/>
      <c r="H105" s="45"/>
    </row>
    <row r="106" s="4" customFormat="true" ht="15.75" hidden="false" customHeight="true" outlineLevel="0" collapsed="false">
      <c r="A106" s="46" t="s">
        <v>73</v>
      </c>
      <c r="B106" s="46" t="s">
        <v>58</v>
      </c>
      <c r="C106" s="47" t="s">
        <v>74</v>
      </c>
      <c r="D106" s="46" t="s">
        <v>50</v>
      </c>
      <c r="E106" s="46" t="s">
        <v>51</v>
      </c>
      <c r="F106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9:C59"/>
    <mergeCell ref="A60:A63"/>
    <mergeCell ref="B63:C63"/>
    <mergeCell ref="G68:H68"/>
    <mergeCell ref="I68:J68"/>
    <mergeCell ref="A77:D77"/>
    <mergeCell ref="E77:J77"/>
    <mergeCell ref="A78:D78"/>
    <mergeCell ref="E78:J78"/>
    <mergeCell ref="A79:D79"/>
    <mergeCell ref="E79:J79"/>
    <mergeCell ref="A82:A85"/>
    <mergeCell ref="B86:C86"/>
    <mergeCell ref="A87:A90"/>
    <mergeCell ref="B91:C91"/>
    <mergeCell ref="A92:A95"/>
    <mergeCell ref="B95:C95"/>
    <mergeCell ref="G100:H100"/>
    <mergeCell ref="I100:J100"/>
    <mergeCell ref="G105:H10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4" activeCellId="0" sqref="I14: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38" t="s">
        <v>20</v>
      </c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41</v>
      </c>
      <c r="J8" s="109" t="s">
        <v>44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 t="s">
        <v>210</v>
      </c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/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/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/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/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30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84</v>
      </c>
      <c r="J55" s="63"/>
      <c r="K55" s="63" t="s">
        <v>444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31</v>
      </c>
      <c r="J56" s="17"/>
      <c r="K56" s="17" t="s">
        <v>431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25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 t="s">
        <v>93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/>
      <c r="J60" s="114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/>
      <c r="J61" s="7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/>
      <c r="J62" s="78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77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/>
      <c r="J64" s="100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/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/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30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445</v>
      </c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431</v>
      </c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 t="s">
        <v>357</v>
      </c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/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/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/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/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68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L60:M60"/>
    <mergeCell ref="L61:M61"/>
    <mergeCell ref="L62:M62"/>
    <mergeCell ref="L63:M63"/>
    <mergeCell ref="B64:C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6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9</v>
      </c>
      <c r="J9" s="60" t="s">
        <v>150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152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146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30</v>
      </c>
      <c r="J18" s="17" t="s">
        <v>3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16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3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14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31</v>
      </c>
      <c r="J8" s="17" t="s">
        <v>431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 t="s">
        <v>44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213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 t="s">
        <v>128</v>
      </c>
      <c r="J16" s="12" t="s">
        <v>204</v>
      </c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 t="s">
        <v>154</v>
      </c>
      <c r="J17" s="17" t="s">
        <v>431</v>
      </c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 t="s">
        <v>205</v>
      </c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 t="s">
        <v>142</v>
      </c>
      <c r="J20" s="113" t="s">
        <v>451</v>
      </c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 t="s">
        <v>158</v>
      </c>
      <c r="J21" s="12" t="s">
        <v>330</v>
      </c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31</v>
      </c>
      <c r="I22" s="17" t="s">
        <v>431</v>
      </c>
      <c r="J22" s="17" t="s">
        <v>431</v>
      </c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 t="s">
        <v>160</v>
      </c>
      <c r="J23" s="28" t="s">
        <v>331</v>
      </c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 t="s">
        <v>452</v>
      </c>
      <c r="J24" s="33" t="s">
        <v>452</v>
      </c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3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/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/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/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/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54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/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54</v>
      </c>
      <c r="I20" s="18"/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/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55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/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53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/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/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/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/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37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454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 t="n">
        <v>4</v>
      </c>
      <c r="C55" s="16" t="s">
        <v>33</v>
      </c>
      <c r="D55" s="15"/>
      <c r="E55" s="17"/>
      <c r="F55" s="15"/>
      <c r="G55" s="15"/>
      <c r="H55" s="17"/>
      <c r="I55" s="18"/>
      <c r="J55" s="18"/>
    </row>
    <row r="56" s="14" customFormat="true" ht="21.75" hidden="false" customHeight="true" outlineLevel="0" collapsed="false">
      <c r="A56" s="15"/>
      <c r="B56" s="77"/>
      <c r="C56" s="91"/>
      <c r="D56" s="21"/>
      <c r="E56" s="29"/>
      <c r="F56" s="21"/>
      <c r="G56" s="21"/>
      <c r="H56" s="29"/>
      <c r="I56" s="69"/>
      <c r="J56" s="106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12"/>
      <c r="I57" s="33"/>
      <c r="J57" s="23"/>
    </row>
    <row r="58" s="14" customFormat="true" ht="29.25" hidden="false" customHeight="true" outlineLevel="0" collapsed="false">
      <c r="A58" s="31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05" t="s">
        <v>340</v>
      </c>
      <c r="I58" s="12"/>
      <c r="J58" s="105"/>
    </row>
    <row r="59" s="14" customFormat="true" ht="29.25" hidden="false" customHeight="true" outlineLevel="0" collapsed="false">
      <c r="A59" s="31"/>
      <c r="B59" s="16" t="n">
        <v>2</v>
      </c>
      <c r="C59" s="16" t="s">
        <v>38</v>
      </c>
      <c r="D59" s="15"/>
      <c r="E59" s="17"/>
      <c r="F59" s="15"/>
      <c r="G59" s="15"/>
      <c r="H59" s="18" t="s">
        <v>454</v>
      </c>
      <c r="I59" s="18"/>
      <c r="J59" s="18"/>
    </row>
    <row r="60" s="14" customFormat="true" ht="29.25" hidden="false" customHeight="true" outlineLevel="0" collapsed="false">
      <c r="A60" s="31"/>
      <c r="B60" s="20" t="n">
        <v>3</v>
      </c>
      <c r="C60" s="20" t="s">
        <v>39</v>
      </c>
      <c r="D60" s="15"/>
      <c r="E60" s="17"/>
      <c r="F60" s="15"/>
      <c r="G60" s="15"/>
      <c r="H60" s="28" t="s">
        <v>186</v>
      </c>
      <c r="I60" s="19"/>
      <c r="J60" s="19"/>
    </row>
    <row r="61" s="14" customFormat="true" ht="29.25" hidden="false" customHeight="true" outlineLevel="0" collapsed="false">
      <c r="A61" s="31"/>
      <c r="B61" s="8" t="s">
        <v>24</v>
      </c>
      <c r="C61" s="8"/>
      <c r="D61" s="32"/>
      <c r="E61" s="31"/>
      <c r="F61" s="32"/>
      <c r="G61" s="32"/>
      <c r="H61" s="33" t="s">
        <v>438</v>
      </c>
      <c r="I61" s="33"/>
      <c r="J61" s="33"/>
    </row>
    <row r="62" s="14" customFormat="true" ht="16.5" hidden="false" customHeight="true" outlineLevel="0" collapsed="false">
      <c r="A62" s="34"/>
      <c r="B62" s="35"/>
      <c r="C62" s="35"/>
      <c r="D62" s="26"/>
      <c r="E62" s="34"/>
      <c r="F62" s="26"/>
      <c r="G62" s="26"/>
      <c r="H62" s="34"/>
      <c r="I62" s="26"/>
      <c r="J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47</v>
      </c>
      <c r="B65" s="40" t="s">
        <v>48</v>
      </c>
      <c r="C65" s="41" t="s">
        <v>49</v>
      </c>
      <c r="D65" s="25" t="s">
        <v>50</v>
      </c>
      <c r="E65" s="25" t="s">
        <v>51</v>
      </c>
      <c r="F65" s="42"/>
      <c r="I65" s="43" t="str">
        <f aca="true">"Đà Nẵng, ngày"&amp;" "&amp;DAY(NOW())&amp;" tháng "&amp;MONTH(NOW())&amp;" năm "&amp;YEAR(NOW())</f>
        <v>Đà Nẵng, ngày 29 tháng 7 năm 2026</v>
      </c>
    </row>
    <row r="66" s="4" customFormat="true" ht="15.75" hidden="false" customHeight="true" outlineLevel="0" collapsed="false">
      <c r="A66" s="40" t="s">
        <v>47</v>
      </c>
      <c r="B66" s="40" t="s">
        <v>52</v>
      </c>
      <c r="C66" s="41" t="s">
        <v>53</v>
      </c>
      <c r="D66" s="25" t="s">
        <v>54</v>
      </c>
      <c r="E66" s="25"/>
      <c r="F66" s="42"/>
      <c r="G66" s="44" t="s">
        <v>55</v>
      </c>
      <c r="H66" s="44"/>
      <c r="I66" s="2" t="s">
        <v>56</v>
      </c>
      <c r="J66" s="2"/>
    </row>
    <row r="67" s="4" customFormat="true" ht="15.75" hidden="false" customHeight="true" outlineLevel="0" collapsed="false">
      <c r="A67" s="25" t="s">
        <v>57</v>
      </c>
      <c r="B67" s="25" t="s">
        <v>58</v>
      </c>
      <c r="C67" s="24" t="s">
        <v>59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60</v>
      </c>
      <c r="B68" s="25" t="s">
        <v>61</v>
      </c>
      <c r="C68" s="24" t="s">
        <v>62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63</v>
      </c>
      <c r="B69" s="25" t="s">
        <v>64</v>
      </c>
      <c r="C69" s="24" t="s">
        <v>65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6</v>
      </c>
      <c r="B70" s="25" t="s">
        <v>67</v>
      </c>
      <c r="C70" s="24" t="s">
        <v>68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69</v>
      </c>
      <c r="B71" s="25" t="s">
        <v>70</v>
      </c>
      <c r="C71" s="24" t="s">
        <v>71</v>
      </c>
      <c r="D71" s="25" t="s">
        <v>72</v>
      </c>
      <c r="E71" s="25"/>
      <c r="F71" s="42"/>
      <c r="G71" s="126"/>
      <c r="H71" s="95"/>
    </row>
    <row r="72" s="4" customFormat="true" ht="15.75" hidden="false" customHeight="true" outlineLevel="0" collapsed="false">
      <c r="A72" s="46" t="s">
        <v>73</v>
      </c>
      <c r="B72" s="46" t="s">
        <v>58</v>
      </c>
      <c r="C72" s="47" t="s">
        <v>74</v>
      </c>
      <c r="D72" s="46" t="s">
        <v>50</v>
      </c>
      <c r="E72" s="46" t="s">
        <v>51</v>
      </c>
      <c r="F72" s="40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81</v>
      </c>
      <c r="F77" s="5"/>
      <c r="G77" s="5"/>
      <c r="H77" s="5"/>
      <c r="I77" s="5"/>
      <c r="J77" s="5"/>
    </row>
    <row r="78" s="4" customFormat="true" ht="18.75" hidden="false" customHeight="false" outlineLevel="0" collapsed="false">
      <c r="B78" s="6"/>
      <c r="C78" s="6"/>
      <c r="F78" s="7" t="s">
        <v>453</v>
      </c>
      <c r="I78" s="6" t="s">
        <v>7</v>
      </c>
      <c r="J78" s="6" t="n">
        <v>32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 t="s">
        <v>17</v>
      </c>
    </row>
    <row r="80" s="14" customFormat="true" ht="24" hidden="false" customHeight="true" outlineLevel="0" collapsed="false">
      <c r="A80" s="31" t="s">
        <v>18</v>
      </c>
      <c r="B80" s="11" t="n">
        <v>1</v>
      </c>
      <c r="C80" s="11" t="s">
        <v>19</v>
      </c>
      <c r="D80" s="63" t="s">
        <v>456</v>
      </c>
      <c r="E80" s="63" t="s">
        <v>436</v>
      </c>
      <c r="F80" s="63"/>
      <c r="G80" s="63" t="s">
        <v>439</v>
      </c>
      <c r="H80" s="63" t="s">
        <v>439</v>
      </c>
      <c r="I80" s="70" t="s">
        <v>230</v>
      </c>
      <c r="J80" s="105"/>
    </row>
    <row r="81" s="14" customFormat="true" ht="24.75" hidden="false" customHeight="true" outlineLevel="0" collapsed="false">
      <c r="A81" s="31"/>
      <c r="B81" s="16" t="n">
        <v>2</v>
      </c>
      <c r="C81" s="16" t="s">
        <v>21</v>
      </c>
      <c r="D81" s="18" t="s">
        <v>454</v>
      </c>
      <c r="E81" s="18" t="s">
        <v>454</v>
      </c>
      <c r="F81" s="18"/>
      <c r="G81" s="18" t="s">
        <v>454</v>
      </c>
      <c r="H81" s="18" t="s">
        <v>454</v>
      </c>
      <c r="I81" s="18" t="s">
        <v>232</v>
      </c>
      <c r="J81" s="18"/>
    </row>
    <row r="82" s="14" customFormat="true" ht="24.75" hidden="false" customHeight="true" outlineLevel="0" collapsed="false">
      <c r="A82" s="31"/>
      <c r="B82" s="16" t="n">
        <v>3</v>
      </c>
      <c r="C82" s="16" t="s">
        <v>22</v>
      </c>
      <c r="D82" s="64"/>
      <c r="E82" s="64" t="s">
        <v>457</v>
      </c>
      <c r="F82" s="64"/>
      <c r="G82" s="64" t="s">
        <v>294</v>
      </c>
      <c r="H82" s="64" t="s">
        <v>294</v>
      </c>
      <c r="I82" s="19"/>
      <c r="J82" s="28"/>
    </row>
    <row r="83" s="14" customFormat="true" ht="24.75" hidden="false" customHeight="true" outlineLevel="0" collapsed="false">
      <c r="A83" s="31"/>
      <c r="B83" s="20" t="n">
        <v>4</v>
      </c>
      <c r="C83" s="20" t="s">
        <v>23</v>
      </c>
      <c r="D83" s="21"/>
      <c r="E83" s="29"/>
      <c r="F83" s="29"/>
      <c r="G83" s="21"/>
      <c r="H83" s="21"/>
      <c r="I83" s="69"/>
      <c r="J83" s="21"/>
    </row>
    <row r="84" s="14" customFormat="true" ht="23.25" hidden="false" customHeight="true" outlineLevel="0" collapsed="false">
      <c r="A84" s="21"/>
      <c r="B84" s="8" t="s">
        <v>24</v>
      </c>
      <c r="C84" s="8"/>
      <c r="D84" s="56" t="s">
        <v>458</v>
      </c>
      <c r="E84" s="56" t="s">
        <v>385</v>
      </c>
      <c r="F84" s="56"/>
      <c r="G84" s="56" t="s">
        <v>398</v>
      </c>
      <c r="H84" s="56" t="s">
        <v>289</v>
      </c>
      <c r="I84" s="23" t="s">
        <v>235</v>
      </c>
      <c r="J84" s="23"/>
    </row>
    <row r="85" s="14" customFormat="true" ht="27.75" hidden="false" customHeight="true" outlineLevel="0" collapsed="false">
      <c r="A85" s="31" t="s">
        <v>26</v>
      </c>
      <c r="B85" s="11" t="n">
        <v>1</v>
      </c>
      <c r="C85" s="11" t="s">
        <v>27</v>
      </c>
      <c r="D85" s="63"/>
      <c r="E85" s="63"/>
      <c r="F85" s="63"/>
      <c r="G85" s="63" t="s">
        <v>388</v>
      </c>
      <c r="H85" s="63"/>
      <c r="I85" s="105"/>
      <c r="J85" s="12"/>
    </row>
    <row r="86" s="14" customFormat="true" ht="21.75" hidden="false" customHeight="true" outlineLevel="0" collapsed="false">
      <c r="A86" s="31"/>
      <c r="B86" s="16" t="n">
        <v>2</v>
      </c>
      <c r="C86" s="16" t="s">
        <v>29</v>
      </c>
      <c r="D86" s="18"/>
      <c r="E86" s="18"/>
      <c r="F86" s="18"/>
      <c r="G86" s="18" t="s">
        <v>454</v>
      </c>
      <c r="H86" s="18"/>
      <c r="I86" s="18"/>
      <c r="J86" s="18"/>
    </row>
    <row r="87" s="14" customFormat="true" ht="24" hidden="false" customHeight="true" outlineLevel="0" collapsed="false">
      <c r="A87" s="31"/>
      <c r="B87" s="16" t="n">
        <v>3</v>
      </c>
      <c r="C87" s="16" t="s">
        <v>31</v>
      </c>
      <c r="D87" s="64"/>
      <c r="E87" s="64"/>
      <c r="F87" s="64"/>
      <c r="G87" s="64" t="s">
        <v>440</v>
      </c>
      <c r="H87" s="64" t="s">
        <v>225</v>
      </c>
      <c r="I87" s="28"/>
      <c r="J87" s="19"/>
    </row>
    <row r="88" s="14" customFormat="true" ht="21.75" hidden="false" customHeight="true" outlineLevel="0" collapsed="false">
      <c r="A88" s="31"/>
      <c r="B88" s="16" t="n">
        <v>4</v>
      </c>
      <c r="C88" s="16" t="s">
        <v>33</v>
      </c>
      <c r="D88" s="106"/>
      <c r="E88" s="106"/>
      <c r="F88" s="106"/>
      <c r="G88" s="29"/>
      <c r="H88" s="29"/>
      <c r="I88" s="18"/>
      <c r="J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23"/>
      <c r="E89" s="56"/>
      <c r="F89" s="56"/>
      <c r="G89" s="23" t="s">
        <v>415</v>
      </c>
      <c r="H89" s="56"/>
      <c r="I89" s="33"/>
      <c r="J89" s="23"/>
    </row>
    <row r="90" s="14" customFormat="true" ht="29.25" hidden="false" customHeight="true" outlineLevel="0" collapsed="false">
      <c r="A90" s="31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12"/>
      <c r="J90" s="105"/>
    </row>
    <row r="91" s="14" customFormat="true" ht="29.25" hidden="false" customHeight="true" outlineLevel="0" collapsed="false">
      <c r="A91" s="31"/>
      <c r="B91" s="16" t="n">
        <v>2</v>
      </c>
      <c r="C91" s="16" t="s">
        <v>38</v>
      </c>
      <c r="D91" s="15"/>
      <c r="E91" s="17"/>
      <c r="F91" s="15"/>
      <c r="G91" s="15"/>
      <c r="H91" s="18"/>
      <c r="I91" s="18"/>
      <c r="J91" s="18"/>
    </row>
    <row r="92" s="14" customFormat="true" ht="29.25" hidden="false" customHeight="true" outlineLevel="0" collapsed="false">
      <c r="A92" s="31"/>
      <c r="B92" s="20" t="n">
        <v>3</v>
      </c>
      <c r="C92" s="20" t="s">
        <v>39</v>
      </c>
      <c r="D92" s="15"/>
      <c r="E92" s="17"/>
      <c r="F92" s="15"/>
      <c r="G92" s="15"/>
      <c r="H92" s="19"/>
      <c r="I92" s="19"/>
      <c r="J92" s="28"/>
    </row>
    <row r="93" s="14" customFormat="true" ht="29.25" hidden="false" customHeight="true" outlineLevel="0" collapsed="false">
      <c r="A93" s="31"/>
      <c r="B93" s="8" t="s">
        <v>24</v>
      </c>
      <c r="C93" s="8"/>
      <c r="D93" s="32"/>
      <c r="E93" s="31"/>
      <c r="F93" s="32"/>
      <c r="G93" s="32"/>
      <c r="H93" s="33"/>
      <c r="I93" s="33"/>
      <c r="J93" s="33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47</v>
      </c>
      <c r="B97" s="40" t="s">
        <v>48</v>
      </c>
      <c r="C97" s="41" t="s">
        <v>49</v>
      </c>
      <c r="D97" s="25" t="s">
        <v>50</v>
      </c>
      <c r="E97" s="25" t="s">
        <v>51</v>
      </c>
      <c r="F97" s="42"/>
      <c r="I97" s="43" t="str">
        <f aca="true">"Đà Nẵng, ngày"&amp;" "&amp;DAY(NOW())&amp;" tháng "&amp;MONTH(NOW())&amp;" năm "&amp;YEAR(NOW())</f>
        <v>Đà Nẵng, ngày 29 tháng 7 năm 2026</v>
      </c>
    </row>
    <row r="98" s="4" customFormat="true" ht="15.75" hidden="false" customHeight="true" outlineLevel="0" collapsed="false">
      <c r="A98" s="40" t="s">
        <v>47</v>
      </c>
      <c r="B98" s="40" t="s">
        <v>52</v>
      </c>
      <c r="C98" s="41" t="s">
        <v>53</v>
      </c>
      <c r="D98" s="25" t="s">
        <v>54</v>
      </c>
      <c r="E98" s="25"/>
      <c r="F98" s="42"/>
      <c r="G98" s="44" t="s">
        <v>55</v>
      </c>
      <c r="H98" s="44"/>
      <c r="I98" s="2" t="s">
        <v>56</v>
      </c>
      <c r="J98" s="2"/>
    </row>
    <row r="99" s="4" customFormat="true" ht="15.75" hidden="false" customHeight="true" outlineLevel="0" collapsed="false">
      <c r="A99" s="25" t="s">
        <v>57</v>
      </c>
      <c r="B99" s="25" t="s">
        <v>58</v>
      </c>
      <c r="C99" s="24" t="s">
        <v>59</v>
      </c>
      <c r="D99" s="25" t="s">
        <v>54</v>
      </c>
      <c r="E99" s="25"/>
      <c r="F99" s="42"/>
    </row>
    <row r="100" s="4" customFormat="true" ht="15.75" hidden="false" customHeight="true" outlineLevel="0" collapsed="false">
      <c r="A100" s="25" t="s">
        <v>60</v>
      </c>
      <c r="B100" s="25" t="s">
        <v>61</v>
      </c>
      <c r="C100" s="24" t="s">
        <v>62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63</v>
      </c>
      <c r="B101" s="25" t="s">
        <v>64</v>
      </c>
      <c r="C101" s="24" t="s">
        <v>65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6</v>
      </c>
      <c r="B102" s="25" t="s">
        <v>67</v>
      </c>
      <c r="C102" s="24" t="s">
        <v>68</v>
      </c>
      <c r="D102" s="25" t="s">
        <v>50</v>
      </c>
      <c r="E102" s="25" t="s">
        <v>51</v>
      </c>
      <c r="F102" s="42"/>
    </row>
    <row r="103" s="4" customFormat="true" ht="15.75" hidden="false" customHeight="true" outlineLevel="0" collapsed="false">
      <c r="A103" s="25" t="s">
        <v>69</v>
      </c>
      <c r="B103" s="25" t="s">
        <v>70</v>
      </c>
      <c r="C103" s="24" t="s">
        <v>71</v>
      </c>
      <c r="D103" s="25" t="s">
        <v>72</v>
      </c>
      <c r="E103" s="25"/>
      <c r="F103" s="42"/>
      <c r="G103" s="45"/>
      <c r="H103" s="45"/>
    </row>
    <row r="104" s="4" customFormat="true" ht="15.75" hidden="false" customHeight="true" outlineLevel="0" collapsed="false">
      <c r="A104" s="46" t="s">
        <v>73</v>
      </c>
      <c r="B104" s="46" t="s">
        <v>58</v>
      </c>
      <c r="C104" s="47" t="s">
        <v>74</v>
      </c>
      <c r="D104" s="46" t="s">
        <v>50</v>
      </c>
      <c r="E104" s="46" t="s">
        <v>51</v>
      </c>
      <c r="F104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7:C57"/>
    <mergeCell ref="A58:A61"/>
    <mergeCell ref="B61:C61"/>
    <mergeCell ref="G66:H66"/>
    <mergeCell ref="I66:J66"/>
    <mergeCell ref="A75:D75"/>
    <mergeCell ref="E75:J75"/>
    <mergeCell ref="A76:D76"/>
    <mergeCell ref="E76:J76"/>
    <mergeCell ref="A77:D77"/>
    <mergeCell ref="E77:J77"/>
    <mergeCell ref="A80:A83"/>
    <mergeCell ref="B84:C84"/>
    <mergeCell ref="A85:A88"/>
    <mergeCell ref="B89:C89"/>
    <mergeCell ref="A90:A93"/>
    <mergeCell ref="B93:C93"/>
    <mergeCell ref="G98:H98"/>
    <mergeCell ref="I98:J98"/>
    <mergeCell ref="G103:H10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/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59</v>
      </c>
      <c r="J8" s="109" t="s">
        <v>460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01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/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445</v>
      </c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454</v>
      </c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461</v>
      </c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123</v>
      </c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 t="s">
        <v>320</v>
      </c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53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24.75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123</v>
      </c>
      <c r="J55" s="63"/>
      <c r="K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54</v>
      </c>
      <c r="J56" s="17"/>
      <c r="K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125</v>
      </c>
      <c r="J57" s="28"/>
      <c r="K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/>
    </row>
    <row r="60" s="14" customFormat="true" ht="23.2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84</v>
      </c>
      <c r="J60" s="63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454</v>
      </c>
      <c r="J61" s="1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85" t="s">
        <v>87</v>
      </c>
      <c r="J62" s="85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85"/>
      <c r="J63" s="85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44"/>
      <c r="J64" s="144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445</v>
      </c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454</v>
      </c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28" t="s">
        <v>462</v>
      </c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53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/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443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 t="s">
        <v>448</v>
      </c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 t="s">
        <v>142</v>
      </c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73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L60:M60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53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54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/>
      <c r="J16" s="12"/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/>
      <c r="J17" s="17"/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/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/>
      <c r="J20" s="113"/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/>
      <c r="J21" s="12"/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54</v>
      </c>
      <c r="I22" s="17"/>
      <c r="J22" s="17"/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/>
      <c r="J23" s="28"/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/>
      <c r="J24" s="33"/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/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179</v>
      </c>
      <c r="J15" s="23"/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37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180</v>
      </c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40</v>
      </c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181</v>
      </c>
      <c r="I19" s="33" t="s">
        <v>182</v>
      </c>
      <c r="J19" s="33" t="s">
        <v>18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178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/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34</v>
      </c>
      <c r="J43" s="23" t="s">
        <v>42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3"/>
      <c r="J44" s="13"/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/>
      <c r="J45" s="18"/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/>
      <c r="J46" s="19"/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88</v>
      </c>
      <c r="J48" s="23" t="s">
        <v>18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/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/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/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93</v>
      </c>
      <c r="J52" s="33" t="s">
        <v>183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 t="s">
        <v>37</v>
      </c>
      <c r="E77" s="63"/>
      <c r="F77" s="63" t="s">
        <v>184</v>
      </c>
      <c r="G77" s="63" t="s">
        <v>184</v>
      </c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 t="s">
        <v>180</v>
      </c>
      <c r="E78" s="17"/>
      <c r="F78" s="17" t="s">
        <v>180</v>
      </c>
      <c r="G78" s="17" t="s">
        <v>180</v>
      </c>
      <c r="H78" s="17" t="s">
        <v>180</v>
      </c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 t="s">
        <v>185</v>
      </c>
      <c r="E79" s="64"/>
      <c r="F79" s="65" t="s">
        <v>186</v>
      </c>
      <c r="G79" s="65" t="s">
        <v>186</v>
      </c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 t="s">
        <v>187</v>
      </c>
      <c r="E81" s="66" t="s">
        <v>188</v>
      </c>
      <c r="F81" s="23" t="s">
        <v>189</v>
      </c>
      <c r="G81" s="23" t="s">
        <v>190</v>
      </c>
      <c r="H81" s="23" t="s">
        <v>191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/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/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80</v>
      </c>
      <c r="J13" s="17" t="s">
        <v>180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194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180</v>
      </c>
      <c r="J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50"/>
      <c r="J21" s="50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195</v>
      </c>
      <c r="J39" s="17" t="s">
        <v>30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/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/>
      <c r="J44" s="17" t="s">
        <v>180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/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21"/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/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90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180</v>
      </c>
      <c r="J49" s="17" t="s">
        <v>180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197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19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 t="s">
        <v>134</v>
      </c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 t="s">
        <v>180</v>
      </c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 t="s">
        <v>198</v>
      </c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 t="s">
        <v>140</v>
      </c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 t="s">
        <v>134</v>
      </c>
      <c r="F77" s="55" t="s">
        <v>135</v>
      </c>
      <c r="G77" s="55" t="s">
        <v>134</v>
      </c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 t="s">
        <v>180</v>
      </c>
      <c r="F78" s="17" t="s">
        <v>180</v>
      </c>
      <c r="G78" s="17" t="s">
        <v>180</v>
      </c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 t="s">
        <v>199</v>
      </c>
      <c r="F79" s="15" t="s">
        <v>138</v>
      </c>
      <c r="G79" s="57" t="s">
        <v>200</v>
      </c>
      <c r="H79" s="17" t="s">
        <v>86</v>
      </c>
      <c r="I79" s="28"/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 t="s">
        <v>139</v>
      </c>
      <c r="E81" s="56" t="s">
        <v>140</v>
      </c>
      <c r="F81" s="58" t="s">
        <v>141</v>
      </c>
      <c r="G81" s="56" t="s">
        <v>140</v>
      </c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18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1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04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180</v>
      </c>
      <c r="J18" s="17" t="s">
        <v>18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05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68"/>
      <c r="J6" s="68" t="s">
        <v>207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 t="s">
        <v>208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 t="s">
        <v>209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41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74</v>
      </c>
      <c r="J11" s="12" t="s">
        <v>74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208</v>
      </c>
      <c r="J12" s="17" t="s">
        <v>208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185</v>
      </c>
      <c r="J13" s="28" t="s">
        <v>185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0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/>
      <c r="J19" s="33"/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0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 t="s">
        <v>74</v>
      </c>
      <c r="J39" s="12" t="s">
        <v>74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 t="s">
        <v>208</v>
      </c>
      <c r="J40" s="17" t="s">
        <v>208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 t="s">
        <v>185</v>
      </c>
      <c r="J41" s="28" t="s">
        <v>185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212</v>
      </c>
      <c r="J43" s="23" t="s">
        <v>21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68" t="s">
        <v>207</v>
      </c>
      <c r="J44" s="68" t="s">
        <v>20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08</v>
      </c>
      <c r="J45" s="18" t="s">
        <v>208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186</v>
      </c>
      <c r="J46" s="19" t="s">
        <v>18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4</v>
      </c>
      <c r="J48" s="23" t="s">
        <v>212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 t="s">
        <v>208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 t="s">
        <v>215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41</v>
      </c>
      <c r="J52" s="33" t="s">
        <v>4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06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63"/>
      <c r="H77" s="12"/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84</v>
      </c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08</v>
      </c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08</v>
      </c>
      <c r="J13" s="17" t="s">
        <v>20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16</v>
      </c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92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 t="s">
        <v>217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08</v>
      </c>
      <c r="J18" s="17" t="s">
        <v>208</v>
      </c>
    </row>
    <row r="19" s="14" customFormat="true" ht="23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 t="s">
        <v>211</v>
      </c>
      <c r="J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220</v>
      </c>
      <c r="J39" s="17" t="s">
        <v>208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 t="s">
        <v>122</v>
      </c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 t="s">
        <v>221</v>
      </c>
      <c r="J44" s="17" t="s">
        <v>208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 t="s">
        <v>124</v>
      </c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53" t="s">
        <v>222</v>
      </c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 t="s">
        <v>127</v>
      </c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223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208</v>
      </c>
      <c r="J49" s="17" t="s">
        <v>208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224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7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/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/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/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/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/>
      <c r="F77" s="55"/>
      <c r="G77" s="55"/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/>
      <c r="F78" s="17"/>
      <c r="G78" s="17"/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/>
      <c r="F79" s="15"/>
      <c r="G79" s="57"/>
      <c r="H79" s="17" t="s">
        <v>86</v>
      </c>
      <c r="I79" s="28" t="s">
        <v>225</v>
      </c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53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/>
      <c r="E81" s="56"/>
      <c r="F81" s="58"/>
      <c r="G81" s="56"/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08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2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208</v>
      </c>
      <c r="J18" s="17" t="s">
        <v>20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24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28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1:03Z</dcterms:created>
  <dc:creator>Windows User</dc:creator>
  <dc:description/>
  <dc:language>en-US</dc:language>
  <cp:lastModifiedBy>Admin</cp:lastModifiedBy>
  <cp:lastPrinted>2015-04-11T00:17:37Z</cp:lastPrinted>
  <dcterms:modified xsi:type="dcterms:W3CDTF">2015-04-18T00:58:36Z</dcterms:modified>
  <cp:revision>0</cp:revision>
  <dc:subject/>
  <dc:title/>
</cp:coreProperties>
</file>